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Celkové výsledky" sheetId="1" state="visible" r:id="rId2"/>
    <sheet name="Celkové výsledky ženy" sheetId="2" state="visible" r:id="rId3"/>
    <sheet name="Bowling" sheetId="3" state="visible" r:id="rId4"/>
    <sheet name="Lyžování sprint" sheetId="4" state="visible" r:id="rId5"/>
    <sheet name="short track" sheetId="5" state="visible" r:id="rId6"/>
    <sheet name="Kuželky" sheetId="6" state="visible" r:id="rId7"/>
    <sheet name="Cross" sheetId="7" state="visible" r:id="rId8"/>
    <sheet name="Atletika" sheetId="8" state="visible" r:id="rId9"/>
    <sheet name="Rychlobruslení" sheetId="9" state="visible" r:id="rId10"/>
    <sheet name="Cyklistická časovka" sheetId="10" state="visible" r:id="rId11"/>
    <sheet name="Plavání" sheetId="11" state="visible" r:id="rId12"/>
    <sheet name="Olympijský triatlon" sheetId="12" state="visible" r:id="rId13"/>
    <sheet name="Cykllistická etapa" sheetId="13" state="visible" r:id="rId14"/>
    <sheet name="Duatlon" sheetId="14" state="visible" r:id="rId15"/>
    <sheet name="Koule" sheetId="15" state="visible" r:id="rId16"/>
    <sheet name="KOULECelkem" sheetId="16" state="visible" r:id="rId17"/>
    <sheet name="Plavání _ sprint" sheetId="17" state="visible" r:id="rId18"/>
    <sheet name="Střelba" sheetId="18" state="visible" r:id="rId19"/>
  </sheets>
  <definedNames>
    <definedName function="false" hidden="false" localSheetId="7" name="_xlnm.Print_Area" vbProcedure="false">Atletika!$A$9:$L$82</definedName>
    <definedName function="false" hidden="false" localSheetId="0" name="_xlnm.Print_Titles" vbProcedure="false">'Celkové výsledky'!$2:$4</definedName>
    <definedName function="false" hidden="false" localSheetId="1" name="_xlnm.Print_Titles" vbProcedure="false">'Celkové výsledky ženy'!$2:$4</definedName>
    <definedName function="false" hidden="false" name="Excel_BuiltIn__FilterDatabase_1" vbProcedure="false">'Celkové výsledky'!$A$5:$V$520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G$55</definedName>
    <definedName function="false" hidden="false" name="Excel_BuiltIn__FilterDatabase_4" vbProcedure="false">'Lyžování sprint'!$A$8:$G$97</definedName>
    <definedName function="false" hidden="false" name="Excel_BuiltIn__FilterDatabase_5" vbProcedure="false">Kuželky!$A$7:$F$132</definedName>
    <definedName function="false" hidden="false" name="Excel_BuiltIn__FilterDatabase_5_3" vbProcedure="false">Bowling!$A$7:$H$153</definedName>
    <definedName function="false" hidden="false" name="Excel_BuiltIn__FilterDatabase_6" vbProcedure="false">Cross!$A$8:$G$123</definedName>
    <definedName function="false" hidden="false" name="Excel_BuiltIn__FilterDatabase_7" vbProcedure="false">Rychlobruslení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650">
  <si>
    <t xml:space="preserve">Žďárský dvanáctiboj "LIGA MISTRŮ"</t>
  </si>
  <si>
    <t xml:space="preserve">CELKEM</t>
  </si>
  <si>
    <t xml:space="preserve">Účasti</t>
  </si>
  <si>
    <t xml:space="preserve">TOP 12</t>
  </si>
  <si>
    <t xml:space="preserve">Odstup</t>
  </si>
  <si>
    <t xml:space="preserve">Průměr</t>
  </si>
  <si>
    <t xml:space="preserve">Celkové výsledky po 
15. disciplíně</t>
  </si>
  <si>
    <t xml:space="preserve">Bowling</t>
  </si>
  <si>
    <t xml:space="preserve">Lyžování sprint</t>
  </si>
  <si>
    <t xml:space="preserve">Short track</t>
  </si>
  <si>
    <t xml:space="preserve">Kuželky</t>
  </si>
  <si>
    <t xml:space="preserve">Cross</t>
  </si>
  <si>
    <t xml:space="preserve">Trojboj</t>
  </si>
  <si>
    <t xml:space="preserve">In-line brusle</t>
  </si>
  <si>
    <t xml:space="preserve">časovka</t>
  </si>
  <si>
    <t xml:space="preserve">Plavání</t>
  </si>
  <si>
    <t xml:space="preserve">Triatlon</t>
  </si>
  <si>
    <t xml:space="preserve">Etapa</t>
  </si>
  <si>
    <t xml:space="preserve">Duatlon</t>
  </si>
  <si>
    <t xml:space="preserve">Koulařský sedmiboj</t>
  </si>
  <si>
    <t xml:space="preserve">Plavání 100 m</t>
  </si>
  <si>
    <t xml:space="preserve">Vzduchovka</t>
  </si>
  <si>
    <t xml:space="preserve">Ročárek</t>
  </si>
  <si>
    <t xml:space="preserve">Jiří</t>
  </si>
  <si>
    <t xml:space="preserve">Šimeček </t>
  </si>
  <si>
    <t xml:space="preserve">Tomáš st.</t>
  </si>
  <si>
    <t xml:space="preserve">Jána</t>
  </si>
  <si>
    <t xml:space="preserve">Lubomír</t>
  </si>
  <si>
    <t xml:space="preserve">Tomáš</t>
  </si>
  <si>
    <t xml:space="preserve">Šubrt</t>
  </si>
  <si>
    <t xml:space="preserve">Petr</t>
  </si>
  <si>
    <t xml:space="preserve">Marek</t>
  </si>
  <si>
    <t xml:space="preserve">Michal</t>
  </si>
  <si>
    <t xml:space="preserve">Švanda </t>
  </si>
  <si>
    <t xml:space="preserve">Miroslav</t>
  </si>
  <si>
    <t xml:space="preserve">Klement</t>
  </si>
  <si>
    <t xml:space="preserve">Jan</t>
  </si>
  <si>
    <t xml:space="preserve">Valenta</t>
  </si>
  <si>
    <t xml:space="preserve">Hudeček</t>
  </si>
  <si>
    <t xml:space="preserve">Libor</t>
  </si>
  <si>
    <t xml:space="preserve">Vábek </t>
  </si>
  <si>
    <t xml:space="preserve">Jaroslav st.</t>
  </si>
  <si>
    <t xml:space="preserve">Spěváček</t>
  </si>
  <si>
    <t xml:space="preserve">Chlubna</t>
  </si>
  <si>
    <t xml:space="preserve">Šimečková</t>
  </si>
  <si>
    <t xml:space="preserve">Lea</t>
  </si>
  <si>
    <t xml:space="preserve">Klusáček</t>
  </si>
  <si>
    <t xml:space="preserve">Harvánek</t>
  </si>
  <si>
    <t xml:space="preserve">Pavel</t>
  </si>
  <si>
    <t xml:space="preserve">Benešová</t>
  </si>
  <si>
    <t xml:space="preserve">Anita</t>
  </si>
  <si>
    <t xml:space="preserve">Hájek</t>
  </si>
  <si>
    <t xml:space="preserve">Doležal</t>
  </si>
  <si>
    <t xml:space="preserve">Klíma</t>
  </si>
  <si>
    <t xml:space="preserve">Josef</t>
  </si>
  <si>
    <t xml:space="preserve">Radka</t>
  </si>
  <si>
    <t xml:space="preserve">Sáblík</t>
  </si>
  <si>
    <t xml:space="preserve">Kubická</t>
  </si>
  <si>
    <t xml:space="preserve">Ivana</t>
  </si>
  <si>
    <t xml:space="preserve">Luboš st.</t>
  </si>
  <si>
    <t xml:space="preserve">Blažíček</t>
  </si>
  <si>
    <t xml:space="preserve">Tatíček</t>
  </si>
  <si>
    <t xml:space="preserve">Slovák</t>
  </si>
  <si>
    <t xml:space="preserve">František</t>
  </si>
  <si>
    <t xml:space="preserve">Kamenský</t>
  </si>
  <si>
    <t xml:space="preserve">Radim</t>
  </si>
  <si>
    <t xml:space="preserve">Ondřej</t>
  </si>
  <si>
    <t xml:space="preserve">Bezchleba</t>
  </si>
  <si>
    <t xml:space="preserve">Leoš</t>
  </si>
  <si>
    <t xml:space="preserve">Jánová</t>
  </si>
  <si>
    <t xml:space="preserve">Petra</t>
  </si>
  <si>
    <t xml:space="preserve">Králíček</t>
  </si>
  <si>
    <t xml:space="preserve">Konečná</t>
  </si>
  <si>
    <t xml:space="preserve">Světlana</t>
  </si>
  <si>
    <t xml:space="preserve">Šustr</t>
  </si>
  <si>
    <t xml:space="preserve">Jiří II.</t>
  </si>
  <si>
    <t xml:space="preserve">Tomáš ml.</t>
  </si>
  <si>
    <t xml:space="preserve">Vojta</t>
  </si>
  <si>
    <t xml:space="preserve">Gemrotová</t>
  </si>
  <si>
    <t xml:space="preserve">Zuzana</t>
  </si>
  <si>
    <t xml:space="preserve">Procházková</t>
  </si>
  <si>
    <t xml:space="preserve">Daniela</t>
  </si>
  <si>
    <t xml:space="preserve">Pohanka</t>
  </si>
  <si>
    <t xml:space="preserve">Janošec</t>
  </si>
  <si>
    <t xml:space="preserve">Dohnal </t>
  </si>
  <si>
    <t xml:space="preserve">Vít</t>
  </si>
  <si>
    <t xml:space="preserve">Jonášová</t>
  </si>
  <si>
    <t xml:space="preserve">Martina</t>
  </si>
  <si>
    <t xml:space="preserve">Uttendorfský</t>
  </si>
  <si>
    <t xml:space="preserve">Pelán </t>
  </si>
  <si>
    <t xml:space="preserve">Milan</t>
  </si>
  <si>
    <t xml:space="preserve">Jaroslav ml.</t>
  </si>
  <si>
    <t xml:space="preserve">Pelánová</t>
  </si>
  <si>
    <t xml:space="preserve">Bárta</t>
  </si>
  <si>
    <t xml:space="preserve">Šindelka</t>
  </si>
  <si>
    <t xml:space="preserve">Martin</t>
  </si>
  <si>
    <t xml:space="preserve">Keclík</t>
  </si>
  <si>
    <t xml:space="preserve">Zdeněk</t>
  </si>
  <si>
    <t xml:space="preserve">Hudečková</t>
  </si>
  <si>
    <t xml:space="preserve">Jiřina</t>
  </si>
  <si>
    <t xml:space="preserve">Bačkovská</t>
  </si>
  <si>
    <t xml:space="preserve">Markéta</t>
  </si>
  <si>
    <t xml:space="preserve">Rosecký</t>
  </si>
  <si>
    <t xml:space="preserve">Mužátko</t>
  </si>
  <si>
    <t xml:space="preserve">Nechutová</t>
  </si>
  <si>
    <t xml:space="preserve">Alena</t>
  </si>
  <si>
    <t xml:space="preserve">Nechuta</t>
  </si>
  <si>
    <t xml:space="preserve">Beneš </t>
  </si>
  <si>
    <t xml:space="preserve">Viktor III.</t>
  </si>
  <si>
    <t xml:space="preserve">Šubrtová</t>
  </si>
  <si>
    <t xml:space="preserve">Lucie</t>
  </si>
  <si>
    <t xml:space="preserve">Zach</t>
  </si>
  <si>
    <t xml:space="preserve">Kubický</t>
  </si>
  <si>
    <t xml:space="preserve">Havlíček</t>
  </si>
  <si>
    <t xml:space="preserve">Ladislav</t>
  </si>
  <si>
    <t xml:space="preserve">Vašík</t>
  </si>
  <si>
    <t xml:space="preserve">Jaroslav</t>
  </si>
  <si>
    <t xml:space="preserve">Sláma</t>
  </si>
  <si>
    <t xml:space="preserve">Miloslav</t>
  </si>
  <si>
    <t xml:space="preserve">Krbůšková</t>
  </si>
  <si>
    <t xml:space="preserve">Ilona</t>
  </si>
  <si>
    <t xml:space="preserve">Černý</t>
  </si>
  <si>
    <t xml:space="preserve">Vojtěch</t>
  </si>
  <si>
    <t xml:space="preserve">Špička</t>
  </si>
  <si>
    <t xml:space="preserve">Jakub</t>
  </si>
  <si>
    <t xml:space="preserve">Smolík</t>
  </si>
  <si>
    <t xml:space="preserve">Bednář</t>
  </si>
  <si>
    <t xml:space="preserve">Smetana</t>
  </si>
  <si>
    <t xml:space="preserve">Zelený</t>
  </si>
  <si>
    <t xml:space="preserve">Radek</t>
  </si>
  <si>
    <t xml:space="preserve">Thomayer</t>
  </si>
  <si>
    <t xml:space="preserve">Fišar</t>
  </si>
  <si>
    <t xml:space="preserve">Dalimil</t>
  </si>
  <si>
    <t xml:space="preserve">Kutějová</t>
  </si>
  <si>
    <t xml:space="preserve">Hana</t>
  </si>
  <si>
    <t xml:space="preserve">Dospěl</t>
  </si>
  <si>
    <t xml:space="preserve">Sobotková</t>
  </si>
  <si>
    <t xml:space="preserve">Lukáš</t>
  </si>
  <si>
    <t xml:space="preserve">Bradáč</t>
  </si>
  <si>
    <t xml:space="preserve">Alois</t>
  </si>
  <si>
    <t xml:space="preserve">Dohnalová</t>
  </si>
  <si>
    <t xml:space="preserve">Romana</t>
  </si>
  <si>
    <t xml:space="preserve">Gospodaryková</t>
  </si>
  <si>
    <t xml:space="preserve">Kura</t>
  </si>
  <si>
    <t xml:space="preserve">Hynek</t>
  </si>
  <si>
    <t xml:space="preserve">Drápa</t>
  </si>
  <si>
    <t xml:space="preserve">Orság</t>
  </si>
  <si>
    <t xml:space="preserve">Sládek</t>
  </si>
  <si>
    <t xml:space="preserve">Letenská</t>
  </si>
  <si>
    <t xml:space="preserve">Křesálek</t>
  </si>
  <si>
    <t xml:space="preserve">Koutský</t>
  </si>
  <si>
    <t xml:space="preserve">Viktor I.</t>
  </si>
  <si>
    <t xml:space="preserve">Veselský</t>
  </si>
  <si>
    <t xml:space="preserve">Hedvičák</t>
  </si>
  <si>
    <t xml:space="preserve">Švanda</t>
  </si>
  <si>
    <t xml:space="preserve">Luboš ml.</t>
  </si>
  <si>
    <t xml:space="preserve">Paclík</t>
  </si>
  <si>
    <t xml:space="preserve">Čenda</t>
  </si>
  <si>
    <t xml:space="preserve">Mucha</t>
  </si>
  <si>
    <t xml:space="preserve">Ludvík</t>
  </si>
  <si>
    <t xml:space="preserve">N</t>
  </si>
  <si>
    <t xml:space="preserve">Plachta</t>
  </si>
  <si>
    <t xml:space="preserve">Krátký</t>
  </si>
  <si>
    <t xml:space="preserve">Ševčík</t>
  </si>
  <si>
    <t xml:space="preserve">Luděk</t>
  </si>
  <si>
    <t xml:space="preserve">Dvořák</t>
  </si>
  <si>
    <t xml:space="preserve">Rosi</t>
  </si>
  <si>
    <t xml:space="preserve">Václav st.</t>
  </si>
  <si>
    <t xml:space="preserve">Stuna</t>
  </si>
  <si>
    <t xml:space="preserve">Slámová</t>
  </si>
  <si>
    <t xml:space="preserve">Kateřina</t>
  </si>
  <si>
    <t xml:space="preserve">Hubáček</t>
  </si>
  <si>
    <t xml:space="preserve">Petr ml.</t>
  </si>
  <si>
    <t xml:space="preserve">Karel</t>
  </si>
  <si>
    <t xml:space="preserve">Chlubnová</t>
  </si>
  <si>
    <t xml:space="preserve">Jana</t>
  </si>
  <si>
    <t xml:space="preserve">Uchytil</t>
  </si>
  <si>
    <t xml:space="preserve">Aleš</t>
  </si>
  <si>
    <t xml:space="preserve">Metzenauer</t>
  </si>
  <si>
    <t xml:space="preserve">Pliska</t>
  </si>
  <si>
    <t xml:space="preserve">Kozár</t>
  </si>
  <si>
    <t xml:space="preserve">Mareš</t>
  </si>
  <si>
    <t xml:space="preserve">Jiříček</t>
  </si>
  <si>
    <t xml:space="preserve">Havlasová</t>
  </si>
  <si>
    <t xml:space="preserve">Betty</t>
  </si>
  <si>
    <t xml:space="preserve">Kubelová</t>
  </si>
  <si>
    <t xml:space="preserve">Jitka</t>
  </si>
  <si>
    <t xml:space="preserve">Halm</t>
  </si>
  <si>
    <t xml:space="preserve">Žáčková</t>
  </si>
  <si>
    <t xml:space="preserve">Iva</t>
  </si>
  <si>
    <t xml:space="preserve">Jánoška</t>
  </si>
  <si>
    <t xml:space="preserve">Ivan</t>
  </si>
  <si>
    <t xml:space="preserve">David</t>
  </si>
  <si>
    <t xml:space="preserve">Pavlík</t>
  </si>
  <si>
    <t xml:space="preserve">Martinčičová</t>
  </si>
  <si>
    <t xml:space="preserve">Anna</t>
  </si>
  <si>
    <t xml:space="preserve">Kafka</t>
  </si>
  <si>
    <t xml:space="preserve">Kyncl</t>
  </si>
  <si>
    <t xml:space="preserve">Schaffer</t>
  </si>
  <si>
    <t xml:space="preserve">Grigar</t>
  </si>
  <si>
    <t xml:space="preserve">Renata</t>
  </si>
  <si>
    <t xml:space="preserve">Macek</t>
  </si>
  <si>
    <t xml:space="preserve">Miloš</t>
  </si>
  <si>
    <t xml:space="preserve">Pospíšilová</t>
  </si>
  <si>
    <t xml:space="preserve">Tereza</t>
  </si>
  <si>
    <t xml:space="preserve">Odvárka</t>
  </si>
  <si>
    <t xml:space="preserve">Bílek</t>
  </si>
  <si>
    <t xml:space="preserve">Jan st.</t>
  </si>
  <si>
    <t xml:space="preserve">Beneš</t>
  </si>
  <si>
    <t xml:space="preserve">Viktor II.</t>
  </si>
  <si>
    <t xml:space="preserve">Kubíček</t>
  </si>
  <si>
    <t xml:space="preserve">Zerák</t>
  </si>
  <si>
    <t xml:space="preserve">Martinčič</t>
  </si>
  <si>
    <t xml:space="preserve">Čuhel</t>
  </si>
  <si>
    <t xml:space="preserve">Lenka 81</t>
  </si>
  <si>
    <t xml:space="preserve">Polnická</t>
  </si>
  <si>
    <t xml:space="preserve">Dana</t>
  </si>
  <si>
    <t xml:space="preserve">Novák</t>
  </si>
  <si>
    <t xml:space="preserve">Tesař</t>
  </si>
  <si>
    <t xml:space="preserve">Pelzer</t>
  </si>
  <si>
    <t xml:space="preserve">Rudolf</t>
  </si>
  <si>
    <t xml:space="preserve">Tichý</t>
  </si>
  <si>
    <t xml:space="preserve">Loužecká</t>
  </si>
  <si>
    <t xml:space="preserve">Kristýna</t>
  </si>
  <si>
    <t xml:space="preserve">Aneta</t>
  </si>
  <si>
    <t xml:space="preserve">Beránek</t>
  </si>
  <si>
    <t xml:space="preserve">Kučera</t>
  </si>
  <si>
    <t xml:space="preserve">Josef ml.</t>
  </si>
  <si>
    <t xml:space="preserve">Krajčír</t>
  </si>
  <si>
    <t xml:space="preserve">Dan</t>
  </si>
  <si>
    <t xml:space="preserve">Novotný</t>
  </si>
  <si>
    <t xml:space="preserve">Drahoš</t>
  </si>
  <si>
    <t xml:space="preserve">Klímová</t>
  </si>
  <si>
    <t xml:space="preserve">Marie</t>
  </si>
  <si>
    <t xml:space="preserve">Krones</t>
  </si>
  <si>
    <t xml:space="preserve">Rostislav</t>
  </si>
  <si>
    <t xml:space="preserve">Opat</t>
  </si>
  <si>
    <t xml:space="preserve">Zdenek</t>
  </si>
  <si>
    <t xml:space="preserve">Příhoda</t>
  </si>
  <si>
    <t xml:space="preserve">Procházka</t>
  </si>
  <si>
    <t xml:space="preserve">Záruba</t>
  </si>
  <si>
    <t xml:space="preserve">Stejskal</t>
  </si>
  <si>
    <t xml:space="preserve">Zbyněk</t>
  </si>
  <si>
    <t xml:space="preserve">Doležel</t>
  </si>
  <si>
    <t xml:space="preserve">Ožana</t>
  </si>
  <si>
    <t xml:space="preserve">Václav</t>
  </si>
  <si>
    <t xml:space="preserve">Jílková</t>
  </si>
  <si>
    <t xml:space="preserve">Pavla</t>
  </si>
  <si>
    <t xml:space="preserve">Myšková</t>
  </si>
  <si>
    <t xml:space="preserve">Dáša</t>
  </si>
  <si>
    <t xml:space="preserve">Pradáč</t>
  </si>
  <si>
    <t xml:space="preserve">Starý</t>
  </si>
  <si>
    <t xml:space="preserve">Balvínová</t>
  </si>
  <si>
    <t xml:space="preserve">Radek ml.</t>
  </si>
  <si>
    <t xml:space="preserve">Radek st.</t>
  </si>
  <si>
    <t xml:space="preserve">Klementová</t>
  </si>
  <si>
    <t xml:space="preserve">Hamerský</t>
  </si>
  <si>
    <t xml:space="preserve">Bořil</t>
  </si>
  <si>
    <t xml:space="preserve">Fidler</t>
  </si>
  <si>
    <t xml:space="preserve">Pospíchalová</t>
  </si>
  <si>
    <t xml:space="preserve">Kamila</t>
  </si>
  <si>
    <t xml:space="preserve">Zimola</t>
  </si>
  <si>
    <t xml:space="preserve">Adlt</t>
  </si>
  <si>
    <t xml:space="preserve">Filip</t>
  </si>
  <si>
    <t xml:space="preserve">Marian</t>
  </si>
  <si>
    <t xml:space="preserve">Jurčová</t>
  </si>
  <si>
    <t xml:space="preserve">Špačková</t>
  </si>
  <si>
    <t xml:space="preserve">Simona</t>
  </si>
  <si>
    <t xml:space="preserve">Slováková</t>
  </si>
  <si>
    <t xml:space="preserve">Mařata</t>
  </si>
  <si>
    <t xml:space="preserve">Kamarád</t>
  </si>
  <si>
    <t xml:space="preserve">Straková</t>
  </si>
  <si>
    <t xml:space="preserve">Pazour</t>
  </si>
  <si>
    <t xml:space="preserve">Šupka</t>
  </si>
  <si>
    <t xml:space="preserve">Švantner</t>
  </si>
  <si>
    <t xml:space="preserve">Šorf</t>
  </si>
  <si>
    <t xml:space="preserve">Ivo</t>
  </si>
  <si>
    <t xml:space="preserve">Novohradský</t>
  </si>
  <si>
    <t xml:space="preserve">Zimmermann</t>
  </si>
  <si>
    <t xml:space="preserve">Vitner</t>
  </si>
  <si>
    <t xml:space="preserve">Mášová</t>
  </si>
  <si>
    <t xml:space="preserve">Milíčková</t>
  </si>
  <si>
    <t xml:space="preserve">Šaclová</t>
  </si>
  <si>
    <t xml:space="preserve">Veronika</t>
  </si>
  <si>
    <t xml:space="preserve">Hrdina</t>
  </si>
  <si>
    <t xml:space="preserve">Pátek</t>
  </si>
  <si>
    <t xml:space="preserve">Bělohlávek</t>
  </si>
  <si>
    <t xml:space="preserve">Antonín</t>
  </si>
  <si>
    <t xml:space="preserve">Mareček</t>
  </si>
  <si>
    <t xml:space="preserve">Tlustá</t>
  </si>
  <si>
    <t xml:space="preserve">Helena</t>
  </si>
  <si>
    <t xml:space="preserve">Krška</t>
  </si>
  <si>
    <t xml:space="preserve">Jelínková</t>
  </si>
  <si>
    <t xml:space="preserve">Ivana ml.</t>
  </si>
  <si>
    <t xml:space="preserve">Schmier</t>
  </si>
  <si>
    <t xml:space="preserve">Holek</t>
  </si>
  <si>
    <t xml:space="preserve">Semerád</t>
  </si>
  <si>
    <t xml:space="preserve">Skryja</t>
  </si>
  <si>
    <t xml:space="preserve">Bořivoj</t>
  </si>
  <si>
    <t xml:space="preserve">Zatloukal</t>
  </si>
  <si>
    <t xml:space="preserve">Janoušová</t>
  </si>
  <si>
    <t xml:space="preserve">Konečný</t>
  </si>
  <si>
    <t xml:space="preserve">Matouš</t>
  </si>
  <si>
    <t xml:space="preserve">Bukáček</t>
  </si>
  <si>
    <t xml:space="preserve">Kourek</t>
  </si>
  <si>
    <t xml:space="preserve">Stoupenec</t>
  </si>
  <si>
    <t xml:space="preserve">Richard</t>
  </si>
  <si>
    <t xml:space="preserve">Loužecký</t>
  </si>
  <si>
    <t xml:space="preserve">Kršková</t>
  </si>
  <si>
    <t xml:space="preserve">Barbora</t>
  </si>
  <si>
    <t xml:space="preserve">Ehrenberger</t>
  </si>
  <si>
    <t xml:space="preserve">Svatoň</t>
  </si>
  <si>
    <t xml:space="preserve">Hanák</t>
  </si>
  <si>
    <t xml:space="preserve">Růžička</t>
  </si>
  <si>
    <t xml:space="preserve">Adam</t>
  </si>
  <si>
    <t xml:space="preserve">Augustiňák</t>
  </si>
  <si>
    <t xml:space="preserve">Dušan</t>
  </si>
  <si>
    <t xml:space="preserve">Habán</t>
  </si>
  <si>
    <t xml:space="preserve">Vtípil</t>
  </si>
  <si>
    <t xml:space="preserve">Malušek</t>
  </si>
  <si>
    <t xml:space="preserve">Jurovatý</t>
  </si>
  <si>
    <t xml:space="preserve">Pustina</t>
  </si>
  <si>
    <t xml:space="preserve">Ivana st.</t>
  </si>
  <si>
    <t xml:space="preserve">Vášová</t>
  </si>
  <si>
    <t xml:space="preserve">Němec</t>
  </si>
  <si>
    <t xml:space="preserve">Piškot</t>
  </si>
  <si>
    <t xml:space="preserve">Topinka </t>
  </si>
  <si>
    <t xml:space="preserve">Navrátil</t>
  </si>
  <si>
    <t xml:space="preserve">Polreich</t>
  </si>
  <si>
    <t xml:space="preserve">Haller</t>
  </si>
  <si>
    <t xml:space="preserve">Kutal</t>
  </si>
  <si>
    <t xml:space="preserve">Bohumír</t>
  </si>
  <si>
    <t xml:space="preserve">Klára</t>
  </si>
  <si>
    <t xml:space="preserve">Dufková</t>
  </si>
  <si>
    <t xml:space="preserve">Karásek</t>
  </si>
  <si>
    <t xml:space="preserve">Luboš</t>
  </si>
  <si>
    <t xml:space="preserve">Otava</t>
  </si>
  <si>
    <t xml:space="preserve">Kaláb</t>
  </si>
  <si>
    <t xml:space="preserve">Roman</t>
  </si>
  <si>
    <t xml:space="preserve">Maršánová</t>
  </si>
  <si>
    <t xml:space="preserve">Novohradská</t>
  </si>
  <si>
    <t xml:space="preserve">Růžičková</t>
  </si>
  <si>
    <t xml:space="preserve">Sýsa</t>
  </si>
  <si>
    <t xml:space="preserve">Krbůšek</t>
  </si>
  <si>
    <t xml:space="preserve">Vladimír</t>
  </si>
  <si>
    <t xml:space="preserve">Přikryl</t>
  </si>
  <si>
    <t xml:space="preserve">Kasal</t>
  </si>
  <si>
    <t xml:space="preserve">Jeřábková</t>
  </si>
  <si>
    <t xml:space="preserve">Srnský</t>
  </si>
  <si>
    <t xml:space="preserve">Urminská</t>
  </si>
  <si>
    <t xml:space="preserve">Alena Julia</t>
  </si>
  <si>
    <t xml:space="preserve">Humlíčková</t>
  </si>
  <si>
    <t xml:space="preserve">Svatopluk</t>
  </si>
  <si>
    <t xml:space="preserve">Hobza</t>
  </si>
  <si>
    <t xml:space="preserve">Hájková</t>
  </si>
  <si>
    <t xml:space="preserve">Polášek</t>
  </si>
  <si>
    <t xml:space="preserve">Halmová</t>
  </si>
  <si>
    <t xml:space="preserve">Nikola</t>
  </si>
  <si>
    <t xml:space="preserve">Štěpánek</t>
  </si>
  <si>
    <t xml:space="preserve">Máčel</t>
  </si>
  <si>
    <t xml:space="preserve">Martin ml.</t>
  </si>
  <si>
    <t xml:space="preserve">Suchá</t>
  </si>
  <si>
    <t xml:space="preserve">Trávníček</t>
  </si>
  <si>
    <t xml:space="preserve">Matěj</t>
  </si>
  <si>
    <t xml:space="preserve">Čestmír</t>
  </si>
  <si>
    <t xml:space="preserve">Chytrý</t>
  </si>
  <si>
    <t xml:space="preserve">Daňsa</t>
  </si>
  <si>
    <t xml:space="preserve">Urminský</t>
  </si>
  <si>
    <t xml:space="preserve">Miroslav Radek</t>
  </si>
  <si>
    <t xml:space="preserve">Bidmon</t>
  </si>
  <si>
    <t xml:space="preserve">Čirka</t>
  </si>
  <si>
    <t xml:space="preserve">Pavlů</t>
  </si>
  <si>
    <t xml:space="preserve">Sáblíková</t>
  </si>
  <si>
    <t xml:space="preserve">Lavičková</t>
  </si>
  <si>
    <t xml:space="preserve">Macková</t>
  </si>
  <si>
    <t xml:space="preserve">Havlíková</t>
  </si>
  <si>
    <t xml:space="preserve">Petr st.</t>
  </si>
  <si>
    <t xml:space="preserve">Greplová</t>
  </si>
  <si>
    <t xml:space="preserve">Alžběta</t>
  </si>
  <si>
    <t xml:space="preserve">Martin st.</t>
  </si>
  <si>
    <t xml:space="preserve">Bělohradský</t>
  </si>
  <si>
    <t xml:space="preserve">Kondýsek</t>
  </si>
  <si>
    <t xml:space="preserve">Fialová</t>
  </si>
  <si>
    <t xml:space="preserve">Vlasta</t>
  </si>
  <si>
    <t xml:space="preserve">Stárek</t>
  </si>
  <si>
    <t xml:space="preserve">Otavová</t>
  </si>
  <si>
    <t xml:space="preserve">Karolína</t>
  </si>
  <si>
    <t xml:space="preserve">Nováková</t>
  </si>
  <si>
    <t xml:space="preserve">Blanka</t>
  </si>
  <si>
    <t xml:space="preserve">Miličková</t>
  </si>
  <si>
    <t xml:space="preserve">Srnská</t>
  </si>
  <si>
    <t xml:space="preserve">Katka</t>
  </si>
  <si>
    <t xml:space="preserve">Vajdová</t>
  </si>
  <si>
    <t xml:space="preserve">Hamák</t>
  </si>
  <si>
    <t xml:space="preserve">Pulgertová</t>
  </si>
  <si>
    <t xml:space="preserve">Civín</t>
  </si>
  <si>
    <t xml:space="preserve">Rosecká</t>
  </si>
  <si>
    <t xml:space="preserve">Jaroslava</t>
  </si>
  <si>
    <t xml:space="preserve">Kovačičová</t>
  </si>
  <si>
    <t xml:space="preserve">Buchtová</t>
  </si>
  <si>
    <t xml:space="preserve">Michaela</t>
  </si>
  <si>
    <t xml:space="preserve">Uchytilová</t>
  </si>
  <si>
    <t xml:space="preserve">Monika</t>
  </si>
  <si>
    <t xml:space="preserve">Hrbková</t>
  </si>
  <si>
    <t xml:space="preserve">Lenka</t>
  </si>
  <si>
    <t xml:space="preserve">Bezchlebová</t>
  </si>
  <si>
    <t xml:space="preserve">Eva</t>
  </si>
  <si>
    <t xml:space="preserve">Vtípilová </t>
  </si>
  <si>
    <t xml:space="preserve">Bártová</t>
  </si>
  <si>
    <t xml:space="preserve">Fousek</t>
  </si>
  <si>
    <t xml:space="preserve">Vokounová</t>
  </si>
  <si>
    <t xml:space="preserve">Běla</t>
  </si>
  <si>
    <t xml:space="preserve">Polnický</t>
  </si>
  <si>
    <t xml:space="preserve">Pospíšil</t>
  </si>
  <si>
    <t xml:space="preserve">Koubek</t>
  </si>
  <si>
    <t xml:space="preserve">Wasserbauer</t>
  </si>
  <si>
    <t xml:space="preserve">Jarmila</t>
  </si>
  <si>
    <t xml:space="preserve">Lichtenberger</t>
  </si>
  <si>
    <t xml:space="preserve">Černá</t>
  </si>
  <si>
    <t xml:space="preserve">Štěrba</t>
  </si>
  <si>
    <t xml:space="preserve">Bednářová</t>
  </si>
  <si>
    <t xml:space="preserve">Chytrá</t>
  </si>
  <si>
    <t xml:space="preserve">Křížová</t>
  </si>
  <si>
    <t xml:space="preserve">Zdenka</t>
  </si>
  <si>
    <t xml:space="preserve">Kříž</t>
  </si>
  <si>
    <t xml:space="preserve">Hana st.</t>
  </si>
  <si>
    <t xml:space="preserve">Bělohradská</t>
  </si>
  <si>
    <t xml:space="preserve">Martaus</t>
  </si>
  <si>
    <t xml:space="preserve">Lenka 62</t>
  </si>
  <si>
    <t xml:space="preserve">Kalousek</t>
  </si>
  <si>
    <t xml:space="preserve">Doubek</t>
  </si>
  <si>
    <t xml:space="preserve">1. Bowling</t>
  </si>
  <si>
    <t xml:space="preserve">BONUS</t>
  </si>
  <si>
    <t xml:space="preserve">Den konání</t>
  </si>
  <si>
    <t xml:space="preserve">neděle</t>
  </si>
  <si>
    <t xml:space="preserve">Datum konání</t>
  </si>
  <si>
    <t xml:space="preserve">Místo konání</t>
  </si>
  <si>
    <t xml:space="preserve">ENPEKA NMNM</t>
  </si>
  <si>
    <t xml:space="preserve">Počet účastníků</t>
  </si>
  <si>
    <t xml:space="preserve">P</t>
  </si>
  <si>
    <t xml:space="preserve">Příjmení</t>
  </si>
  <si>
    <t xml:space="preserve">Jméno</t>
  </si>
  <si>
    <t xml:space="preserve">1.</t>
  </si>
  <si>
    <t xml:space="preserve">2.</t>
  </si>
  <si>
    <t xml:space="preserve">Body celkem</t>
  </si>
  <si>
    <t xml:space="preserve">Body s bonusem</t>
  </si>
  <si>
    <t xml:space="preserve">Ludvik</t>
  </si>
  <si>
    <t xml:space="preserve">Gospodaryová</t>
  </si>
  <si>
    <t xml:space="preserve">Valentová</t>
  </si>
  <si>
    <t xml:space="preserve">2. Běh na lyžích - sprint</t>
  </si>
  <si>
    <t xml:space="preserve">areál u HOTELU SKI, NM</t>
  </si>
  <si>
    <t xml:space="preserve">Čas</t>
  </si>
  <si>
    <t xml:space="preserve">Kutal </t>
  </si>
  <si>
    <t xml:space="preserve">Procházková </t>
  </si>
  <si>
    <t xml:space="preserve">Šimeček</t>
  </si>
  <si>
    <t xml:space="preserve">Vábek</t>
  </si>
  <si>
    <t xml:space="preserve">Hudečková </t>
  </si>
  <si>
    <t xml:space="preserve">Konečná </t>
  </si>
  <si>
    <t xml:space="preserve">Gospodáryková</t>
  </si>
  <si>
    <t xml:space="preserve">3. Short track</t>
  </si>
  <si>
    <t xml:space="preserve">zimní stadion, ZR - 3 okruhy</t>
  </si>
  <si>
    <t xml:space="preserve">Kamenský </t>
  </si>
  <si>
    <t xml:space="preserve">Dohnal</t>
  </si>
  <si>
    <t xml:space="preserve">Pelán</t>
  </si>
  <si>
    <t xml:space="preserve">Uttendorfský </t>
  </si>
  <si>
    <t xml:space="preserve">Ivanka</t>
  </si>
  <si>
    <t xml:space="preserve">3. Kuželky</t>
  </si>
  <si>
    <t xml:space="preserve">sobota - neděle</t>
  </si>
  <si>
    <t xml:space="preserve">5. - 6.4. 2008</t>
  </si>
  <si>
    <t xml:space="preserve">kuželna Velká Losenice</t>
  </si>
  <si>
    <t xml:space="preserve">Valenta </t>
  </si>
  <si>
    <t xml:space="preserve">Klement </t>
  </si>
  <si>
    <t xml:space="preserve">Pospíšilová </t>
  </si>
  <si>
    <t xml:space="preserve">Chlubna </t>
  </si>
  <si>
    <t xml:space="preserve">Kutějová </t>
  </si>
  <si>
    <t xml:space="preserve">5. Cross</t>
  </si>
  <si>
    <t xml:space="preserve">  </t>
  </si>
  <si>
    <t xml:space="preserve">27.dubna 2008</t>
  </si>
  <si>
    <t xml:space="preserve">ZR - Račín (9,5 km)</t>
  </si>
  <si>
    <t xml:space="preserve">nedokončil</t>
  </si>
  <si>
    <t xml:space="preserve">6. Atletický trojboj</t>
  </si>
  <si>
    <t xml:space="preserve">atletické hřiště v Novém Městě n.M.</t>
  </si>
  <si>
    <t xml:space="preserve">Disk</t>
  </si>
  <si>
    <t xml:space="preserve">Dálka</t>
  </si>
  <si>
    <t xml:space="preserve">600 m</t>
  </si>
  <si>
    <t xml:space="preserve">Body</t>
  </si>
  <si>
    <t xml:space="preserve">Body s BONUSEM</t>
  </si>
  <si>
    <t xml:space="preserve"> </t>
  </si>
  <si>
    <t xml:space="preserve">Honza</t>
  </si>
  <si>
    <t xml:space="preserve">Pulgretová</t>
  </si>
  <si>
    <t xml:space="preserve">5. Rychlobruslení</t>
  </si>
  <si>
    <t xml:space="preserve">NMNM SKI hotel</t>
  </si>
  <si>
    <t xml:space="preserve">Odstupy</t>
  </si>
  <si>
    <t xml:space="preserve">Zach </t>
  </si>
  <si>
    <t xml:space="preserve">Ročárek </t>
  </si>
  <si>
    <t xml:space="preserve">Jána </t>
  </si>
  <si>
    <t xml:space="preserve">Šindelka </t>
  </si>
  <si>
    <t xml:space="preserve">7. Cyklistická časovka</t>
  </si>
  <si>
    <t xml:space="preserve">ZR - Sklené</t>
  </si>
  <si>
    <t xml:space="preserve">Danča</t>
  </si>
  <si>
    <t xml:space="preserve">8. Plavání</t>
  </si>
  <si>
    <t xml:space="preserve">sobota</t>
  </si>
  <si>
    <t xml:space="preserve">Medlov 1,6 km</t>
  </si>
  <si>
    <t xml:space="preserve">9. Olympijský triatlon</t>
  </si>
  <si>
    <t xml:space="preserve">Velké Dářko (1,5 - 40 - 10)</t>
  </si>
  <si>
    <t xml:space="preserve">nedokončila</t>
  </si>
  <si>
    <t xml:space="preserve">11. Cyklistická etapa</t>
  </si>
  <si>
    <t xml:space="preserve">31.srpna 2008</t>
  </si>
  <si>
    <t xml:space="preserve">ZR - Světnov - Herálec  - Svratka - Sněžné - Nové Město n.M. - Lhotka - Počítky - Sklené - Vlachovice</t>
  </si>
  <si>
    <t xml:space="preserve">miroslav</t>
  </si>
  <si>
    <t xml:space="preserve">Grygar</t>
  </si>
  <si>
    <t xml:space="preserve">12. Duatlon</t>
  </si>
  <si>
    <t xml:space="preserve">Velká Losenice 5,2 - 14 - 2,8</t>
  </si>
  <si>
    <t xml:space="preserve">13. Koule</t>
  </si>
  <si>
    <t xml:space="preserve">so-ne</t>
  </si>
  <si>
    <t xml:space="preserve">říjen</t>
  </si>
  <si>
    <t xml:space="preserve">Pravá</t>
  </si>
  <si>
    <t xml:space="preserve">Levá</t>
  </si>
  <si>
    <t xml:space="preserve">Out</t>
  </si>
  <si>
    <t xml:space="preserve">Dopředu</t>
  </si>
  <si>
    <t xml:space="preserve">Přes hlavu</t>
  </si>
  <si>
    <t xml:space="preserve">Dozadu mezi</t>
  </si>
  <si>
    <t xml:space="preserve">Dopředu mezi</t>
  </si>
  <si>
    <t xml:space="preserve">Šustr </t>
  </si>
  <si>
    <t xml:space="preserve">11. Koule</t>
  </si>
  <si>
    <t xml:space="preserve">WC</t>
  </si>
  <si>
    <t xml:space="preserve">14. Plavání - sprint</t>
  </si>
  <si>
    <t xml:space="preserve">Plavecký bazén ZR</t>
  </si>
  <si>
    <t xml:space="preserve">Fišar Dalimil</t>
  </si>
  <si>
    <t xml:space="preserve">Pátek Vojta</t>
  </si>
  <si>
    <t xml:space="preserve">Schmier Petr</t>
  </si>
  <si>
    <t xml:space="preserve">Křesálek Tomáš</t>
  </si>
  <si>
    <t xml:space="preserve">Bezchleba Petr</t>
  </si>
  <si>
    <t xml:space="preserve">Klement Jan</t>
  </si>
  <si>
    <t xml:space="preserve">Dospěl Aleš</t>
  </si>
  <si>
    <t xml:space="preserve">Smolík Michal</t>
  </si>
  <si>
    <t xml:space="preserve">Dospěl Leoš</t>
  </si>
  <si>
    <t xml:space="preserve">Mucha Petr</t>
  </si>
  <si>
    <t xml:space="preserve">Švanda Luboš ml.</t>
  </si>
  <si>
    <t xml:space="preserve">Halm Lukáš</t>
  </si>
  <si>
    <t xml:space="preserve">Slámová Klára</t>
  </si>
  <si>
    <t xml:space="preserve">Tesař Jan</t>
  </si>
  <si>
    <t xml:space="preserve">Jonášová Martina</t>
  </si>
  <si>
    <t xml:space="preserve">Marek Michal</t>
  </si>
  <si>
    <t xml:space="preserve">Šimečková Lea</t>
  </si>
  <si>
    <t xml:space="preserve">Růžičková Sýsa</t>
  </si>
  <si>
    <t xml:space="preserve">Švanda Miroslav</t>
  </si>
  <si>
    <t xml:space="preserve">Gospodaryková Hana</t>
  </si>
  <si>
    <t xml:space="preserve">Kamenský Radim</t>
  </si>
  <si>
    <t xml:space="preserve">Halmová Nikola</t>
  </si>
  <si>
    <t xml:space="preserve">Gemrotová Zuzana</t>
  </si>
  <si>
    <t xml:space="preserve">Odvárka Leoš</t>
  </si>
  <si>
    <t xml:space="preserve">Jána Lubomír</t>
  </si>
  <si>
    <t xml:space="preserve">Bednář Jakub</t>
  </si>
  <si>
    <t xml:space="preserve">Šubrt Petr</t>
  </si>
  <si>
    <t xml:space="preserve">Králíček Pavel</t>
  </si>
  <si>
    <t xml:space="preserve">Kafka Radek</t>
  </si>
  <si>
    <t xml:space="preserve">Kamenský Pavel</t>
  </si>
  <si>
    <t xml:space="preserve">Čirka Jan</t>
  </si>
  <si>
    <t xml:space="preserve">Keclík Martin</t>
  </si>
  <si>
    <t xml:space="preserve">Jána Ondřej</t>
  </si>
  <si>
    <t xml:space="preserve">Hudeček Libor</t>
  </si>
  <si>
    <t xml:space="preserve">Šimečková Radka</t>
  </si>
  <si>
    <t xml:space="preserve">Rosecký Martin</t>
  </si>
  <si>
    <t xml:space="preserve">Kutějová Hana</t>
  </si>
  <si>
    <t xml:space="preserve">Šimeček Tomáš ml.</t>
  </si>
  <si>
    <t xml:space="preserve">Hájek Jiří</t>
  </si>
  <si>
    <t xml:space="preserve">Valenta Jiří</t>
  </si>
  <si>
    <t xml:space="preserve">Klement Vojta</t>
  </si>
  <si>
    <t xml:space="preserve">Šustr Jiří II.</t>
  </si>
  <si>
    <t xml:space="preserve">Tatíček Jan</t>
  </si>
  <si>
    <t xml:space="preserve">Benešová Anita</t>
  </si>
  <si>
    <t xml:space="preserve">Spěváček Jan</t>
  </si>
  <si>
    <t xml:space="preserve">Ročárek Tomáš</t>
  </si>
  <si>
    <t xml:space="preserve">Sáblík Pavel</t>
  </si>
  <si>
    <t xml:space="preserve">Dohnal Vít</t>
  </si>
  <si>
    <t xml:space="preserve">Šubrtová Lucie</t>
  </si>
  <si>
    <t xml:space="preserve">Klement Leoš</t>
  </si>
  <si>
    <t xml:space="preserve">Wasserbauer Vít</t>
  </si>
  <si>
    <t xml:space="preserve">Šimeček Tomáš st.</t>
  </si>
  <si>
    <t xml:space="preserve">Nechuta Milan</t>
  </si>
  <si>
    <t xml:space="preserve">Švanda Luboš st.</t>
  </si>
  <si>
    <t xml:space="preserve">Klíma Josef</t>
  </si>
  <si>
    <t xml:space="preserve">Procházková Daniela</t>
  </si>
  <si>
    <t xml:space="preserve">Blažíček Jiří</t>
  </si>
  <si>
    <t xml:space="preserve">Konečná Světlana</t>
  </si>
  <si>
    <t xml:space="preserve">Jánová Petra</t>
  </si>
  <si>
    <t xml:space="preserve">Beneš Viktor III.</t>
  </si>
  <si>
    <t xml:space="preserve">Švanda Lukáš</t>
  </si>
  <si>
    <t xml:space="preserve">Nechutová Alena</t>
  </si>
  <si>
    <t xml:space="preserve">Sobotková Zuzana</t>
  </si>
  <si>
    <t xml:space="preserve">Uttendorfský Jan</t>
  </si>
  <si>
    <t xml:space="preserve">Slámová Kateřina</t>
  </si>
  <si>
    <t xml:space="preserve">Doležal Jiří</t>
  </si>
  <si>
    <t xml:space="preserve">Nechuta David</t>
  </si>
  <si>
    <t xml:space="preserve">Vábek Jaroslav st.</t>
  </si>
  <si>
    <t xml:space="preserve">Nechutová Aneta</t>
  </si>
  <si>
    <t xml:space="preserve">Šubrtová Marie</t>
  </si>
  <si>
    <t xml:space="preserve">-</t>
  </si>
  <si>
    <t xml:space="preserve">NED</t>
  </si>
  <si>
    <t xml:space="preserve">15. Střelba ze vzduchovky</t>
  </si>
  <si>
    <t xml:space="preserve">DDM ve Žďáře nad Sázavou</t>
  </si>
  <si>
    <t xml:space="preserve">Počet bodů</t>
  </si>
  <si>
    <t xml:space="preserve">Šubrt Václav st.</t>
  </si>
  <si>
    <t xml:space="preserve">Topinka Martin</t>
  </si>
  <si>
    <t xml:space="preserve">Šimečková Renata</t>
  </si>
  <si>
    <t xml:space="preserve">Macek Jan</t>
  </si>
  <si>
    <t xml:space="preserve">Krbůšková Ilona</t>
  </si>
  <si>
    <t xml:space="preserve">Hudečková Jiřina</t>
  </si>
  <si>
    <t xml:space="preserve">Daňsa Zdeněk</t>
  </si>
  <si>
    <t xml:space="preserve">Klusáček Jiří</t>
  </si>
  <si>
    <t xml:space="preserve">Bednář Marek</t>
  </si>
  <si>
    <t xml:space="preserve">Konečný Matouš</t>
  </si>
  <si>
    <t xml:space="preserve">Šustr jiří II.</t>
  </si>
  <si>
    <t xml:space="preserve">Pelán Milan</t>
  </si>
  <si>
    <t xml:space="preserve">Kubická Ivanka</t>
  </si>
  <si>
    <t xml:space="preserve">Bárta Jiří</t>
  </si>
  <si>
    <t xml:space="preserve">Civín Adam</t>
  </si>
  <si>
    <t xml:space="preserve">Rosecká Jaroslava</t>
  </si>
  <si>
    <t xml:space="preserve">Novohradský Jiří</t>
  </si>
  <si>
    <t xml:space="preserve">Jána Tomáš</t>
  </si>
  <si>
    <t xml:space="preserve">Dohnalová Romana</t>
  </si>
  <si>
    <t xml:space="preserve">Klíma Milan</t>
  </si>
  <si>
    <t xml:space="preserve">Bárta Ladislav</t>
  </si>
  <si>
    <t xml:space="preserve">Vtípilová Jitka</t>
  </si>
  <si>
    <t xml:space="preserve">Koutský Tomáš</t>
  </si>
  <si>
    <t xml:space="preserve">Bárta Pavel</t>
  </si>
  <si>
    <t xml:space="preserve">Uchytil Jiří</t>
  </si>
  <si>
    <t xml:space="preserve">Klímová Marie</t>
  </si>
  <si>
    <t xml:space="preserve">nechutová Alena</t>
  </si>
  <si>
    <t xml:space="preserve">Pelánová Petra</t>
  </si>
  <si>
    <t xml:space="preserve">Smetana Martin</t>
  </si>
  <si>
    <t xml:space="preserve">Sláma Miloslav</t>
  </si>
  <si>
    <t xml:space="preserve">Švanda Luboš</t>
  </si>
  <si>
    <t xml:space="preserve">Tatíček Vojtěch</t>
  </si>
  <si>
    <t xml:space="preserve">Hudeček Jan st.</t>
  </si>
  <si>
    <t xml:space="preserve">Harvánek Pavel</t>
  </si>
  <si>
    <t xml:space="preserve">Tatíček Jiří</t>
  </si>
  <si>
    <t xml:space="preserve">Balvínová Dana</t>
  </si>
  <si>
    <t xml:space="preserve">Bradáč Alois</t>
  </si>
  <si>
    <t xml:space="preserve">Kubický Pavel</t>
  </si>
  <si>
    <t xml:space="preserve">Novohradská Alena</t>
  </si>
  <si>
    <t xml:space="preserve">Haller Lukáš</t>
  </si>
  <si>
    <t xml:space="preserve">Vtípil Petr</t>
  </si>
  <si>
    <t xml:space="preserve">Kozár Petr</t>
  </si>
  <si>
    <t xml:space="preserve">Sáblík Tomáš</t>
  </si>
  <si>
    <t xml:space="preserve">Chlubna Miroslav</t>
  </si>
  <si>
    <t xml:space="preserve">Habán Zdeněk</t>
  </si>
  <si>
    <t xml:space="preserve">Nechuta David </t>
  </si>
  <si>
    <t xml:space="preserve">Chlubnová Lenka 8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@"/>
    <numFmt numFmtId="168" formatCode="dddd"/>
    <numFmt numFmtId="169" formatCode="d/mmmm\ yyyy"/>
    <numFmt numFmtId="170" formatCode="0"/>
    <numFmt numFmtId="171" formatCode="mm:ss.00"/>
    <numFmt numFmtId="172" formatCode="[h]:mm:ss"/>
    <numFmt numFmtId="173" formatCode="hh:mm:ss"/>
    <numFmt numFmtId="174" formatCode="mm:ss.0"/>
    <numFmt numFmtId="175" formatCode="hh:mm:ss.00"/>
    <numFmt numFmtId="176" formatCode="d/\ mmmm\ yyyy"/>
    <numFmt numFmtId="177" formatCode="h:mm:ss.00"/>
    <numFmt numFmtId="178" formatCode="dd/mm/yy"/>
  </numFmts>
  <fonts count="6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4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 Black"/>
      <family val="2"/>
      <charset val="238"/>
    </font>
    <font>
      <b val="true"/>
      <sz val="12"/>
      <name val="Antique Olive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6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6"/>
      <name val="Arial CE"/>
      <family val="2"/>
      <charset val="238"/>
    </font>
    <font>
      <i val="true"/>
      <sz val="4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8"/>
      <name val="Arial Black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24"/>
      <name val="Albertus Extra Bold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6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4" fillId="6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4" fillId="6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.99"/>
    <col collapsed="false" customWidth="true" hidden="false" outlineLevel="0" max="3" min="3" style="3" width="12.56"/>
    <col collapsed="false" customWidth="true" hidden="false" outlineLevel="0" max="4" min="4" style="4" width="8.56"/>
    <col collapsed="false" customWidth="true" hidden="false" outlineLevel="0" max="5" min="5" style="2" width="2.99"/>
    <col collapsed="false" customWidth="true" hidden="false" outlineLevel="0" max="6" min="6" style="2" width="3.28"/>
    <col collapsed="false" customWidth="true" hidden="false" outlineLevel="0" max="10" min="7" style="2" width="2.99"/>
    <col collapsed="false" customWidth="true" hidden="false" outlineLevel="0" max="11" min="11" style="2" width="3.28"/>
    <col collapsed="false" customWidth="true" hidden="false" outlineLevel="0" max="13" min="12" style="2" width="2.99"/>
    <col collapsed="false" customWidth="true" hidden="false" outlineLevel="0" max="14" min="14" style="5" width="2.99"/>
    <col collapsed="false" customWidth="true" hidden="false" outlineLevel="0" max="16" min="15" style="2" width="2.99"/>
    <col collapsed="false" customWidth="true" hidden="false" outlineLevel="0" max="18" min="17" style="2" width="3.28"/>
    <col collapsed="false" customWidth="true" hidden="false" outlineLevel="0" max="19" min="19" style="2" width="2.99"/>
    <col collapsed="false" customWidth="true" hidden="false" outlineLevel="0" max="20" min="20" style="1" width="5.71"/>
    <col collapsed="false" customWidth="true" hidden="false" outlineLevel="0" max="22" min="21" style="2" width="1.85"/>
    <col collapsed="false" customWidth="true" hidden="false" outlineLevel="0" max="23" min="23" style="2" width="3.7"/>
    <col collapsed="false" customWidth="true" hidden="false" outlineLevel="0" max="24" min="24" style="2" width="2.99"/>
    <col collapsed="false" customWidth="false" hidden="false" outlineLevel="0" max="257" min="25" style="1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false" outlineLevel="0" collapsed="false">
      <c r="A2" s="7"/>
      <c r="B2" s="7"/>
      <c r="C2" s="8" t="n">
        <f aca="false">AVERAGE(E2:S2)</f>
        <v>84.9333333333333</v>
      </c>
      <c r="D2" s="9"/>
      <c r="E2" s="10" t="n">
        <f aca="false">COUNTA(E5:E608)</f>
        <v>146</v>
      </c>
      <c r="F2" s="11" t="n">
        <f aca="false">COUNTA(F5:F608)</f>
        <v>89</v>
      </c>
      <c r="G2" s="11" t="n">
        <f aca="false">COUNTA(G5:G608)</f>
        <v>76</v>
      </c>
      <c r="H2" s="11" t="n">
        <f aca="false">COUNTA(H5:H608)</f>
        <v>125</v>
      </c>
      <c r="I2" s="11" t="n">
        <f aca="false">COUNTA(I5:I608)</f>
        <v>115</v>
      </c>
      <c r="J2" s="11" t="n">
        <f aca="false">COUNTA(J5:J608)</f>
        <v>87</v>
      </c>
      <c r="K2" s="11" t="n">
        <f aca="false">COUNTA(K5:K608)</f>
        <v>70</v>
      </c>
      <c r="L2" s="11" t="n">
        <f aca="false">COUNTA(L5:L608)</f>
        <v>74</v>
      </c>
      <c r="M2" s="11" t="n">
        <f aca="false">COUNTA(M5:M608)</f>
        <v>53</v>
      </c>
      <c r="N2" s="11" t="n">
        <f aca="false">COUNTA(N5:N608)</f>
        <v>50</v>
      </c>
      <c r="O2" s="11" t="n">
        <f aca="false">COUNTA(O5:O608)</f>
        <v>90</v>
      </c>
      <c r="P2" s="11" t="n">
        <f aca="false">COUNTA(P5:P608)</f>
        <v>50</v>
      </c>
      <c r="Q2" s="11" t="n">
        <f aca="false">COUNTA(Q5:Q608)</f>
        <v>94</v>
      </c>
      <c r="R2" s="11" t="n">
        <f aca="false">COUNTA(R5:R608)</f>
        <v>70</v>
      </c>
      <c r="S2" s="12" t="n">
        <f aca="false">COUNTA(S5:S608)</f>
        <v>85</v>
      </c>
      <c r="T2" s="13" t="s">
        <v>1</v>
      </c>
      <c r="U2" s="14" t="s">
        <v>2</v>
      </c>
      <c r="V2" s="14" t="s">
        <v>3</v>
      </c>
      <c r="W2" s="14" t="s">
        <v>4</v>
      </c>
      <c r="X2" s="15" t="s">
        <v>5</v>
      </c>
    </row>
    <row r="3" customFormat="false" ht="79.9" hidden="false" customHeight="true" outlineLevel="0" collapsed="false">
      <c r="A3" s="16" t="s">
        <v>6</v>
      </c>
      <c r="B3" s="16"/>
      <c r="C3" s="16"/>
      <c r="D3" s="16"/>
      <c r="E3" s="17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18" t="s">
        <v>18</v>
      </c>
      <c r="Q3" s="18" t="s">
        <v>19</v>
      </c>
      <c r="R3" s="18" t="s">
        <v>20</v>
      </c>
      <c r="S3" s="19" t="s">
        <v>21</v>
      </c>
      <c r="T3" s="13"/>
      <c r="U3" s="14"/>
      <c r="V3" s="14"/>
      <c r="W3" s="14"/>
      <c r="X3" s="15"/>
    </row>
    <row r="4" customFormat="false" ht="15" hidden="false" customHeight="true" outlineLevel="0" collapsed="false">
      <c r="A4" s="16"/>
      <c r="B4" s="16"/>
      <c r="C4" s="16"/>
      <c r="D4" s="16"/>
      <c r="E4" s="20" t="n">
        <v>1</v>
      </c>
      <c r="F4" s="21" t="n">
        <v>2</v>
      </c>
      <c r="G4" s="21" t="n">
        <v>3</v>
      </c>
      <c r="H4" s="21" t="n">
        <v>4</v>
      </c>
      <c r="I4" s="21" t="n">
        <v>5</v>
      </c>
      <c r="J4" s="21" t="n">
        <v>6</v>
      </c>
      <c r="K4" s="21" t="n">
        <v>7</v>
      </c>
      <c r="L4" s="21" t="n">
        <v>8</v>
      </c>
      <c r="M4" s="21" t="n">
        <v>9</v>
      </c>
      <c r="N4" s="21" t="n">
        <v>10</v>
      </c>
      <c r="O4" s="21" t="n">
        <v>11</v>
      </c>
      <c r="P4" s="21" t="n">
        <v>12</v>
      </c>
      <c r="Q4" s="21" t="n">
        <v>13</v>
      </c>
      <c r="R4" s="21" t="n">
        <v>14</v>
      </c>
      <c r="S4" s="22" t="n">
        <v>15</v>
      </c>
      <c r="T4" s="13"/>
      <c r="U4" s="14"/>
      <c r="V4" s="14"/>
      <c r="W4" s="14"/>
      <c r="X4" s="15"/>
    </row>
    <row r="5" customFormat="false" ht="12.75" hidden="false" customHeight="false" outlineLevel="0" collapsed="false">
      <c r="A5" s="23" t="n">
        <v>1</v>
      </c>
      <c r="B5" s="24" t="n">
        <v>1</v>
      </c>
      <c r="C5" s="25" t="s">
        <v>22</v>
      </c>
      <c r="D5" s="26" t="s">
        <v>23</v>
      </c>
      <c r="E5" s="27" t="n">
        <v>70.0476190476191</v>
      </c>
      <c r="F5" s="28" t="n">
        <v>102.29</v>
      </c>
      <c r="G5" s="29"/>
      <c r="H5" s="29" t="n">
        <v>76.45</v>
      </c>
      <c r="I5" s="29" t="n">
        <v>114.39</v>
      </c>
      <c r="J5" s="29" t="n">
        <v>102.89</v>
      </c>
      <c r="K5" s="29" t="n">
        <v>94.26</v>
      </c>
      <c r="L5" s="29" t="n">
        <v>101.6</v>
      </c>
      <c r="M5" s="29" t="n">
        <v>84.61</v>
      </c>
      <c r="N5" s="30" t="n">
        <v>125.18</v>
      </c>
      <c r="O5" s="29" t="n">
        <v>120.5</v>
      </c>
      <c r="P5" s="29" t="n">
        <v>130</v>
      </c>
      <c r="Q5" s="29" t="n">
        <v>64.11</v>
      </c>
      <c r="R5" s="29"/>
      <c r="S5" s="31"/>
      <c r="T5" s="32" t="n">
        <f aca="false">SUM(E5:S5)</f>
        <v>1186.32761904762</v>
      </c>
      <c r="U5" s="33" t="n">
        <f aca="false">COUNTA(E5:S5)</f>
        <v>12</v>
      </c>
      <c r="V5" s="33" t="n">
        <v>8</v>
      </c>
      <c r="W5" s="34" t="n">
        <f aca="false">T5-$T$5</f>
        <v>0</v>
      </c>
      <c r="X5" s="35" t="n">
        <f aca="false">AVERAGE(E5:S5)</f>
        <v>98.8606349206349</v>
      </c>
    </row>
    <row r="6" customFormat="false" ht="12.75" hidden="false" customHeight="false" outlineLevel="0" collapsed="false">
      <c r="A6" s="36" t="n">
        <v>2</v>
      </c>
      <c r="B6" s="37" t="n">
        <v>2</v>
      </c>
      <c r="C6" s="38" t="s">
        <v>24</v>
      </c>
      <c r="D6" s="39" t="s">
        <v>25</v>
      </c>
      <c r="E6" s="40" t="n">
        <v>97.4285714285714</v>
      </c>
      <c r="F6" s="41" t="n">
        <v>76.12</v>
      </c>
      <c r="G6" s="41" t="n">
        <v>70.32</v>
      </c>
      <c r="H6" s="41" t="n">
        <v>86.45</v>
      </c>
      <c r="I6" s="41" t="n">
        <v>99.53</v>
      </c>
      <c r="J6" s="41" t="n">
        <v>94.68</v>
      </c>
      <c r="K6" s="41" t="n">
        <v>90.37</v>
      </c>
      <c r="L6" s="41" t="n">
        <v>86.46</v>
      </c>
      <c r="M6" s="41" t="n">
        <v>72.46</v>
      </c>
      <c r="N6" s="42" t="n">
        <v>108.32</v>
      </c>
      <c r="O6" s="41" t="n">
        <v>112.71</v>
      </c>
      <c r="P6" s="41" t="n">
        <v>121.31</v>
      </c>
      <c r="Q6" s="41" t="n">
        <v>61.29</v>
      </c>
      <c r="R6" s="41" t="n">
        <v>50.33</v>
      </c>
      <c r="S6" s="43" t="n">
        <v>92.88</v>
      </c>
      <c r="T6" s="44" t="n">
        <f aca="false">SUM(E6:S6)-R6-Q6-G6</f>
        <v>1138.71857142857</v>
      </c>
      <c r="U6" s="45" t="n">
        <f aca="false">COUNTA(E6:S6)</f>
        <v>15</v>
      </c>
      <c r="V6" s="45" t="n">
        <v>4</v>
      </c>
      <c r="W6" s="46" t="n">
        <f aca="false">T6-$T$5</f>
        <v>-47.6090476190475</v>
      </c>
      <c r="X6" s="47" t="n">
        <f aca="false">AVERAGE(E6:S6)</f>
        <v>88.0439047619048</v>
      </c>
    </row>
    <row r="7" customFormat="false" ht="12.75" hidden="false" customHeight="false" outlineLevel="0" collapsed="false">
      <c r="A7" s="36" t="n">
        <v>3</v>
      </c>
      <c r="B7" s="37" t="n">
        <v>3</v>
      </c>
      <c r="C7" s="48" t="s">
        <v>26</v>
      </c>
      <c r="D7" s="39" t="s">
        <v>27</v>
      </c>
      <c r="E7" s="40" t="n">
        <v>76.5952380952381</v>
      </c>
      <c r="F7" s="41" t="n">
        <v>73.76</v>
      </c>
      <c r="G7" s="41" t="n">
        <v>74.75</v>
      </c>
      <c r="H7" s="41" t="n">
        <v>85.09</v>
      </c>
      <c r="I7" s="41" t="n">
        <v>102.33</v>
      </c>
      <c r="J7" s="41" t="n">
        <v>91.45</v>
      </c>
      <c r="K7" s="41" t="n">
        <v>85.92</v>
      </c>
      <c r="L7" s="41" t="n">
        <v>88</v>
      </c>
      <c r="M7" s="41" t="n">
        <v>91.84</v>
      </c>
      <c r="N7" s="42" t="n">
        <v>112.76</v>
      </c>
      <c r="O7" s="41" t="n">
        <v>110.12</v>
      </c>
      <c r="P7" s="41" t="n">
        <v>115.38</v>
      </c>
      <c r="Q7" s="41" t="n">
        <v>55.31</v>
      </c>
      <c r="R7" s="41" t="n">
        <v>79.85</v>
      </c>
      <c r="S7" s="43" t="n">
        <v>77.88</v>
      </c>
      <c r="T7" s="44" t="n">
        <f aca="false">SUM(E7:S7)-Q7-F7-G7</f>
        <v>1117.21523809524</v>
      </c>
      <c r="U7" s="45" t="n">
        <f aca="false">COUNTA(E7:S7)</f>
        <v>15</v>
      </c>
      <c r="V7" s="45"/>
      <c r="W7" s="46" t="n">
        <f aca="false">T7-$T$5</f>
        <v>-69.1123809523808</v>
      </c>
      <c r="X7" s="47" t="n">
        <f aca="false">AVERAGE(E7:S7)</f>
        <v>88.0690158730159</v>
      </c>
    </row>
    <row r="8" customFormat="false" ht="12.75" hidden="false" customHeight="false" outlineLevel="0" collapsed="false">
      <c r="A8" s="36" t="n">
        <v>4</v>
      </c>
      <c r="B8" s="37" t="n">
        <v>20</v>
      </c>
      <c r="C8" s="38" t="s">
        <v>22</v>
      </c>
      <c r="D8" s="39" t="s">
        <v>28</v>
      </c>
      <c r="E8" s="40" t="n">
        <v>83.4404761904762</v>
      </c>
      <c r="F8" s="41" t="n">
        <v>92.56</v>
      </c>
      <c r="G8" s="41"/>
      <c r="H8" s="41" t="n">
        <v>98.27</v>
      </c>
      <c r="I8" s="41" t="n">
        <v>105.23</v>
      </c>
      <c r="J8" s="41" t="n">
        <v>92.81</v>
      </c>
      <c r="K8" s="41" t="n">
        <v>92.38</v>
      </c>
      <c r="L8" s="41" t="n">
        <v>97.54</v>
      </c>
      <c r="M8" s="41"/>
      <c r="N8" s="42" t="n">
        <v>113.93</v>
      </c>
      <c r="O8" s="41"/>
      <c r="P8" s="41" t="n">
        <v>122.91</v>
      </c>
      <c r="Q8" s="41" t="n">
        <v>58.02</v>
      </c>
      <c r="R8" s="41" t="n">
        <v>54.23</v>
      </c>
      <c r="S8" s="43" t="n">
        <v>101</v>
      </c>
      <c r="T8" s="44" t="n">
        <f aca="false">SUM(E8:S8)</f>
        <v>1112.32047619048</v>
      </c>
      <c r="U8" s="45" t="n">
        <f aca="false">COUNTA(E8:S8)</f>
        <v>12</v>
      </c>
      <c r="V8" s="45" t="n">
        <v>5</v>
      </c>
      <c r="W8" s="46" t="n">
        <f aca="false">T8-$T$5</f>
        <v>-74.0071428571428</v>
      </c>
      <c r="X8" s="47" t="n">
        <f aca="false">AVERAGE(E8:S8)</f>
        <v>92.693373015873</v>
      </c>
    </row>
    <row r="9" customFormat="false" ht="12.75" hidden="false" customHeight="false" outlineLevel="0" collapsed="false">
      <c r="A9" s="36" t="n">
        <v>5</v>
      </c>
      <c r="B9" s="37" t="n">
        <v>4</v>
      </c>
      <c r="C9" s="48" t="s">
        <v>29</v>
      </c>
      <c r="D9" s="49" t="s">
        <v>30</v>
      </c>
      <c r="E9" s="40" t="n">
        <v>69.452380952381</v>
      </c>
      <c r="F9" s="41" t="n">
        <v>74.11</v>
      </c>
      <c r="G9" s="41" t="n">
        <v>83.52</v>
      </c>
      <c r="H9" s="41" t="n">
        <v>45.09</v>
      </c>
      <c r="I9" s="41" t="n">
        <v>103.93</v>
      </c>
      <c r="J9" s="41" t="n">
        <v>75.3</v>
      </c>
      <c r="K9" s="41" t="n">
        <v>82.59</v>
      </c>
      <c r="L9" s="41" t="n">
        <v>90.1</v>
      </c>
      <c r="M9" s="41" t="n">
        <v>98.24</v>
      </c>
      <c r="N9" s="42" t="n">
        <v>121.58</v>
      </c>
      <c r="O9" s="41" t="n">
        <v>113.98</v>
      </c>
      <c r="P9" s="41" t="n">
        <v>119.18</v>
      </c>
      <c r="Q9" s="41" t="n">
        <v>48.09</v>
      </c>
      <c r="R9" s="41" t="n">
        <v>78.5</v>
      </c>
      <c r="S9" s="43" t="n">
        <v>52.25</v>
      </c>
      <c r="T9" s="44" t="n">
        <f aca="false">SUM(E9:S9)-S9-Q9-H9</f>
        <v>1110.48238095238</v>
      </c>
      <c r="U9" s="45" t="n">
        <f aca="false">COUNTA(E9:S9)</f>
        <v>15</v>
      </c>
      <c r="V9" s="45" t="n">
        <v>3</v>
      </c>
      <c r="W9" s="46" t="n">
        <f aca="false">T9-$T$5</f>
        <v>-75.8452380952379</v>
      </c>
      <c r="X9" s="47" t="n">
        <f aca="false">AVERAGE(E9:S9)</f>
        <v>83.7274920634921</v>
      </c>
    </row>
    <row r="10" customFormat="false" ht="12.75" hidden="false" customHeight="false" outlineLevel="0" collapsed="false">
      <c r="A10" s="36" t="n">
        <v>6</v>
      </c>
      <c r="B10" s="37" t="n">
        <v>17</v>
      </c>
      <c r="C10" s="38" t="s">
        <v>31</v>
      </c>
      <c r="D10" s="39" t="s">
        <v>32</v>
      </c>
      <c r="E10" s="40"/>
      <c r="F10" s="41"/>
      <c r="G10" s="41" t="n">
        <v>76.53</v>
      </c>
      <c r="H10" s="41" t="n">
        <v>63.27</v>
      </c>
      <c r="I10" s="41" t="n">
        <v>95.51</v>
      </c>
      <c r="J10" s="41" t="n">
        <v>100.61</v>
      </c>
      <c r="K10" s="41" t="n">
        <v>82.44</v>
      </c>
      <c r="L10" s="41" t="n">
        <v>84.04</v>
      </c>
      <c r="M10" s="41" t="n">
        <v>96</v>
      </c>
      <c r="N10" s="42" t="n">
        <v>114.91</v>
      </c>
      <c r="O10" s="41" t="n">
        <v>103.72</v>
      </c>
      <c r="P10" s="41" t="n">
        <v>111.47</v>
      </c>
      <c r="Q10" s="41" t="n">
        <v>63.67</v>
      </c>
      <c r="R10" s="41" t="n">
        <v>86.7</v>
      </c>
      <c r="S10" s="43" t="n">
        <v>94.13</v>
      </c>
      <c r="T10" s="44" t="n">
        <f aca="false">SUM(E10:S10)-H10</f>
        <v>1109.73</v>
      </c>
      <c r="U10" s="45" t="n">
        <f aca="false">COUNTA(E10:S10)</f>
        <v>13</v>
      </c>
      <c r="V10" s="45" t="n">
        <v>2</v>
      </c>
      <c r="W10" s="46" t="n">
        <f aca="false">T10-$T$5</f>
        <v>-76.597619047619</v>
      </c>
      <c r="X10" s="47" t="n">
        <f aca="false">AVERAGE(E10:S10)</f>
        <v>90.2307692307692</v>
      </c>
    </row>
    <row r="11" customFormat="false" ht="12.75" hidden="false" customHeight="false" outlineLevel="0" collapsed="false">
      <c r="A11" s="36" t="n">
        <v>7</v>
      </c>
      <c r="B11" s="37" t="n">
        <v>6</v>
      </c>
      <c r="C11" s="38" t="s">
        <v>33</v>
      </c>
      <c r="D11" s="39" t="s">
        <v>34</v>
      </c>
      <c r="E11" s="40" t="n">
        <v>62.6071428571429</v>
      </c>
      <c r="F11" s="41" t="n">
        <v>66.25</v>
      </c>
      <c r="G11" s="41" t="n">
        <v>82.38</v>
      </c>
      <c r="H11" s="41" t="n">
        <v>76.45</v>
      </c>
      <c r="I11" s="41" t="n">
        <v>92.38</v>
      </c>
      <c r="J11" s="41" t="n">
        <v>89.04</v>
      </c>
      <c r="K11" s="41" t="n">
        <v>87.15</v>
      </c>
      <c r="L11" s="41" t="n">
        <v>83.13</v>
      </c>
      <c r="M11" s="41" t="n">
        <v>98.66</v>
      </c>
      <c r="N11" s="42" t="n">
        <v>114.91</v>
      </c>
      <c r="O11" s="41" t="n">
        <v>103.71</v>
      </c>
      <c r="P11" s="41" t="n">
        <v>109.16</v>
      </c>
      <c r="Q11" s="41" t="n">
        <v>54.42</v>
      </c>
      <c r="R11" s="41" t="n">
        <v>85.52</v>
      </c>
      <c r="S11" s="43" t="n">
        <v>56</v>
      </c>
      <c r="T11" s="44" t="n">
        <f aca="false">SUM(E11:S11)-S11-Q11-E11</f>
        <v>1088.74</v>
      </c>
      <c r="U11" s="45" t="n">
        <f aca="false">COUNTA(E11:S11)</f>
        <v>15</v>
      </c>
      <c r="V11" s="45" t="n">
        <v>1</v>
      </c>
      <c r="W11" s="46" t="n">
        <f aca="false">T11-$T$5</f>
        <v>-97.5876190476192</v>
      </c>
      <c r="X11" s="47" t="n">
        <f aca="false">AVERAGE(E11:S11)</f>
        <v>84.1178095238095</v>
      </c>
    </row>
    <row r="12" customFormat="false" ht="12.75" hidden="false" customHeight="false" outlineLevel="0" collapsed="false">
      <c r="A12" s="36" t="n">
        <v>8</v>
      </c>
      <c r="B12" s="37" t="n">
        <v>18</v>
      </c>
      <c r="C12" s="48" t="s">
        <v>35</v>
      </c>
      <c r="D12" s="49" t="s">
        <v>36</v>
      </c>
      <c r="E12" s="40" t="n">
        <v>62.9047619047619</v>
      </c>
      <c r="F12" s="41" t="n">
        <v>73.4</v>
      </c>
      <c r="G12" s="41" t="n">
        <v>65.54</v>
      </c>
      <c r="H12" s="41" t="n">
        <v>82.82</v>
      </c>
      <c r="I12" s="41" t="n">
        <v>112.46</v>
      </c>
      <c r="J12" s="41" t="n">
        <v>93.16</v>
      </c>
      <c r="K12" s="41" t="n">
        <v>80.4</v>
      </c>
      <c r="L12" s="41" t="n">
        <v>97.82</v>
      </c>
      <c r="M12" s="41"/>
      <c r="N12" s="42" t="n">
        <v>133</v>
      </c>
      <c r="O12" s="41"/>
      <c r="P12" s="41" t="n">
        <v>129</v>
      </c>
      <c r="Q12" s="41" t="n">
        <v>51.24</v>
      </c>
      <c r="R12" s="41" t="n">
        <v>98.74</v>
      </c>
      <c r="S12" s="43" t="n">
        <v>52.25</v>
      </c>
      <c r="T12" s="44" t="n">
        <f aca="false">SUM(E12:S12)-Q12</f>
        <v>1081.49476190476</v>
      </c>
      <c r="U12" s="45" t="n">
        <f aca="false">COUNTA(E12:S12)</f>
        <v>13</v>
      </c>
      <c r="V12" s="45" t="n">
        <v>5</v>
      </c>
      <c r="W12" s="46" t="n">
        <f aca="false">T12-$T$5</f>
        <v>-104.832857142857</v>
      </c>
      <c r="X12" s="47" t="n">
        <f aca="false">AVERAGE(E12:S12)</f>
        <v>87.1334432234432</v>
      </c>
    </row>
    <row r="13" customFormat="false" ht="12.75" hidden="false" customHeight="false" outlineLevel="0" collapsed="false">
      <c r="A13" s="36" t="n">
        <v>9</v>
      </c>
      <c r="B13" s="37" t="n">
        <v>5</v>
      </c>
      <c r="C13" s="48" t="s">
        <v>37</v>
      </c>
      <c r="D13" s="49" t="s">
        <v>23</v>
      </c>
      <c r="E13" s="40" t="n">
        <v>73.9166666666667</v>
      </c>
      <c r="F13" s="41" t="n">
        <v>73.01</v>
      </c>
      <c r="G13" s="41" t="n">
        <v>72.46</v>
      </c>
      <c r="H13" s="41" t="n">
        <v>74.18</v>
      </c>
      <c r="I13" s="41" t="n">
        <v>100.49</v>
      </c>
      <c r="J13" s="41" t="n">
        <v>78.74</v>
      </c>
      <c r="K13" s="41" t="n">
        <v>79.71</v>
      </c>
      <c r="L13" s="41" t="n">
        <v>87.49</v>
      </c>
      <c r="M13" s="41" t="n">
        <v>89.26</v>
      </c>
      <c r="N13" s="42" t="n">
        <v>120.09</v>
      </c>
      <c r="O13" s="41" t="n">
        <v>112.13</v>
      </c>
      <c r="P13" s="41" t="n">
        <v>114.47</v>
      </c>
      <c r="Q13" s="41" t="n">
        <v>48.42</v>
      </c>
      <c r="R13" s="41" t="n">
        <v>59.58</v>
      </c>
      <c r="S13" s="43" t="n">
        <v>73.5</v>
      </c>
      <c r="T13" s="44" t="n">
        <f aca="false">SUM(E13:S13)-R13-Q13-G13</f>
        <v>1076.98666666667</v>
      </c>
      <c r="U13" s="45" t="n">
        <f aca="false">COUNTA(E13:S13)</f>
        <v>15</v>
      </c>
      <c r="V13" s="45" t="n">
        <v>1</v>
      </c>
      <c r="W13" s="46" t="n">
        <f aca="false">T13-$T$5</f>
        <v>-109.340952380952</v>
      </c>
      <c r="X13" s="47" t="n">
        <f aca="false">AVERAGE(E13:S13)</f>
        <v>83.8297777777778</v>
      </c>
    </row>
    <row r="14" customFormat="false" ht="12.75" hidden="false" customHeight="false" outlineLevel="0" collapsed="false">
      <c r="A14" s="36" t="n">
        <v>10</v>
      </c>
      <c r="B14" s="37" t="n">
        <v>15</v>
      </c>
      <c r="C14" s="38" t="s">
        <v>38</v>
      </c>
      <c r="D14" s="39" t="s">
        <v>39</v>
      </c>
      <c r="E14" s="40" t="n">
        <v>84.6309523809524</v>
      </c>
      <c r="F14" s="50" t="n">
        <v>71.78</v>
      </c>
      <c r="G14" s="41" t="n">
        <v>90.59</v>
      </c>
      <c r="H14" s="41" t="n">
        <v>91.45</v>
      </c>
      <c r="I14" s="41" t="n">
        <v>95.68</v>
      </c>
      <c r="J14" s="41" t="n">
        <v>95.98</v>
      </c>
      <c r="K14" s="41" t="n">
        <v>92.51</v>
      </c>
      <c r="L14" s="41" t="n">
        <v>89.71</v>
      </c>
      <c r="M14" s="41"/>
      <c r="N14" s="42"/>
      <c r="O14" s="41" t="n">
        <v>110.06</v>
      </c>
      <c r="P14" s="41" t="n">
        <v>113.96</v>
      </c>
      <c r="Q14" s="41" t="n">
        <v>62.05</v>
      </c>
      <c r="R14" s="41" t="n">
        <v>69.32</v>
      </c>
      <c r="S14" s="43" t="n">
        <v>70.38</v>
      </c>
      <c r="T14" s="44" t="n">
        <f aca="false">SUM(E14:S14)-Q14</f>
        <v>1076.05095238095</v>
      </c>
      <c r="U14" s="45" t="n">
        <f aca="false">COUNTA(E14:S14)</f>
        <v>13</v>
      </c>
      <c r="V14" s="45" t="n">
        <v>3</v>
      </c>
      <c r="W14" s="46" t="n">
        <f aca="false">T14-$T$5</f>
        <v>-110.276666666667</v>
      </c>
      <c r="X14" s="47" t="n">
        <f aca="false">AVERAGE(E14:S14)</f>
        <v>87.5462271062271</v>
      </c>
    </row>
    <row r="15" customFormat="false" ht="12.75" hidden="false" customHeight="false" outlineLevel="0" collapsed="false">
      <c r="A15" s="36" t="n">
        <v>11</v>
      </c>
      <c r="B15" s="37" t="n">
        <v>8</v>
      </c>
      <c r="C15" s="38" t="s">
        <v>40</v>
      </c>
      <c r="D15" s="39" t="s">
        <v>41</v>
      </c>
      <c r="E15" s="40" t="n">
        <v>51.5952380952381</v>
      </c>
      <c r="F15" s="41" t="n">
        <v>68.46</v>
      </c>
      <c r="G15" s="41" t="n">
        <v>80.46</v>
      </c>
      <c r="H15" s="41" t="n">
        <v>64.18</v>
      </c>
      <c r="I15" s="41" t="n">
        <v>97.79</v>
      </c>
      <c r="J15" s="41" t="n">
        <v>84.85</v>
      </c>
      <c r="K15" s="41" t="n">
        <v>89.31</v>
      </c>
      <c r="L15" s="41" t="n">
        <v>84.97</v>
      </c>
      <c r="M15" s="41" t="n">
        <v>63.18</v>
      </c>
      <c r="N15" s="42" t="n">
        <v>102.5</v>
      </c>
      <c r="O15" s="50" t="n">
        <v>110.01</v>
      </c>
      <c r="P15" s="41" t="n">
        <v>112.71</v>
      </c>
      <c r="Q15" s="41" t="n">
        <v>45.66</v>
      </c>
      <c r="R15" s="41" t="n">
        <v>38.22</v>
      </c>
      <c r="S15" s="43" t="n">
        <v>82.25</v>
      </c>
      <c r="T15" s="44" t="n">
        <f aca="false">SUM(E15:S15)-R15-Q15-E15</f>
        <v>1040.67</v>
      </c>
      <c r="U15" s="45" t="n">
        <f aca="false">COUNTA(E15:S15)</f>
        <v>15</v>
      </c>
      <c r="V15" s="45" t="n">
        <v>1</v>
      </c>
      <c r="W15" s="46" t="n">
        <f aca="false">T15-$T$5</f>
        <v>-145.657619047619</v>
      </c>
      <c r="X15" s="47" t="n">
        <f aca="false">AVERAGE(E15:S15)</f>
        <v>78.4096825396825</v>
      </c>
    </row>
    <row r="16" customFormat="false" ht="13.5" hidden="false" customHeight="false" outlineLevel="0" collapsed="false">
      <c r="A16" s="51" t="n">
        <v>12</v>
      </c>
      <c r="B16" s="52" t="n">
        <v>16</v>
      </c>
      <c r="C16" s="53" t="s">
        <v>42</v>
      </c>
      <c r="D16" s="54" t="s">
        <v>36</v>
      </c>
      <c r="E16" s="55" t="n">
        <v>85.2261904761905</v>
      </c>
      <c r="F16" s="56"/>
      <c r="G16" s="56" t="n">
        <v>72.76</v>
      </c>
      <c r="H16" s="56" t="n">
        <v>73.27</v>
      </c>
      <c r="I16" s="56" t="n">
        <v>89.99</v>
      </c>
      <c r="J16" s="56" t="n">
        <v>92.54</v>
      </c>
      <c r="K16" s="56" t="n">
        <v>92.45</v>
      </c>
      <c r="L16" s="56" t="n">
        <v>73.65</v>
      </c>
      <c r="M16" s="56" t="n">
        <v>62.21</v>
      </c>
      <c r="N16" s="57" t="n">
        <v>101.07</v>
      </c>
      <c r="O16" s="58" t="n">
        <v>89.48</v>
      </c>
      <c r="P16" s="56" t="n">
        <v>104.69</v>
      </c>
      <c r="Q16" s="56" t="n">
        <v>55.7</v>
      </c>
      <c r="R16" s="56" t="n">
        <v>55.58</v>
      </c>
      <c r="S16" s="59" t="n">
        <v>89.13</v>
      </c>
      <c r="T16" s="60" t="n">
        <f aca="false">SUM(E16:S16)-R16-Q16</f>
        <v>1026.46619047619</v>
      </c>
      <c r="U16" s="61" t="n">
        <f aca="false">COUNTA(E16:S16)</f>
        <v>14</v>
      </c>
      <c r="V16" s="61" t="n">
        <v>3</v>
      </c>
      <c r="W16" s="62" t="n">
        <f aca="false">T16-$T$5</f>
        <v>-159.861428571428</v>
      </c>
      <c r="X16" s="63" t="n">
        <f aca="false">AVERAGE(E16:S16)</f>
        <v>81.2675850340136</v>
      </c>
    </row>
    <row r="17" customFormat="false" ht="12.75" hidden="false" customHeight="false" outlineLevel="0" collapsed="false">
      <c r="A17" s="64" t="n">
        <v>13</v>
      </c>
      <c r="B17" s="65" t="n">
        <v>7</v>
      </c>
      <c r="C17" s="66" t="s">
        <v>43</v>
      </c>
      <c r="D17" s="67" t="s">
        <v>34</v>
      </c>
      <c r="E17" s="68" t="n">
        <v>45.9404761904762</v>
      </c>
      <c r="F17" s="69" t="n">
        <v>75.83</v>
      </c>
      <c r="G17" s="69" t="n">
        <v>68.41</v>
      </c>
      <c r="H17" s="69" t="n">
        <v>62.82</v>
      </c>
      <c r="I17" s="69" t="n">
        <v>102.55</v>
      </c>
      <c r="J17" s="69" t="n">
        <v>87.8</v>
      </c>
      <c r="K17" s="69" t="n">
        <v>84.74</v>
      </c>
      <c r="L17" s="69" t="n">
        <v>88.46</v>
      </c>
      <c r="M17" s="69" t="n">
        <v>65.45</v>
      </c>
      <c r="N17" s="70" t="n">
        <v>107.03</v>
      </c>
      <c r="O17" s="69" t="n">
        <v>110.09</v>
      </c>
      <c r="P17" s="69" t="n">
        <v>115.04</v>
      </c>
      <c r="Q17" s="69" t="n">
        <v>53.12</v>
      </c>
      <c r="R17" s="69"/>
      <c r="S17" s="71" t="n">
        <v>22.88</v>
      </c>
      <c r="T17" s="72" t="n">
        <f aca="false">SUM(E17:S17)-S17-E17</f>
        <v>1021.34</v>
      </c>
      <c r="U17" s="73" t="n">
        <f aca="false">COUNTA(E17:S17)</f>
        <v>14</v>
      </c>
      <c r="V17" s="73"/>
      <c r="W17" s="74" t="n">
        <f aca="false">T17-$T$5</f>
        <v>-164.987619047619</v>
      </c>
      <c r="X17" s="75" t="n">
        <f aca="false">AVERAGE(E17:S17)</f>
        <v>77.8686054421769</v>
      </c>
    </row>
    <row r="18" customFormat="false" ht="12.75" hidden="false" customHeight="false" outlineLevel="0" collapsed="false">
      <c r="A18" s="36" t="n">
        <v>14</v>
      </c>
      <c r="B18" s="37" t="n">
        <v>9</v>
      </c>
      <c r="C18" s="76" t="s">
        <v>44</v>
      </c>
      <c r="D18" s="77" t="s">
        <v>45</v>
      </c>
      <c r="E18" s="40" t="n">
        <v>65.8809523809524</v>
      </c>
      <c r="F18" s="41" t="n">
        <v>56.27</v>
      </c>
      <c r="G18" s="41" t="n">
        <v>61.89</v>
      </c>
      <c r="H18" s="41" t="n">
        <v>92.36</v>
      </c>
      <c r="I18" s="41" t="n">
        <v>87.36</v>
      </c>
      <c r="J18" s="41" t="n">
        <v>85.05</v>
      </c>
      <c r="K18" s="41" t="n">
        <v>72.74</v>
      </c>
      <c r="L18" s="41" t="n">
        <v>71.46</v>
      </c>
      <c r="M18" s="41" t="n">
        <v>92.15</v>
      </c>
      <c r="N18" s="78" t="n">
        <v>106.26</v>
      </c>
      <c r="O18" s="41" t="n">
        <v>94.38</v>
      </c>
      <c r="P18" s="41" t="n">
        <v>103.17</v>
      </c>
      <c r="Q18" s="41" t="n">
        <v>51.22</v>
      </c>
      <c r="R18" s="41" t="n">
        <v>86.09</v>
      </c>
      <c r="S18" s="43"/>
      <c r="T18" s="44" t="n">
        <f aca="false">SUM(E18:S18)-Q18-F18</f>
        <v>1018.79095238095</v>
      </c>
      <c r="U18" s="45" t="n">
        <f aca="false">COUNTA(E18:S18)</f>
        <v>14</v>
      </c>
      <c r="V18" s="45" t="n">
        <v>4</v>
      </c>
      <c r="W18" s="46" t="n">
        <f aca="false">T18-$T$5</f>
        <v>-167.536666666667</v>
      </c>
      <c r="X18" s="47" t="n">
        <f aca="false">AVERAGE(E18:S18)</f>
        <v>80.4486394557823</v>
      </c>
    </row>
    <row r="19" customFormat="false" ht="12.75" hidden="false" customHeight="false" outlineLevel="0" collapsed="false">
      <c r="A19" s="36" t="n">
        <v>15</v>
      </c>
      <c r="B19" s="37" t="n">
        <v>13</v>
      </c>
      <c r="C19" s="79" t="s">
        <v>46</v>
      </c>
      <c r="D19" s="80" t="s">
        <v>23</v>
      </c>
      <c r="E19" s="40" t="n">
        <v>75.4047619047619</v>
      </c>
      <c r="F19" s="41" t="n">
        <v>65.07</v>
      </c>
      <c r="G19" s="41" t="n">
        <v>75.89</v>
      </c>
      <c r="H19" s="41" t="n">
        <v>82.36</v>
      </c>
      <c r="I19" s="41" t="n">
        <v>93.58</v>
      </c>
      <c r="J19" s="41"/>
      <c r="K19" s="41" t="n">
        <v>83.24</v>
      </c>
      <c r="L19" s="41" t="n">
        <v>75.03</v>
      </c>
      <c r="M19" s="41" t="n">
        <v>74.42</v>
      </c>
      <c r="N19" s="42" t="n">
        <v>107.9</v>
      </c>
      <c r="O19" s="41" t="n">
        <v>104.32</v>
      </c>
      <c r="P19" s="41" t="n">
        <v>105.63</v>
      </c>
      <c r="Q19" s="41" t="n">
        <v>63.71</v>
      </c>
      <c r="R19" s="41"/>
      <c r="S19" s="43" t="n">
        <v>72.88</v>
      </c>
      <c r="T19" s="44" t="n">
        <f aca="false">SUM(E19:S19)-Q19</f>
        <v>1015.72476190476</v>
      </c>
      <c r="U19" s="45" t="n">
        <f aca="false">COUNTA(E19:S19)</f>
        <v>13</v>
      </c>
      <c r="V19" s="45"/>
      <c r="W19" s="46" t="n">
        <f aca="false">T19-$T$5</f>
        <v>-170.602857142857</v>
      </c>
      <c r="X19" s="47" t="n">
        <f aca="false">AVERAGE(E19:S19)</f>
        <v>83.0334432234432</v>
      </c>
    </row>
    <row r="20" customFormat="false" ht="12.75" hidden="false" customHeight="false" outlineLevel="0" collapsed="false">
      <c r="A20" s="36" t="n">
        <v>16</v>
      </c>
      <c r="B20" s="37" t="n">
        <v>12</v>
      </c>
      <c r="C20" s="81" t="s">
        <v>47</v>
      </c>
      <c r="D20" s="82" t="s">
        <v>48</v>
      </c>
      <c r="E20" s="40" t="n">
        <v>62.6071428571429</v>
      </c>
      <c r="F20" s="41" t="n">
        <v>79.94</v>
      </c>
      <c r="G20" s="41" t="n">
        <v>80.67</v>
      </c>
      <c r="H20" s="41"/>
      <c r="I20" s="41" t="n">
        <v>88.79</v>
      </c>
      <c r="J20" s="41" t="n">
        <v>80.21</v>
      </c>
      <c r="K20" s="41" t="n">
        <v>91.37</v>
      </c>
      <c r="L20" s="41" t="n">
        <v>85.96</v>
      </c>
      <c r="M20" s="41" t="n">
        <v>73.71</v>
      </c>
      <c r="N20" s="42" t="n">
        <v>104.05</v>
      </c>
      <c r="O20" s="41" t="n">
        <v>106.94</v>
      </c>
      <c r="P20" s="41" t="n">
        <v>103.53</v>
      </c>
      <c r="Q20" s="41" t="n">
        <v>52.73</v>
      </c>
      <c r="R20" s="41"/>
      <c r="S20" s="43" t="n">
        <v>42.25</v>
      </c>
      <c r="T20" s="44" t="n">
        <f aca="false">SUM(E20:S20)-S20</f>
        <v>1010.50714285714</v>
      </c>
      <c r="U20" s="45" t="n">
        <f aca="false">COUNTA(E20:S20)</f>
        <v>13</v>
      </c>
      <c r="V20" s="45" t="n">
        <v>1</v>
      </c>
      <c r="W20" s="46" t="n">
        <f aca="false">T20-$T$5</f>
        <v>-175.820476190476</v>
      </c>
      <c r="X20" s="47" t="n">
        <f aca="false">AVERAGE(E20:S20)</f>
        <v>80.9813186813187</v>
      </c>
    </row>
    <row r="21" customFormat="false" ht="12.75" hidden="false" customHeight="false" outlineLevel="0" collapsed="false">
      <c r="A21" s="36" t="n">
        <v>17</v>
      </c>
      <c r="B21" s="37" t="n">
        <v>11</v>
      </c>
      <c r="C21" s="83" t="s">
        <v>49</v>
      </c>
      <c r="D21" s="84" t="s">
        <v>50</v>
      </c>
      <c r="E21" s="40" t="n">
        <v>78.3809523809524</v>
      </c>
      <c r="F21" s="41" t="n">
        <v>73.72</v>
      </c>
      <c r="G21" s="41" t="n">
        <v>70.62</v>
      </c>
      <c r="H21" s="41" t="n">
        <v>65.55</v>
      </c>
      <c r="I21" s="41" t="n">
        <v>80.98</v>
      </c>
      <c r="J21" s="41" t="n">
        <v>81.37</v>
      </c>
      <c r="K21" s="41" t="n">
        <v>80.09</v>
      </c>
      <c r="L21" s="41" t="n">
        <v>64.8</v>
      </c>
      <c r="M21" s="41" t="n">
        <v>78.73</v>
      </c>
      <c r="N21" s="42" t="n">
        <v>104.05</v>
      </c>
      <c r="O21" s="41" t="n">
        <v>94.38</v>
      </c>
      <c r="P21" s="41" t="n">
        <v>98.93</v>
      </c>
      <c r="Q21" s="41" t="n">
        <v>53.97</v>
      </c>
      <c r="R21" s="41" t="n">
        <v>58.06</v>
      </c>
      <c r="S21" s="43" t="n">
        <v>89.13</v>
      </c>
      <c r="T21" s="44" t="n">
        <f aca="false">SUM(E21:S21)-Q21-R21-L21</f>
        <v>995.930952380953</v>
      </c>
      <c r="U21" s="45" t="n">
        <f aca="false">COUNTA(E21:S21)</f>
        <v>15</v>
      </c>
      <c r="V21" s="45" t="n">
        <v>3</v>
      </c>
      <c r="W21" s="46" t="n">
        <f aca="false">T21-$T$5</f>
        <v>-190.396666666667</v>
      </c>
      <c r="X21" s="47" t="n">
        <f aca="false">AVERAGE(E21:S21)</f>
        <v>78.1840634920635</v>
      </c>
    </row>
    <row r="22" customFormat="false" ht="12.75" hidden="false" customHeight="false" outlineLevel="0" collapsed="false">
      <c r="A22" s="36" t="n">
        <v>18</v>
      </c>
      <c r="B22" s="37" t="n">
        <v>10</v>
      </c>
      <c r="C22" s="81" t="s">
        <v>51</v>
      </c>
      <c r="D22" s="82" t="s">
        <v>23</v>
      </c>
      <c r="E22" s="40" t="n">
        <v>77.1904761904762</v>
      </c>
      <c r="F22" s="41" t="n">
        <v>61.51</v>
      </c>
      <c r="G22" s="41" t="n">
        <v>70.87</v>
      </c>
      <c r="H22" s="41" t="n">
        <v>83.27</v>
      </c>
      <c r="I22" s="41" t="n">
        <v>89.02</v>
      </c>
      <c r="J22" s="41" t="n">
        <v>87.83</v>
      </c>
      <c r="K22" s="41" t="n">
        <v>64.26</v>
      </c>
      <c r="L22" s="41" t="n">
        <v>69.12</v>
      </c>
      <c r="M22" s="41" t="n">
        <v>68.09</v>
      </c>
      <c r="N22" s="42" t="n">
        <v>95.72</v>
      </c>
      <c r="O22" s="41" t="n">
        <v>94.83</v>
      </c>
      <c r="P22" s="41" t="n">
        <v>108.48</v>
      </c>
      <c r="Q22" s="41" t="n">
        <v>59.88</v>
      </c>
      <c r="R22" s="41" t="n">
        <v>59.65</v>
      </c>
      <c r="S22" s="43" t="n">
        <v>51</v>
      </c>
      <c r="T22" s="44" t="n">
        <f aca="false">SUM(E22:S22)-Q22-R22-S22</f>
        <v>970.190476190476</v>
      </c>
      <c r="U22" s="45" t="n">
        <f aca="false">COUNTA(E22:S22)</f>
        <v>15</v>
      </c>
      <c r="V22" s="45"/>
      <c r="W22" s="46" t="n">
        <f aca="false">T22-$T$5</f>
        <v>-216.137142857143</v>
      </c>
      <c r="X22" s="47" t="n">
        <f aca="false">AVERAGE(E22:S22)</f>
        <v>76.0480317460317</v>
      </c>
    </row>
    <row r="23" customFormat="false" ht="12.75" hidden="false" customHeight="false" outlineLevel="0" collapsed="false">
      <c r="A23" s="36" t="n">
        <v>19</v>
      </c>
      <c r="B23" s="37" t="n">
        <v>14</v>
      </c>
      <c r="C23" s="79" t="s">
        <v>52</v>
      </c>
      <c r="D23" s="80" t="s">
        <v>23</v>
      </c>
      <c r="E23" s="40" t="n">
        <v>71.2380952380952</v>
      </c>
      <c r="F23" s="41" t="n">
        <v>53.41</v>
      </c>
      <c r="G23" s="41" t="n">
        <v>62.89</v>
      </c>
      <c r="H23" s="41" t="n">
        <v>73.73</v>
      </c>
      <c r="I23" s="41" t="n">
        <v>85.1</v>
      </c>
      <c r="J23" s="41" t="n">
        <v>81.38</v>
      </c>
      <c r="K23" s="41" t="n">
        <v>64.41</v>
      </c>
      <c r="L23" s="41" t="n">
        <v>87.03</v>
      </c>
      <c r="M23" s="41" t="n">
        <v>58.53</v>
      </c>
      <c r="N23" s="42" t="n">
        <v>99.81</v>
      </c>
      <c r="O23" s="41" t="n">
        <v>106.05</v>
      </c>
      <c r="P23" s="41" t="n">
        <v>111.02</v>
      </c>
      <c r="Q23" s="41" t="n">
        <v>48.16</v>
      </c>
      <c r="R23" s="41" t="n">
        <v>40.69</v>
      </c>
      <c r="S23" s="43" t="n">
        <v>65.38</v>
      </c>
      <c r="T23" s="44" t="n">
        <f aca="false">SUM(E23:S23)-R23-Q23-F23</f>
        <v>966.568095238095</v>
      </c>
      <c r="U23" s="45" t="n">
        <f aca="false">COUNTA(E23:S23)</f>
        <v>15</v>
      </c>
      <c r="V23" s="45"/>
      <c r="W23" s="46" t="n">
        <f aca="false">T23-$T$5</f>
        <v>-219.759523809524</v>
      </c>
      <c r="X23" s="47" t="n">
        <f aca="false">AVERAGE(E23:S23)</f>
        <v>73.921873015873</v>
      </c>
    </row>
    <row r="24" customFormat="false" ht="12.75" hidden="false" customHeight="false" outlineLevel="0" collapsed="false">
      <c r="A24" s="36" t="n">
        <v>20</v>
      </c>
      <c r="B24" s="37" t="n">
        <v>21</v>
      </c>
      <c r="C24" s="85" t="s">
        <v>53</v>
      </c>
      <c r="D24" s="86" t="s">
        <v>54</v>
      </c>
      <c r="E24" s="40" t="n">
        <v>81.6547619047619</v>
      </c>
      <c r="F24" s="41" t="n">
        <v>58.84</v>
      </c>
      <c r="G24" s="41" t="n">
        <v>59.49</v>
      </c>
      <c r="H24" s="41" t="n">
        <v>82.82</v>
      </c>
      <c r="I24" s="41" t="n">
        <v>88.04</v>
      </c>
      <c r="J24" s="41" t="n">
        <v>80.89</v>
      </c>
      <c r="K24" s="41" t="n">
        <v>80.13</v>
      </c>
      <c r="L24" s="41" t="n">
        <v>74.01</v>
      </c>
      <c r="M24" s="41"/>
      <c r="N24" s="42" t="n">
        <v>97.07</v>
      </c>
      <c r="O24" s="41" t="n">
        <v>96.24</v>
      </c>
      <c r="P24" s="41" t="n">
        <v>102.72</v>
      </c>
      <c r="Q24" s="41" t="n">
        <v>55.15</v>
      </c>
      <c r="R24" s="41" t="n">
        <v>48.73</v>
      </c>
      <c r="S24" s="43"/>
      <c r="T24" s="44" t="n">
        <f aca="false">SUM(E24:S24)-R24</f>
        <v>957.054761904762</v>
      </c>
      <c r="U24" s="45" t="n">
        <f aca="false">COUNTA(E24:S24)</f>
        <v>13</v>
      </c>
      <c r="V24" s="45"/>
      <c r="W24" s="46" t="n">
        <f aca="false">T24-$T$5</f>
        <v>-229.272857142857</v>
      </c>
      <c r="X24" s="47" t="n">
        <f aca="false">AVERAGE(E24:S24)</f>
        <v>77.3680586080586</v>
      </c>
    </row>
    <row r="25" customFormat="false" ht="12.75" hidden="false" customHeight="false" outlineLevel="0" collapsed="false">
      <c r="A25" s="36" t="n">
        <v>21</v>
      </c>
      <c r="B25" s="37" t="n">
        <v>22</v>
      </c>
      <c r="C25" s="83" t="s">
        <v>44</v>
      </c>
      <c r="D25" s="84" t="s">
        <v>55</v>
      </c>
      <c r="E25" s="40" t="n">
        <v>89.0952380952381</v>
      </c>
      <c r="F25" s="41" t="n">
        <v>54.65</v>
      </c>
      <c r="G25" s="41" t="n">
        <v>66.29</v>
      </c>
      <c r="H25" s="41" t="n">
        <v>90.55</v>
      </c>
      <c r="I25" s="41" t="n">
        <v>80.04</v>
      </c>
      <c r="J25" s="41" t="n">
        <v>77.46</v>
      </c>
      <c r="K25" s="41" t="n">
        <v>71.19</v>
      </c>
      <c r="L25" s="41" t="n">
        <v>72.64</v>
      </c>
      <c r="M25" s="41" t="n">
        <v>80.73</v>
      </c>
      <c r="N25" s="42" t="n">
        <v>99.81</v>
      </c>
      <c r="O25" s="41"/>
      <c r="P25" s="41" t="n">
        <v>99.29</v>
      </c>
      <c r="Q25" s="41" t="n">
        <v>51.7</v>
      </c>
      <c r="R25" s="41" t="n">
        <v>68.01</v>
      </c>
      <c r="S25" s="43" t="n">
        <v>57.25</v>
      </c>
      <c r="T25" s="44" t="n">
        <f aca="false">SUM(E25:S25)-Q25-F25</f>
        <v>952.355238095238</v>
      </c>
      <c r="U25" s="45" t="n">
        <f aca="false">COUNTA(E25:S25)</f>
        <v>14</v>
      </c>
      <c r="V25" s="45" t="n">
        <v>3</v>
      </c>
      <c r="W25" s="46" t="n">
        <f aca="false">T25-$T$5</f>
        <v>-233.972380952381</v>
      </c>
      <c r="X25" s="47" t="n">
        <f aca="false">AVERAGE(E25:S25)</f>
        <v>75.6218027210884</v>
      </c>
    </row>
    <row r="26" customFormat="false" ht="12.75" hidden="false" customHeight="false" outlineLevel="0" collapsed="false">
      <c r="A26" s="36" t="n">
        <v>22</v>
      </c>
      <c r="B26" s="37" t="n">
        <v>23</v>
      </c>
      <c r="C26" s="79" t="s">
        <v>56</v>
      </c>
      <c r="D26" s="80" t="s">
        <v>48</v>
      </c>
      <c r="E26" s="40" t="n">
        <v>96.2380952380952</v>
      </c>
      <c r="F26" s="41" t="n">
        <v>51.99</v>
      </c>
      <c r="G26" s="41" t="n">
        <v>69.12</v>
      </c>
      <c r="H26" s="41" t="n">
        <v>61</v>
      </c>
      <c r="I26" s="41" t="n">
        <v>81.6</v>
      </c>
      <c r="J26" s="41" t="n">
        <v>79.08</v>
      </c>
      <c r="K26" s="41" t="n">
        <v>63.88</v>
      </c>
      <c r="L26" s="41" t="n">
        <v>71.33</v>
      </c>
      <c r="M26" s="41"/>
      <c r="N26" s="78" t="n">
        <v>92.32</v>
      </c>
      <c r="O26" s="41" t="n">
        <v>97.83</v>
      </c>
      <c r="P26" s="41" t="n">
        <v>106.43</v>
      </c>
      <c r="Q26" s="41" t="n">
        <v>58.09</v>
      </c>
      <c r="R26" s="41" t="n">
        <v>53.74</v>
      </c>
      <c r="S26" s="43" t="n">
        <v>70.38</v>
      </c>
      <c r="T26" s="44" t="n">
        <f aca="false">SUM(E26:S26)-F26-R26</f>
        <v>947.298095238095</v>
      </c>
      <c r="U26" s="45" t="n">
        <f aca="false">COUNTA(E26:S26)</f>
        <v>14</v>
      </c>
      <c r="V26" s="45" t="n">
        <v>1</v>
      </c>
      <c r="W26" s="46" t="n">
        <f aca="false">T26-$T$5</f>
        <v>-239.029523809524</v>
      </c>
      <c r="X26" s="47" t="n">
        <f aca="false">AVERAGE(E26:S26)</f>
        <v>75.2162925170068</v>
      </c>
    </row>
    <row r="27" customFormat="false" ht="12.75" hidden="false" customHeight="false" outlineLevel="0" collapsed="false">
      <c r="A27" s="36" t="n">
        <v>23</v>
      </c>
      <c r="B27" s="37" t="n">
        <v>19</v>
      </c>
      <c r="C27" s="83" t="s">
        <v>57</v>
      </c>
      <c r="D27" s="84" t="s">
        <v>58</v>
      </c>
      <c r="E27" s="40" t="n">
        <v>45.9404761904762</v>
      </c>
      <c r="F27" s="41" t="n">
        <v>59.33</v>
      </c>
      <c r="G27" s="41" t="n">
        <v>62.04</v>
      </c>
      <c r="H27" s="41" t="n">
        <v>63.73</v>
      </c>
      <c r="I27" s="41" t="n">
        <v>86.23</v>
      </c>
      <c r="J27" s="41" t="n">
        <v>73.33</v>
      </c>
      <c r="K27" s="41" t="n">
        <v>66.47</v>
      </c>
      <c r="L27" s="41" t="n">
        <v>72.65</v>
      </c>
      <c r="M27" s="41" t="n">
        <v>79.11</v>
      </c>
      <c r="N27" s="42" t="n">
        <v>105.08</v>
      </c>
      <c r="O27" s="50" t="n">
        <v>96.33</v>
      </c>
      <c r="P27" s="41" t="n">
        <v>102.42</v>
      </c>
      <c r="Q27" s="41" t="n">
        <v>52.07</v>
      </c>
      <c r="R27" s="41"/>
      <c r="S27" s="43" t="n">
        <v>64.75</v>
      </c>
      <c r="T27" s="44" t="n">
        <f aca="false">SUM(E27:S27)-E27-Q27</f>
        <v>931.47</v>
      </c>
      <c r="U27" s="45" t="n">
        <f aca="false">COUNTA(E27:S27)</f>
        <v>14</v>
      </c>
      <c r="V27" s="45"/>
      <c r="W27" s="46" t="n">
        <f aca="false">T27-$T$5</f>
        <v>-254.857619047619</v>
      </c>
      <c r="X27" s="47" t="n">
        <f aca="false">AVERAGE(E27:S27)</f>
        <v>73.5343197278911</v>
      </c>
    </row>
    <row r="28" customFormat="false" ht="12.75" hidden="false" customHeight="false" outlineLevel="0" collapsed="false">
      <c r="A28" s="36" t="n">
        <v>24</v>
      </c>
      <c r="B28" s="37" t="n">
        <v>24</v>
      </c>
      <c r="C28" s="85" t="s">
        <v>33</v>
      </c>
      <c r="D28" s="86" t="s">
        <v>59</v>
      </c>
      <c r="E28" s="40" t="n">
        <v>68.8571428571429</v>
      </c>
      <c r="F28" s="41" t="n">
        <v>60.21</v>
      </c>
      <c r="G28" s="41" t="n">
        <v>71.71</v>
      </c>
      <c r="H28" s="41" t="n">
        <v>79.18</v>
      </c>
      <c r="I28" s="41" t="n">
        <v>81.58</v>
      </c>
      <c r="J28" s="41" t="n">
        <v>78.7</v>
      </c>
      <c r="K28" s="41" t="n">
        <v>70.53</v>
      </c>
      <c r="L28" s="41" t="n">
        <v>74.01</v>
      </c>
      <c r="M28" s="41"/>
      <c r="N28" s="78" t="n">
        <v>91.8</v>
      </c>
      <c r="O28" s="41" t="n">
        <v>93.2</v>
      </c>
      <c r="P28" s="41" t="n">
        <v>94</v>
      </c>
      <c r="Q28" s="41" t="n">
        <v>56.69</v>
      </c>
      <c r="R28" s="41" t="n">
        <v>49.04</v>
      </c>
      <c r="S28" s="43" t="n">
        <v>45.38</v>
      </c>
      <c r="T28" s="44" t="n">
        <f aca="false">SUM(E28:S28)-R28-S28</f>
        <v>920.467142857143</v>
      </c>
      <c r="U28" s="45" t="n">
        <f aca="false">COUNTA(E28:S28)</f>
        <v>14</v>
      </c>
      <c r="V28" s="45"/>
      <c r="W28" s="46" t="n">
        <f aca="false">T28-$T$5</f>
        <v>-265.860476190476</v>
      </c>
      <c r="X28" s="47" t="n">
        <f aca="false">AVERAGE(E28:S28)</f>
        <v>72.4919387755102</v>
      </c>
    </row>
    <row r="29" customFormat="false" ht="12.75" hidden="false" customHeight="false" outlineLevel="0" collapsed="false">
      <c r="A29" s="36" t="n">
        <v>25</v>
      </c>
      <c r="B29" s="37" t="n">
        <v>25</v>
      </c>
      <c r="C29" s="85" t="s">
        <v>60</v>
      </c>
      <c r="D29" s="86" t="s">
        <v>23</v>
      </c>
      <c r="E29" s="40" t="n">
        <v>71.8333333333333</v>
      </c>
      <c r="F29" s="41" t="n">
        <v>59.32</v>
      </c>
      <c r="G29" s="41" t="n">
        <v>73.18</v>
      </c>
      <c r="H29" s="41" t="n">
        <v>84.18</v>
      </c>
      <c r="I29" s="41" t="n">
        <v>88.02</v>
      </c>
      <c r="J29" s="41" t="n">
        <v>79.09</v>
      </c>
      <c r="K29" s="41" t="n">
        <v>69.48</v>
      </c>
      <c r="L29" s="41" t="n">
        <v>73.07</v>
      </c>
      <c r="M29" s="41" t="n">
        <v>61.87</v>
      </c>
      <c r="N29" s="42"/>
      <c r="O29" s="41" t="n">
        <v>92.14</v>
      </c>
      <c r="P29" s="41" t="n">
        <v>102.4</v>
      </c>
      <c r="Q29" s="41" t="n">
        <v>57.31</v>
      </c>
      <c r="R29" s="41" t="n">
        <v>47.34</v>
      </c>
      <c r="S29" s="43" t="n">
        <v>57.25</v>
      </c>
      <c r="T29" s="44" t="n">
        <f aca="false">SUM(E29:S29)-R29-S29</f>
        <v>911.893333333333</v>
      </c>
      <c r="U29" s="45" t="n">
        <f aca="false">COUNTA(E29:S29)</f>
        <v>14</v>
      </c>
      <c r="V29" s="45"/>
      <c r="W29" s="46" t="n">
        <f aca="false">T29-$T$5</f>
        <v>-274.434285714286</v>
      </c>
      <c r="X29" s="47" t="n">
        <f aca="false">AVERAGE(E29:S29)</f>
        <v>72.6059523809524</v>
      </c>
    </row>
    <row r="30" customFormat="false" ht="12.75" hidden="false" customHeight="false" outlineLevel="0" collapsed="false">
      <c r="A30" s="36" t="n">
        <v>26</v>
      </c>
      <c r="B30" s="37" t="n">
        <v>30</v>
      </c>
      <c r="C30" s="79" t="s">
        <v>61</v>
      </c>
      <c r="D30" s="80" t="s">
        <v>36</v>
      </c>
      <c r="E30" s="40"/>
      <c r="F30" s="41" t="n">
        <v>47.59</v>
      </c>
      <c r="G30" s="41" t="n">
        <v>73.03</v>
      </c>
      <c r="H30" s="41" t="n">
        <v>72.36</v>
      </c>
      <c r="I30" s="41" t="n">
        <v>82.02</v>
      </c>
      <c r="J30" s="41" t="n">
        <v>72.6</v>
      </c>
      <c r="K30" s="41" t="n">
        <v>72.19</v>
      </c>
      <c r="L30" s="41" t="n">
        <v>78.42</v>
      </c>
      <c r="M30" s="41"/>
      <c r="N30" s="42" t="n">
        <v>99.35</v>
      </c>
      <c r="O30" s="41" t="n">
        <v>96.05</v>
      </c>
      <c r="P30" s="41" t="n">
        <v>97.37</v>
      </c>
      <c r="Q30" s="41" t="n">
        <v>48.42</v>
      </c>
      <c r="R30" s="41" t="n">
        <v>58.59</v>
      </c>
      <c r="S30" s="43" t="n">
        <v>52.88</v>
      </c>
      <c r="T30" s="44" t="n">
        <f aca="false">SUM(E30:S30)-F30</f>
        <v>903.28</v>
      </c>
      <c r="U30" s="45" t="n">
        <f aca="false">COUNTA(E30:S30)</f>
        <v>13</v>
      </c>
      <c r="V30" s="45"/>
      <c r="W30" s="46" t="n">
        <f aca="false">T30-$T$5</f>
        <v>-283.047619047619</v>
      </c>
      <c r="X30" s="47" t="n">
        <f aca="false">AVERAGE(E30:S30)</f>
        <v>73.1438461538462</v>
      </c>
    </row>
    <row r="31" customFormat="false" ht="12.75" hidden="false" customHeight="false" outlineLevel="0" collapsed="false">
      <c r="A31" s="36" t="n">
        <v>27</v>
      </c>
      <c r="B31" s="37" t="n">
        <v>26</v>
      </c>
      <c r="C31" s="85" t="s">
        <v>62</v>
      </c>
      <c r="D31" s="86" t="s">
        <v>63</v>
      </c>
      <c r="E31" s="40" t="n">
        <v>54.8690476190476</v>
      </c>
      <c r="F31" s="41" t="n">
        <v>82.63</v>
      </c>
      <c r="G31" s="41" t="n">
        <v>76.91</v>
      </c>
      <c r="H31" s="41" t="n">
        <v>74.64</v>
      </c>
      <c r="I31" s="41" t="n">
        <v>91.36</v>
      </c>
      <c r="J31" s="41" t="n">
        <v>86.19</v>
      </c>
      <c r="K31" s="41" t="n">
        <v>87.92</v>
      </c>
      <c r="L31" s="41" t="n">
        <v>88.91</v>
      </c>
      <c r="M31" s="41" t="n">
        <v>84.37</v>
      </c>
      <c r="N31" s="42" t="n">
        <v>110.64</v>
      </c>
      <c r="O31" s="41"/>
      <c r="P31" s="41"/>
      <c r="Q31" s="41" t="n">
        <v>60.67</v>
      </c>
      <c r="R31" s="41"/>
      <c r="S31" s="43"/>
      <c r="T31" s="44" t="n">
        <f aca="false">SUM(E31:S31)</f>
        <v>899.109047619048</v>
      </c>
      <c r="U31" s="45" t="n">
        <f aca="false">COUNTA(E31:S31)</f>
        <v>11</v>
      </c>
      <c r="V31" s="45"/>
      <c r="W31" s="46" t="n">
        <f aca="false">T31-$T$5</f>
        <v>-287.218571428571</v>
      </c>
      <c r="X31" s="47" t="n">
        <f aca="false">AVERAGE(E31:S31)</f>
        <v>81.7371861471862</v>
      </c>
    </row>
    <row r="32" customFormat="false" ht="12.75" hidden="false" customHeight="false" outlineLevel="0" collapsed="false">
      <c r="A32" s="36" t="n">
        <v>28</v>
      </c>
      <c r="B32" s="37" t="n">
        <v>35</v>
      </c>
      <c r="C32" s="85" t="s">
        <v>64</v>
      </c>
      <c r="D32" s="86" t="s">
        <v>65</v>
      </c>
      <c r="E32" s="40" t="n">
        <v>65.8809523809524</v>
      </c>
      <c r="F32" s="41" t="n">
        <v>84.49</v>
      </c>
      <c r="G32" s="41" t="n">
        <v>104.71</v>
      </c>
      <c r="H32" s="41" t="n">
        <v>49.64</v>
      </c>
      <c r="I32" s="41" t="n">
        <v>93.81</v>
      </c>
      <c r="J32" s="41"/>
      <c r="K32" s="41" t="n">
        <v>104.33</v>
      </c>
      <c r="L32" s="41" t="n">
        <v>82.77</v>
      </c>
      <c r="M32" s="41" t="n">
        <v>97.79</v>
      </c>
      <c r="N32" s="42"/>
      <c r="O32" s="41"/>
      <c r="P32" s="41"/>
      <c r="Q32" s="41" t="n">
        <v>56.39</v>
      </c>
      <c r="R32" s="41" t="n">
        <v>81.31</v>
      </c>
      <c r="S32" s="43" t="n">
        <v>68.5</v>
      </c>
      <c r="T32" s="44" t="n">
        <f aca="false">SUM(E32:S32)</f>
        <v>889.620952380952</v>
      </c>
      <c r="U32" s="45" t="n">
        <f aca="false">COUNTA(E32:S32)</f>
        <v>11</v>
      </c>
      <c r="V32" s="45" t="n">
        <v>2</v>
      </c>
      <c r="W32" s="46" t="n">
        <f aca="false">T32-$T$5</f>
        <v>-296.706666666667</v>
      </c>
      <c r="X32" s="47" t="n">
        <f aca="false">AVERAGE(E32:S32)</f>
        <v>80.874632034632</v>
      </c>
    </row>
    <row r="33" customFormat="false" ht="12.75" hidden="false" customHeight="false" outlineLevel="0" collapsed="false">
      <c r="A33" s="36" t="n">
        <v>29</v>
      </c>
      <c r="B33" s="37" t="n">
        <v>29</v>
      </c>
      <c r="C33" s="79" t="s">
        <v>26</v>
      </c>
      <c r="D33" s="80" t="s">
        <v>66</v>
      </c>
      <c r="E33" s="40" t="n">
        <v>57.8452380952381</v>
      </c>
      <c r="F33" s="41" t="n">
        <v>54.04</v>
      </c>
      <c r="G33" s="41" t="n">
        <v>63.13</v>
      </c>
      <c r="H33" s="41" t="n">
        <v>58.73</v>
      </c>
      <c r="I33" s="41" t="n">
        <v>81.23</v>
      </c>
      <c r="J33" s="41" t="n">
        <v>81.65</v>
      </c>
      <c r="K33" s="41" t="n">
        <v>71.63</v>
      </c>
      <c r="L33" s="41" t="n">
        <v>70.92</v>
      </c>
      <c r="M33" s="41" t="n">
        <v>83.44</v>
      </c>
      <c r="N33" s="42"/>
      <c r="O33" s="41" t="n">
        <v>92.92</v>
      </c>
      <c r="P33" s="41" t="n">
        <v>99.85</v>
      </c>
      <c r="Q33" s="41" t="n">
        <v>45.13</v>
      </c>
      <c r="R33" s="41" t="n">
        <v>71.95</v>
      </c>
      <c r="S33" s="43" t="n">
        <v>29.75</v>
      </c>
      <c r="T33" s="44" t="n">
        <f aca="false">SUM(E33:S33)-S33-Q33</f>
        <v>887.335238095238</v>
      </c>
      <c r="U33" s="45" t="n">
        <f aca="false">COUNTA(E33:S33)</f>
        <v>14</v>
      </c>
      <c r="V33" s="45"/>
      <c r="W33" s="46" t="n">
        <f aca="false">T33-$T$5</f>
        <v>-298.992380952381</v>
      </c>
      <c r="X33" s="47" t="n">
        <f aca="false">AVERAGE(E33:S33)</f>
        <v>68.7296598639456</v>
      </c>
    </row>
    <row r="34" customFormat="false" ht="12.75" hidden="false" customHeight="false" outlineLevel="0" collapsed="false">
      <c r="A34" s="36" t="n">
        <v>30</v>
      </c>
      <c r="B34" s="37" t="n">
        <v>32</v>
      </c>
      <c r="C34" s="79" t="s">
        <v>67</v>
      </c>
      <c r="D34" s="86" t="s">
        <v>30</v>
      </c>
      <c r="E34" s="40" t="n">
        <v>68.8571428571429</v>
      </c>
      <c r="F34" s="41"/>
      <c r="G34" s="41"/>
      <c r="H34" s="41" t="n">
        <v>84.18</v>
      </c>
      <c r="I34" s="41" t="n">
        <v>103.15</v>
      </c>
      <c r="J34" s="41"/>
      <c r="K34" s="41"/>
      <c r="L34" s="41"/>
      <c r="M34" s="41" t="n">
        <v>107.22</v>
      </c>
      <c r="N34" s="42" t="n">
        <v>122.11</v>
      </c>
      <c r="O34" s="41" t="n">
        <v>112.13</v>
      </c>
      <c r="P34" s="41" t="n">
        <v>121.33</v>
      </c>
      <c r="Q34" s="41" t="n">
        <v>64.35</v>
      </c>
      <c r="R34" s="41" t="n">
        <v>99.62</v>
      </c>
      <c r="S34" s="43"/>
      <c r="T34" s="44" t="n">
        <f aca="false">SUM(E34:S34)</f>
        <v>882.947142857143</v>
      </c>
      <c r="U34" s="45" t="n">
        <f aca="false">COUNTA(E34:S34)</f>
        <v>9</v>
      </c>
      <c r="V34" s="45" t="n">
        <v>4</v>
      </c>
      <c r="W34" s="46" t="n">
        <f aca="false">T34-$T$5</f>
        <v>-303.380476190476</v>
      </c>
      <c r="X34" s="47" t="n">
        <f aca="false">AVERAGE(E34:S34)</f>
        <v>98.1052380952381</v>
      </c>
    </row>
    <row r="35" customFormat="false" ht="12.75" hidden="false" customHeight="false" outlineLevel="0" collapsed="false">
      <c r="A35" s="36" t="n">
        <v>31</v>
      </c>
      <c r="B35" s="37" t="n">
        <v>33</v>
      </c>
      <c r="C35" s="79" t="s">
        <v>35</v>
      </c>
      <c r="D35" s="80" t="s">
        <v>68</v>
      </c>
      <c r="E35" s="40" t="n">
        <v>86.7142857142857</v>
      </c>
      <c r="F35" s="41" t="n">
        <v>56.82</v>
      </c>
      <c r="G35" s="41" t="n">
        <v>65.24</v>
      </c>
      <c r="H35" s="41" t="n">
        <v>58.73</v>
      </c>
      <c r="I35" s="41" t="n">
        <v>87.27</v>
      </c>
      <c r="J35" s="41" t="n">
        <v>86.04</v>
      </c>
      <c r="K35" s="41" t="n">
        <v>72.71</v>
      </c>
      <c r="L35" s="41" t="n">
        <v>80.37</v>
      </c>
      <c r="M35" s="41"/>
      <c r="N35" s="42"/>
      <c r="O35" s="41" t="n">
        <v>97.47</v>
      </c>
      <c r="P35" s="41"/>
      <c r="Q35" s="41" t="n">
        <v>68.34</v>
      </c>
      <c r="R35" s="41" t="n">
        <v>52.2</v>
      </c>
      <c r="S35" s="43" t="n">
        <v>66</v>
      </c>
      <c r="T35" s="44" t="n">
        <f aca="false">SUM(E35:S35)</f>
        <v>877.904285714286</v>
      </c>
      <c r="U35" s="45" t="n">
        <f aca="false">COUNTA(E35:S35)</f>
        <v>12</v>
      </c>
      <c r="V35" s="45" t="n">
        <v>2</v>
      </c>
      <c r="W35" s="46" t="n">
        <f aca="false">T35-$T$5</f>
        <v>-308.423333333333</v>
      </c>
      <c r="X35" s="47" t="n">
        <f aca="false">AVERAGE(E35:S35)</f>
        <v>73.1586904761905</v>
      </c>
    </row>
    <row r="36" customFormat="false" ht="12.75" hidden="false" customHeight="false" outlineLevel="0" collapsed="false">
      <c r="A36" s="36" t="n">
        <v>32</v>
      </c>
      <c r="B36" s="37" t="n">
        <v>27</v>
      </c>
      <c r="C36" s="87" t="s">
        <v>69</v>
      </c>
      <c r="D36" s="88" t="s">
        <v>70</v>
      </c>
      <c r="E36" s="40" t="n">
        <v>65.2857142857143</v>
      </c>
      <c r="F36" s="41" t="n">
        <v>47.7</v>
      </c>
      <c r="G36" s="41" t="n">
        <v>53.63</v>
      </c>
      <c r="H36" s="41" t="n">
        <v>52.82</v>
      </c>
      <c r="I36" s="41" t="n">
        <v>75.58</v>
      </c>
      <c r="J36" s="41" t="n">
        <v>66.86</v>
      </c>
      <c r="K36" s="41" t="n">
        <v>64.49</v>
      </c>
      <c r="L36" s="41" t="n">
        <v>66.51</v>
      </c>
      <c r="M36" s="41" t="n">
        <v>69.38</v>
      </c>
      <c r="N36" s="42" t="n">
        <v>94.9</v>
      </c>
      <c r="O36" s="41" t="n">
        <v>89.23</v>
      </c>
      <c r="P36" s="50" t="n">
        <v>93.31</v>
      </c>
      <c r="Q36" s="41" t="n">
        <v>50.15</v>
      </c>
      <c r="R36" s="41" t="n">
        <v>46</v>
      </c>
      <c r="S36" s="43" t="n">
        <v>68.5</v>
      </c>
      <c r="T36" s="44" t="n">
        <f aca="false">SUM(E36:S36)-R36-F36-Q36</f>
        <v>860.495714285714</v>
      </c>
      <c r="U36" s="45" t="n">
        <f aca="false">COUNTA(E36:S36)</f>
        <v>15</v>
      </c>
      <c r="V36" s="45" t="n">
        <v>1</v>
      </c>
      <c r="W36" s="46" t="n">
        <f aca="false">T36-$T$5</f>
        <v>-325.831904761905</v>
      </c>
      <c r="X36" s="47" t="n">
        <f aca="false">AVERAGE(E36:S36)</f>
        <v>66.956380952381</v>
      </c>
    </row>
    <row r="37" customFormat="false" ht="12.75" hidden="false" customHeight="false" outlineLevel="0" collapsed="false">
      <c r="A37" s="36" t="n">
        <v>33</v>
      </c>
      <c r="B37" s="37" t="n">
        <v>36</v>
      </c>
      <c r="C37" s="85" t="s">
        <v>71</v>
      </c>
      <c r="D37" s="86" t="s">
        <v>48</v>
      </c>
      <c r="E37" s="40" t="n">
        <v>69.75</v>
      </c>
      <c r="F37" s="41" t="n">
        <v>48.02</v>
      </c>
      <c r="G37" s="41" t="n">
        <v>83.74</v>
      </c>
      <c r="H37" s="41" t="n">
        <v>62.36</v>
      </c>
      <c r="I37" s="41" t="n">
        <v>75.92</v>
      </c>
      <c r="J37" s="41"/>
      <c r="K37" s="41" t="n">
        <v>90.47</v>
      </c>
      <c r="L37" s="41" t="n">
        <v>63.11</v>
      </c>
      <c r="M37" s="41" t="n">
        <v>80</v>
      </c>
      <c r="N37" s="78" t="n">
        <v>0</v>
      </c>
      <c r="O37" s="41"/>
      <c r="P37" s="41" t="n">
        <v>86.63</v>
      </c>
      <c r="Q37" s="41" t="n">
        <v>64.05</v>
      </c>
      <c r="R37" s="41" t="n">
        <v>76.73</v>
      </c>
      <c r="S37" s="43" t="n">
        <v>44.75</v>
      </c>
      <c r="T37" s="44" t="n">
        <f aca="false">SUM(E37:S37)-N37</f>
        <v>845.53</v>
      </c>
      <c r="U37" s="45" t="n">
        <f aca="false">COUNTA(E37:S37)</f>
        <v>13</v>
      </c>
      <c r="V37" s="45" t="n">
        <v>1</v>
      </c>
      <c r="W37" s="46" t="n">
        <f aca="false">T37-$T$5</f>
        <v>-340.797619047619</v>
      </c>
      <c r="X37" s="47" t="n">
        <f aca="false">AVERAGE(E37:S37)</f>
        <v>65.0407692307692</v>
      </c>
    </row>
    <row r="38" customFormat="false" ht="12.75" hidden="false" customHeight="false" outlineLevel="0" collapsed="false">
      <c r="A38" s="36" t="n">
        <v>34</v>
      </c>
      <c r="B38" s="37" t="n">
        <v>28</v>
      </c>
      <c r="C38" s="83" t="s">
        <v>72</v>
      </c>
      <c r="D38" s="84" t="s">
        <v>73</v>
      </c>
      <c r="E38" s="40" t="n">
        <v>47.1309523809524</v>
      </c>
      <c r="F38" s="41" t="n">
        <v>49.5</v>
      </c>
      <c r="G38" s="41" t="n">
        <v>53.1</v>
      </c>
      <c r="H38" s="41" t="n">
        <v>56</v>
      </c>
      <c r="I38" s="41" t="n">
        <v>73.78</v>
      </c>
      <c r="J38" s="41" t="n">
        <v>69.85</v>
      </c>
      <c r="K38" s="41" t="n">
        <v>65.59</v>
      </c>
      <c r="L38" s="41" t="n">
        <v>59.15</v>
      </c>
      <c r="M38" s="41" t="n">
        <v>70.17</v>
      </c>
      <c r="N38" s="42" t="n">
        <v>92.86</v>
      </c>
      <c r="O38" s="50" t="n">
        <v>85.33</v>
      </c>
      <c r="P38" s="41" t="n">
        <v>88.35</v>
      </c>
      <c r="Q38" s="41" t="n">
        <v>51.74</v>
      </c>
      <c r="R38" s="41" t="n">
        <v>46.09</v>
      </c>
      <c r="S38" s="43" t="n">
        <v>67.88</v>
      </c>
      <c r="T38" s="44" t="n">
        <f aca="false">SUM(E38:S38)-R38-E38-F38</f>
        <v>833.8</v>
      </c>
      <c r="U38" s="45" t="n">
        <f aca="false">COUNTA(E38:S38)</f>
        <v>15</v>
      </c>
      <c r="V38" s="45"/>
      <c r="W38" s="46" t="n">
        <f aca="false">T38-$T$5</f>
        <v>-352.527619047619</v>
      </c>
      <c r="X38" s="47" t="n">
        <f aca="false">AVERAGE(E38:S38)</f>
        <v>65.1013968253968</v>
      </c>
    </row>
    <row r="39" customFormat="false" ht="12.75" hidden="false" customHeight="false" outlineLevel="0" collapsed="false">
      <c r="A39" s="36" t="n">
        <v>35</v>
      </c>
      <c r="B39" s="37" t="n">
        <v>39</v>
      </c>
      <c r="C39" s="85" t="s">
        <v>64</v>
      </c>
      <c r="D39" s="86" t="s">
        <v>48</v>
      </c>
      <c r="E39" s="40" t="n">
        <v>61.4166666666667</v>
      </c>
      <c r="F39" s="41" t="n">
        <v>74.34</v>
      </c>
      <c r="G39" s="41" t="n">
        <v>73.66</v>
      </c>
      <c r="H39" s="41" t="n">
        <v>71.91</v>
      </c>
      <c r="I39" s="41" t="n">
        <v>93.32</v>
      </c>
      <c r="J39" s="41"/>
      <c r="K39" s="41" t="n">
        <v>88.04</v>
      </c>
      <c r="L39" s="41" t="n">
        <v>79.73</v>
      </c>
      <c r="M39" s="41"/>
      <c r="N39" s="42" t="n">
        <v>101.62</v>
      </c>
      <c r="O39" s="50"/>
      <c r="P39" s="41"/>
      <c r="Q39" s="41" t="n">
        <v>54.68</v>
      </c>
      <c r="R39" s="41" t="n">
        <v>74.53</v>
      </c>
      <c r="S39" s="43" t="n">
        <v>50.38</v>
      </c>
      <c r="T39" s="44" t="n">
        <f aca="false">SUM(E39:S39)</f>
        <v>823.626666666667</v>
      </c>
      <c r="U39" s="45" t="n">
        <f aca="false">COUNTA(E39:S39)</f>
        <v>11</v>
      </c>
      <c r="V39" s="45" t="n">
        <v>1</v>
      </c>
      <c r="W39" s="46" t="n">
        <f aca="false">T39-$T$5</f>
        <v>-362.700952380952</v>
      </c>
      <c r="X39" s="47" t="n">
        <f aca="false">AVERAGE(E39:S39)</f>
        <v>74.8751515151515</v>
      </c>
    </row>
    <row r="40" customFormat="false" ht="12.75" hidden="false" customHeight="false" outlineLevel="0" collapsed="false">
      <c r="A40" s="36" t="n">
        <v>36</v>
      </c>
      <c r="B40" s="37" t="n">
        <v>31</v>
      </c>
      <c r="C40" s="79" t="s">
        <v>74</v>
      </c>
      <c r="D40" s="86" t="s">
        <v>75</v>
      </c>
      <c r="E40" s="40" t="n">
        <v>76.2976190476191</v>
      </c>
      <c r="F40" s="41" t="n">
        <v>45.97</v>
      </c>
      <c r="G40" s="41" t="n">
        <v>57.29</v>
      </c>
      <c r="H40" s="41" t="n">
        <v>76.91</v>
      </c>
      <c r="I40" s="41" t="n">
        <v>73.78</v>
      </c>
      <c r="J40" s="41" t="n">
        <v>60.32</v>
      </c>
      <c r="K40" s="41" t="n">
        <v>57.8</v>
      </c>
      <c r="L40" s="41" t="n">
        <v>64.78</v>
      </c>
      <c r="M40" s="41" t="n">
        <v>73.16</v>
      </c>
      <c r="N40" s="42" t="n">
        <v>81.68</v>
      </c>
      <c r="O40" s="41" t="n">
        <v>70.72</v>
      </c>
      <c r="P40" s="41"/>
      <c r="Q40" s="41" t="n">
        <v>54.2</v>
      </c>
      <c r="R40" s="41" t="n">
        <v>58.72</v>
      </c>
      <c r="S40" s="43" t="n">
        <v>69.13</v>
      </c>
      <c r="T40" s="44" t="n">
        <f aca="false">SUM(E40:S40)-F40-Q40</f>
        <v>820.587619047619</v>
      </c>
      <c r="U40" s="45" t="n">
        <f aca="false">COUNTA(E40:S40)</f>
        <v>14</v>
      </c>
      <c r="V40" s="45"/>
      <c r="W40" s="46" t="n">
        <f aca="false">T40-$T$5</f>
        <v>-365.74</v>
      </c>
      <c r="X40" s="47" t="n">
        <f aca="false">AVERAGE(E40:S40)</f>
        <v>65.7684013605442</v>
      </c>
    </row>
    <row r="41" customFormat="false" ht="12.75" hidden="false" customHeight="false" outlineLevel="0" collapsed="false">
      <c r="A41" s="36" t="n">
        <v>37</v>
      </c>
      <c r="B41" s="37" t="n">
        <v>38</v>
      </c>
      <c r="C41" s="79" t="s">
        <v>24</v>
      </c>
      <c r="D41" s="80" t="s">
        <v>76</v>
      </c>
      <c r="E41" s="40" t="n">
        <v>44.75</v>
      </c>
      <c r="F41" s="41" t="n">
        <v>50.08</v>
      </c>
      <c r="G41" s="41" t="n">
        <v>56.78</v>
      </c>
      <c r="H41" s="41" t="n">
        <v>42.82</v>
      </c>
      <c r="I41" s="41" t="n">
        <v>94.91</v>
      </c>
      <c r="J41" s="41" t="n">
        <v>66.65</v>
      </c>
      <c r="K41" s="41" t="n">
        <v>69.88</v>
      </c>
      <c r="L41" s="41" t="n">
        <v>76.73</v>
      </c>
      <c r="M41" s="41"/>
      <c r="N41" s="42"/>
      <c r="O41" s="41" t="n">
        <v>92.13</v>
      </c>
      <c r="P41" s="41" t="n">
        <v>101.55</v>
      </c>
      <c r="Q41" s="41" t="n">
        <v>26.32</v>
      </c>
      <c r="R41" s="41" t="n">
        <v>61.37</v>
      </c>
      <c r="S41" s="43" t="n">
        <v>31.63</v>
      </c>
      <c r="T41" s="44" t="n">
        <f aca="false">SUM(E41:S41)-Q41</f>
        <v>789.28</v>
      </c>
      <c r="U41" s="45" t="n">
        <f aca="false">COUNTA(E41:S41)</f>
        <v>13</v>
      </c>
      <c r="V41" s="45"/>
      <c r="W41" s="46" t="n">
        <f aca="false">T41-$T$5</f>
        <v>-397.047619047619</v>
      </c>
      <c r="X41" s="47" t="n">
        <f aca="false">AVERAGE(E41:S41)</f>
        <v>62.7384615384615</v>
      </c>
    </row>
    <row r="42" customFormat="false" ht="12.75" hidden="false" customHeight="false" outlineLevel="0" collapsed="false">
      <c r="A42" s="36" t="n">
        <v>38</v>
      </c>
      <c r="B42" s="37" t="n">
        <v>41</v>
      </c>
      <c r="C42" s="85" t="s">
        <v>35</v>
      </c>
      <c r="D42" s="86" t="s">
        <v>77</v>
      </c>
      <c r="E42" s="40" t="n">
        <v>65.2857142857143</v>
      </c>
      <c r="F42" s="41" t="n">
        <v>54.34</v>
      </c>
      <c r="G42" s="41"/>
      <c r="H42" s="41" t="n">
        <v>73.27</v>
      </c>
      <c r="I42" s="41" t="n">
        <v>96.85</v>
      </c>
      <c r="J42" s="41" t="n">
        <v>80.58</v>
      </c>
      <c r="K42" s="41" t="n">
        <v>70.37</v>
      </c>
      <c r="L42" s="41" t="n">
        <v>82.02</v>
      </c>
      <c r="M42" s="41"/>
      <c r="N42" s="42"/>
      <c r="O42" s="50" t="n">
        <v>100.47</v>
      </c>
      <c r="P42" s="41"/>
      <c r="Q42" s="41" t="n">
        <v>41.9</v>
      </c>
      <c r="R42" s="41" t="n">
        <v>59</v>
      </c>
      <c r="S42" s="43" t="n">
        <v>62.88</v>
      </c>
      <c r="T42" s="44" t="n">
        <f aca="false">SUM(E42:S42)</f>
        <v>786.965714285714</v>
      </c>
      <c r="U42" s="45" t="n">
        <f aca="false">COUNTA(E42:S42)</f>
        <v>11</v>
      </c>
      <c r="V42" s="45"/>
      <c r="W42" s="46" t="n">
        <f aca="false">T42-$T$5</f>
        <v>-399.361904761905</v>
      </c>
      <c r="X42" s="47" t="n">
        <f aca="false">AVERAGE(E42:S42)</f>
        <v>71.5423376623377</v>
      </c>
    </row>
    <row r="43" customFormat="false" ht="12.75" hidden="false" customHeight="false" outlineLevel="0" collapsed="false">
      <c r="A43" s="36" t="n">
        <v>39</v>
      </c>
      <c r="B43" s="37" t="n">
        <v>40</v>
      </c>
      <c r="C43" s="87" t="s">
        <v>78</v>
      </c>
      <c r="D43" s="88" t="s">
        <v>79</v>
      </c>
      <c r="E43" s="40" t="n">
        <v>64.9880952380952</v>
      </c>
      <c r="F43" s="41" t="n">
        <v>50.32</v>
      </c>
      <c r="G43" s="41"/>
      <c r="H43" s="41" t="n">
        <v>55.09</v>
      </c>
      <c r="I43" s="41" t="n">
        <v>80.33</v>
      </c>
      <c r="J43" s="41"/>
      <c r="K43" s="41" t="n">
        <v>67.11</v>
      </c>
      <c r="L43" s="41" t="n">
        <v>72.82</v>
      </c>
      <c r="M43" s="41" t="n">
        <v>97.89</v>
      </c>
      <c r="N43" s="42" t="n">
        <v>99.1</v>
      </c>
      <c r="O43" s="41" t="n">
        <v>93.94</v>
      </c>
      <c r="P43" s="41"/>
      <c r="Q43" s="41"/>
      <c r="R43" s="41" t="n">
        <v>80.73</v>
      </c>
      <c r="S43" s="43" t="n">
        <v>14.13</v>
      </c>
      <c r="T43" s="44" t="n">
        <f aca="false">SUM(E43:S43)</f>
        <v>776.448095238095</v>
      </c>
      <c r="U43" s="45" t="n">
        <f aca="false">COUNTA(E43:S43)</f>
        <v>11</v>
      </c>
      <c r="V43" s="45" t="n">
        <v>3</v>
      </c>
      <c r="W43" s="46" t="n">
        <f aca="false">T43-$T$5</f>
        <v>-409.879523809524</v>
      </c>
      <c r="X43" s="47" t="n">
        <f aca="false">AVERAGE(E43:S43)</f>
        <v>70.5861904761905</v>
      </c>
    </row>
    <row r="44" customFormat="false" ht="12.75" hidden="false" customHeight="false" outlineLevel="0" collapsed="false">
      <c r="A44" s="36" t="n">
        <v>40</v>
      </c>
      <c r="B44" s="37" t="n">
        <v>42</v>
      </c>
      <c r="C44" s="87" t="s">
        <v>80</v>
      </c>
      <c r="D44" s="89" t="s">
        <v>81</v>
      </c>
      <c r="E44" s="40" t="n">
        <v>60.5238095238095</v>
      </c>
      <c r="F44" s="41" t="n">
        <v>83.61</v>
      </c>
      <c r="G44" s="41"/>
      <c r="H44" s="41" t="n">
        <v>65.09</v>
      </c>
      <c r="I44" s="41" t="n">
        <v>90.92</v>
      </c>
      <c r="J44" s="41" t="n">
        <v>80.73</v>
      </c>
      <c r="K44" s="41" t="n">
        <v>75.14</v>
      </c>
      <c r="L44" s="41" t="n">
        <v>77.22</v>
      </c>
      <c r="M44" s="41" t="n">
        <v>62.4</v>
      </c>
      <c r="N44" s="42" t="n">
        <v>0</v>
      </c>
      <c r="O44" s="41"/>
      <c r="P44" s="41"/>
      <c r="Q44" s="41" t="n">
        <v>58.62</v>
      </c>
      <c r="R44" s="41" t="n">
        <v>48.36</v>
      </c>
      <c r="S44" s="43" t="n">
        <v>73.5</v>
      </c>
      <c r="T44" s="44" t="n">
        <f aca="false">SUM(E44:S44)</f>
        <v>776.11380952381</v>
      </c>
      <c r="U44" s="45" t="n">
        <f aca="false">COUNTA(E44:S44)</f>
        <v>12</v>
      </c>
      <c r="V44" s="45" t="n">
        <v>5</v>
      </c>
      <c r="W44" s="46" t="n">
        <f aca="false">T44-$T$5</f>
        <v>-410.213809523809</v>
      </c>
      <c r="X44" s="47" t="n">
        <f aca="false">AVERAGE(E44:S44)</f>
        <v>64.6761507936508</v>
      </c>
    </row>
    <row r="45" customFormat="false" ht="12.75" hidden="false" customHeight="false" outlineLevel="0" collapsed="false">
      <c r="A45" s="36" t="n">
        <v>41</v>
      </c>
      <c r="B45" s="37" t="n">
        <v>34</v>
      </c>
      <c r="C45" s="85" t="s">
        <v>82</v>
      </c>
      <c r="D45" s="86" t="s">
        <v>23</v>
      </c>
      <c r="E45" s="40" t="n">
        <v>59.6309523809524</v>
      </c>
      <c r="F45" s="41" t="n">
        <v>82.05</v>
      </c>
      <c r="G45" s="41" t="n">
        <v>72.06</v>
      </c>
      <c r="H45" s="41" t="n">
        <v>79.64</v>
      </c>
      <c r="I45" s="41"/>
      <c r="J45" s="41"/>
      <c r="K45" s="41"/>
      <c r="L45" s="41"/>
      <c r="M45" s="41" t="n">
        <v>76.32</v>
      </c>
      <c r="N45" s="42" t="n">
        <v>112.55</v>
      </c>
      <c r="O45" s="41" t="n">
        <v>108.37</v>
      </c>
      <c r="P45" s="41" t="n">
        <v>111.67</v>
      </c>
      <c r="Q45" s="41" t="n">
        <v>52.63</v>
      </c>
      <c r="R45" s="41"/>
      <c r="S45" s="43"/>
      <c r="T45" s="44" t="n">
        <f aca="false">SUM(E45:S45)</f>
        <v>754.920952380952</v>
      </c>
      <c r="U45" s="45" t="n">
        <f aca="false">COUNTA(E45:S45)</f>
        <v>9</v>
      </c>
      <c r="V45" s="45"/>
      <c r="W45" s="46" t="n">
        <f aca="false">T45-$T$5</f>
        <v>-431.406666666667</v>
      </c>
      <c r="X45" s="47" t="n">
        <f aca="false">AVERAGE(E45:S45)</f>
        <v>83.8801058201058</v>
      </c>
    </row>
    <row r="46" customFormat="false" ht="12.75" hidden="false" customHeight="false" outlineLevel="0" collapsed="false">
      <c r="A46" s="36" t="n">
        <v>42</v>
      </c>
      <c r="B46" s="37" t="n">
        <v>37</v>
      </c>
      <c r="C46" s="79" t="s">
        <v>83</v>
      </c>
      <c r="D46" s="80" t="s">
        <v>34</v>
      </c>
      <c r="E46" s="40" t="n">
        <v>66.4761904761905</v>
      </c>
      <c r="F46" s="41" t="n">
        <v>105</v>
      </c>
      <c r="G46" s="41"/>
      <c r="H46" s="41" t="n">
        <v>67.82</v>
      </c>
      <c r="I46" s="41" t="n">
        <v>110.41</v>
      </c>
      <c r="J46" s="41" t="n">
        <v>96.64</v>
      </c>
      <c r="K46" s="41"/>
      <c r="L46" s="41"/>
      <c r="M46" s="41" t="n">
        <v>95.14</v>
      </c>
      <c r="N46" s="42" t="n">
        <v>124.22</v>
      </c>
      <c r="O46" s="41"/>
      <c r="P46" s="50"/>
      <c r="Q46" s="41" t="n">
        <v>57.22</v>
      </c>
      <c r="R46" s="41"/>
      <c r="S46" s="43"/>
      <c r="T46" s="44" t="n">
        <f aca="false">SUM(E46:S46)</f>
        <v>722.92619047619</v>
      </c>
      <c r="U46" s="45" t="n">
        <f aca="false">COUNTA(E46:S46)</f>
        <v>8</v>
      </c>
      <c r="V46" s="45" t="n">
        <v>3</v>
      </c>
      <c r="W46" s="46" t="n">
        <f aca="false">T46-$T$5</f>
        <v>-463.401428571429</v>
      </c>
      <c r="X46" s="47" t="n">
        <f aca="false">AVERAGE(E46:S46)</f>
        <v>90.3657738095238</v>
      </c>
    </row>
    <row r="47" customFormat="false" ht="12.75" hidden="false" customHeight="false" outlineLevel="0" collapsed="false">
      <c r="A47" s="36" t="n">
        <v>43</v>
      </c>
      <c r="B47" s="37" t="n">
        <v>53</v>
      </c>
      <c r="C47" s="85" t="s">
        <v>84</v>
      </c>
      <c r="D47" s="86" t="s">
        <v>85</v>
      </c>
      <c r="E47" s="40" t="n">
        <v>90.5833333333333</v>
      </c>
      <c r="F47" s="41"/>
      <c r="G47" s="41" t="n">
        <v>72.64</v>
      </c>
      <c r="H47" s="41" t="n">
        <v>85.55</v>
      </c>
      <c r="I47" s="41" t="n">
        <v>80.04</v>
      </c>
      <c r="J47" s="41" t="n">
        <v>83.01</v>
      </c>
      <c r="K47" s="41"/>
      <c r="L47" s="41"/>
      <c r="M47" s="41"/>
      <c r="N47" s="42"/>
      <c r="O47" s="50"/>
      <c r="P47" s="41" t="n">
        <v>93.54</v>
      </c>
      <c r="Q47" s="41" t="n">
        <v>63.56</v>
      </c>
      <c r="R47" s="41" t="n">
        <v>52.62</v>
      </c>
      <c r="S47" s="43" t="n">
        <v>78.5</v>
      </c>
      <c r="T47" s="44" t="n">
        <f aca="false">SUM(E47:S47)</f>
        <v>700.043333333333</v>
      </c>
      <c r="U47" s="45" t="n">
        <f aca="false">COUNTA(E47:S47)</f>
        <v>9</v>
      </c>
      <c r="V47" s="45" t="n">
        <v>3</v>
      </c>
      <c r="W47" s="46" t="n">
        <f aca="false">T47-$T$5</f>
        <v>-486.284285714286</v>
      </c>
      <c r="X47" s="47" t="n">
        <f aca="false">AVERAGE(E47:S47)</f>
        <v>77.7825925925926</v>
      </c>
    </row>
    <row r="48" customFormat="false" ht="12.75" hidden="false" customHeight="false" outlineLevel="0" collapsed="false">
      <c r="A48" s="36" t="n">
        <v>44</v>
      </c>
      <c r="B48" s="37" t="n">
        <v>47</v>
      </c>
      <c r="C48" s="87" t="s">
        <v>86</v>
      </c>
      <c r="D48" s="88" t="s">
        <v>87</v>
      </c>
      <c r="E48" s="40" t="n">
        <v>48.3214285714286</v>
      </c>
      <c r="F48" s="41"/>
      <c r="G48" s="41"/>
      <c r="H48" s="41" t="n">
        <v>67.36</v>
      </c>
      <c r="I48" s="41" t="n">
        <v>97.98</v>
      </c>
      <c r="J48" s="41"/>
      <c r="K48" s="41"/>
      <c r="L48" s="41"/>
      <c r="M48" s="41" t="n">
        <v>111.49</v>
      </c>
      <c r="N48" s="42" t="n">
        <v>118.38</v>
      </c>
      <c r="O48" s="41"/>
      <c r="P48" s="41" t="n">
        <v>113.23</v>
      </c>
      <c r="Q48" s="41" t="n">
        <v>48.13</v>
      </c>
      <c r="R48" s="41" t="n">
        <v>86.72</v>
      </c>
      <c r="S48" s="43"/>
      <c r="T48" s="44" t="n">
        <f aca="false">SUM(E48:S48)</f>
        <v>691.611428571429</v>
      </c>
      <c r="U48" s="45" t="n">
        <f aca="false">COUNTA(E48:S48)</f>
        <v>8</v>
      </c>
      <c r="V48" s="45" t="n">
        <v>5</v>
      </c>
      <c r="W48" s="46" t="n">
        <f aca="false">T48-$T$5</f>
        <v>-494.716190476191</v>
      </c>
      <c r="X48" s="47" t="n">
        <f aca="false">AVERAGE(E48:S48)</f>
        <v>86.4514285714286</v>
      </c>
    </row>
    <row r="49" customFormat="false" ht="12.75" hidden="false" customHeight="false" outlineLevel="0" collapsed="false">
      <c r="A49" s="36" t="n">
        <v>45</v>
      </c>
      <c r="B49" s="37" t="n">
        <v>55</v>
      </c>
      <c r="C49" s="79" t="s">
        <v>88</v>
      </c>
      <c r="D49" s="80" t="s">
        <v>36</v>
      </c>
      <c r="E49" s="40" t="n">
        <v>65.2857142857143</v>
      </c>
      <c r="F49" s="41"/>
      <c r="G49" s="41" t="n">
        <v>68.35</v>
      </c>
      <c r="H49" s="41" t="n">
        <v>63.73</v>
      </c>
      <c r="I49" s="41" t="n">
        <v>76.58</v>
      </c>
      <c r="J49" s="41" t="n">
        <v>83.03</v>
      </c>
      <c r="K49" s="41" t="n">
        <v>71.37</v>
      </c>
      <c r="L49" s="41" t="n">
        <v>72.45</v>
      </c>
      <c r="M49" s="41"/>
      <c r="N49" s="42"/>
      <c r="O49" s="41"/>
      <c r="P49" s="41"/>
      <c r="Q49" s="41" t="n">
        <v>55.39</v>
      </c>
      <c r="R49" s="41" t="n">
        <v>42.01</v>
      </c>
      <c r="S49" s="43" t="n">
        <v>71</v>
      </c>
      <c r="T49" s="44" t="n">
        <f aca="false">SUM(E49:S49)</f>
        <v>669.195714285714</v>
      </c>
      <c r="U49" s="45" t="n">
        <f aca="false">COUNTA(E49:S49)</f>
        <v>10</v>
      </c>
      <c r="V49" s="45"/>
      <c r="W49" s="46" t="n">
        <f aca="false">T49-$T$5</f>
        <v>-517.131904761905</v>
      </c>
      <c r="X49" s="47" t="n">
        <f aca="false">AVERAGE(E49:S49)</f>
        <v>66.9195714285714</v>
      </c>
    </row>
    <row r="50" customFormat="false" ht="12.75" hidden="false" customHeight="false" outlineLevel="0" collapsed="false">
      <c r="A50" s="36" t="n">
        <v>46</v>
      </c>
      <c r="B50" s="37" t="n">
        <v>50</v>
      </c>
      <c r="C50" s="85" t="s">
        <v>26</v>
      </c>
      <c r="D50" s="86" t="s">
        <v>28</v>
      </c>
      <c r="E50" s="40" t="n">
        <v>62.9047619047619</v>
      </c>
      <c r="F50" s="41" t="n">
        <v>68.27</v>
      </c>
      <c r="G50" s="41" t="n">
        <v>71.44</v>
      </c>
      <c r="H50" s="41" t="n">
        <v>81.45</v>
      </c>
      <c r="I50" s="41"/>
      <c r="J50" s="41"/>
      <c r="K50" s="41" t="n">
        <v>74.6</v>
      </c>
      <c r="L50" s="41" t="n">
        <v>88.74</v>
      </c>
      <c r="M50" s="41" t="n">
        <v>78.7</v>
      </c>
      <c r="N50" s="42"/>
      <c r="O50" s="41"/>
      <c r="P50" s="41"/>
      <c r="Q50" s="41" t="n">
        <v>55.96</v>
      </c>
      <c r="R50" s="41"/>
      <c r="S50" s="43" t="n">
        <v>62.25</v>
      </c>
      <c r="T50" s="44" t="n">
        <f aca="false">SUM(E50:S50)</f>
        <v>644.314761904762</v>
      </c>
      <c r="U50" s="45" t="n">
        <f aca="false">COUNTA(E50:S50)</f>
        <v>9</v>
      </c>
      <c r="V50" s="45"/>
      <c r="W50" s="46" t="n">
        <f aca="false">T50-$T$5</f>
        <v>-542.012857142857</v>
      </c>
      <c r="X50" s="47" t="n">
        <f aca="false">AVERAGE(E50:S50)</f>
        <v>71.5905291005291</v>
      </c>
    </row>
    <row r="51" customFormat="false" ht="12.75" hidden="false" customHeight="false" outlineLevel="0" collapsed="false">
      <c r="A51" s="36" t="n">
        <v>47</v>
      </c>
      <c r="B51" s="37" t="n">
        <v>51</v>
      </c>
      <c r="C51" s="79" t="s">
        <v>89</v>
      </c>
      <c r="D51" s="80" t="s">
        <v>90</v>
      </c>
      <c r="E51" s="40"/>
      <c r="F51" s="41"/>
      <c r="G51" s="41" t="n">
        <v>71.81</v>
      </c>
      <c r="H51" s="41" t="n">
        <v>65.55</v>
      </c>
      <c r="I51" s="41" t="n">
        <v>87.78</v>
      </c>
      <c r="J51" s="41" t="n">
        <v>68.75</v>
      </c>
      <c r="K51" s="41" t="n">
        <v>64.36</v>
      </c>
      <c r="L51" s="41" t="n">
        <v>85.66</v>
      </c>
      <c r="M51" s="41"/>
      <c r="N51" s="42"/>
      <c r="O51" s="50" t="n">
        <v>81.02</v>
      </c>
      <c r="P51" s="41"/>
      <c r="Q51" s="41" t="n">
        <v>52.67</v>
      </c>
      <c r="R51" s="41"/>
      <c r="S51" s="43" t="n">
        <v>66</v>
      </c>
      <c r="T51" s="44" t="n">
        <f aca="false">SUM(E51:S51)</f>
        <v>643.6</v>
      </c>
      <c r="U51" s="45" t="n">
        <f aca="false">COUNTA(E51:S51)</f>
        <v>9</v>
      </c>
      <c r="V51" s="45"/>
      <c r="W51" s="46" t="n">
        <f aca="false">T51-$T$5</f>
        <v>-542.727619047619</v>
      </c>
      <c r="X51" s="47" t="n">
        <f aca="false">AVERAGE(E51:S51)</f>
        <v>71.5111111111111</v>
      </c>
    </row>
    <row r="52" customFormat="false" ht="12.75" hidden="false" customHeight="false" outlineLevel="0" collapsed="false">
      <c r="A52" s="36" t="n">
        <v>48</v>
      </c>
      <c r="B52" s="37" t="n">
        <v>43</v>
      </c>
      <c r="C52" s="85" t="s">
        <v>43</v>
      </c>
      <c r="D52" s="86" t="s">
        <v>36</v>
      </c>
      <c r="E52" s="40" t="n">
        <v>28.6785714285714</v>
      </c>
      <c r="F52" s="41" t="n">
        <v>73.28</v>
      </c>
      <c r="G52" s="41" t="n">
        <v>54.02</v>
      </c>
      <c r="H52" s="41" t="n">
        <v>52.82</v>
      </c>
      <c r="I52" s="41" t="n">
        <v>117.36</v>
      </c>
      <c r="J52" s="41" t="n">
        <v>77.93</v>
      </c>
      <c r="K52" s="41"/>
      <c r="L52" s="41" t="n">
        <v>82.52</v>
      </c>
      <c r="M52" s="41"/>
      <c r="N52" s="42"/>
      <c r="O52" s="41"/>
      <c r="P52" s="41" t="n">
        <v>117.17</v>
      </c>
      <c r="Q52" s="41" t="n">
        <v>35.55</v>
      </c>
      <c r="R52" s="41"/>
      <c r="S52" s="43"/>
      <c r="T52" s="44" t="n">
        <f aca="false">SUM(E52:S52)</f>
        <v>639.328571428571</v>
      </c>
      <c r="U52" s="45" t="n">
        <f aca="false">COUNTA(E52:S52)</f>
        <v>9</v>
      </c>
      <c r="V52" s="45" t="n">
        <v>1</v>
      </c>
      <c r="W52" s="46" t="n">
        <f aca="false">T52-$T$5</f>
        <v>-546.999047619048</v>
      </c>
      <c r="X52" s="47" t="n">
        <f aca="false">AVERAGE(E52:S52)</f>
        <v>71.0365079365079</v>
      </c>
    </row>
    <row r="53" customFormat="false" ht="12.75" hidden="false" customHeight="false" outlineLevel="0" collapsed="false">
      <c r="A53" s="36" t="n">
        <v>49</v>
      </c>
      <c r="B53" s="37" t="n">
        <v>44</v>
      </c>
      <c r="C53" s="85" t="s">
        <v>40</v>
      </c>
      <c r="D53" s="86" t="s">
        <v>91</v>
      </c>
      <c r="E53" s="40"/>
      <c r="F53" s="41" t="n">
        <v>47.98</v>
      </c>
      <c r="G53" s="41"/>
      <c r="H53" s="41"/>
      <c r="I53" s="41" t="n">
        <v>90.61</v>
      </c>
      <c r="J53" s="41" t="n">
        <v>93.65</v>
      </c>
      <c r="K53" s="41"/>
      <c r="L53" s="41" t="n">
        <v>80.47</v>
      </c>
      <c r="M53" s="41" t="n">
        <v>64.27</v>
      </c>
      <c r="N53" s="42" t="n">
        <v>102.06</v>
      </c>
      <c r="O53" s="50" t="n">
        <v>104.68</v>
      </c>
      <c r="P53" s="41"/>
      <c r="Q53" s="41" t="n">
        <v>51.37</v>
      </c>
      <c r="R53" s="41"/>
      <c r="S53" s="43"/>
      <c r="T53" s="44" t="n">
        <f aca="false">SUM(E53:S53)</f>
        <v>635.09</v>
      </c>
      <c r="U53" s="45" t="n">
        <f aca="false">COUNTA(E53:S53)</f>
        <v>8</v>
      </c>
      <c r="V53" s="45"/>
      <c r="W53" s="46" t="n">
        <f aca="false">T53-$T$5</f>
        <v>-551.237619047619</v>
      </c>
      <c r="X53" s="47" t="n">
        <f aca="false">AVERAGE(E53:S53)</f>
        <v>79.38625</v>
      </c>
    </row>
    <row r="54" customFormat="false" ht="12.75" hidden="false" customHeight="false" outlineLevel="0" collapsed="false">
      <c r="A54" s="36" t="n">
        <v>50</v>
      </c>
      <c r="B54" s="37" t="n">
        <v>45</v>
      </c>
      <c r="C54" s="85" t="s">
        <v>40</v>
      </c>
      <c r="D54" s="86" t="s">
        <v>23</v>
      </c>
      <c r="E54" s="40"/>
      <c r="F54" s="41" t="n">
        <v>50.83</v>
      </c>
      <c r="G54" s="41"/>
      <c r="H54" s="41"/>
      <c r="I54" s="41" t="n">
        <v>92.62</v>
      </c>
      <c r="J54" s="41"/>
      <c r="K54" s="41"/>
      <c r="L54" s="41" t="n">
        <v>83.02</v>
      </c>
      <c r="M54" s="41" t="n">
        <v>59.05</v>
      </c>
      <c r="N54" s="42" t="n">
        <v>102.53</v>
      </c>
      <c r="O54" s="50" t="n">
        <v>111.73</v>
      </c>
      <c r="P54" s="41" t="n">
        <v>111.27</v>
      </c>
      <c r="Q54" s="41"/>
      <c r="R54" s="41"/>
      <c r="S54" s="43"/>
      <c r="T54" s="44" t="n">
        <f aca="false">SUM(E54:S54)</f>
        <v>611.05</v>
      </c>
      <c r="U54" s="45" t="n">
        <f aca="false">COUNTA(E54:S54)</f>
        <v>7</v>
      </c>
      <c r="V54" s="45"/>
      <c r="W54" s="46" t="n">
        <f aca="false">T54-$T$5</f>
        <v>-575.277619047619</v>
      </c>
      <c r="X54" s="47" t="n">
        <f aca="false">AVERAGE(E54:S54)</f>
        <v>87.2928571428571</v>
      </c>
    </row>
    <row r="55" customFormat="false" ht="12.75" hidden="false" customHeight="false" outlineLevel="0" collapsed="false">
      <c r="A55" s="36" t="n">
        <v>51</v>
      </c>
      <c r="B55" s="37" t="n">
        <v>46</v>
      </c>
      <c r="C55" s="90" t="s">
        <v>92</v>
      </c>
      <c r="D55" s="88" t="s">
        <v>87</v>
      </c>
      <c r="E55" s="40" t="n">
        <v>54.8690476190476</v>
      </c>
      <c r="F55" s="41"/>
      <c r="G55" s="41" t="n">
        <v>77.1</v>
      </c>
      <c r="H55" s="41" t="n">
        <v>56.45</v>
      </c>
      <c r="I55" s="41" t="n">
        <v>93.71</v>
      </c>
      <c r="J55" s="41" t="n">
        <v>83.2</v>
      </c>
      <c r="K55" s="41"/>
      <c r="L55" s="41" t="n">
        <v>80.25</v>
      </c>
      <c r="M55" s="41"/>
      <c r="N55" s="42"/>
      <c r="O55" s="41" t="n">
        <v>102.01</v>
      </c>
      <c r="P55" s="41"/>
      <c r="Q55" s="41" t="n">
        <v>59.75</v>
      </c>
      <c r="R55" s="41"/>
      <c r="S55" s="43"/>
      <c r="T55" s="44" t="n">
        <f aca="false">SUM(E55:S55)</f>
        <v>607.339047619048</v>
      </c>
      <c r="U55" s="45" t="n">
        <f aca="false">COUNTA(E55:S55)</f>
        <v>8</v>
      </c>
      <c r="V55" s="45" t="n">
        <v>2</v>
      </c>
      <c r="W55" s="46" t="n">
        <f aca="false">T55-$T$5</f>
        <v>-578.988571428571</v>
      </c>
      <c r="X55" s="47" t="n">
        <f aca="false">AVERAGE(E55:S55)</f>
        <v>75.917380952381</v>
      </c>
    </row>
    <row r="56" customFormat="false" ht="12.75" hidden="false" customHeight="false" outlineLevel="0" collapsed="false">
      <c r="A56" s="36" t="n">
        <v>52</v>
      </c>
      <c r="B56" s="37" t="n">
        <v>56</v>
      </c>
      <c r="C56" s="85" t="s">
        <v>93</v>
      </c>
      <c r="D56" s="86" t="s">
        <v>23</v>
      </c>
      <c r="E56" s="40" t="n">
        <v>64.6904761904762</v>
      </c>
      <c r="F56" s="41"/>
      <c r="G56" s="41" t="n">
        <v>80.88</v>
      </c>
      <c r="H56" s="41" t="n">
        <v>60.09</v>
      </c>
      <c r="I56" s="41" t="n">
        <v>87.2</v>
      </c>
      <c r="J56" s="41" t="n">
        <v>88.48</v>
      </c>
      <c r="K56" s="41" t="n">
        <v>80.57</v>
      </c>
      <c r="L56" s="41"/>
      <c r="M56" s="41"/>
      <c r="N56" s="42"/>
      <c r="O56" s="50"/>
      <c r="P56" s="41"/>
      <c r="Q56" s="41" t="n">
        <v>72.8</v>
      </c>
      <c r="R56" s="41"/>
      <c r="S56" s="43" t="n">
        <v>64.13</v>
      </c>
      <c r="T56" s="44" t="n">
        <f aca="false">SUM(E56:S56)</f>
        <v>598.840476190476</v>
      </c>
      <c r="U56" s="45" t="n">
        <f aca="false">COUNTA(E56:S56)</f>
        <v>8</v>
      </c>
      <c r="V56" s="45" t="n">
        <v>1</v>
      </c>
      <c r="W56" s="46" t="n">
        <f aca="false">T56-$T$5</f>
        <v>-587.487142857143</v>
      </c>
      <c r="X56" s="47" t="n">
        <f aca="false">AVERAGE(E56:S56)</f>
        <v>74.8550595238095</v>
      </c>
    </row>
    <row r="57" customFormat="false" ht="12.75" hidden="false" customHeight="false" outlineLevel="0" collapsed="false">
      <c r="A57" s="36" t="n">
        <v>53</v>
      </c>
      <c r="B57" s="37" t="n">
        <v>48</v>
      </c>
      <c r="C57" s="85" t="s">
        <v>94</v>
      </c>
      <c r="D57" s="86" t="s">
        <v>95</v>
      </c>
      <c r="E57" s="40" t="n">
        <v>53.6785714285714</v>
      </c>
      <c r="F57" s="41"/>
      <c r="G57" s="41" t="n">
        <v>87.69</v>
      </c>
      <c r="H57" s="41" t="n">
        <v>65.09</v>
      </c>
      <c r="I57" s="41" t="n">
        <v>82.65</v>
      </c>
      <c r="J57" s="41" t="n">
        <v>93.91</v>
      </c>
      <c r="K57" s="41" t="n">
        <v>64.01</v>
      </c>
      <c r="L57" s="41" t="n">
        <v>78.92</v>
      </c>
      <c r="M57" s="41"/>
      <c r="N57" s="42"/>
      <c r="O57" s="41"/>
      <c r="P57" s="41"/>
      <c r="Q57" s="41" t="n">
        <v>69.71</v>
      </c>
      <c r="R57" s="41"/>
      <c r="S57" s="43"/>
      <c r="T57" s="44" t="n">
        <f aca="false">SUM(E57:S57)</f>
        <v>595.658571428572</v>
      </c>
      <c r="U57" s="45" t="n">
        <f aca="false">COUNTA(E57:S57)</f>
        <v>8</v>
      </c>
      <c r="V57" s="45" t="n">
        <v>2</v>
      </c>
      <c r="W57" s="46" t="n">
        <f aca="false">T57-$T$5</f>
        <v>-590.669047619048</v>
      </c>
      <c r="X57" s="47" t="n">
        <f aca="false">AVERAGE(E57:S57)</f>
        <v>74.4573214285714</v>
      </c>
    </row>
    <row r="58" customFormat="false" ht="12.75" hidden="false" customHeight="false" outlineLevel="0" collapsed="false">
      <c r="A58" s="36" t="n">
        <v>54</v>
      </c>
      <c r="B58" s="37" t="n">
        <v>57</v>
      </c>
      <c r="C58" s="85" t="s">
        <v>96</v>
      </c>
      <c r="D58" s="86" t="s">
        <v>95</v>
      </c>
      <c r="E58" s="40" t="n">
        <v>64.0952380952381</v>
      </c>
      <c r="F58" s="41" t="n">
        <v>48.24</v>
      </c>
      <c r="G58" s="41" t="n">
        <v>76.85</v>
      </c>
      <c r="H58" s="41" t="n">
        <v>60.09</v>
      </c>
      <c r="I58" s="41" t="n">
        <v>98.96</v>
      </c>
      <c r="J58" s="41"/>
      <c r="K58" s="41"/>
      <c r="L58" s="41"/>
      <c r="M58" s="41"/>
      <c r="N58" s="42"/>
      <c r="O58" s="41" t="n">
        <v>98.44</v>
      </c>
      <c r="P58" s="41"/>
      <c r="Q58" s="41" t="n">
        <v>64.4</v>
      </c>
      <c r="R58" s="41" t="n">
        <v>73.51</v>
      </c>
      <c r="S58" s="43"/>
      <c r="T58" s="44" t="n">
        <f aca="false">SUM(E58:S58)</f>
        <v>584.585238095238</v>
      </c>
      <c r="U58" s="45" t="n">
        <f aca="false">COUNTA(E58:S58)</f>
        <v>8</v>
      </c>
      <c r="V58" s="45"/>
      <c r="W58" s="46" t="n">
        <f aca="false">T58-$T$5</f>
        <v>-601.742380952381</v>
      </c>
      <c r="X58" s="47" t="n">
        <f aca="false">AVERAGE(E58:S58)</f>
        <v>73.0731547619048</v>
      </c>
    </row>
    <row r="59" customFormat="false" ht="12.75" hidden="false" customHeight="false" outlineLevel="0" collapsed="false">
      <c r="A59" s="36" t="n">
        <v>55</v>
      </c>
      <c r="B59" s="37" t="n">
        <v>49</v>
      </c>
      <c r="C59" s="85" t="s">
        <v>47</v>
      </c>
      <c r="D59" s="86" t="s">
        <v>97</v>
      </c>
      <c r="E59" s="40" t="n">
        <v>73.3214285714286</v>
      </c>
      <c r="F59" s="41" t="n">
        <v>70</v>
      </c>
      <c r="G59" s="41" t="n">
        <v>76.35</v>
      </c>
      <c r="H59" s="41" t="n">
        <v>77.82</v>
      </c>
      <c r="I59" s="41" t="n">
        <v>90.84</v>
      </c>
      <c r="J59" s="41" t="n">
        <v>27.91</v>
      </c>
      <c r="K59" s="41"/>
      <c r="L59" s="41"/>
      <c r="M59" s="41" t="n">
        <v>64.03</v>
      </c>
      <c r="N59" s="42"/>
      <c r="O59" s="41" t="n">
        <v>103.71</v>
      </c>
      <c r="P59" s="41"/>
      <c r="Q59" s="41"/>
      <c r="R59" s="41"/>
      <c r="S59" s="43"/>
      <c r="T59" s="44" t="n">
        <f aca="false">SUM(E59:S59)</f>
        <v>583.981428571429</v>
      </c>
      <c r="U59" s="45" t="n">
        <f aca="false">COUNTA(E59:S59)</f>
        <v>8</v>
      </c>
      <c r="V59" s="45"/>
      <c r="W59" s="46" t="n">
        <f aca="false">T59-$T$5</f>
        <v>-602.346190476191</v>
      </c>
      <c r="X59" s="47" t="n">
        <f aca="false">AVERAGE(E59:S59)</f>
        <v>72.9976785714286</v>
      </c>
    </row>
    <row r="60" customFormat="false" ht="12.75" hidden="false" customHeight="false" outlineLevel="0" collapsed="false">
      <c r="A60" s="36" t="n">
        <v>56</v>
      </c>
      <c r="B60" s="37" t="n">
        <v>58</v>
      </c>
      <c r="C60" s="87" t="s">
        <v>98</v>
      </c>
      <c r="D60" s="88" t="s">
        <v>99</v>
      </c>
      <c r="E60" s="40" t="n">
        <v>35.8214285714286</v>
      </c>
      <c r="F60" s="41" t="n">
        <v>52.97</v>
      </c>
      <c r="G60" s="41"/>
      <c r="H60" s="41" t="n">
        <v>75.55</v>
      </c>
      <c r="I60" s="41" t="n">
        <v>80.99</v>
      </c>
      <c r="J60" s="41" t="n">
        <v>72.81</v>
      </c>
      <c r="K60" s="41" t="n">
        <v>61.56</v>
      </c>
      <c r="L60" s="41"/>
      <c r="M60" s="41"/>
      <c r="N60" s="42"/>
      <c r="O60" s="41" t="n">
        <v>81.33</v>
      </c>
      <c r="P60" s="41"/>
      <c r="Q60" s="41" t="n">
        <v>46.1</v>
      </c>
      <c r="R60" s="41"/>
      <c r="S60" s="43" t="n">
        <v>76.63</v>
      </c>
      <c r="T60" s="44" t="n">
        <f aca="false">SUM(E60:S60)</f>
        <v>583.761428571429</v>
      </c>
      <c r="U60" s="45" t="n">
        <f aca="false">COUNTA(E60:S60)</f>
        <v>9</v>
      </c>
      <c r="V60" s="45" t="n">
        <v>2</v>
      </c>
      <c r="W60" s="46" t="n">
        <f aca="false">T60-$T$5</f>
        <v>-602.56619047619</v>
      </c>
      <c r="X60" s="47" t="n">
        <f aca="false">AVERAGE(E60:S60)</f>
        <v>64.862380952381</v>
      </c>
    </row>
    <row r="61" customFormat="false" ht="12.75" hidden="false" customHeight="false" outlineLevel="0" collapsed="false">
      <c r="A61" s="36" t="n">
        <v>57</v>
      </c>
      <c r="B61" s="37" t="n">
        <v>52</v>
      </c>
      <c r="C61" s="90" t="s">
        <v>100</v>
      </c>
      <c r="D61" s="89" t="s">
        <v>101</v>
      </c>
      <c r="E61" s="40" t="n">
        <v>73.6190476190476</v>
      </c>
      <c r="F61" s="41"/>
      <c r="G61" s="41"/>
      <c r="H61" s="41" t="n">
        <v>59.64</v>
      </c>
      <c r="I61" s="41" t="n">
        <v>84.79</v>
      </c>
      <c r="J61" s="41"/>
      <c r="K61" s="41"/>
      <c r="L61" s="41"/>
      <c r="M61" s="41"/>
      <c r="N61" s="42" t="n">
        <v>102.67</v>
      </c>
      <c r="O61" s="50" t="n">
        <v>97.19</v>
      </c>
      <c r="P61" s="41" t="n">
        <v>102.39</v>
      </c>
      <c r="Q61" s="41" t="n">
        <v>49.64</v>
      </c>
      <c r="R61" s="41"/>
      <c r="S61" s="43"/>
      <c r="T61" s="44" t="n">
        <f aca="false">SUM(E61:S61)</f>
        <v>569.939047619048</v>
      </c>
      <c r="U61" s="45" t="n">
        <f aca="false">COUNTA(E61:S61)</f>
        <v>7</v>
      </c>
      <c r="V61" s="45" t="n">
        <v>1</v>
      </c>
      <c r="W61" s="46" t="n">
        <f aca="false">T61-$T$5</f>
        <v>-616.388571428571</v>
      </c>
      <c r="X61" s="47" t="n">
        <f aca="false">AVERAGE(E61:S61)</f>
        <v>81.4198639455782</v>
      </c>
    </row>
    <row r="62" customFormat="false" ht="12.75" hidden="false" customHeight="false" outlineLevel="0" collapsed="false">
      <c r="A62" s="36" t="n">
        <v>58</v>
      </c>
      <c r="B62" s="37" t="n">
        <v>69</v>
      </c>
      <c r="C62" s="79" t="s">
        <v>102</v>
      </c>
      <c r="D62" s="80" t="s">
        <v>95</v>
      </c>
      <c r="E62" s="40" t="n">
        <v>95.3452380952381</v>
      </c>
      <c r="F62" s="41"/>
      <c r="G62" s="41" t="n">
        <v>70.19</v>
      </c>
      <c r="H62" s="41" t="n">
        <v>98.27</v>
      </c>
      <c r="I62" s="41"/>
      <c r="J62" s="41" t="n">
        <v>91.47</v>
      </c>
      <c r="K62" s="41"/>
      <c r="L62" s="41"/>
      <c r="M62" s="41"/>
      <c r="N62" s="42"/>
      <c r="O62" s="41"/>
      <c r="P62" s="41"/>
      <c r="Q62" s="41" t="n">
        <v>67.69</v>
      </c>
      <c r="R62" s="41" t="n">
        <v>67.6</v>
      </c>
      <c r="S62" s="43" t="n">
        <v>68.5</v>
      </c>
      <c r="T62" s="44" t="n">
        <f aca="false">SUM(E62:S62)</f>
        <v>559.065238095238</v>
      </c>
      <c r="U62" s="45" t="n">
        <f aca="false">COUNTA(E62:S62)</f>
        <v>7</v>
      </c>
      <c r="V62" s="45" t="n">
        <v>3</v>
      </c>
      <c r="W62" s="46" t="n">
        <f aca="false">T62-$T$5</f>
        <v>-627.262380952381</v>
      </c>
      <c r="X62" s="47" t="n">
        <f aca="false">AVERAGE(E62:S62)</f>
        <v>79.866462585034</v>
      </c>
    </row>
    <row r="63" customFormat="false" ht="12.75" hidden="false" customHeight="false" outlineLevel="0" collapsed="false">
      <c r="A63" s="36" t="n">
        <v>59</v>
      </c>
      <c r="B63" s="37" t="n">
        <v>54</v>
      </c>
      <c r="C63" s="79" t="s">
        <v>103</v>
      </c>
      <c r="D63" s="80" t="s">
        <v>28</v>
      </c>
      <c r="E63" s="40" t="n">
        <v>62.9047619047619</v>
      </c>
      <c r="F63" s="41"/>
      <c r="G63" s="41" t="n">
        <v>89.67</v>
      </c>
      <c r="H63" s="41"/>
      <c r="I63" s="41" t="n">
        <v>103.58</v>
      </c>
      <c r="J63" s="41" t="n">
        <v>109.18</v>
      </c>
      <c r="K63" s="41"/>
      <c r="L63" s="41" t="n">
        <v>87.88</v>
      </c>
      <c r="M63" s="41"/>
      <c r="N63" s="42"/>
      <c r="O63" s="41" t="n">
        <v>103.75</v>
      </c>
      <c r="P63" s="50"/>
      <c r="Q63" s="41"/>
      <c r="R63" s="41"/>
      <c r="S63" s="43"/>
      <c r="T63" s="44" t="n">
        <f aca="false">SUM(E63:S63)</f>
        <v>556.964761904762</v>
      </c>
      <c r="U63" s="45" t="n">
        <f aca="false">COUNTA(E63:S63)</f>
        <v>6</v>
      </c>
      <c r="V63" s="45" t="n">
        <v>2</v>
      </c>
      <c r="W63" s="46" t="n">
        <f aca="false">T63-$T$5</f>
        <v>-629.362857142857</v>
      </c>
      <c r="X63" s="47" t="n">
        <f aca="false">AVERAGE(E63:S63)</f>
        <v>92.8274603174603</v>
      </c>
    </row>
    <row r="64" customFormat="false" ht="12.75" hidden="false" customHeight="false" outlineLevel="0" collapsed="false">
      <c r="A64" s="36" t="n">
        <v>60</v>
      </c>
      <c r="B64" s="37" t="n">
        <v>66</v>
      </c>
      <c r="C64" s="90" t="s">
        <v>104</v>
      </c>
      <c r="D64" s="89" t="s">
        <v>105</v>
      </c>
      <c r="E64" s="40" t="n">
        <v>78.6785714285714</v>
      </c>
      <c r="F64" s="41"/>
      <c r="G64" s="41"/>
      <c r="H64" s="41" t="n">
        <v>63.27</v>
      </c>
      <c r="I64" s="41" t="n">
        <v>80.24</v>
      </c>
      <c r="J64" s="41" t="n">
        <v>69.78</v>
      </c>
      <c r="K64" s="41"/>
      <c r="L64" s="41"/>
      <c r="M64" s="41"/>
      <c r="N64" s="42"/>
      <c r="O64" s="41"/>
      <c r="P64" s="41" t="n">
        <v>94.07</v>
      </c>
      <c r="Q64" s="41" t="n">
        <v>47.85</v>
      </c>
      <c r="R64" s="41" t="n">
        <v>42.36</v>
      </c>
      <c r="S64" s="43" t="n">
        <v>49.75</v>
      </c>
      <c r="T64" s="44" t="n">
        <f aca="false">SUM(E64:S64)</f>
        <v>525.998571428571</v>
      </c>
      <c r="U64" s="45" t="n">
        <f aca="false">COUNTA(E64:S64)</f>
        <v>8</v>
      </c>
      <c r="V64" s="45" t="n">
        <v>1</v>
      </c>
      <c r="W64" s="46" t="n">
        <f aca="false">T64-$T$5</f>
        <v>-660.329047619048</v>
      </c>
      <c r="X64" s="47" t="n">
        <f aca="false">AVERAGE(E64:S64)</f>
        <v>65.7498214285714</v>
      </c>
    </row>
    <row r="65" customFormat="false" ht="12.75" hidden="false" customHeight="false" outlineLevel="0" collapsed="false">
      <c r="A65" s="36" t="n">
        <v>61</v>
      </c>
      <c r="B65" s="37" t="n">
        <v>70</v>
      </c>
      <c r="C65" s="79" t="s">
        <v>106</v>
      </c>
      <c r="D65" s="80" t="s">
        <v>90</v>
      </c>
      <c r="E65" s="40" t="n">
        <v>49.8095238095238</v>
      </c>
      <c r="F65" s="41"/>
      <c r="G65" s="41"/>
      <c r="H65" s="41" t="n">
        <v>63.27</v>
      </c>
      <c r="I65" s="41" t="n">
        <v>85.12</v>
      </c>
      <c r="J65" s="41" t="n">
        <v>73.35</v>
      </c>
      <c r="K65" s="41"/>
      <c r="L65" s="41"/>
      <c r="M65" s="41"/>
      <c r="N65" s="42"/>
      <c r="O65" s="41"/>
      <c r="P65" s="41" t="n">
        <v>96.67</v>
      </c>
      <c r="Q65" s="41" t="n">
        <v>50.08</v>
      </c>
      <c r="R65" s="41" t="n">
        <v>50.28</v>
      </c>
      <c r="S65" s="43" t="n">
        <v>49.75</v>
      </c>
      <c r="T65" s="44" t="n">
        <f aca="false">SUM(E65:S65)</f>
        <v>518.329523809524</v>
      </c>
      <c r="U65" s="45" t="n">
        <f aca="false">COUNTA(E65:S65)</f>
        <v>8</v>
      </c>
      <c r="V65" s="45"/>
      <c r="W65" s="46" t="n">
        <f aca="false">T65-$T$5</f>
        <v>-667.998095238095</v>
      </c>
      <c r="X65" s="47" t="n">
        <f aca="false">AVERAGE(E65:S65)</f>
        <v>64.7911904761905</v>
      </c>
    </row>
    <row r="66" customFormat="false" ht="12.75" hidden="false" customHeight="false" outlineLevel="0" collapsed="false">
      <c r="A66" s="36" t="n">
        <v>62</v>
      </c>
      <c r="B66" s="37" t="n">
        <v>65</v>
      </c>
      <c r="C66" s="79" t="s">
        <v>107</v>
      </c>
      <c r="D66" s="80" t="s">
        <v>108</v>
      </c>
      <c r="E66" s="40" t="n">
        <v>30.7619047619048</v>
      </c>
      <c r="F66" s="41" t="n">
        <v>68.51</v>
      </c>
      <c r="G66" s="41" t="n">
        <v>58.43</v>
      </c>
      <c r="H66" s="41" t="n">
        <v>36.91</v>
      </c>
      <c r="I66" s="41" t="n">
        <v>94.86</v>
      </c>
      <c r="J66" s="41" t="n">
        <v>83.8</v>
      </c>
      <c r="K66" s="41" t="n">
        <v>73.55</v>
      </c>
      <c r="L66" s="41"/>
      <c r="M66" s="41"/>
      <c r="N66" s="42"/>
      <c r="O66" s="41"/>
      <c r="P66" s="41"/>
      <c r="Q66" s="41"/>
      <c r="R66" s="41" t="n">
        <v>43.28</v>
      </c>
      <c r="S66" s="43" t="n">
        <v>27.25</v>
      </c>
      <c r="T66" s="44" t="n">
        <f aca="false">SUM(E66:S66)</f>
        <v>517.351904761905</v>
      </c>
      <c r="U66" s="45" t="n">
        <f aca="false">COUNTA(E66:S66)</f>
        <v>9</v>
      </c>
      <c r="V66" s="45"/>
      <c r="W66" s="46" t="n">
        <f aca="false">T66-$T$5</f>
        <v>-668.975714285714</v>
      </c>
      <c r="X66" s="47" t="n">
        <f aca="false">AVERAGE(E66:S66)</f>
        <v>57.483544973545</v>
      </c>
    </row>
    <row r="67" customFormat="false" ht="12.75" hidden="false" customHeight="false" outlineLevel="0" collapsed="false">
      <c r="A67" s="36" t="n">
        <v>63</v>
      </c>
      <c r="B67" s="37" t="n">
        <v>73</v>
      </c>
      <c r="C67" s="87" t="s">
        <v>109</v>
      </c>
      <c r="D67" s="88" t="s">
        <v>110</v>
      </c>
      <c r="E67" s="40" t="n">
        <v>44.1547619047619</v>
      </c>
      <c r="F67" s="41" t="n">
        <v>38.46</v>
      </c>
      <c r="G67" s="41" t="n">
        <v>41.13</v>
      </c>
      <c r="H67" s="41" t="n">
        <v>64.64</v>
      </c>
      <c r="I67" s="41"/>
      <c r="J67" s="41" t="n">
        <v>61.29</v>
      </c>
      <c r="K67" s="41" t="n">
        <v>51.34</v>
      </c>
      <c r="L67" s="41" t="n">
        <v>60.61</v>
      </c>
      <c r="M67" s="41"/>
      <c r="N67" s="78"/>
      <c r="O67" s="41"/>
      <c r="P67" s="41"/>
      <c r="Q67" s="41" t="n">
        <v>41.65</v>
      </c>
      <c r="R67" s="41" t="n">
        <v>52.61</v>
      </c>
      <c r="S67" s="43" t="n">
        <v>47.25</v>
      </c>
      <c r="T67" s="44" t="n">
        <f aca="false">SUM(E67:S67)</f>
        <v>503.134761904762</v>
      </c>
      <c r="U67" s="45" t="n">
        <f aca="false">COUNTA(E67:S67)</f>
        <v>10</v>
      </c>
      <c r="V67" s="45"/>
      <c r="W67" s="46" t="n">
        <f aca="false">T67-$T$5</f>
        <v>-683.192857142857</v>
      </c>
      <c r="X67" s="47" t="n">
        <f aca="false">AVERAGE(E67:S67)</f>
        <v>50.3134761904762</v>
      </c>
    </row>
    <row r="68" customFormat="false" ht="12.75" hidden="false" customHeight="false" outlineLevel="0" collapsed="false">
      <c r="A68" s="36" t="n">
        <v>64</v>
      </c>
      <c r="B68" s="37" t="n">
        <v>59</v>
      </c>
      <c r="C68" s="85" t="s">
        <v>111</v>
      </c>
      <c r="D68" s="86" t="s">
        <v>95</v>
      </c>
      <c r="E68" s="40"/>
      <c r="F68" s="41" t="n">
        <v>100.22</v>
      </c>
      <c r="G68" s="41"/>
      <c r="H68" s="41"/>
      <c r="I68" s="41"/>
      <c r="J68" s="41" t="n">
        <v>107.67</v>
      </c>
      <c r="K68" s="41" t="n">
        <v>105</v>
      </c>
      <c r="L68" s="41"/>
      <c r="M68" s="41"/>
      <c r="N68" s="42"/>
      <c r="O68" s="41" t="n">
        <v>122.27</v>
      </c>
      <c r="P68" s="41"/>
      <c r="Q68" s="41" t="n">
        <v>66.27</v>
      </c>
      <c r="R68" s="41"/>
      <c r="S68" s="43"/>
      <c r="T68" s="44" t="n">
        <f aca="false">SUM(E68:S68)</f>
        <v>501.43</v>
      </c>
      <c r="U68" s="45" t="n">
        <f aca="false">COUNTA(E68:S68)</f>
        <v>5</v>
      </c>
      <c r="V68" s="45" t="n">
        <v>5</v>
      </c>
      <c r="W68" s="46" t="n">
        <f aca="false">T68-$T$5</f>
        <v>-684.897619047619</v>
      </c>
      <c r="X68" s="47" t="n">
        <f aca="false">AVERAGE(E68:S68)</f>
        <v>100.286</v>
      </c>
    </row>
    <row r="69" customFormat="false" ht="12.75" hidden="false" customHeight="false" outlineLevel="0" collapsed="false">
      <c r="A69" s="36" t="n">
        <v>65</v>
      </c>
      <c r="B69" s="37" t="n">
        <v>64</v>
      </c>
      <c r="C69" s="90" t="s">
        <v>92</v>
      </c>
      <c r="D69" s="89" t="s">
        <v>70</v>
      </c>
      <c r="E69" s="40" t="n">
        <v>38.797619047619</v>
      </c>
      <c r="F69" s="41"/>
      <c r="G69" s="41" t="n">
        <v>49.33</v>
      </c>
      <c r="H69" s="41" t="n">
        <v>39.64</v>
      </c>
      <c r="I69" s="41"/>
      <c r="J69" s="41" t="n">
        <v>60.26</v>
      </c>
      <c r="K69" s="41" t="n">
        <v>64.45</v>
      </c>
      <c r="L69" s="41" t="n">
        <v>65.55</v>
      </c>
      <c r="M69" s="41"/>
      <c r="N69" s="42"/>
      <c r="O69" s="50" t="n">
        <v>81.04</v>
      </c>
      <c r="P69" s="41"/>
      <c r="Q69" s="41" t="n">
        <v>48.6</v>
      </c>
      <c r="R69" s="41"/>
      <c r="S69" s="43" t="n">
        <v>49.75</v>
      </c>
      <c r="T69" s="44" t="n">
        <f aca="false">SUM(E69:S69)</f>
        <v>497.417619047619</v>
      </c>
      <c r="U69" s="45" t="n">
        <f aca="false">COUNTA(E69:S69)</f>
        <v>9</v>
      </c>
      <c r="V69" s="45"/>
      <c r="W69" s="46" t="n">
        <f aca="false">T69-$T$5</f>
        <v>-688.91</v>
      </c>
      <c r="X69" s="47" t="n">
        <f aca="false">AVERAGE(E69:S69)</f>
        <v>55.2686243386243</v>
      </c>
    </row>
    <row r="70" customFormat="false" ht="12.75" hidden="false" customHeight="false" outlineLevel="0" collapsed="false">
      <c r="A70" s="36" t="n">
        <v>66</v>
      </c>
      <c r="B70" s="37" t="n">
        <v>63</v>
      </c>
      <c r="C70" s="85" t="s">
        <v>112</v>
      </c>
      <c r="D70" s="86" t="s">
        <v>48</v>
      </c>
      <c r="E70" s="91" t="n">
        <v>56.0595238095238</v>
      </c>
      <c r="F70" s="41"/>
      <c r="G70" s="41"/>
      <c r="H70" s="41" t="n">
        <v>62.82</v>
      </c>
      <c r="I70" s="41" t="n">
        <v>94.88</v>
      </c>
      <c r="J70" s="41" t="n">
        <v>88.81</v>
      </c>
      <c r="K70" s="41"/>
      <c r="L70" s="41"/>
      <c r="M70" s="41" t="n">
        <v>86.22</v>
      </c>
      <c r="N70" s="42"/>
      <c r="O70" s="41"/>
      <c r="P70" s="41"/>
      <c r="Q70" s="41" t="n">
        <v>63.1</v>
      </c>
      <c r="R70" s="41"/>
      <c r="S70" s="43" t="n">
        <v>36</v>
      </c>
      <c r="T70" s="44" t="n">
        <f aca="false">SUM(E70:S70)</f>
        <v>487.889523809524</v>
      </c>
      <c r="U70" s="45" t="n">
        <f aca="false">COUNTA(E70:S70)</f>
        <v>7</v>
      </c>
      <c r="V70" s="45"/>
      <c r="W70" s="46" t="n">
        <f aca="false">T70-$T$5</f>
        <v>-698.438095238095</v>
      </c>
      <c r="X70" s="47" t="n">
        <f aca="false">AVERAGE(E70:S70)</f>
        <v>69.6985034013605</v>
      </c>
    </row>
    <row r="71" customFormat="false" ht="12.75" hidden="false" customHeight="false" outlineLevel="0" collapsed="false">
      <c r="A71" s="36" t="n">
        <v>67</v>
      </c>
      <c r="B71" s="37" t="n">
        <v>60</v>
      </c>
      <c r="C71" s="79" t="s">
        <v>113</v>
      </c>
      <c r="D71" s="80" t="s">
        <v>28</v>
      </c>
      <c r="E71" s="40"/>
      <c r="F71" s="41"/>
      <c r="G71" s="41"/>
      <c r="H71" s="41"/>
      <c r="I71" s="41" t="n">
        <v>108.27</v>
      </c>
      <c r="J71" s="41"/>
      <c r="K71" s="41"/>
      <c r="L71" s="41"/>
      <c r="M71" s="41" t="n">
        <v>120</v>
      </c>
      <c r="N71" s="42" t="n">
        <v>132.25</v>
      </c>
      <c r="O71" s="41" t="n">
        <v>122.32</v>
      </c>
      <c r="P71" s="41"/>
      <c r="Q71" s="41"/>
      <c r="R71" s="41"/>
      <c r="S71" s="43"/>
      <c r="T71" s="44" t="n">
        <f aca="false">SUM(E71:S71)</f>
        <v>482.84</v>
      </c>
      <c r="U71" s="45" t="n">
        <f aca="false">COUNTA(E71:S71)</f>
        <v>4</v>
      </c>
      <c r="V71" s="45" t="n">
        <v>4</v>
      </c>
      <c r="W71" s="46" t="n">
        <f aca="false">T71-$T$5</f>
        <v>-703.487619047619</v>
      </c>
      <c r="X71" s="47" t="n">
        <f aca="false">AVERAGE(E71:S71)</f>
        <v>120.71</v>
      </c>
    </row>
    <row r="72" customFormat="false" ht="12.75" hidden="false" customHeight="false" outlineLevel="0" collapsed="false">
      <c r="A72" s="36" t="n">
        <v>68</v>
      </c>
      <c r="B72" s="37" t="n">
        <v>61</v>
      </c>
      <c r="C72" s="79" t="s">
        <v>93</v>
      </c>
      <c r="D72" s="80" t="s">
        <v>114</v>
      </c>
      <c r="E72" s="40" t="n">
        <v>76</v>
      </c>
      <c r="F72" s="41"/>
      <c r="G72" s="41" t="n">
        <v>91.44</v>
      </c>
      <c r="H72" s="41" t="n">
        <v>83.27</v>
      </c>
      <c r="I72" s="41"/>
      <c r="J72" s="41"/>
      <c r="K72" s="41" t="n">
        <v>79.05</v>
      </c>
      <c r="L72" s="41" t="n">
        <v>77.82</v>
      </c>
      <c r="M72" s="41"/>
      <c r="N72" s="42"/>
      <c r="O72" s="50"/>
      <c r="P72" s="41"/>
      <c r="Q72" s="41" t="n">
        <v>70.43</v>
      </c>
      <c r="R72" s="41"/>
      <c r="S72" s="43"/>
      <c r="T72" s="44" t="n">
        <f aca="false">SUM(E72:S72)</f>
        <v>478.01</v>
      </c>
      <c r="U72" s="45" t="n">
        <f aca="false">COUNTA(E72:S72)</f>
        <v>6</v>
      </c>
      <c r="V72" s="45" t="n">
        <v>2</v>
      </c>
      <c r="W72" s="46" t="n">
        <f aca="false">T72-$T$5</f>
        <v>-708.317619047619</v>
      </c>
      <c r="X72" s="47" t="n">
        <f aca="false">AVERAGE(E72:S72)</f>
        <v>79.6683333333333</v>
      </c>
    </row>
    <row r="73" customFormat="false" ht="12.75" hidden="false" customHeight="false" outlineLevel="0" collapsed="false">
      <c r="A73" s="36" t="n">
        <v>69</v>
      </c>
      <c r="B73" s="37" t="n">
        <v>62</v>
      </c>
      <c r="C73" s="85" t="s">
        <v>115</v>
      </c>
      <c r="D73" s="86" t="s">
        <v>116</v>
      </c>
      <c r="E73" s="40"/>
      <c r="F73" s="41" t="n">
        <v>82.42</v>
      </c>
      <c r="G73" s="41" t="n">
        <v>87.08</v>
      </c>
      <c r="H73" s="41"/>
      <c r="I73" s="41"/>
      <c r="J73" s="41"/>
      <c r="K73" s="41" t="n">
        <v>93.85</v>
      </c>
      <c r="L73" s="41" t="n">
        <v>87.42</v>
      </c>
      <c r="M73" s="41"/>
      <c r="N73" s="42"/>
      <c r="O73" s="41" t="n">
        <v>111.87</v>
      </c>
      <c r="P73" s="41"/>
      <c r="Q73" s="41"/>
      <c r="R73" s="41"/>
      <c r="S73" s="43"/>
      <c r="T73" s="44" t="n">
        <f aca="false">SUM(E73:S73)</f>
        <v>462.64</v>
      </c>
      <c r="U73" s="45" t="n">
        <f aca="false">COUNTA(E73:S73)</f>
        <v>5</v>
      </c>
      <c r="V73" s="45" t="n">
        <v>1</v>
      </c>
      <c r="W73" s="46" t="n">
        <f aca="false">T73-$T$5</f>
        <v>-723.687619047619</v>
      </c>
      <c r="X73" s="47" t="n">
        <f aca="false">AVERAGE(E73:S73)</f>
        <v>92.528</v>
      </c>
    </row>
    <row r="74" customFormat="false" ht="12.75" hidden="false" customHeight="false" outlineLevel="0" collapsed="false">
      <c r="A74" s="36" t="n">
        <v>70</v>
      </c>
      <c r="B74" s="37" t="n">
        <v>72</v>
      </c>
      <c r="C74" s="79" t="s">
        <v>56</v>
      </c>
      <c r="D74" s="80" t="s">
        <v>28</v>
      </c>
      <c r="E74" s="40" t="n">
        <v>44.75</v>
      </c>
      <c r="F74" s="41" t="n">
        <v>44.91</v>
      </c>
      <c r="G74" s="41" t="n">
        <v>65.34</v>
      </c>
      <c r="H74" s="41" t="n">
        <v>46</v>
      </c>
      <c r="I74" s="41" t="n">
        <v>83.92</v>
      </c>
      <c r="J74" s="41" t="n">
        <v>64.61</v>
      </c>
      <c r="K74" s="41" t="n">
        <v>59.46</v>
      </c>
      <c r="L74" s="41"/>
      <c r="M74" s="41"/>
      <c r="N74" s="78"/>
      <c r="O74" s="41"/>
      <c r="P74" s="41"/>
      <c r="Q74" s="41"/>
      <c r="R74" s="41"/>
      <c r="S74" s="43" t="n">
        <v>27.88</v>
      </c>
      <c r="T74" s="44" t="n">
        <f aca="false">SUM(E74:S74)</f>
        <v>436.87</v>
      </c>
      <c r="U74" s="45" t="n">
        <f aca="false">COUNTA(E74:S74)</f>
        <v>8</v>
      </c>
      <c r="V74" s="45"/>
      <c r="W74" s="46" t="n">
        <f aca="false">T74-$T$5</f>
        <v>-749.457619047619</v>
      </c>
      <c r="X74" s="47" t="n">
        <f aca="false">AVERAGE(E74:S74)</f>
        <v>54.60875</v>
      </c>
    </row>
    <row r="75" customFormat="false" ht="12.75" hidden="false" customHeight="false" outlineLevel="0" collapsed="false">
      <c r="A75" s="36" t="n">
        <v>71</v>
      </c>
      <c r="B75" s="37" t="n">
        <v>74</v>
      </c>
      <c r="C75" s="85" t="s">
        <v>117</v>
      </c>
      <c r="D75" s="86" t="s">
        <v>118</v>
      </c>
      <c r="E75" s="40" t="n">
        <v>45.047619047619</v>
      </c>
      <c r="F75" s="41"/>
      <c r="G75" s="41"/>
      <c r="H75" s="41"/>
      <c r="I75" s="41" t="n">
        <v>90.6</v>
      </c>
      <c r="J75" s="41"/>
      <c r="K75" s="41"/>
      <c r="L75" s="41" t="n">
        <v>91.77</v>
      </c>
      <c r="M75" s="41"/>
      <c r="N75" s="42"/>
      <c r="O75" s="41" t="n">
        <v>114.02</v>
      </c>
      <c r="P75" s="41"/>
      <c r="Q75" s="41" t="n">
        <v>49.43</v>
      </c>
      <c r="R75" s="41"/>
      <c r="S75" s="43" t="n">
        <v>45.38</v>
      </c>
      <c r="T75" s="44" t="n">
        <f aca="false">SUM(E75:S75)</f>
        <v>436.247619047619</v>
      </c>
      <c r="U75" s="45" t="n">
        <f aca="false">COUNTA(E75:S75)</f>
        <v>6</v>
      </c>
      <c r="V75" s="45" t="n">
        <v>1</v>
      </c>
      <c r="W75" s="46" t="n">
        <f aca="false">T75-$T$5</f>
        <v>-750.08</v>
      </c>
      <c r="X75" s="47" t="n">
        <f aca="false">AVERAGE(E75:S75)</f>
        <v>72.7079365079365</v>
      </c>
    </row>
    <row r="76" customFormat="false" ht="12.75" hidden="false" customHeight="false" outlineLevel="0" collapsed="false">
      <c r="A76" s="36" t="n">
        <v>72</v>
      </c>
      <c r="B76" s="37" t="n">
        <v>79</v>
      </c>
      <c r="C76" s="87" t="s">
        <v>119</v>
      </c>
      <c r="D76" s="88" t="s">
        <v>120</v>
      </c>
      <c r="E76" s="40"/>
      <c r="F76" s="41"/>
      <c r="G76" s="41"/>
      <c r="H76" s="41"/>
      <c r="I76" s="41" t="n">
        <v>78.38</v>
      </c>
      <c r="J76" s="41" t="n">
        <v>77.3</v>
      </c>
      <c r="K76" s="41" t="n">
        <v>70.78</v>
      </c>
      <c r="L76" s="41" t="n">
        <v>62.78</v>
      </c>
      <c r="M76" s="41"/>
      <c r="N76" s="42"/>
      <c r="O76" s="41"/>
      <c r="P76" s="41"/>
      <c r="Q76" s="41" t="n">
        <v>66.47</v>
      </c>
      <c r="R76" s="41"/>
      <c r="S76" s="43" t="n">
        <v>77.25</v>
      </c>
      <c r="T76" s="44" t="n">
        <f aca="false">SUM(E76:S76)</f>
        <v>432.96</v>
      </c>
      <c r="U76" s="45" t="n">
        <f aca="false">COUNTA(E76:S76)</f>
        <v>6</v>
      </c>
      <c r="V76" s="45" t="n">
        <v>2</v>
      </c>
      <c r="W76" s="46" t="n">
        <f aca="false">T76-$T$5</f>
        <v>-753.367619047619</v>
      </c>
      <c r="X76" s="47" t="n">
        <f aca="false">AVERAGE(E76:S76)</f>
        <v>72.16</v>
      </c>
    </row>
    <row r="77" customFormat="false" ht="12.75" hidden="false" customHeight="false" outlineLevel="0" collapsed="false">
      <c r="A77" s="36" t="n">
        <v>73</v>
      </c>
      <c r="B77" s="37" t="n">
        <v>67</v>
      </c>
      <c r="C77" s="85" t="s">
        <v>121</v>
      </c>
      <c r="D77" s="86" t="s">
        <v>122</v>
      </c>
      <c r="E77" s="40" t="n">
        <v>71.8333333333333</v>
      </c>
      <c r="F77" s="41" t="n">
        <v>57.52</v>
      </c>
      <c r="G77" s="41" t="n">
        <v>39.2</v>
      </c>
      <c r="H77" s="41"/>
      <c r="I77" s="41" t="n">
        <v>91.34</v>
      </c>
      <c r="J77" s="41" t="n">
        <v>78.33</v>
      </c>
      <c r="K77" s="41"/>
      <c r="L77" s="41" t="n">
        <v>92.36</v>
      </c>
      <c r="M77" s="41"/>
      <c r="N77" s="42"/>
      <c r="O77" s="41" t="n">
        <v>0</v>
      </c>
      <c r="P77" s="41"/>
      <c r="Q77" s="41"/>
      <c r="R77" s="41"/>
      <c r="S77" s="43"/>
      <c r="T77" s="44" t="n">
        <f aca="false">SUM(E77:S77)</f>
        <v>430.583333333333</v>
      </c>
      <c r="U77" s="45" t="n">
        <f aca="false">COUNTA(E77:S77)</f>
        <v>7</v>
      </c>
      <c r="V77" s="45" t="n">
        <v>1</v>
      </c>
      <c r="W77" s="46" t="n">
        <f aca="false">T77-$T$5</f>
        <v>-755.744285714286</v>
      </c>
      <c r="X77" s="47" t="n">
        <f aca="false">AVERAGE(E77:S77)</f>
        <v>61.5119047619048</v>
      </c>
    </row>
    <row r="78" customFormat="false" ht="12.75" hidden="false" customHeight="false" outlineLevel="0" collapsed="false">
      <c r="A78" s="36" t="n">
        <v>74</v>
      </c>
      <c r="B78" s="37" t="n">
        <v>68</v>
      </c>
      <c r="C78" s="79" t="s">
        <v>123</v>
      </c>
      <c r="D78" s="80" t="s">
        <v>124</v>
      </c>
      <c r="E78" s="40"/>
      <c r="F78" s="41"/>
      <c r="G78" s="41"/>
      <c r="H78" s="41"/>
      <c r="I78" s="41" t="n">
        <v>98.83</v>
      </c>
      <c r="J78" s="41"/>
      <c r="K78" s="41"/>
      <c r="L78" s="41" t="n">
        <v>98.94</v>
      </c>
      <c r="M78" s="41"/>
      <c r="N78" s="42"/>
      <c r="O78" s="50" t="n">
        <v>118.15</v>
      </c>
      <c r="P78" s="41" t="n">
        <v>112.56</v>
      </c>
      <c r="Q78" s="41"/>
      <c r="R78" s="41"/>
      <c r="S78" s="43"/>
      <c r="T78" s="44" t="n">
        <f aca="false">SUM(E78:S78)</f>
        <v>428.48</v>
      </c>
      <c r="U78" s="45" t="n">
        <f aca="false">COUNTA(E78:S78)</f>
        <v>4</v>
      </c>
      <c r="V78" s="45" t="n">
        <v>2</v>
      </c>
      <c r="W78" s="46" t="n">
        <f aca="false">T78-$T$5</f>
        <v>-757.847619047619</v>
      </c>
      <c r="X78" s="47" t="n">
        <f aca="false">AVERAGE(E78:S78)</f>
        <v>107.12</v>
      </c>
    </row>
    <row r="79" customFormat="false" ht="12.75" hidden="false" customHeight="false" outlineLevel="0" collapsed="false">
      <c r="A79" s="36" t="n">
        <v>75</v>
      </c>
      <c r="B79" s="37" t="n">
        <v>83</v>
      </c>
      <c r="C79" s="85" t="s">
        <v>125</v>
      </c>
      <c r="D79" s="86" t="s">
        <v>32</v>
      </c>
      <c r="E79" s="40"/>
      <c r="F79" s="41"/>
      <c r="G79" s="41"/>
      <c r="H79" s="41"/>
      <c r="I79" s="41" t="n">
        <v>104.4</v>
      </c>
      <c r="J79" s="41"/>
      <c r="K79" s="41"/>
      <c r="L79" s="41"/>
      <c r="M79" s="41" t="n">
        <v>107.73</v>
      </c>
      <c r="N79" s="42"/>
      <c r="O79" s="41" t="n">
        <v>114.4</v>
      </c>
      <c r="P79" s="41"/>
      <c r="Q79" s="41"/>
      <c r="R79" s="41" t="n">
        <v>96.67</v>
      </c>
      <c r="S79" s="43"/>
      <c r="T79" s="44" t="n">
        <f aca="false">SUM(E79:S79)</f>
        <v>423.2</v>
      </c>
      <c r="U79" s="45" t="n">
        <f aca="false">COUNTA(E79:S79)</f>
        <v>4</v>
      </c>
      <c r="V79" s="45" t="n">
        <v>2</v>
      </c>
      <c r="W79" s="46" t="n">
        <f aca="false">T79-$T$5</f>
        <v>-763.127619047619</v>
      </c>
      <c r="X79" s="47" t="n">
        <f aca="false">AVERAGE(E79:S79)</f>
        <v>105.8</v>
      </c>
    </row>
    <row r="80" customFormat="false" ht="12.75" hidden="false" customHeight="false" outlineLevel="0" collapsed="false">
      <c r="A80" s="36" t="n">
        <v>76</v>
      </c>
      <c r="B80" s="37" t="n">
        <v>81</v>
      </c>
      <c r="C80" s="85" t="s">
        <v>126</v>
      </c>
      <c r="D80" s="86" t="s">
        <v>31</v>
      </c>
      <c r="E80" s="40" t="n">
        <v>70.6428571428571</v>
      </c>
      <c r="F80" s="41"/>
      <c r="G80" s="41" t="n">
        <v>92.1</v>
      </c>
      <c r="H80" s="41" t="n">
        <v>57.36</v>
      </c>
      <c r="I80" s="41"/>
      <c r="J80" s="41"/>
      <c r="K80" s="41" t="n">
        <v>77.78</v>
      </c>
      <c r="L80" s="41"/>
      <c r="M80" s="41"/>
      <c r="N80" s="78"/>
      <c r="O80" s="41"/>
      <c r="P80" s="41"/>
      <c r="Q80" s="41" t="n">
        <v>53.55</v>
      </c>
      <c r="R80" s="41"/>
      <c r="S80" s="43" t="n">
        <v>71.63</v>
      </c>
      <c r="T80" s="44" t="n">
        <f aca="false">SUM(E80:S80)</f>
        <v>423.062857142857</v>
      </c>
      <c r="U80" s="45" t="n">
        <f aca="false">COUNTA(E80:S80)</f>
        <v>6</v>
      </c>
      <c r="V80" s="45" t="n">
        <v>1</v>
      </c>
      <c r="W80" s="46" t="n">
        <f aca="false">T80-$T$5</f>
        <v>-763.264761904762</v>
      </c>
      <c r="X80" s="47" t="n">
        <f aca="false">AVERAGE(E80:S80)</f>
        <v>70.5104761904762</v>
      </c>
    </row>
    <row r="81" customFormat="false" ht="12.75" hidden="false" customHeight="false" outlineLevel="0" collapsed="false">
      <c r="A81" s="36" t="n">
        <v>77</v>
      </c>
      <c r="B81" s="37" t="n">
        <v>76</v>
      </c>
      <c r="C81" s="85" t="s">
        <v>127</v>
      </c>
      <c r="D81" s="86" t="s">
        <v>95</v>
      </c>
      <c r="E81" s="40" t="n">
        <v>40.5833333333333</v>
      </c>
      <c r="F81" s="41"/>
      <c r="G81" s="41"/>
      <c r="H81" s="41" t="n">
        <v>56.91</v>
      </c>
      <c r="I81" s="41" t="n">
        <v>81.02</v>
      </c>
      <c r="J81" s="41"/>
      <c r="K81" s="41"/>
      <c r="L81" s="41" t="n">
        <v>70.02</v>
      </c>
      <c r="M81" s="41" t="n">
        <v>77.1</v>
      </c>
      <c r="N81" s="42"/>
      <c r="O81" s="41"/>
      <c r="P81" s="41"/>
      <c r="Q81" s="41" t="n">
        <v>50.09</v>
      </c>
      <c r="R81" s="41"/>
      <c r="S81" s="43" t="n">
        <v>46</v>
      </c>
      <c r="T81" s="44" t="n">
        <f aca="false">SUM(E81:S81)</f>
        <v>421.723333333333</v>
      </c>
      <c r="U81" s="45" t="n">
        <f aca="false">COUNTA(E81:S81)</f>
        <v>7</v>
      </c>
      <c r="V81" s="45"/>
      <c r="W81" s="46" t="n">
        <f aca="false">T81-$T$5</f>
        <v>-764.604285714286</v>
      </c>
      <c r="X81" s="47" t="n">
        <f aca="false">AVERAGE(E81:S81)</f>
        <v>60.2461904761905</v>
      </c>
    </row>
    <row r="82" customFormat="false" ht="12.75" hidden="false" customHeight="false" outlineLevel="0" collapsed="false">
      <c r="A82" s="36" t="n">
        <v>78</v>
      </c>
      <c r="B82" s="37" t="n">
        <v>71</v>
      </c>
      <c r="C82" s="85" t="s">
        <v>128</v>
      </c>
      <c r="D82" s="86" t="s">
        <v>129</v>
      </c>
      <c r="E82" s="40" t="n">
        <v>101</v>
      </c>
      <c r="F82" s="41"/>
      <c r="G82" s="41" t="n">
        <v>75.5</v>
      </c>
      <c r="H82" s="41" t="n">
        <v>74.64</v>
      </c>
      <c r="I82" s="41"/>
      <c r="J82" s="41" t="n">
        <v>85.89</v>
      </c>
      <c r="K82" s="41"/>
      <c r="L82" s="41" t="n">
        <v>72.46</v>
      </c>
      <c r="M82" s="41"/>
      <c r="N82" s="78"/>
      <c r="O82" s="41"/>
      <c r="P82" s="41"/>
      <c r="Q82" s="41"/>
      <c r="R82" s="41"/>
      <c r="S82" s="43"/>
      <c r="T82" s="44" t="n">
        <f aca="false">SUM(E82:S82)</f>
        <v>409.49</v>
      </c>
      <c r="U82" s="45" t="n">
        <f aca="false">COUNTA(E82:S82)</f>
        <v>5</v>
      </c>
      <c r="V82" s="45" t="n">
        <v>1</v>
      </c>
      <c r="W82" s="46" t="n">
        <f aca="false">T82-$T$5</f>
        <v>-776.837619047619</v>
      </c>
      <c r="X82" s="47" t="n">
        <f aca="false">AVERAGE(E82:S82)</f>
        <v>81.898</v>
      </c>
    </row>
    <row r="83" customFormat="false" ht="12.75" hidden="false" customHeight="false" outlineLevel="0" collapsed="false">
      <c r="A83" s="36" t="n">
        <v>79</v>
      </c>
      <c r="B83" s="37" t="n">
        <v>78</v>
      </c>
      <c r="C83" s="79" t="s">
        <v>61</v>
      </c>
      <c r="D83" s="80" t="s">
        <v>23</v>
      </c>
      <c r="E83" s="40" t="n">
        <v>57.25</v>
      </c>
      <c r="F83" s="41"/>
      <c r="G83" s="41"/>
      <c r="H83" s="41" t="n">
        <v>58.27</v>
      </c>
      <c r="I83" s="41" t="n">
        <v>107.52</v>
      </c>
      <c r="J83" s="41"/>
      <c r="K83" s="41"/>
      <c r="L83" s="41" t="n">
        <v>82.69</v>
      </c>
      <c r="M83" s="41"/>
      <c r="N83" s="42"/>
      <c r="O83" s="41"/>
      <c r="P83" s="41"/>
      <c r="Q83" s="41" t="n">
        <v>53.54</v>
      </c>
      <c r="R83" s="41"/>
      <c r="S83" s="43" t="n">
        <v>39.75</v>
      </c>
      <c r="T83" s="44" t="n">
        <f aca="false">SUM(E83:S83)</f>
        <v>399.02</v>
      </c>
      <c r="U83" s="45" t="n">
        <f aca="false">COUNTA(E83:S83)</f>
        <v>6</v>
      </c>
      <c r="V83" s="45" t="n">
        <v>1</v>
      </c>
      <c r="W83" s="46" t="n">
        <f aca="false">T83-$T$5</f>
        <v>-787.307619047619</v>
      </c>
      <c r="X83" s="47" t="n">
        <f aca="false">AVERAGE(E83:S83)</f>
        <v>66.5033333333333</v>
      </c>
    </row>
    <row r="84" customFormat="false" ht="12.75" hidden="false" customHeight="false" outlineLevel="0" collapsed="false">
      <c r="A84" s="36" t="n">
        <v>80</v>
      </c>
      <c r="B84" s="37" t="n">
        <v>75</v>
      </c>
      <c r="C84" s="85" t="s">
        <v>130</v>
      </c>
      <c r="D84" s="80" t="s">
        <v>36</v>
      </c>
      <c r="E84" s="40" t="n">
        <v>62.0119047619048</v>
      </c>
      <c r="F84" s="41"/>
      <c r="G84" s="41" t="n">
        <v>79.33</v>
      </c>
      <c r="H84" s="41" t="n">
        <v>67.36</v>
      </c>
      <c r="I84" s="41" t="n">
        <v>93.38</v>
      </c>
      <c r="J84" s="41" t="n">
        <v>87.61</v>
      </c>
      <c r="K84" s="41"/>
      <c r="L84" s="41"/>
      <c r="M84" s="41"/>
      <c r="N84" s="42"/>
      <c r="O84" s="41"/>
      <c r="P84" s="41"/>
      <c r="Q84" s="41"/>
      <c r="R84" s="41"/>
      <c r="S84" s="43"/>
      <c r="T84" s="44" t="n">
        <f aca="false">SUM(E84:S84)</f>
        <v>389.691904761905</v>
      </c>
      <c r="U84" s="45" t="n">
        <f aca="false">COUNTA(E84:S84)</f>
        <v>5</v>
      </c>
      <c r="V84" s="45"/>
      <c r="W84" s="46" t="n">
        <f aca="false">T84-$T$5</f>
        <v>-796.635714285714</v>
      </c>
      <c r="X84" s="47" t="n">
        <f aca="false">AVERAGE(E84:S84)</f>
        <v>77.938380952381</v>
      </c>
    </row>
    <row r="85" customFormat="false" ht="12.75" hidden="false" customHeight="false" outlineLevel="0" collapsed="false">
      <c r="A85" s="36" t="n">
        <v>81</v>
      </c>
      <c r="B85" s="37" t="n">
        <v>94</v>
      </c>
      <c r="C85" s="85" t="s">
        <v>131</v>
      </c>
      <c r="D85" s="86" t="s">
        <v>132</v>
      </c>
      <c r="E85" s="40"/>
      <c r="F85" s="41"/>
      <c r="G85" s="41"/>
      <c r="H85" s="41"/>
      <c r="I85" s="41"/>
      <c r="J85" s="41"/>
      <c r="K85" s="41"/>
      <c r="L85" s="41"/>
      <c r="M85" s="41"/>
      <c r="N85" s="78" t="n">
        <v>110.71</v>
      </c>
      <c r="O85" s="41"/>
      <c r="P85" s="41" t="n">
        <v>111.44</v>
      </c>
      <c r="Q85" s="41" t="n">
        <v>61.24</v>
      </c>
      <c r="R85" s="41" t="n">
        <v>103</v>
      </c>
      <c r="S85" s="43"/>
      <c r="T85" s="44" t="n">
        <f aca="false">SUM(E85:S85)</f>
        <v>386.39</v>
      </c>
      <c r="U85" s="45" t="n">
        <f aca="false">COUNTA(E85:S85)</f>
        <v>4</v>
      </c>
      <c r="V85" s="45" t="n">
        <v>1</v>
      </c>
      <c r="W85" s="46" t="n">
        <f aca="false">T85-$T$5</f>
        <v>-799.937619047619</v>
      </c>
      <c r="X85" s="47" t="n">
        <f aca="false">AVERAGE(E85:S85)</f>
        <v>96.5975</v>
      </c>
    </row>
    <row r="86" customFormat="false" ht="12.75" hidden="false" customHeight="false" outlineLevel="0" collapsed="false">
      <c r="A86" s="36" t="n">
        <v>82</v>
      </c>
      <c r="B86" s="37" t="n">
        <v>96</v>
      </c>
      <c r="C86" s="87" t="s">
        <v>133</v>
      </c>
      <c r="D86" s="88" t="s">
        <v>134</v>
      </c>
      <c r="E86" s="40" t="n">
        <v>62.9047619047619</v>
      </c>
      <c r="F86" s="41"/>
      <c r="G86" s="41"/>
      <c r="H86" s="41" t="n">
        <v>41.45</v>
      </c>
      <c r="I86" s="41"/>
      <c r="J86" s="41"/>
      <c r="K86" s="41" t="n">
        <v>60.48</v>
      </c>
      <c r="L86" s="41" t="n">
        <v>60.39</v>
      </c>
      <c r="M86" s="41"/>
      <c r="N86" s="42"/>
      <c r="O86" s="41"/>
      <c r="P86" s="41"/>
      <c r="Q86" s="41" t="n">
        <v>52.14</v>
      </c>
      <c r="R86" s="41" t="n">
        <v>65.24</v>
      </c>
      <c r="S86" s="43" t="n">
        <v>43.5</v>
      </c>
      <c r="T86" s="44" t="n">
        <f aca="false">SUM(E86:S86)</f>
        <v>386.104761904762</v>
      </c>
      <c r="U86" s="45" t="n">
        <f aca="false">COUNTA(E86:S86)</f>
        <v>7</v>
      </c>
      <c r="V86" s="45" t="n">
        <v>1</v>
      </c>
      <c r="W86" s="46" t="n">
        <f aca="false">T86-$T$5</f>
        <v>-800.222857142857</v>
      </c>
      <c r="X86" s="47" t="n">
        <f aca="false">AVERAGE(E86:S86)</f>
        <v>55.1578231292517</v>
      </c>
    </row>
    <row r="87" customFormat="false" ht="12.75" hidden="false" customHeight="false" outlineLevel="0" collapsed="false">
      <c r="A87" s="36" t="n">
        <v>83</v>
      </c>
      <c r="B87" s="37" t="n">
        <v>77</v>
      </c>
      <c r="C87" s="85" t="s">
        <v>62</v>
      </c>
      <c r="D87" s="80" t="s">
        <v>36</v>
      </c>
      <c r="E87" s="40" t="n">
        <v>62.9047619047619</v>
      </c>
      <c r="F87" s="41" t="n">
        <v>67.18</v>
      </c>
      <c r="G87" s="41"/>
      <c r="H87" s="41" t="n">
        <v>73.27</v>
      </c>
      <c r="I87" s="41"/>
      <c r="J87" s="41"/>
      <c r="K87" s="41"/>
      <c r="L87" s="41"/>
      <c r="M87" s="41" t="n">
        <v>91.97</v>
      </c>
      <c r="N87" s="42"/>
      <c r="O87" s="41"/>
      <c r="P87" s="41"/>
      <c r="Q87" s="41" t="n">
        <v>65.81</v>
      </c>
      <c r="R87" s="41"/>
      <c r="S87" s="43"/>
      <c r="T87" s="44" t="n">
        <f aca="false">SUM(E87:S87)</f>
        <v>361.134761904762</v>
      </c>
      <c r="U87" s="45" t="n">
        <f aca="false">COUNTA(E87:S87)</f>
        <v>5</v>
      </c>
      <c r="V87" s="45" t="n">
        <v>1</v>
      </c>
      <c r="W87" s="46" t="n">
        <f aca="false">T87-$T$5</f>
        <v>-825.192857142857</v>
      </c>
      <c r="X87" s="47" t="n">
        <f aca="false">AVERAGE(E87:S87)</f>
        <v>72.2269523809524</v>
      </c>
    </row>
    <row r="88" customFormat="false" ht="12.75" hidden="false" customHeight="false" outlineLevel="0" collapsed="false">
      <c r="A88" s="36" t="n">
        <v>84</v>
      </c>
      <c r="B88" s="37" t="n">
        <v>97</v>
      </c>
      <c r="C88" s="79" t="s">
        <v>135</v>
      </c>
      <c r="D88" s="80" t="s">
        <v>68</v>
      </c>
      <c r="E88" s="40"/>
      <c r="F88" s="41"/>
      <c r="G88" s="41"/>
      <c r="H88" s="41"/>
      <c r="I88" s="41"/>
      <c r="J88" s="41"/>
      <c r="K88" s="41"/>
      <c r="L88" s="41"/>
      <c r="M88" s="41" t="n">
        <v>111.21</v>
      </c>
      <c r="N88" s="42"/>
      <c r="O88" s="41" t="n">
        <v>98.94</v>
      </c>
      <c r="P88" s="41"/>
      <c r="Q88" s="41" t="n">
        <v>53.21</v>
      </c>
      <c r="R88" s="41" t="n">
        <v>95.5</v>
      </c>
      <c r="S88" s="43"/>
      <c r="T88" s="44" t="n">
        <f aca="false">SUM(E88:S88)</f>
        <v>358.86</v>
      </c>
      <c r="U88" s="45" t="n">
        <f aca="false">COUNTA(E88:S88)</f>
        <v>4</v>
      </c>
      <c r="V88" s="45" t="n">
        <v>2</v>
      </c>
      <c r="W88" s="46" t="n">
        <f aca="false">T88-$T$5</f>
        <v>-827.467619047619</v>
      </c>
      <c r="X88" s="47" t="n">
        <f aca="false">AVERAGE(E88:S88)</f>
        <v>89.715</v>
      </c>
    </row>
    <row r="89" customFormat="false" ht="12.75" hidden="false" customHeight="false" outlineLevel="0" collapsed="false">
      <c r="A89" s="36" t="n">
        <v>85</v>
      </c>
      <c r="B89" s="37" t="n">
        <v>98</v>
      </c>
      <c r="C89" s="87" t="s">
        <v>136</v>
      </c>
      <c r="D89" s="88" t="s">
        <v>79</v>
      </c>
      <c r="E89" s="40" t="n">
        <v>48.3214285714286</v>
      </c>
      <c r="F89" s="41"/>
      <c r="G89" s="41"/>
      <c r="H89" s="41" t="n">
        <v>54.64</v>
      </c>
      <c r="I89" s="41" t="n">
        <v>42.45</v>
      </c>
      <c r="J89" s="41" t="n">
        <v>63.81</v>
      </c>
      <c r="K89" s="41"/>
      <c r="L89" s="41"/>
      <c r="M89" s="41"/>
      <c r="N89" s="42"/>
      <c r="O89" s="41"/>
      <c r="P89" s="41"/>
      <c r="Q89" s="41" t="n">
        <v>51.83</v>
      </c>
      <c r="R89" s="41" t="n">
        <v>42.17</v>
      </c>
      <c r="S89" s="43" t="n">
        <v>54.75</v>
      </c>
      <c r="T89" s="44" t="n">
        <f aca="false">SUM(E89:S89)</f>
        <v>357.971428571429</v>
      </c>
      <c r="U89" s="45" t="n">
        <f aca="false">COUNTA(E89:S89)</f>
        <v>7</v>
      </c>
      <c r="V89" s="45"/>
      <c r="W89" s="46" t="n">
        <f aca="false">T89-$T$5</f>
        <v>-828.356190476191</v>
      </c>
      <c r="X89" s="47" t="n">
        <f aca="false">AVERAGE(E89:S89)</f>
        <v>51.1387755102041</v>
      </c>
    </row>
    <row r="90" customFormat="false" ht="12.75" hidden="false" customHeight="false" outlineLevel="0" collapsed="false">
      <c r="A90" s="36" t="n">
        <v>86</v>
      </c>
      <c r="B90" s="37" t="n">
        <v>80</v>
      </c>
      <c r="C90" s="85" t="s">
        <v>93</v>
      </c>
      <c r="D90" s="80" t="s">
        <v>137</v>
      </c>
      <c r="E90" s="40" t="n">
        <v>64.6904761904762</v>
      </c>
      <c r="F90" s="41"/>
      <c r="G90" s="41" t="n">
        <v>78.89</v>
      </c>
      <c r="H90" s="41" t="n">
        <v>68.27</v>
      </c>
      <c r="I90" s="41" t="n">
        <v>83.17</v>
      </c>
      <c r="J90" s="41"/>
      <c r="K90" s="41"/>
      <c r="L90" s="41"/>
      <c r="M90" s="41"/>
      <c r="N90" s="42"/>
      <c r="O90" s="41"/>
      <c r="P90" s="41"/>
      <c r="Q90" s="41" t="n">
        <v>60.25</v>
      </c>
      <c r="R90" s="41"/>
      <c r="S90" s="43"/>
      <c r="T90" s="44" t="n">
        <f aca="false">SUM(E90:S90)</f>
        <v>355.270476190476</v>
      </c>
      <c r="U90" s="45" t="n">
        <f aca="false">COUNTA(E90:S90)</f>
        <v>5</v>
      </c>
      <c r="V90" s="45"/>
      <c r="W90" s="46" t="n">
        <f aca="false">T90-$T$5</f>
        <v>-831.057142857143</v>
      </c>
      <c r="X90" s="47" t="n">
        <f aca="false">AVERAGE(E90:S90)</f>
        <v>71.0540952380952</v>
      </c>
    </row>
    <row r="91" customFormat="false" ht="12.75" hidden="false" customHeight="false" outlineLevel="0" collapsed="false">
      <c r="A91" s="36" t="n">
        <v>87</v>
      </c>
      <c r="B91" s="37" t="n">
        <v>86</v>
      </c>
      <c r="C91" s="85" t="s">
        <v>138</v>
      </c>
      <c r="D91" s="86" t="s">
        <v>139</v>
      </c>
      <c r="E91" s="40" t="n">
        <v>46.2380952380952</v>
      </c>
      <c r="F91" s="41"/>
      <c r="G91" s="41"/>
      <c r="H91" s="41" t="n">
        <v>36.45</v>
      </c>
      <c r="I91" s="41" t="n">
        <v>83.85</v>
      </c>
      <c r="J91" s="41" t="n">
        <v>61.12</v>
      </c>
      <c r="K91" s="41"/>
      <c r="L91" s="41"/>
      <c r="M91" s="41"/>
      <c r="N91" s="42"/>
      <c r="O91" s="50"/>
      <c r="P91" s="41" t="n">
        <v>88.81</v>
      </c>
      <c r="Q91" s="41"/>
      <c r="R91" s="41"/>
      <c r="S91" s="43" t="n">
        <v>37.88</v>
      </c>
      <c r="T91" s="44" t="n">
        <f aca="false">SUM(E91:S91)</f>
        <v>354.348095238095</v>
      </c>
      <c r="U91" s="45" t="n">
        <f aca="false">COUNTA(E91:S91)</f>
        <v>6</v>
      </c>
      <c r="V91" s="45"/>
      <c r="W91" s="46" t="n">
        <f aca="false">T91-$T$5</f>
        <v>-831.979523809524</v>
      </c>
      <c r="X91" s="47" t="n">
        <f aca="false">AVERAGE(E91:S91)</f>
        <v>59.0580158730159</v>
      </c>
    </row>
    <row r="92" customFormat="false" ht="12.75" hidden="false" customHeight="false" outlineLevel="0" collapsed="false">
      <c r="A92" s="36" t="n">
        <v>88</v>
      </c>
      <c r="B92" s="37" t="n">
        <v>93</v>
      </c>
      <c r="C92" s="87" t="s">
        <v>140</v>
      </c>
      <c r="D92" s="88" t="s">
        <v>141</v>
      </c>
      <c r="E92" s="40" t="n">
        <v>76</v>
      </c>
      <c r="F92" s="41"/>
      <c r="G92" s="41" t="n">
        <v>59.22</v>
      </c>
      <c r="H92" s="41" t="n">
        <v>100.55</v>
      </c>
      <c r="I92" s="41"/>
      <c r="J92" s="41"/>
      <c r="K92" s="41"/>
      <c r="L92" s="41"/>
      <c r="M92" s="41"/>
      <c r="N92" s="42"/>
      <c r="O92" s="41"/>
      <c r="P92" s="41"/>
      <c r="Q92" s="41" t="n">
        <v>56</v>
      </c>
      <c r="R92" s="41"/>
      <c r="S92" s="43" t="n">
        <v>61</v>
      </c>
      <c r="T92" s="44" t="n">
        <f aca="false">SUM(E92:S92)</f>
        <v>352.77</v>
      </c>
      <c r="U92" s="45" t="n">
        <f aca="false">COUNTA(E92:S92)</f>
        <v>5</v>
      </c>
      <c r="V92" s="45" t="n">
        <v>3</v>
      </c>
      <c r="W92" s="46" t="n">
        <f aca="false">T92-$T$5</f>
        <v>-833.557619047619</v>
      </c>
      <c r="X92" s="47" t="n">
        <f aca="false">AVERAGE(E92:S92)</f>
        <v>70.554</v>
      </c>
    </row>
    <row r="93" customFormat="false" ht="12.75" hidden="false" customHeight="false" outlineLevel="0" collapsed="false">
      <c r="A93" s="36" t="n">
        <v>89</v>
      </c>
      <c r="B93" s="37" t="n">
        <v>89</v>
      </c>
      <c r="C93" s="79" t="s">
        <v>93</v>
      </c>
      <c r="D93" s="80" t="s">
        <v>48</v>
      </c>
      <c r="E93" s="40" t="n">
        <v>72.1309523809524</v>
      </c>
      <c r="F93" s="41"/>
      <c r="G93" s="41" t="n">
        <v>85.65</v>
      </c>
      <c r="H93" s="41" t="n">
        <v>68.73</v>
      </c>
      <c r="I93" s="41"/>
      <c r="J93" s="41"/>
      <c r="K93" s="41"/>
      <c r="L93" s="41"/>
      <c r="M93" s="41"/>
      <c r="N93" s="42"/>
      <c r="O93" s="41"/>
      <c r="P93" s="41"/>
      <c r="Q93" s="41" t="n">
        <v>70.13</v>
      </c>
      <c r="R93" s="41"/>
      <c r="S93" s="43" t="n">
        <v>55.38</v>
      </c>
      <c r="T93" s="44" t="n">
        <f aca="false">SUM(E93:S93)</f>
        <v>352.020952380952</v>
      </c>
      <c r="U93" s="45" t="n">
        <f aca="false">COUNTA(E93:S93)</f>
        <v>5</v>
      </c>
      <c r="V93" s="45"/>
      <c r="W93" s="46" t="n">
        <f aca="false">T93-$T$5</f>
        <v>-834.306666666667</v>
      </c>
      <c r="X93" s="47" t="n">
        <f aca="false">AVERAGE(E93:S93)</f>
        <v>70.4041904761905</v>
      </c>
    </row>
    <row r="94" customFormat="false" ht="12.75" hidden="false" customHeight="false" outlineLevel="0" collapsed="false">
      <c r="A94" s="36" t="n">
        <v>90</v>
      </c>
      <c r="B94" s="37" t="n">
        <v>102</v>
      </c>
      <c r="C94" s="90" t="s">
        <v>142</v>
      </c>
      <c r="D94" s="89" t="s">
        <v>134</v>
      </c>
      <c r="E94" s="40" t="n">
        <v>53.0833333333333</v>
      </c>
      <c r="F94" s="41" t="n">
        <v>44.11</v>
      </c>
      <c r="G94" s="41" t="n">
        <v>49.11</v>
      </c>
      <c r="H94" s="41"/>
      <c r="I94" s="41"/>
      <c r="J94" s="41"/>
      <c r="K94" s="41"/>
      <c r="L94" s="41"/>
      <c r="M94" s="41" t="n">
        <v>105.47</v>
      </c>
      <c r="N94" s="42"/>
      <c r="O94" s="41"/>
      <c r="P94" s="41"/>
      <c r="Q94" s="41"/>
      <c r="R94" s="41" t="n">
        <v>84.14</v>
      </c>
      <c r="S94" s="43"/>
      <c r="T94" s="44" t="n">
        <f aca="false">SUM(E94:S94)</f>
        <v>335.913333333333</v>
      </c>
      <c r="U94" s="45" t="n">
        <f aca="false">COUNTA(E94:S94)</f>
        <v>5</v>
      </c>
      <c r="V94" s="45" t="n">
        <v>2</v>
      </c>
      <c r="W94" s="46" t="n">
        <f aca="false">T94-$T$5</f>
        <v>-850.414285714286</v>
      </c>
      <c r="X94" s="47" t="n">
        <f aca="false">AVERAGE(E94:S94)</f>
        <v>67.1826666666667</v>
      </c>
    </row>
    <row r="95" customFormat="false" ht="12.75" hidden="false" customHeight="false" outlineLevel="0" collapsed="false">
      <c r="A95" s="36" t="n">
        <v>91</v>
      </c>
      <c r="B95" s="37" t="n">
        <v>82</v>
      </c>
      <c r="C95" s="79" t="s">
        <v>143</v>
      </c>
      <c r="D95" s="80" t="s">
        <v>144</v>
      </c>
      <c r="E95" s="40" t="n">
        <v>51</v>
      </c>
      <c r="F95" s="41" t="n">
        <v>98.47</v>
      </c>
      <c r="G95" s="41"/>
      <c r="H95" s="41" t="n">
        <v>82.36</v>
      </c>
      <c r="I95" s="41" t="n">
        <v>102.27</v>
      </c>
      <c r="J95" s="41"/>
      <c r="K95" s="41"/>
      <c r="L95" s="41"/>
      <c r="M95" s="41"/>
      <c r="N95" s="42"/>
      <c r="O95" s="41"/>
      <c r="P95" s="41"/>
      <c r="Q95" s="41"/>
      <c r="R95" s="41"/>
      <c r="S95" s="43"/>
      <c r="T95" s="44" t="n">
        <f aca="false">SUM(E95:S95)</f>
        <v>334.1</v>
      </c>
      <c r="U95" s="45" t="n">
        <f aca="false">COUNTA(E95:S95)</f>
        <v>4</v>
      </c>
      <c r="V95" s="45" t="n">
        <v>1</v>
      </c>
      <c r="W95" s="46" t="n">
        <f aca="false">T95-$T$5</f>
        <v>-852.227619047619</v>
      </c>
      <c r="X95" s="47" t="n">
        <f aca="false">AVERAGE(E95:S95)</f>
        <v>83.525</v>
      </c>
    </row>
    <row r="96" customFormat="false" ht="12.75" hidden="false" customHeight="false" outlineLevel="0" collapsed="false">
      <c r="A96" s="36" t="n">
        <v>92</v>
      </c>
      <c r="B96" s="37" t="n">
        <v>84</v>
      </c>
      <c r="C96" s="85" t="s">
        <v>145</v>
      </c>
      <c r="D96" s="86" t="s">
        <v>129</v>
      </c>
      <c r="E96" s="40"/>
      <c r="F96" s="41"/>
      <c r="G96" s="41"/>
      <c r="H96" s="41"/>
      <c r="I96" s="41"/>
      <c r="J96" s="41"/>
      <c r="K96" s="41"/>
      <c r="L96" s="41"/>
      <c r="M96" s="41" t="n">
        <v>86.89</v>
      </c>
      <c r="N96" s="42" t="n">
        <v>120.47</v>
      </c>
      <c r="O96" s="50" t="n">
        <v>114.01</v>
      </c>
      <c r="P96" s="41"/>
      <c r="Q96" s="41"/>
      <c r="R96" s="41"/>
      <c r="S96" s="43"/>
      <c r="T96" s="44" t="n">
        <f aca="false">SUM(E96:S96)</f>
        <v>321.37</v>
      </c>
      <c r="U96" s="45" t="n">
        <f aca="false">COUNTA(E96:S96)</f>
        <v>3</v>
      </c>
      <c r="V96" s="45" t="n">
        <v>1</v>
      </c>
      <c r="W96" s="46" t="n">
        <f aca="false">T96-$T$5</f>
        <v>-864.957619047619</v>
      </c>
      <c r="X96" s="47" t="n">
        <f aca="false">AVERAGE(E96:S96)</f>
        <v>107.123333333333</v>
      </c>
    </row>
    <row r="97" customFormat="false" ht="12.75" hidden="false" customHeight="false" outlineLevel="0" collapsed="false">
      <c r="A97" s="36" t="n">
        <v>93</v>
      </c>
      <c r="B97" s="37" t="n">
        <v>85</v>
      </c>
      <c r="C97" s="85" t="s">
        <v>146</v>
      </c>
      <c r="D97" s="80" t="s">
        <v>30</v>
      </c>
      <c r="E97" s="40" t="n">
        <v>64.6904761904762</v>
      </c>
      <c r="F97" s="41"/>
      <c r="G97" s="41"/>
      <c r="H97" s="41" t="n">
        <v>66.45</v>
      </c>
      <c r="I97" s="41" t="n">
        <v>88.27</v>
      </c>
      <c r="J97" s="41" t="n">
        <v>101.83</v>
      </c>
      <c r="K97" s="41"/>
      <c r="L97" s="41"/>
      <c r="M97" s="41"/>
      <c r="N97" s="42"/>
      <c r="O97" s="41"/>
      <c r="P97" s="41"/>
      <c r="Q97" s="41"/>
      <c r="R97" s="41"/>
      <c r="S97" s="43"/>
      <c r="T97" s="44" t="n">
        <f aca="false">SUM(E97:S97)</f>
        <v>321.240476190476</v>
      </c>
      <c r="U97" s="45" t="n">
        <f aca="false">COUNTA(E97:S97)</f>
        <v>4</v>
      </c>
      <c r="V97" s="45" t="n">
        <v>1</v>
      </c>
      <c r="W97" s="46" t="n">
        <f aca="false">T97-$T$5</f>
        <v>-865.087142857143</v>
      </c>
      <c r="X97" s="47" t="n">
        <f aca="false">AVERAGE(E97:S97)</f>
        <v>80.3101190476191</v>
      </c>
    </row>
    <row r="98" customFormat="false" ht="12.75" hidden="false" customHeight="false" outlineLevel="0" collapsed="false">
      <c r="A98" s="36" t="n">
        <v>94</v>
      </c>
      <c r="B98" s="37" t="n">
        <v>87</v>
      </c>
      <c r="C98" s="79" t="s">
        <v>147</v>
      </c>
      <c r="D98" s="80" t="s">
        <v>36</v>
      </c>
      <c r="E98" s="40"/>
      <c r="F98" s="41"/>
      <c r="G98" s="41"/>
      <c r="H98" s="41"/>
      <c r="I98" s="41" t="n">
        <v>94.27</v>
      </c>
      <c r="J98" s="41"/>
      <c r="K98" s="41"/>
      <c r="L98" s="41"/>
      <c r="M98" s="41"/>
      <c r="N98" s="42" t="n">
        <v>107.81</v>
      </c>
      <c r="O98" s="41" t="n">
        <v>102.47</v>
      </c>
      <c r="P98" s="41"/>
      <c r="Q98" s="41"/>
      <c r="R98" s="41"/>
      <c r="S98" s="43"/>
      <c r="T98" s="44" t="n">
        <f aca="false">SUM(E98:S98)</f>
        <v>304.55</v>
      </c>
      <c r="U98" s="45" t="n">
        <f aca="false">COUNTA(E98:S98)</f>
        <v>3</v>
      </c>
      <c r="V98" s="45"/>
      <c r="W98" s="46" t="n">
        <f aca="false">T98-$T$5</f>
        <v>-881.777619047619</v>
      </c>
      <c r="X98" s="47" t="n">
        <f aca="false">AVERAGE(E98:S98)</f>
        <v>101.516666666667</v>
      </c>
    </row>
    <row r="99" customFormat="false" ht="12.75" hidden="false" customHeight="false" outlineLevel="0" collapsed="false">
      <c r="A99" s="36" t="n">
        <v>95</v>
      </c>
      <c r="B99" s="37" t="n">
        <v>88</v>
      </c>
      <c r="C99" s="90" t="s">
        <v>148</v>
      </c>
      <c r="D99" s="89" t="s">
        <v>70</v>
      </c>
      <c r="E99" s="40" t="n">
        <v>56.0595238095238</v>
      </c>
      <c r="F99" s="41" t="n">
        <v>88.48</v>
      </c>
      <c r="G99" s="41"/>
      <c r="H99" s="41"/>
      <c r="I99" s="41"/>
      <c r="J99" s="41"/>
      <c r="K99" s="41" t="n">
        <v>73.32</v>
      </c>
      <c r="L99" s="41" t="n">
        <v>86.06</v>
      </c>
      <c r="M99" s="41"/>
      <c r="N99" s="42"/>
      <c r="O99" s="41"/>
      <c r="P99" s="41"/>
      <c r="Q99" s="41"/>
      <c r="R99" s="41"/>
      <c r="S99" s="43"/>
      <c r="T99" s="44" t="n">
        <f aca="false">SUM(E99:S99)</f>
        <v>303.919523809524</v>
      </c>
      <c r="U99" s="45" t="n">
        <f aca="false">COUNTA(E99:S99)</f>
        <v>4</v>
      </c>
      <c r="V99" s="45" t="n">
        <v>1</v>
      </c>
      <c r="W99" s="46" t="n">
        <f aca="false">T99-$T$5</f>
        <v>-882.408095238095</v>
      </c>
      <c r="X99" s="47" t="n">
        <f aca="false">AVERAGE(E99:S99)</f>
        <v>75.979880952381</v>
      </c>
    </row>
    <row r="100" customFormat="false" ht="12.75" hidden="false" customHeight="false" outlineLevel="0" collapsed="false">
      <c r="A100" s="36" t="n">
        <v>96</v>
      </c>
      <c r="B100" s="37" t="n">
        <v>115</v>
      </c>
      <c r="C100" s="85" t="s">
        <v>149</v>
      </c>
      <c r="D100" s="86" t="s">
        <v>28</v>
      </c>
      <c r="E100" s="40" t="n">
        <v>51.5952380952381</v>
      </c>
      <c r="F100" s="41" t="n">
        <v>59.34</v>
      </c>
      <c r="G100" s="41" t="n">
        <v>83.74</v>
      </c>
      <c r="H100" s="41"/>
      <c r="I100" s="41"/>
      <c r="J100" s="41"/>
      <c r="K100" s="41"/>
      <c r="L100" s="41"/>
      <c r="M100" s="41"/>
      <c r="N100" s="42"/>
      <c r="O100" s="41"/>
      <c r="P100" s="41"/>
      <c r="Q100" s="41"/>
      <c r="R100" s="41" t="n">
        <v>100.5</v>
      </c>
      <c r="S100" s="43"/>
      <c r="T100" s="44" t="n">
        <f aca="false">SUM(E100:S100)</f>
        <v>295.175238095238</v>
      </c>
      <c r="U100" s="45" t="n">
        <f aca="false">COUNTA(E100:S100)</f>
        <v>4</v>
      </c>
      <c r="V100" s="45" t="n">
        <v>1</v>
      </c>
      <c r="W100" s="46" t="n">
        <f aca="false">T100-$T$5</f>
        <v>-891.152380952381</v>
      </c>
      <c r="X100" s="47" t="n">
        <f aca="false">AVERAGE(E100:S100)</f>
        <v>73.7938095238095</v>
      </c>
    </row>
    <row r="101" customFormat="false" ht="12.75" hidden="false" customHeight="false" outlineLevel="0" collapsed="false">
      <c r="A101" s="36" t="n">
        <v>97</v>
      </c>
      <c r="B101" s="37" t="n">
        <v>104</v>
      </c>
      <c r="C101" s="85" t="s">
        <v>150</v>
      </c>
      <c r="D101" s="86" t="s">
        <v>28</v>
      </c>
      <c r="E101" s="40" t="n">
        <v>44.452380952381</v>
      </c>
      <c r="F101" s="41"/>
      <c r="G101" s="41"/>
      <c r="H101" s="41"/>
      <c r="I101" s="41" t="n">
        <v>84.13</v>
      </c>
      <c r="J101" s="41"/>
      <c r="K101" s="41"/>
      <c r="L101" s="41"/>
      <c r="M101" s="41"/>
      <c r="N101" s="42"/>
      <c r="O101" s="50"/>
      <c r="P101" s="41" t="n">
        <v>109.48</v>
      </c>
      <c r="Q101" s="41"/>
      <c r="R101" s="41"/>
      <c r="S101" s="43" t="n">
        <v>56.63</v>
      </c>
      <c r="T101" s="44" t="n">
        <f aca="false">SUM(E101:S101)</f>
        <v>294.692380952381</v>
      </c>
      <c r="U101" s="45" t="n">
        <f aca="false">COUNTA(E101:S101)</f>
        <v>4</v>
      </c>
      <c r="V101" s="45"/>
      <c r="W101" s="46" t="n">
        <f aca="false">T101-$T$5</f>
        <v>-891.635238095238</v>
      </c>
      <c r="X101" s="47" t="n">
        <f aca="false">AVERAGE(E101:S101)</f>
        <v>73.6730952380952</v>
      </c>
    </row>
    <row r="102" customFormat="false" ht="12.75" hidden="false" customHeight="false" outlineLevel="0" collapsed="false">
      <c r="A102" s="36" t="n">
        <v>98</v>
      </c>
      <c r="B102" s="37" t="n">
        <v>90</v>
      </c>
      <c r="C102" s="79" t="s">
        <v>107</v>
      </c>
      <c r="D102" s="80" t="s">
        <v>151</v>
      </c>
      <c r="E102" s="40" t="n">
        <v>60.5238095238095</v>
      </c>
      <c r="F102" s="41" t="n">
        <v>67.25</v>
      </c>
      <c r="G102" s="41"/>
      <c r="H102" s="41"/>
      <c r="I102" s="41"/>
      <c r="J102" s="41"/>
      <c r="K102" s="41"/>
      <c r="L102" s="41" t="n">
        <v>70.95</v>
      </c>
      <c r="M102" s="41"/>
      <c r="N102" s="42"/>
      <c r="O102" s="41" t="n">
        <v>94.38</v>
      </c>
      <c r="P102" s="41"/>
      <c r="Q102" s="41"/>
      <c r="R102" s="41"/>
      <c r="S102" s="43"/>
      <c r="T102" s="44" t="n">
        <f aca="false">SUM(E102:S102)</f>
        <v>293.10380952381</v>
      </c>
      <c r="U102" s="45" t="n">
        <f aca="false">COUNTA(E102:S102)</f>
        <v>4</v>
      </c>
      <c r="V102" s="45"/>
      <c r="W102" s="46" t="n">
        <f aca="false">T102-$T$5</f>
        <v>-893.22380952381</v>
      </c>
      <c r="X102" s="47" t="n">
        <f aca="false">AVERAGE(E102:S102)</f>
        <v>73.2759523809524</v>
      </c>
    </row>
    <row r="103" customFormat="false" ht="12.75" hidden="false" customHeight="false" outlineLevel="0" collapsed="false">
      <c r="A103" s="36" t="n">
        <v>99</v>
      </c>
      <c r="B103" s="37" t="n">
        <v>91</v>
      </c>
      <c r="C103" s="79" t="s">
        <v>152</v>
      </c>
      <c r="D103" s="86" t="s">
        <v>95</v>
      </c>
      <c r="E103" s="40" t="n">
        <v>73.6190476190476</v>
      </c>
      <c r="F103" s="41" t="n">
        <v>84.41</v>
      </c>
      <c r="G103" s="41"/>
      <c r="H103" s="41" t="n">
        <v>69.64</v>
      </c>
      <c r="I103" s="41"/>
      <c r="J103" s="41"/>
      <c r="K103" s="41"/>
      <c r="L103" s="41"/>
      <c r="M103" s="41"/>
      <c r="N103" s="42"/>
      <c r="O103" s="41"/>
      <c r="P103" s="41"/>
      <c r="Q103" s="41" t="n">
        <v>65.37</v>
      </c>
      <c r="R103" s="41"/>
      <c r="S103" s="43"/>
      <c r="T103" s="44" t="n">
        <f aca="false">SUM(E103:S103)</f>
        <v>293.039047619048</v>
      </c>
      <c r="U103" s="45" t="n">
        <f aca="false">COUNTA(E103:S103)</f>
        <v>4</v>
      </c>
      <c r="V103" s="45"/>
      <c r="W103" s="46" t="n">
        <f aca="false">T103-$T$5</f>
        <v>-893.288571428572</v>
      </c>
      <c r="X103" s="47" t="n">
        <f aca="false">AVERAGE(E103:S103)</f>
        <v>73.2597619047619</v>
      </c>
    </row>
    <row r="104" customFormat="false" ht="12.75" hidden="false" customHeight="false" outlineLevel="0" collapsed="false">
      <c r="A104" s="36" t="n">
        <v>100</v>
      </c>
      <c r="B104" s="37" t="n">
        <v>92</v>
      </c>
      <c r="C104" s="79" t="s">
        <v>153</v>
      </c>
      <c r="D104" s="80" t="s">
        <v>116</v>
      </c>
      <c r="E104" s="40"/>
      <c r="F104" s="41"/>
      <c r="G104" s="41"/>
      <c r="H104" s="41"/>
      <c r="I104" s="41" t="n">
        <v>93.92</v>
      </c>
      <c r="J104" s="41"/>
      <c r="K104" s="41"/>
      <c r="L104" s="41"/>
      <c r="M104" s="41" t="n">
        <v>82.12</v>
      </c>
      <c r="N104" s="42" t="n">
        <v>116.06</v>
      </c>
      <c r="O104" s="41"/>
      <c r="P104" s="41"/>
      <c r="Q104" s="41"/>
      <c r="R104" s="41"/>
      <c r="S104" s="43"/>
      <c r="T104" s="44" t="n">
        <f aca="false">SUM(E104:S104)</f>
        <v>292.1</v>
      </c>
      <c r="U104" s="45" t="n">
        <f aca="false">COUNTA(E104:S104)</f>
        <v>3</v>
      </c>
      <c r="V104" s="45"/>
      <c r="W104" s="46" t="n">
        <f aca="false">T104-$T$5</f>
        <v>-894.227619047619</v>
      </c>
      <c r="X104" s="47" t="n">
        <f aca="false">AVERAGE(E104:S104)</f>
        <v>97.3666666666667</v>
      </c>
    </row>
    <row r="105" customFormat="false" ht="12.75" hidden="false" customHeight="false" outlineLevel="0" collapsed="false">
      <c r="A105" s="36" t="n">
        <v>101</v>
      </c>
      <c r="B105" s="37" t="n">
        <v>114</v>
      </c>
      <c r="C105" s="85" t="s">
        <v>154</v>
      </c>
      <c r="D105" s="86" t="s">
        <v>155</v>
      </c>
      <c r="E105" s="40" t="n">
        <v>48.9166666666667</v>
      </c>
      <c r="F105" s="41" t="n">
        <v>51.25</v>
      </c>
      <c r="G105" s="41"/>
      <c r="H105" s="41"/>
      <c r="I105" s="41"/>
      <c r="J105" s="41"/>
      <c r="K105" s="41"/>
      <c r="L105" s="41"/>
      <c r="M105" s="41" t="n">
        <v>96.74</v>
      </c>
      <c r="N105" s="41"/>
      <c r="O105" s="41"/>
      <c r="P105" s="41"/>
      <c r="Q105" s="41"/>
      <c r="R105" s="41" t="n">
        <v>93.43</v>
      </c>
      <c r="S105" s="43"/>
      <c r="T105" s="44" t="n">
        <f aca="false">SUM(E105:S105)</f>
        <v>290.336666666667</v>
      </c>
      <c r="U105" s="45" t="n">
        <f aca="false">COUNTA(E105:S105)</f>
        <v>4</v>
      </c>
      <c r="V105" s="45" t="n">
        <v>1</v>
      </c>
      <c r="W105" s="46" t="n">
        <f aca="false">T105-$T$5</f>
        <v>-895.990952380952</v>
      </c>
      <c r="X105" s="47" t="n">
        <f aca="false">AVERAGE(E105:S105)</f>
        <v>72.5841666666667</v>
      </c>
    </row>
    <row r="106" customFormat="false" ht="12.75" hidden="false" customHeight="false" outlineLevel="0" collapsed="false">
      <c r="A106" s="36" t="n">
        <v>102</v>
      </c>
      <c r="B106" s="37" t="n">
        <v>95</v>
      </c>
      <c r="C106" s="79" t="s">
        <v>156</v>
      </c>
      <c r="D106" s="80" t="s">
        <v>157</v>
      </c>
      <c r="E106" s="40" t="n">
        <v>58.4404761904762</v>
      </c>
      <c r="F106" s="41"/>
      <c r="G106" s="41"/>
      <c r="H106" s="41" t="n">
        <v>51</v>
      </c>
      <c r="I106" s="41"/>
      <c r="J106" s="41"/>
      <c r="K106" s="41"/>
      <c r="L106" s="41"/>
      <c r="M106" s="41" t="n">
        <v>103.91</v>
      </c>
      <c r="N106" s="42"/>
      <c r="O106" s="41"/>
      <c r="P106" s="41"/>
      <c r="Q106" s="41" t="n">
        <v>65.99</v>
      </c>
      <c r="R106" s="41"/>
      <c r="S106" s="43"/>
      <c r="T106" s="44" t="n">
        <f aca="false">SUM(E106:S106)</f>
        <v>279.340476190476</v>
      </c>
      <c r="U106" s="45" t="n">
        <f aca="false">COUNTA(E106:S106)</f>
        <v>4</v>
      </c>
      <c r="V106" s="45" t="n">
        <v>2</v>
      </c>
      <c r="W106" s="46" t="n">
        <f aca="false">T106-$T$5</f>
        <v>-906.987142857143</v>
      </c>
      <c r="X106" s="47" t="n">
        <f aca="false">AVERAGE(E106:S106)</f>
        <v>69.8351190476191</v>
      </c>
    </row>
    <row r="107" customFormat="false" ht="12.75" hidden="false" customHeight="false" outlineLevel="0" collapsed="false">
      <c r="A107" s="36" t="n">
        <v>103</v>
      </c>
      <c r="B107" s="37" t="n">
        <v>121</v>
      </c>
      <c r="C107" s="85" t="s">
        <v>158</v>
      </c>
      <c r="D107" s="86" t="s">
        <v>30</v>
      </c>
      <c r="E107" s="40"/>
      <c r="F107" s="41"/>
      <c r="G107" s="41"/>
      <c r="H107" s="41"/>
      <c r="I107" s="41" t="n">
        <v>90.72</v>
      </c>
      <c r="J107" s="41"/>
      <c r="K107" s="41"/>
      <c r="L107" s="41"/>
      <c r="M107" s="41" t="n">
        <v>91.63</v>
      </c>
      <c r="N107" s="42"/>
      <c r="O107" s="41"/>
      <c r="P107" s="41"/>
      <c r="Q107" s="41"/>
      <c r="R107" s="41" t="n">
        <v>94.01</v>
      </c>
      <c r="S107" s="43"/>
      <c r="T107" s="44" t="n">
        <f aca="false">SUM(E107:S107)</f>
        <v>276.36</v>
      </c>
      <c r="U107" s="45" t="n">
        <f aca="false">COUNTA(E107:S107)</f>
        <v>3</v>
      </c>
      <c r="V107" s="45" t="n">
        <v>1</v>
      </c>
      <c r="W107" s="46" t="n">
        <f aca="false">T107-$T$5</f>
        <v>-909.967619047619</v>
      </c>
      <c r="X107" s="47" t="n">
        <f aca="false">AVERAGE(E107:S107)</f>
        <v>92.12</v>
      </c>
    </row>
    <row r="108" customFormat="false" ht="12.75" hidden="false" customHeight="false" outlineLevel="0" collapsed="false">
      <c r="A108" s="36" t="n">
        <v>104</v>
      </c>
      <c r="B108" s="37" t="n">
        <v>99</v>
      </c>
      <c r="C108" s="92" t="s">
        <v>159</v>
      </c>
      <c r="D108" s="93" t="s">
        <v>97</v>
      </c>
      <c r="E108" s="94" t="n">
        <v>91.77</v>
      </c>
      <c r="F108" s="50"/>
      <c r="G108" s="50" t="n">
        <v>73.38</v>
      </c>
      <c r="H108" s="50" t="n">
        <v>94.64</v>
      </c>
      <c r="I108" s="50" t="s">
        <v>160</v>
      </c>
      <c r="J108" s="50"/>
      <c r="K108" s="50"/>
      <c r="L108" s="50"/>
      <c r="M108" s="50"/>
      <c r="N108" s="78"/>
      <c r="O108" s="50"/>
      <c r="P108" s="50"/>
      <c r="Q108" s="50"/>
      <c r="R108" s="50"/>
      <c r="S108" s="95"/>
      <c r="T108" s="44" t="n">
        <f aca="false">SUM(E108:S108)</f>
        <v>259.79</v>
      </c>
      <c r="U108" s="45" t="n">
        <f aca="false">COUNTA(E108:S108)</f>
        <v>4</v>
      </c>
      <c r="V108" s="37" t="n">
        <v>1</v>
      </c>
      <c r="W108" s="96" t="n">
        <f aca="false">T108-$T$5</f>
        <v>-926.537619047619</v>
      </c>
      <c r="X108" s="47" t="n">
        <f aca="false">AVERAGE(E108:S108)</f>
        <v>86.5966666666667</v>
      </c>
    </row>
    <row r="109" customFormat="false" ht="12.75" hidden="false" customHeight="false" outlineLevel="0" collapsed="false">
      <c r="A109" s="36" t="n">
        <v>105</v>
      </c>
      <c r="B109" s="37" t="n">
        <v>100</v>
      </c>
      <c r="C109" s="85" t="s">
        <v>161</v>
      </c>
      <c r="D109" s="86" t="s">
        <v>31</v>
      </c>
      <c r="E109" s="91" t="n">
        <v>37.0119047619048</v>
      </c>
      <c r="F109" s="41"/>
      <c r="G109" s="41"/>
      <c r="H109" s="41" t="n">
        <v>75.09</v>
      </c>
      <c r="I109" s="41"/>
      <c r="J109" s="41"/>
      <c r="K109" s="41"/>
      <c r="L109" s="41" t="n">
        <v>72.63</v>
      </c>
      <c r="M109" s="41"/>
      <c r="N109" s="42"/>
      <c r="O109" s="41"/>
      <c r="P109" s="41"/>
      <c r="Q109" s="41" t="n">
        <v>70.97</v>
      </c>
      <c r="R109" s="41"/>
      <c r="S109" s="43"/>
      <c r="T109" s="44" t="n">
        <f aca="false">SUM(E109:S109)</f>
        <v>255.701904761905</v>
      </c>
      <c r="U109" s="45" t="n">
        <f aca="false">COUNTA(E109:S109)</f>
        <v>4</v>
      </c>
      <c r="V109" s="45" t="n">
        <v>1</v>
      </c>
      <c r="W109" s="46" t="n">
        <f aca="false">T109-$T$5</f>
        <v>-930.625714285714</v>
      </c>
      <c r="X109" s="47" t="n">
        <f aca="false">AVERAGE(E109:S109)</f>
        <v>63.9254761904762</v>
      </c>
    </row>
    <row r="110" customFormat="false" ht="12.75" hidden="false" customHeight="false" outlineLevel="0" collapsed="false">
      <c r="A110" s="36" t="n">
        <v>106</v>
      </c>
      <c r="B110" s="37" t="n">
        <v>101</v>
      </c>
      <c r="C110" s="38" t="s">
        <v>162</v>
      </c>
      <c r="D110" s="39" t="s">
        <v>30</v>
      </c>
      <c r="E110" s="40" t="n">
        <v>79.8690476190476</v>
      </c>
      <c r="F110" s="41"/>
      <c r="G110" s="41" t="n">
        <v>90.96</v>
      </c>
      <c r="H110" s="41" t="n">
        <v>84.18</v>
      </c>
      <c r="I110" s="41"/>
      <c r="J110" s="41"/>
      <c r="K110" s="41"/>
      <c r="L110" s="41"/>
      <c r="M110" s="41"/>
      <c r="N110" s="42"/>
      <c r="O110" s="41"/>
      <c r="P110" s="41"/>
      <c r="Q110" s="41"/>
      <c r="R110" s="41"/>
      <c r="S110" s="43"/>
      <c r="T110" s="44" t="n">
        <f aca="false">SUM(E110:S110)</f>
        <v>255.009047619048</v>
      </c>
      <c r="U110" s="45" t="n">
        <f aca="false">COUNTA(E110:S110)</f>
        <v>3</v>
      </c>
      <c r="V110" s="45" t="n">
        <v>1</v>
      </c>
      <c r="W110" s="46" t="n">
        <f aca="false">T110-$T$5</f>
        <v>-931.318571428571</v>
      </c>
      <c r="X110" s="47" t="n">
        <f aca="false">AVERAGE(E110:S110)</f>
        <v>85.0030158730159</v>
      </c>
    </row>
    <row r="111" customFormat="false" ht="12.75" hidden="false" customHeight="false" outlineLevel="0" collapsed="false">
      <c r="A111" s="36" t="n">
        <v>107</v>
      </c>
      <c r="B111" s="37" t="n">
        <v>103</v>
      </c>
      <c r="C111" s="85" t="s">
        <v>163</v>
      </c>
      <c r="D111" s="86" t="s">
        <v>164</v>
      </c>
      <c r="E111" s="40"/>
      <c r="F111" s="41"/>
      <c r="G111" s="41"/>
      <c r="H111" s="41"/>
      <c r="I111" s="41"/>
      <c r="J111" s="41"/>
      <c r="K111" s="41"/>
      <c r="L111" s="41"/>
      <c r="M111" s="41"/>
      <c r="N111" s="42" t="n">
        <v>117.35</v>
      </c>
      <c r="O111" s="50"/>
      <c r="P111" s="41" t="n">
        <v>122.37</v>
      </c>
      <c r="Q111" s="41"/>
      <c r="R111" s="41"/>
      <c r="S111" s="43"/>
      <c r="T111" s="44" t="n">
        <f aca="false">SUM(E111:S111)</f>
        <v>239.72</v>
      </c>
      <c r="U111" s="45" t="n">
        <f aca="false">COUNTA(E111:S111)</f>
        <v>2</v>
      </c>
      <c r="V111" s="45" t="n">
        <v>2</v>
      </c>
      <c r="W111" s="46" t="n">
        <f aca="false">T111-$T$5</f>
        <v>-946.607619047619</v>
      </c>
      <c r="X111" s="47" t="n">
        <f aca="false">AVERAGE(E111:S111)</f>
        <v>119.86</v>
      </c>
    </row>
    <row r="112" customFormat="false" ht="12.75" hidden="false" customHeight="false" outlineLevel="0" collapsed="false">
      <c r="A112" s="36" t="n">
        <v>108</v>
      </c>
      <c r="B112" s="37" t="n">
        <v>105</v>
      </c>
      <c r="C112" s="85" t="s">
        <v>165</v>
      </c>
      <c r="D112" s="86" t="s">
        <v>166</v>
      </c>
      <c r="E112" s="40"/>
      <c r="F112" s="41"/>
      <c r="G112" s="41"/>
      <c r="H112" s="41"/>
      <c r="I112" s="41"/>
      <c r="J112" s="41"/>
      <c r="K112" s="41"/>
      <c r="L112" s="41"/>
      <c r="M112" s="41"/>
      <c r="N112" s="42"/>
      <c r="O112" s="50" t="n">
        <v>116.09</v>
      </c>
      <c r="P112" s="41" t="n">
        <v>121.57</v>
      </c>
      <c r="Q112" s="41"/>
      <c r="R112" s="41"/>
      <c r="S112" s="43"/>
      <c r="T112" s="44" t="n">
        <f aca="false">SUM(E112:S112)</f>
        <v>237.66</v>
      </c>
      <c r="U112" s="45" t="n">
        <f aca="false">COUNTA(E112:S112)</f>
        <v>2</v>
      </c>
      <c r="V112" s="45" t="n">
        <v>1</v>
      </c>
      <c r="W112" s="46" t="n">
        <f aca="false">T112-$T$5</f>
        <v>-948.667619047619</v>
      </c>
      <c r="X112" s="47" t="n">
        <f aca="false">AVERAGE(E112:S112)</f>
        <v>118.83</v>
      </c>
    </row>
    <row r="113" customFormat="false" ht="12.75" hidden="false" customHeight="false" outlineLevel="0" collapsed="false">
      <c r="A113" s="36" t="n">
        <v>109</v>
      </c>
      <c r="B113" s="37" t="n">
        <v>140</v>
      </c>
      <c r="C113" s="85" t="s">
        <v>29</v>
      </c>
      <c r="D113" s="80" t="s">
        <v>167</v>
      </c>
      <c r="E113" s="40" t="n">
        <v>67.9642857142857</v>
      </c>
      <c r="F113" s="41"/>
      <c r="G113" s="41"/>
      <c r="H113" s="41" t="n">
        <v>73.27</v>
      </c>
      <c r="I113" s="41"/>
      <c r="J113" s="41"/>
      <c r="K113" s="41"/>
      <c r="L113" s="41"/>
      <c r="M113" s="41"/>
      <c r="N113" s="42"/>
      <c r="O113" s="50"/>
      <c r="P113" s="41"/>
      <c r="Q113" s="41"/>
      <c r="R113" s="41"/>
      <c r="S113" s="43" t="n">
        <v>94.75</v>
      </c>
      <c r="T113" s="44" t="n">
        <f aca="false">SUM(E113:S113)</f>
        <v>235.984285714286</v>
      </c>
      <c r="U113" s="45" t="n">
        <f aca="false">COUNTA(E113:S113)</f>
        <v>3</v>
      </c>
      <c r="V113" s="45" t="n">
        <v>1</v>
      </c>
      <c r="W113" s="46" t="n">
        <f aca="false">T113-$T$5</f>
        <v>-950.343333333333</v>
      </c>
      <c r="X113" s="47" t="n">
        <f aca="false">AVERAGE(E113:S113)</f>
        <v>78.6614285714286</v>
      </c>
    </row>
    <row r="114" customFormat="false" ht="12.75" hidden="false" customHeight="false" outlineLevel="0" collapsed="false">
      <c r="A114" s="36" t="n">
        <v>110</v>
      </c>
      <c r="B114" s="37" t="n">
        <v>106</v>
      </c>
      <c r="C114" s="85" t="s">
        <v>168</v>
      </c>
      <c r="D114" s="86" t="s">
        <v>28</v>
      </c>
      <c r="E114" s="40"/>
      <c r="F114" s="41"/>
      <c r="G114" s="41"/>
      <c r="H114" s="41"/>
      <c r="I114" s="41"/>
      <c r="J114" s="41"/>
      <c r="K114" s="41"/>
      <c r="L114" s="41" t="n">
        <v>110</v>
      </c>
      <c r="M114" s="41"/>
      <c r="N114" s="42"/>
      <c r="O114" s="41" t="n">
        <v>124.96</v>
      </c>
      <c r="P114" s="41"/>
      <c r="Q114" s="41"/>
      <c r="R114" s="41"/>
      <c r="S114" s="43"/>
      <c r="T114" s="44" t="n">
        <f aca="false">SUM(E114:S114)</f>
        <v>234.96</v>
      </c>
      <c r="U114" s="45" t="n">
        <f aca="false">COUNTA(E114:S114)</f>
        <v>2</v>
      </c>
      <c r="V114" s="45" t="n">
        <v>2</v>
      </c>
      <c r="W114" s="46" t="n">
        <f aca="false">T114-$T$5</f>
        <v>-951.367619047619</v>
      </c>
      <c r="X114" s="47" t="n">
        <f aca="false">AVERAGE(E114:S114)</f>
        <v>117.48</v>
      </c>
    </row>
    <row r="115" customFormat="false" ht="12.75" hidden="false" customHeight="false" outlineLevel="0" collapsed="false">
      <c r="A115" s="36" t="n">
        <v>111</v>
      </c>
      <c r="B115" s="37" t="n">
        <v>136</v>
      </c>
      <c r="C115" s="87" t="s">
        <v>169</v>
      </c>
      <c r="D115" s="88" t="s">
        <v>170</v>
      </c>
      <c r="E115" s="40" t="n">
        <v>44.1547619047619</v>
      </c>
      <c r="F115" s="41"/>
      <c r="G115" s="41"/>
      <c r="H115" s="41"/>
      <c r="I115" s="41"/>
      <c r="J115" s="41"/>
      <c r="K115" s="41"/>
      <c r="L115" s="41" t="n">
        <v>56.46</v>
      </c>
      <c r="M115" s="41"/>
      <c r="N115" s="42"/>
      <c r="O115" s="41"/>
      <c r="P115" s="41"/>
      <c r="Q115" s="41" t="n">
        <v>49.35</v>
      </c>
      <c r="R115" s="41" t="n">
        <v>41.22</v>
      </c>
      <c r="S115" s="43" t="n">
        <v>42.25</v>
      </c>
      <c r="T115" s="44" t="n">
        <f aca="false">SUM(E115:S115)</f>
        <v>233.434761904762</v>
      </c>
      <c r="U115" s="45" t="n">
        <f aca="false">COUNTA(E115:S115)</f>
        <v>5</v>
      </c>
      <c r="V115" s="45"/>
      <c r="W115" s="46" t="n">
        <f aca="false">T115-$T$5</f>
        <v>-952.892857142857</v>
      </c>
      <c r="X115" s="47" t="n">
        <f aca="false">AVERAGE(E115:S115)</f>
        <v>46.6869523809524</v>
      </c>
    </row>
    <row r="116" customFormat="false" ht="12.75" hidden="false" customHeight="false" outlineLevel="0" collapsed="false">
      <c r="A116" s="36" t="n">
        <v>112</v>
      </c>
      <c r="B116" s="37" t="n">
        <v>107</v>
      </c>
      <c r="C116" s="85" t="s">
        <v>171</v>
      </c>
      <c r="D116" s="86" t="s">
        <v>172</v>
      </c>
      <c r="E116" s="40"/>
      <c r="F116" s="41"/>
      <c r="G116" s="41"/>
      <c r="H116" s="41"/>
      <c r="I116" s="41" t="n">
        <v>120</v>
      </c>
      <c r="J116" s="41" t="n">
        <v>110</v>
      </c>
      <c r="K116" s="41"/>
      <c r="L116" s="41"/>
      <c r="M116" s="41"/>
      <c r="N116" s="42"/>
      <c r="O116" s="41"/>
      <c r="P116" s="41"/>
      <c r="Q116" s="41"/>
      <c r="R116" s="41"/>
      <c r="S116" s="43"/>
      <c r="T116" s="44" t="n">
        <f aca="false">SUM(E116:S116)</f>
        <v>230</v>
      </c>
      <c r="U116" s="45" t="n">
        <f aca="false">COUNTA(E116:S116)</f>
        <v>2</v>
      </c>
      <c r="V116" s="45" t="n">
        <v>2</v>
      </c>
      <c r="W116" s="46" t="n">
        <f aca="false">T116-$T$5</f>
        <v>-956.327619047619</v>
      </c>
      <c r="X116" s="47" t="n">
        <f aca="false">AVERAGE(E116:S116)</f>
        <v>115</v>
      </c>
    </row>
    <row r="117" customFormat="false" ht="12.75" hidden="false" customHeight="false" outlineLevel="0" collapsed="false">
      <c r="A117" s="36" t="n">
        <v>113</v>
      </c>
      <c r="B117" s="37" t="n">
        <v>108</v>
      </c>
      <c r="C117" s="85" t="s">
        <v>165</v>
      </c>
      <c r="D117" s="86" t="s">
        <v>173</v>
      </c>
      <c r="E117" s="40"/>
      <c r="F117" s="41" t="n">
        <v>75.42</v>
      </c>
      <c r="G117" s="41" t="n">
        <v>83.2</v>
      </c>
      <c r="H117" s="41" t="n">
        <v>71</v>
      </c>
      <c r="I117" s="41"/>
      <c r="J117" s="41"/>
      <c r="K117" s="41"/>
      <c r="L117" s="41"/>
      <c r="M117" s="41"/>
      <c r="N117" s="42"/>
      <c r="O117" s="50"/>
      <c r="P117" s="41"/>
      <c r="Q117" s="41"/>
      <c r="R117" s="41"/>
      <c r="S117" s="43"/>
      <c r="T117" s="44" t="n">
        <f aca="false">SUM(E117:S117)</f>
        <v>229.62</v>
      </c>
      <c r="U117" s="45" t="n">
        <f aca="false">COUNTA(E117:S117)</f>
        <v>3</v>
      </c>
      <c r="V117" s="45"/>
      <c r="W117" s="46" t="n">
        <f aca="false">T117-$T$5</f>
        <v>-956.707619047619</v>
      </c>
      <c r="X117" s="47" t="n">
        <f aca="false">AVERAGE(E117:S117)</f>
        <v>76.54</v>
      </c>
    </row>
    <row r="118" customFormat="false" ht="12.75" hidden="false" customHeight="false" outlineLevel="0" collapsed="false">
      <c r="A118" s="36" t="n">
        <v>114</v>
      </c>
      <c r="B118" s="37" t="n">
        <v>109</v>
      </c>
      <c r="C118" s="85" t="s">
        <v>138</v>
      </c>
      <c r="D118" s="86" t="s">
        <v>137</v>
      </c>
      <c r="E118" s="40"/>
      <c r="F118" s="41"/>
      <c r="G118" s="41"/>
      <c r="H118" s="41"/>
      <c r="I118" s="41"/>
      <c r="J118" s="41"/>
      <c r="K118" s="41"/>
      <c r="L118" s="41" t="n">
        <v>103.65</v>
      </c>
      <c r="M118" s="41"/>
      <c r="N118" s="42"/>
      <c r="O118" s="50" t="n">
        <v>122.3</v>
      </c>
      <c r="P118" s="41"/>
      <c r="Q118" s="41"/>
      <c r="R118" s="41"/>
      <c r="S118" s="43"/>
      <c r="T118" s="44" t="n">
        <f aca="false">SUM(E118:S118)</f>
        <v>225.95</v>
      </c>
      <c r="U118" s="45" t="n">
        <f aca="false">COUNTA(E118:S118)</f>
        <v>2</v>
      </c>
      <c r="V118" s="45" t="n">
        <v>2</v>
      </c>
      <c r="W118" s="46" t="n">
        <f aca="false">T118-$T$5</f>
        <v>-960.377619047619</v>
      </c>
      <c r="X118" s="47" t="n">
        <f aca="false">AVERAGE(E118:S118)</f>
        <v>112.975</v>
      </c>
    </row>
    <row r="119" customFormat="false" ht="12.75" hidden="false" customHeight="false" outlineLevel="0" collapsed="false">
      <c r="A119" s="36" t="n">
        <v>115</v>
      </c>
      <c r="B119" s="37" t="n">
        <v>110</v>
      </c>
      <c r="C119" s="90" t="s">
        <v>174</v>
      </c>
      <c r="D119" s="89" t="s">
        <v>175</v>
      </c>
      <c r="E119" s="40" t="n">
        <v>28.9761904761905</v>
      </c>
      <c r="F119" s="41"/>
      <c r="G119" s="41"/>
      <c r="H119" s="41"/>
      <c r="I119" s="41" t="n">
        <v>86.99</v>
      </c>
      <c r="J119" s="41"/>
      <c r="K119" s="41"/>
      <c r="L119" s="41"/>
      <c r="M119" s="41"/>
      <c r="N119" s="42"/>
      <c r="O119" s="41"/>
      <c r="P119" s="41" t="n">
        <v>102.75</v>
      </c>
      <c r="Q119" s="41"/>
      <c r="R119" s="41"/>
      <c r="S119" s="43"/>
      <c r="T119" s="44" t="n">
        <f aca="false">SUM(E119:S119)</f>
        <v>218.71619047619</v>
      </c>
      <c r="U119" s="45" t="n">
        <f aca="false">COUNTA(E119:S119)</f>
        <v>3</v>
      </c>
      <c r="V119" s="45"/>
      <c r="W119" s="46" t="n">
        <f aca="false">T119-$T$5</f>
        <v>-967.611428571429</v>
      </c>
      <c r="X119" s="47" t="n">
        <f aca="false">AVERAGE(E119:S119)</f>
        <v>72.9053968253968</v>
      </c>
    </row>
    <row r="120" customFormat="false" ht="12.75" hidden="false" customHeight="false" outlineLevel="0" collapsed="false">
      <c r="A120" s="36" t="n">
        <v>116</v>
      </c>
      <c r="B120" s="37" t="n">
        <v>132</v>
      </c>
      <c r="C120" s="79" t="s">
        <v>176</v>
      </c>
      <c r="D120" s="80" t="s">
        <v>23</v>
      </c>
      <c r="E120" s="40"/>
      <c r="F120" s="41"/>
      <c r="G120" s="41"/>
      <c r="H120" s="41"/>
      <c r="I120" s="41"/>
      <c r="J120" s="41" t="n">
        <v>52.26</v>
      </c>
      <c r="K120" s="41"/>
      <c r="L120" s="41"/>
      <c r="M120" s="41"/>
      <c r="N120" s="42"/>
      <c r="O120" s="41"/>
      <c r="P120" s="41"/>
      <c r="Q120" s="41" t="n">
        <v>103</v>
      </c>
      <c r="R120" s="41"/>
      <c r="S120" s="43" t="n">
        <v>53.5</v>
      </c>
      <c r="T120" s="44" t="n">
        <f aca="false">SUM(E120:S120)</f>
        <v>208.76</v>
      </c>
      <c r="U120" s="45" t="n">
        <f aca="false">COUNTA(E120:S120)</f>
        <v>3</v>
      </c>
      <c r="V120" s="45" t="n">
        <v>1</v>
      </c>
      <c r="W120" s="46" t="n">
        <f aca="false">T120-$T$5</f>
        <v>-977.567619047619</v>
      </c>
      <c r="X120" s="47" t="n">
        <f aca="false">AVERAGE(E120:S120)</f>
        <v>69.5866666666667</v>
      </c>
    </row>
    <row r="121" customFormat="false" ht="12.75" hidden="false" customHeight="false" outlineLevel="0" collapsed="false">
      <c r="A121" s="36" t="n">
        <v>117</v>
      </c>
      <c r="B121" s="37" t="n">
        <v>174</v>
      </c>
      <c r="C121" s="79" t="s">
        <v>135</v>
      </c>
      <c r="D121" s="80" t="s">
        <v>177</v>
      </c>
      <c r="E121" s="40"/>
      <c r="F121" s="41"/>
      <c r="G121" s="41"/>
      <c r="H121" s="41"/>
      <c r="I121" s="41"/>
      <c r="J121" s="41"/>
      <c r="K121" s="41"/>
      <c r="L121" s="41"/>
      <c r="M121" s="41" t="n">
        <v>107.73</v>
      </c>
      <c r="N121" s="42"/>
      <c r="O121" s="41"/>
      <c r="P121" s="41"/>
      <c r="Q121" s="41"/>
      <c r="R121" s="41" t="n">
        <v>97.29</v>
      </c>
      <c r="S121" s="43"/>
      <c r="T121" s="44" t="n">
        <f aca="false">SUM(E121:S121)</f>
        <v>205.02</v>
      </c>
      <c r="U121" s="45" t="n">
        <f aca="false">COUNTA(E121:S121)</f>
        <v>2</v>
      </c>
      <c r="V121" s="45" t="n">
        <v>2</v>
      </c>
      <c r="W121" s="46" t="n">
        <f aca="false">T121-$T$5</f>
        <v>-981.307619047619</v>
      </c>
      <c r="X121" s="47" t="n">
        <f aca="false">AVERAGE(E121:S121)</f>
        <v>102.51</v>
      </c>
    </row>
    <row r="122" customFormat="false" ht="12.75" hidden="false" customHeight="false" outlineLevel="0" collapsed="false">
      <c r="A122" s="36" t="n">
        <v>118</v>
      </c>
      <c r="B122" s="37" t="n">
        <v>111</v>
      </c>
      <c r="C122" s="85" t="s">
        <v>178</v>
      </c>
      <c r="D122" s="86" t="s">
        <v>95</v>
      </c>
      <c r="E122" s="40"/>
      <c r="F122" s="41"/>
      <c r="G122" s="41"/>
      <c r="H122" s="41"/>
      <c r="I122" s="41" t="n">
        <v>95.58</v>
      </c>
      <c r="J122" s="41"/>
      <c r="K122" s="41"/>
      <c r="L122" s="41"/>
      <c r="M122" s="41"/>
      <c r="N122" s="42"/>
      <c r="O122" s="41" t="n">
        <v>108.31</v>
      </c>
      <c r="P122" s="41"/>
      <c r="Q122" s="41"/>
      <c r="R122" s="41"/>
      <c r="S122" s="43"/>
      <c r="T122" s="44" t="n">
        <f aca="false">SUM(E122:S122)</f>
        <v>203.89</v>
      </c>
      <c r="U122" s="45" t="n">
        <f aca="false">COUNTA(E122:S122)</f>
        <v>2</v>
      </c>
      <c r="V122" s="45"/>
      <c r="W122" s="46" t="n">
        <f aca="false">T122-$T$5</f>
        <v>-982.437619047619</v>
      </c>
      <c r="X122" s="47" t="n">
        <f aca="false">AVERAGE(E122:S122)</f>
        <v>101.945</v>
      </c>
    </row>
    <row r="123" customFormat="false" ht="12.75" hidden="false" customHeight="false" outlineLevel="0" collapsed="false">
      <c r="A123" s="36" t="n">
        <v>119</v>
      </c>
      <c r="B123" s="37" t="n">
        <v>112</v>
      </c>
      <c r="C123" s="85" t="s">
        <v>179</v>
      </c>
      <c r="D123" s="86" t="s">
        <v>97</v>
      </c>
      <c r="E123" s="40"/>
      <c r="F123" s="41"/>
      <c r="G123" s="41"/>
      <c r="H123" s="41" t="n">
        <v>60.55</v>
      </c>
      <c r="I123" s="41" t="n">
        <v>80.95</v>
      </c>
      <c r="J123" s="41"/>
      <c r="K123" s="41" t="n">
        <v>62.04</v>
      </c>
      <c r="L123" s="41"/>
      <c r="M123" s="41"/>
      <c r="N123" s="42"/>
      <c r="O123" s="41"/>
      <c r="P123" s="41"/>
      <c r="Q123" s="41"/>
      <c r="R123" s="41"/>
      <c r="S123" s="43"/>
      <c r="T123" s="44" t="n">
        <f aca="false">SUM(E123:S123)</f>
        <v>203.54</v>
      </c>
      <c r="U123" s="45" t="n">
        <f aca="false">COUNTA(E123:S123)</f>
        <v>3</v>
      </c>
      <c r="V123" s="45"/>
      <c r="W123" s="46" t="n">
        <f aca="false">T123-$T$5</f>
        <v>-982.787619047619</v>
      </c>
      <c r="X123" s="47" t="n">
        <f aca="false">AVERAGE(E123:S123)</f>
        <v>67.8466666666667</v>
      </c>
    </row>
    <row r="124" customFormat="false" ht="12.75" hidden="false" customHeight="false" outlineLevel="0" collapsed="false">
      <c r="A124" s="36" t="n">
        <v>120</v>
      </c>
      <c r="B124" s="37" t="n">
        <v>125</v>
      </c>
      <c r="C124" s="85" t="s">
        <v>180</v>
      </c>
      <c r="D124" s="86" t="s">
        <v>30</v>
      </c>
      <c r="E124" s="40"/>
      <c r="F124" s="41"/>
      <c r="G124" s="41"/>
      <c r="H124" s="41"/>
      <c r="I124" s="41"/>
      <c r="J124" s="41"/>
      <c r="K124" s="41" t="n">
        <v>77.06</v>
      </c>
      <c r="L124" s="41"/>
      <c r="M124" s="41"/>
      <c r="N124" s="42"/>
      <c r="O124" s="50" t="n">
        <v>93.94</v>
      </c>
      <c r="P124" s="41"/>
      <c r="Q124" s="41"/>
      <c r="R124" s="41"/>
      <c r="S124" s="43" t="n">
        <v>31.63</v>
      </c>
      <c r="T124" s="44" t="n">
        <f aca="false">SUM(E124:S124)</f>
        <v>202.63</v>
      </c>
      <c r="U124" s="45" t="n">
        <f aca="false">COUNTA(E124:S124)</f>
        <v>3</v>
      </c>
      <c r="V124" s="45"/>
      <c r="W124" s="46" t="n">
        <f aca="false">T124-$T$5</f>
        <v>-983.697619047619</v>
      </c>
      <c r="X124" s="47" t="n">
        <f aca="false">AVERAGE(E124:S124)</f>
        <v>67.5433333333333</v>
      </c>
    </row>
    <row r="125" customFormat="false" ht="12.75" hidden="false" customHeight="false" outlineLevel="0" collapsed="false">
      <c r="A125" s="36" t="n">
        <v>121</v>
      </c>
      <c r="B125" s="37" t="n">
        <v>113</v>
      </c>
      <c r="C125" s="85" t="s">
        <v>181</v>
      </c>
      <c r="D125" s="80" t="s">
        <v>23</v>
      </c>
      <c r="E125" s="40"/>
      <c r="F125" s="41"/>
      <c r="G125" s="41"/>
      <c r="H125" s="41"/>
      <c r="I125" s="41" t="n">
        <v>97.33</v>
      </c>
      <c r="J125" s="41" t="n">
        <v>100.99</v>
      </c>
      <c r="K125" s="41"/>
      <c r="L125" s="41"/>
      <c r="M125" s="41"/>
      <c r="N125" s="42"/>
      <c r="O125" s="41"/>
      <c r="P125" s="41"/>
      <c r="Q125" s="41"/>
      <c r="R125" s="41"/>
      <c r="S125" s="43"/>
      <c r="T125" s="44" t="n">
        <f aca="false">SUM(E125:S125)</f>
        <v>198.32</v>
      </c>
      <c r="U125" s="45" t="n">
        <f aca="false">COUNTA(E125:S125)</f>
        <v>2</v>
      </c>
      <c r="V125" s="45" t="n">
        <v>1</v>
      </c>
      <c r="W125" s="46" t="n">
        <f aca="false">T125-$T$5</f>
        <v>-988.007619047619</v>
      </c>
      <c r="X125" s="47" t="n">
        <f aca="false">AVERAGE(E125:S125)</f>
        <v>99.16</v>
      </c>
    </row>
    <row r="126" customFormat="false" ht="12.75" hidden="false" customHeight="false" outlineLevel="0" collapsed="false">
      <c r="A126" s="36" t="n">
        <v>122</v>
      </c>
      <c r="B126" s="37" t="n">
        <v>116</v>
      </c>
      <c r="C126" s="85" t="s">
        <v>182</v>
      </c>
      <c r="D126" s="80" t="s">
        <v>36</v>
      </c>
      <c r="E126" s="40" t="n">
        <v>90.5833333333333</v>
      </c>
      <c r="F126" s="41"/>
      <c r="G126" s="41"/>
      <c r="H126" s="41"/>
      <c r="I126" s="41"/>
      <c r="J126" s="41"/>
      <c r="K126" s="41"/>
      <c r="L126" s="41"/>
      <c r="M126" s="41"/>
      <c r="N126" s="42"/>
      <c r="O126" s="41" t="n">
        <v>101.89</v>
      </c>
      <c r="P126" s="41"/>
      <c r="Q126" s="41"/>
      <c r="R126" s="41"/>
      <c r="S126" s="43"/>
      <c r="T126" s="44" t="n">
        <f aca="false">SUM(E126:S126)</f>
        <v>192.473333333333</v>
      </c>
      <c r="U126" s="45" t="n">
        <f aca="false">COUNTA(E126:S126)</f>
        <v>2</v>
      </c>
      <c r="V126" s="45" t="n">
        <v>1</v>
      </c>
      <c r="W126" s="46" t="n">
        <f aca="false">T126-$T$5</f>
        <v>-993.854285714286</v>
      </c>
      <c r="X126" s="47" t="n">
        <f aca="false">AVERAGE(E126:S126)</f>
        <v>96.2366666666667</v>
      </c>
    </row>
    <row r="127" customFormat="false" ht="12.75" hidden="false" customHeight="false" outlineLevel="0" collapsed="false">
      <c r="A127" s="36" t="n">
        <v>123</v>
      </c>
      <c r="B127" s="37" t="n">
        <v>117</v>
      </c>
      <c r="C127" s="87" t="s">
        <v>183</v>
      </c>
      <c r="D127" s="88" t="s">
        <v>184</v>
      </c>
      <c r="E127" s="40"/>
      <c r="F127" s="41"/>
      <c r="G127" s="41"/>
      <c r="H127" s="41"/>
      <c r="I127" s="41"/>
      <c r="J127" s="41"/>
      <c r="K127" s="41"/>
      <c r="L127" s="41" t="n">
        <v>85.14</v>
      </c>
      <c r="M127" s="41"/>
      <c r="N127" s="42"/>
      <c r="O127" s="50" t="n">
        <v>103.72</v>
      </c>
      <c r="P127" s="41"/>
      <c r="Q127" s="41"/>
      <c r="R127" s="41"/>
      <c r="S127" s="43"/>
      <c r="T127" s="44" t="n">
        <f aca="false">SUM(E127:S127)</f>
        <v>188.86</v>
      </c>
      <c r="U127" s="45" t="n">
        <f aca="false">COUNTA(E127:S127)</f>
        <v>2</v>
      </c>
      <c r="V127" s="45" t="n">
        <v>1</v>
      </c>
      <c r="W127" s="46" t="n">
        <f aca="false">T127-$T$5</f>
        <v>-997.467619047619</v>
      </c>
      <c r="X127" s="47" t="n">
        <f aca="false">AVERAGE(E127:S127)</f>
        <v>94.43</v>
      </c>
    </row>
    <row r="128" customFormat="false" ht="12.75" hidden="false" customHeight="false" outlineLevel="0" collapsed="false">
      <c r="A128" s="36" t="n">
        <v>124</v>
      </c>
      <c r="B128" s="37" t="n">
        <v>118</v>
      </c>
      <c r="C128" s="87" t="s">
        <v>185</v>
      </c>
      <c r="D128" s="88" t="s">
        <v>186</v>
      </c>
      <c r="E128" s="40"/>
      <c r="F128" s="41"/>
      <c r="G128" s="41"/>
      <c r="H128" s="41"/>
      <c r="I128" s="41"/>
      <c r="J128" s="41" t="n">
        <v>104.19</v>
      </c>
      <c r="K128" s="41"/>
      <c r="L128" s="41"/>
      <c r="M128" s="41"/>
      <c r="N128" s="42"/>
      <c r="O128" s="41"/>
      <c r="P128" s="41"/>
      <c r="Q128" s="41" t="n">
        <v>83.53</v>
      </c>
      <c r="R128" s="41"/>
      <c r="S128" s="43"/>
      <c r="T128" s="44" t="n">
        <f aca="false">SUM(E128:S128)</f>
        <v>187.72</v>
      </c>
      <c r="U128" s="45" t="n">
        <f aca="false">COUNTA(E128:S128)</f>
        <v>2</v>
      </c>
      <c r="V128" s="45" t="n">
        <v>2</v>
      </c>
      <c r="W128" s="46" t="n">
        <f aca="false">T128-$T$5</f>
        <v>-998.607619047619</v>
      </c>
      <c r="X128" s="47" t="n">
        <f aca="false">AVERAGE(E128:S128)</f>
        <v>93.86</v>
      </c>
    </row>
    <row r="129" customFormat="false" ht="12.75" hidden="false" customHeight="false" outlineLevel="0" collapsed="false">
      <c r="A129" s="36" t="n">
        <v>125</v>
      </c>
      <c r="B129" s="37" t="n">
        <v>206</v>
      </c>
      <c r="C129" s="85" t="s">
        <v>187</v>
      </c>
      <c r="D129" s="80" t="s">
        <v>137</v>
      </c>
      <c r="E129" s="40"/>
      <c r="F129" s="41"/>
      <c r="G129" s="41"/>
      <c r="H129" s="41"/>
      <c r="I129" s="41" t="n">
        <v>97.12</v>
      </c>
      <c r="J129" s="41"/>
      <c r="K129" s="41"/>
      <c r="L129" s="41"/>
      <c r="M129" s="41"/>
      <c r="N129" s="42"/>
      <c r="O129" s="41"/>
      <c r="P129" s="41"/>
      <c r="Q129" s="41"/>
      <c r="R129" s="41" t="n">
        <v>89.49</v>
      </c>
      <c r="S129" s="43"/>
      <c r="T129" s="44" t="n">
        <f aca="false">SUM(E129:S129)</f>
        <v>186.61</v>
      </c>
      <c r="U129" s="45" t="n">
        <f aca="false">COUNTA(E129:S129)</f>
        <v>2</v>
      </c>
      <c r="V129" s="45" t="n">
        <v>1</v>
      </c>
      <c r="W129" s="46" t="n">
        <f aca="false">T129-$T$5</f>
        <v>-999.717619047619</v>
      </c>
      <c r="X129" s="47" t="n">
        <f aca="false">AVERAGE(E129:S129)</f>
        <v>93.305</v>
      </c>
    </row>
    <row r="130" customFormat="false" ht="12.75" hidden="false" customHeight="false" outlineLevel="0" collapsed="false">
      <c r="A130" s="36" t="n">
        <v>126</v>
      </c>
      <c r="B130" s="37" t="n">
        <v>119</v>
      </c>
      <c r="C130" s="87" t="s">
        <v>188</v>
      </c>
      <c r="D130" s="88" t="s">
        <v>189</v>
      </c>
      <c r="E130" s="40"/>
      <c r="F130" s="41" t="n">
        <v>65.54</v>
      </c>
      <c r="G130" s="41"/>
      <c r="H130" s="41" t="n">
        <v>54.18</v>
      </c>
      <c r="I130" s="41"/>
      <c r="J130" s="41"/>
      <c r="K130" s="41" t="n">
        <v>65.89</v>
      </c>
      <c r="L130" s="41"/>
      <c r="M130" s="41"/>
      <c r="N130" s="42"/>
      <c r="O130" s="41"/>
      <c r="P130" s="41"/>
      <c r="Q130" s="41"/>
      <c r="R130" s="41"/>
      <c r="S130" s="43"/>
      <c r="T130" s="44" t="n">
        <f aca="false">SUM(E130:S130)</f>
        <v>185.61</v>
      </c>
      <c r="U130" s="45" t="n">
        <f aca="false">COUNTA(E130:S130)</f>
        <v>3</v>
      </c>
      <c r="V130" s="45"/>
      <c r="W130" s="46" t="n">
        <f aca="false">T130-$T$5</f>
        <v>-1000.71761904762</v>
      </c>
      <c r="X130" s="47" t="n">
        <f aca="false">AVERAGE(E130:S130)</f>
        <v>61.87</v>
      </c>
    </row>
    <row r="131" customFormat="false" ht="12.75" hidden="false" customHeight="false" outlineLevel="0" collapsed="false">
      <c r="A131" s="36" t="n">
        <v>127</v>
      </c>
      <c r="B131" s="37" t="n">
        <v>120</v>
      </c>
      <c r="C131" s="79" t="s">
        <v>190</v>
      </c>
      <c r="D131" s="80" t="s">
        <v>191</v>
      </c>
      <c r="E131" s="40"/>
      <c r="F131" s="41"/>
      <c r="G131" s="41"/>
      <c r="H131" s="41"/>
      <c r="I131" s="41" t="n">
        <v>89.32</v>
      </c>
      <c r="J131" s="41"/>
      <c r="K131" s="41"/>
      <c r="L131" s="41"/>
      <c r="M131" s="41"/>
      <c r="N131" s="42" t="n">
        <v>95.88</v>
      </c>
      <c r="O131" s="41" t="n">
        <v>0</v>
      </c>
      <c r="P131" s="41"/>
      <c r="Q131" s="41"/>
      <c r="R131" s="41"/>
      <c r="S131" s="43"/>
      <c r="T131" s="44" t="n">
        <f aca="false">SUM(E131:S131)</f>
        <v>185.2</v>
      </c>
      <c r="U131" s="45" t="n">
        <f aca="false">COUNTA(E131:S131)</f>
        <v>3</v>
      </c>
      <c r="V131" s="45"/>
      <c r="W131" s="46" t="n">
        <f aca="false">T131-$T$5</f>
        <v>-1001.12761904762</v>
      </c>
      <c r="X131" s="47" t="n">
        <f aca="false">AVERAGE(E131:S131)</f>
        <v>61.7333333333333</v>
      </c>
    </row>
    <row r="132" customFormat="false" ht="12.75" hidden="false" customHeight="false" outlineLevel="0" collapsed="false">
      <c r="A132" s="36" t="n">
        <v>128</v>
      </c>
      <c r="B132" s="37" t="n">
        <v>143</v>
      </c>
      <c r="C132" s="79" t="s">
        <v>106</v>
      </c>
      <c r="D132" s="80" t="s">
        <v>192</v>
      </c>
      <c r="E132" s="40"/>
      <c r="F132" s="41"/>
      <c r="G132" s="41"/>
      <c r="H132" s="41" t="n">
        <v>43.27</v>
      </c>
      <c r="I132" s="41"/>
      <c r="J132" s="41" t="n">
        <v>62.89</v>
      </c>
      <c r="K132" s="41"/>
      <c r="L132" s="41"/>
      <c r="M132" s="41"/>
      <c r="N132" s="42"/>
      <c r="O132" s="41"/>
      <c r="P132" s="41"/>
      <c r="Q132" s="41" t="n">
        <v>21.9</v>
      </c>
      <c r="R132" s="41" t="n">
        <v>38.89</v>
      </c>
      <c r="S132" s="43" t="n">
        <v>16</v>
      </c>
      <c r="T132" s="44" t="n">
        <f aca="false">SUM(E132:S132)</f>
        <v>182.95</v>
      </c>
      <c r="U132" s="45" t="n">
        <f aca="false">COUNTA(E132:S132)</f>
        <v>5</v>
      </c>
      <c r="V132" s="45"/>
      <c r="W132" s="46" t="n">
        <f aca="false">T132-$T$5</f>
        <v>-1003.37761904762</v>
      </c>
      <c r="X132" s="47" t="n">
        <f aca="false">AVERAGE(E132:S132)</f>
        <v>36.59</v>
      </c>
    </row>
    <row r="133" customFormat="false" ht="12.75" hidden="false" customHeight="false" outlineLevel="0" collapsed="false">
      <c r="A133" s="36" t="n">
        <v>129</v>
      </c>
      <c r="B133" s="37" t="n">
        <v>122</v>
      </c>
      <c r="C133" s="85" t="s">
        <v>193</v>
      </c>
      <c r="D133" s="86" t="s">
        <v>114</v>
      </c>
      <c r="E133" s="40"/>
      <c r="F133" s="41"/>
      <c r="G133" s="41"/>
      <c r="H133" s="41"/>
      <c r="I133" s="41" t="n">
        <v>99.32</v>
      </c>
      <c r="J133" s="41"/>
      <c r="K133" s="41"/>
      <c r="L133" s="41" t="n">
        <v>81.83</v>
      </c>
      <c r="M133" s="41"/>
      <c r="N133" s="42"/>
      <c r="O133" s="41"/>
      <c r="P133" s="41"/>
      <c r="Q133" s="41"/>
      <c r="R133" s="41"/>
      <c r="S133" s="43"/>
      <c r="T133" s="44" t="n">
        <f aca="false">SUM(E133:S133)</f>
        <v>181.15</v>
      </c>
      <c r="U133" s="45" t="n">
        <f aca="false">COUNTA(E133:S133)</f>
        <v>2</v>
      </c>
      <c r="V133" s="45"/>
      <c r="W133" s="46" t="n">
        <f aca="false">T133-$T$5</f>
        <v>-1005.17761904762</v>
      </c>
      <c r="X133" s="47" t="n">
        <f aca="false">AVERAGE(E133:S133)</f>
        <v>90.575</v>
      </c>
    </row>
    <row r="134" customFormat="false" ht="12.75" hidden="false" customHeight="false" outlineLevel="0" collapsed="false">
      <c r="A134" s="36" t="n">
        <v>130</v>
      </c>
      <c r="B134" s="37" t="n">
        <v>123</v>
      </c>
      <c r="C134" s="90" t="s">
        <v>194</v>
      </c>
      <c r="D134" s="89" t="s">
        <v>195</v>
      </c>
      <c r="E134" s="40" t="n">
        <v>56.952380952381</v>
      </c>
      <c r="F134" s="41"/>
      <c r="G134" s="41"/>
      <c r="H134" s="41" t="n">
        <v>53.73</v>
      </c>
      <c r="I134" s="41"/>
      <c r="J134" s="41" t="n">
        <v>65.78</v>
      </c>
      <c r="K134" s="41"/>
      <c r="L134" s="41"/>
      <c r="M134" s="41"/>
      <c r="N134" s="42"/>
      <c r="O134" s="41"/>
      <c r="P134" s="41"/>
      <c r="Q134" s="41"/>
      <c r="R134" s="41"/>
      <c r="S134" s="43"/>
      <c r="T134" s="44" t="n">
        <f aca="false">SUM(E134:S134)</f>
        <v>176.462380952381</v>
      </c>
      <c r="U134" s="45" t="n">
        <f aca="false">COUNTA(E134:S134)</f>
        <v>3</v>
      </c>
      <c r="V134" s="45"/>
      <c r="W134" s="46" t="n">
        <f aca="false">T134-$T$5</f>
        <v>-1009.86523809524</v>
      </c>
      <c r="X134" s="47" t="n">
        <f aca="false">AVERAGE(E134:S134)</f>
        <v>58.8207936507937</v>
      </c>
    </row>
    <row r="135" customFormat="false" ht="12.75" hidden="false" customHeight="false" outlineLevel="0" collapsed="false">
      <c r="A135" s="36" t="n">
        <v>131</v>
      </c>
      <c r="B135" s="37" t="n">
        <v>209</v>
      </c>
      <c r="C135" s="85" t="s">
        <v>196</v>
      </c>
      <c r="D135" s="86" t="s">
        <v>129</v>
      </c>
      <c r="E135" s="40"/>
      <c r="F135" s="41"/>
      <c r="G135" s="41"/>
      <c r="H135" s="41"/>
      <c r="I135" s="41"/>
      <c r="J135" s="41"/>
      <c r="K135" s="41"/>
      <c r="L135" s="41"/>
      <c r="M135" s="41" t="n">
        <v>95.95</v>
      </c>
      <c r="N135" s="42"/>
      <c r="O135" s="41"/>
      <c r="P135" s="41"/>
      <c r="Q135" s="41"/>
      <c r="R135" s="41" t="n">
        <v>76.26</v>
      </c>
      <c r="S135" s="43"/>
      <c r="T135" s="44" t="n">
        <f aca="false">SUM(E135:S135)</f>
        <v>172.21</v>
      </c>
      <c r="U135" s="45" t="n">
        <f aca="false">COUNTA(E135:S135)</f>
        <v>2</v>
      </c>
      <c r="V135" s="45"/>
      <c r="W135" s="46" t="n">
        <f aca="false">T135-$T$5</f>
        <v>-1014.11761904762</v>
      </c>
      <c r="X135" s="47" t="n">
        <f aca="false">AVERAGE(E135:S135)</f>
        <v>86.105</v>
      </c>
    </row>
    <row r="136" customFormat="false" ht="12.75" hidden="false" customHeight="false" outlineLevel="0" collapsed="false">
      <c r="A136" s="36" t="n">
        <v>132</v>
      </c>
      <c r="B136" s="37" t="n">
        <v>124</v>
      </c>
      <c r="C136" s="85" t="s">
        <v>197</v>
      </c>
      <c r="D136" s="86" t="s">
        <v>28</v>
      </c>
      <c r="E136" s="40" t="n">
        <v>71.8333333333333</v>
      </c>
      <c r="F136" s="41" t="n">
        <v>99.62</v>
      </c>
      <c r="G136" s="41"/>
      <c r="H136" s="41"/>
      <c r="I136" s="41"/>
      <c r="J136" s="41"/>
      <c r="K136" s="41"/>
      <c r="L136" s="41"/>
      <c r="M136" s="41"/>
      <c r="N136" s="42"/>
      <c r="O136" s="41"/>
      <c r="P136" s="41"/>
      <c r="Q136" s="41"/>
      <c r="R136" s="41"/>
      <c r="S136" s="43"/>
      <c r="T136" s="44" t="n">
        <f aca="false">SUM(E136:S136)</f>
        <v>171.453333333333</v>
      </c>
      <c r="U136" s="45" t="n">
        <f aca="false">COUNTA(E136:S136)</f>
        <v>2</v>
      </c>
      <c r="V136" s="45" t="n">
        <v>1</v>
      </c>
      <c r="W136" s="46" t="n">
        <f aca="false">T136-$T$5</f>
        <v>-1014.87428571429</v>
      </c>
      <c r="X136" s="47" t="n">
        <f aca="false">AVERAGE(E136:S136)</f>
        <v>85.7266666666667</v>
      </c>
    </row>
    <row r="137" customFormat="false" ht="12.75" hidden="false" customHeight="false" outlineLevel="0" collapsed="false">
      <c r="A137" s="36" t="n">
        <v>133</v>
      </c>
      <c r="B137" s="37" t="n">
        <v>126</v>
      </c>
      <c r="C137" s="85" t="s">
        <v>198</v>
      </c>
      <c r="D137" s="86" t="s">
        <v>31</v>
      </c>
      <c r="E137" s="40"/>
      <c r="F137" s="41"/>
      <c r="G137" s="41"/>
      <c r="H137" s="41"/>
      <c r="I137" s="41"/>
      <c r="J137" s="41"/>
      <c r="K137" s="41"/>
      <c r="L137" s="41"/>
      <c r="M137" s="41"/>
      <c r="N137" s="78"/>
      <c r="O137" s="41" t="n">
        <v>102.28</v>
      </c>
      <c r="P137" s="41"/>
      <c r="Q137" s="41" t="n">
        <v>64.05</v>
      </c>
      <c r="R137" s="41"/>
      <c r="S137" s="43"/>
      <c r="T137" s="44" t="n">
        <f aca="false">SUM(E137:S137)</f>
        <v>166.33</v>
      </c>
      <c r="U137" s="45" t="n">
        <f aca="false">COUNTA(E137:S137)</f>
        <v>2</v>
      </c>
      <c r="V137" s="45"/>
      <c r="W137" s="46" t="n">
        <f aca="false">T137-$T$5</f>
        <v>-1019.99761904762</v>
      </c>
      <c r="X137" s="47" t="n">
        <f aca="false">AVERAGE(E137:S137)</f>
        <v>83.165</v>
      </c>
    </row>
    <row r="138" customFormat="false" ht="12.75" hidden="false" customHeight="false" outlineLevel="0" collapsed="false">
      <c r="A138" s="36" t="n">
        <v>134</v>
      </c>
      <c r="B138" s="37" t="n">
        <v>127</v>
      </c>
      <c r="C138" s="79" t="s">
        <v>199</v>
      </c>
      <c r="D138" s="80" t="s">
        <v>95</v>
      </c>
      <c r="E138" s="40" t="n">
        <v>63.797619047619</v>
      </c>
      <c r="F138" s="41"/>
      <c r="G138" s="41"/>
      <c r="H138" s="41"/>
      <c r="I138" s="41"/>
      <c r="J138" s="41"/>
      <c r="K138" s="41"/>
      <c r="L138" s="41"/>
      <c r="M138" s="41"/>
      <c r="N138" s="42"/>
      <c r="O138" s="41" t="n">
        <v>101.51</v>
      </c>
      <c r="P138" s="41"/>
      <c r="Q138" s="41"/>
      <c r="R138" s="41"/>
      <c r="S138" s="43"/>
      <c r="T138" s="44" t="n">
        <f aca="false">SUM(E138:S138)</f>
        <v>165.307619047619</v>
      </c>
      <c r="U138" s="45" t="n">
        <f aca="false">COUNTA(E138:S138)</f>
        <v>2</v>
      </c>
      <c r="V138" s="45"/>
      <c r="W138" s="46" t="n">
        <f aca="false">T138-$T$5</f>
        <v>-1021.02</v>
      </c>
      <c r="X138" s="47" t="n">
        <f aca="false">AVERAGE(E138:S138)</f>
        <v>82.6538095238095</v>
      </c>
    </row>
    <row r="139" customFormat="false" ht="12.75" hidden="false" customHeight="false" outlineLevel="0" collapsed="false">
      <c r="A139" s="36" t="n">
        <v>135</v>
      </c>
      <c r="B139" s="37" t="n">
        <v>264</v>
      </c>
      <c r="C139" s="87" t="s">
        <v>44</v>
      </c>
      <c r="D139" s="88" t="s">
        <v>200</v>
      </c>
      <c r="E139" s="40" t="n">
        <v>77.1904761904762</v>
      </c>
      <c r="F139" s="41"/>
      <c r="G139" s="41"/>
      <c r="H139" s="41"/>
      <c r="I139" s="41"/>
      <c r="J139" s="41"/>
      <c r="K139" s="41"/>
      <c r="L139" s="41"/>
      <c r="M139" s="41"/>
      <c r="N139" s="42"/>
      <c r="O139" s="41"/>
      <c r="P139" s="41"/>
      <c r="Q139" s="41"/>
      <c r="R139" s="41"/>
      <c r="S139" s="43" t="n">
        <v>87.88</v>
      </c>
      <c r="T139" s="44" t="n">
        <f aca="false">SUM(E139:S139)</f>
        <v>165.070476190476</v>
      </c>
      <c r="U139" s="45" t="n">
        <f aca="false">COUNTA(E139:S139)</f>
        <v>2</v>
      </c>
      <c r="V139" s="45" t="n">
        <v>2</v>
      </c>
      <c r="W139" s="46" t="n">
        <f aca="false">T139-$T$5</f>
        <v>-1021.25714285714</v>
      </c>
      <c r="X139" s="47" t="n">
        <f aca="false">AVERAGE(E139:S139)</f>
        <v>82.5352380952381</v>
      </c>
    </row>
    <row r="140" customFormat="false" ht="12.75" hidden="false" customHeight="false" outlineLevel="0" collapsed="false">
      <c r="A140" s="36" t="n">
        <v>136</v>
      </c>
      <c r="B140" s="37" t="n">
        <v>263</v>
      </c>
      <c r="C140" s="85" t="s">
        <v>201</v>
      </c>
      <c r="D140" s="86" t="s">
        <v>36</v>
      </c>
      <c r="E140" s="40"/>
      <c r="F140" s="41"/>
      <c r="G140" s="41"/>
      <c r="H140" s="41" t="n">
        <v>77.36</v>
      </c>
      <c r="I140" s="41"/>
      <c r="J140" s="41"/>
      <c r="K140" s="41"/>
      <c r="L140" s="41"/>
      <c r="M140" s="41"/>
      <c r="N140" s="42"/>
      <c r="O140" s="41"/>
      <c r="P140" s="41"/>
      <c r="Q140" s="41"/>
      <c r="R140" s="41"/>
      <c r="S140" s="43" t="n">
        <v>86</v>
      </c>
      <c r="T140" s="44" t="n">
        <f aca="false">SUM(E140:S140)</f>
        <v>163.36</v>
      </c>
      <c r="U140" s="45" t="n">
        <f aca="false">COUNTA(E140:S140)</f>
        <v>2</v>
      </c>
      <c r="V140" s="45"/>
      <c r="W140" s="46" t="n">
        <f aca="false">T140-$T$5</f>
        <v>-1022.96761904762</v>
      </c>
      <c r="X140" s="47" t="n">
        <f aca="false">AVERAGE(E140:S140)</f>
        <v>81.68</v>
      </c>
    </row>
    <row r="141" customFormat="false" ht="12.75" hidden="false" customHeight="false" outlineLevel="0" collapsed="false">
      <c r="A141" s="36" t="n">
        <v>137</v>
      </c>
      <c r="B141" s="37" t="n">
        <v>128</v>
      </c>
      <c r="C141" s="85" t="s">
        <v>31</v>
      </c>
      <c r="D141" s="86" t="s">
        <v>202</v>
      </c>
      <c r="E141" s="40"/>
      <c r="F141" s="41"/>
      <c r="G141" s="41"/>
      <c r="H141" s="41"/>
      <c r="I141" s="41" t="n">
        <v>78.06</v>
      </c>
      <c r="J141" s="41"/>
      <c r="K141" s="41"/>
      <c r="L141" s="41"/>
      <c r="M141" s="41" t="n">
        <v>83.01</v>
      </c>
      <c r="N141" s="42"/>
      <c r="O141" s="41"/>
      <c r="P141" s="41"/>
      <c r="Q141" s="41"/>
      <c r="R141" s="41"/>
      <c r="S141" s="43"/>
      <c r="T141" s="44" t="n">
        <f aca="false">SUM(E141:S141)</f>
        <v>161.07</v>
      </c>
      <c r="U141" s="45" t="n">
        <f aca="false">COUNTA(E141:S141)</f>
        <v>2</v>
      </c>
      <c r="V141" s="45"/>
      <c r="W141" s="46" t="n">
        <f aca="false">T141-$T$5</f>
        <v>-1025.25761904762</v>
      </c>
      <c r="X141" s="47" t="n">
        <f aca="false">AVERAGE(E141:S141)</f>
        <v>80.535</v>
      </c>
    </row>
    <row r="142" customFormat="false" ht="12.75" hidden="false" customHeight="false" outlineLevel="0" collapsed="false">
      <c r="A142" s="36" t="n">
        <v>138</v>
      </c>
      <c r="B142" s="37" t="n">
        <v>129</v>
      </c>
      <c r="C142" s="87" t="s">
        <v>203</v>
      </c>
      <c r="D142" s="88" t="s">
        <v>204</v>
      </c>
      <c r="E142" s="40" t="n">
        <v>54.8690476190476</v>
      </c>
      <c r="F142" s="41"/>
      <c r="G142" s="41"/>
      <c r="H142" s="41" t="n">
        <v>56</v>
      </c>
      <c r="I142" s="41"/>
      <c r="J142" s="41"/>
      <c r="K142" s="41"/>
      <c r="L142" s="41"/>
      <c r="M142" s="41"/>
      <c r="N142" s="78"/>
      <c r="O142" s="41"/>
      <c r="P142" s="41"/>
      <c r="Q142" s="41" t="n">
        <v>50.1</v>
      </c>
      <c r="R142" s="41"/>
      <c r="S142" s="43"/>
      <c r="T142" s="44" t="n">
        <f aca="false">SUM(E142:S142)</f>
        <v>160.969047619048</v>
      </c>
      <c r="U142" s="45" t="n">
        <f aca="false">COUNTA(E142:S142)</f>
        <v>3</v>
      </c>
      <c r="V142" s="45"/>
      <c r="W142" s="46" t="n">
        <f aca="false">T142-$T$5</f>
        <v>-1025.35857142857</v>
      </c>
      <c r="X142" s="47" t="n">
        <f aca="false">AVERAGE(E142:S142)</f>
        <v>53.6563492063492</v>
      </c>
    </row>
    <row r="143" customFormat="false" ht="12.75" hidden="false" customHeight="false" outlineLevel="0" collapsed="false">
      <c r="A143" s="36" t="n">
        <v>139</v>
      </c>
      <c r="B143" s="37" t="n">
        <v>253</v>
      </c>
      <c r="C143" s="79" t="s">
        <v>205</v>
      </c>
      <c r="D143" s="80" t="s">
        <v>68</v>
      </c>
      <c r="E143" s="40"/>
      <c r="F143" s="41"/>
      <c r="G143" s="41"/>
      <c r="H143" s="41"/>
      <c r="I143" s="41" t="n">
        <v>81.03</v>
      </c>
      <c r="J143" s="41"/>
      <c r="K143" s="41"/>
      <c r="L143" s="41"/>
      <c r="M143" s="41"/>
      <c r="N143" s="42"/>
      <c r="O143" s="41"/>
      <c r="P143" s="41"/>
      <c r="Q143" s="41"/>
      <c r="R143" s="41" t="n">
        <v>79.86</v>
      </c>
      <c r="S143" s="43"/>
      <c r="T143" s="44" t="n">
        <f aca="false">SUM(E143:S143)</f>
        <v>160.89</v>
      </c>
      <c r="U143" s="45" t="n">
        <f aca="false">COUNTA(E143:S143)</f>
        <v>2</v>
      </c>
      <c r="V143" s="45"/>
      <c r="W143" s="46" t="n">
        <f aca="false">T143-$T$5</f>
        <v>-1025.43761904762</v>
      </c>
      <c r="X143" s="47" t="n">
        <f aca="false">AVERAGE(E143:S143)</f>
        <v>80.445</v>
      </c>
    </row>
    <row r="144" customFormat="false" ht="12.75" hidden="false" customHeight="false" outlineLevel="0" collapsed="false">
      <c r="A144" s="36" t="n">
        <v>140</v>
      </c>
      <c r="B144" s="37" t="n">
        <v>130</v>
      </c>
      <c r="C144" s="85" t="s">
        <v>206</v>
      </c>
      <c r="D144" s="86" t="s">
        <v>23</v>
      </c>
      <c r="E144" s="40"/>
      <c r="F144" s="41"/>
      <c r="G144" s="41"/>
      <c r="H144" s="41"/>
      <c r="I144" s="41"/>
      <c r="J144" s="41"/>
      <c r="K144" s="41"/>
      <c r="L144" s="41" t="n">
        <v>75.81</v>
      </c>
      <c r="M144" s="41"/>
      <c r="N144" s="42"/>
      <c r="O144" s="50" t="n">
        <v>83.87</v>
      </c>
      <c r="P144" s="41"/>
      <c r="Q144" s="41"/>
      <c r="R144" s="41"/>
      <c r="S144" s="43"/>
      <c r="T144" s="44" t="n">
        <f aca="false">SUM(E144:S144)</f>
        <v>159.68</v>
      </c>
      <c r="U144" s="45" t="n">
        <f aca="false">COUNTA(E144:S144)</f>
        <v>2</v>
      </c>
      <c r="V144" s="45"/>
      <c r="W144" s="46" t="n">
        <f aca="false">T144-$T$5</f>
        <v>-1026.64761904762</v>
      </c>
      <c r="X144" s="47" t="n">
        <f aca="false">AVERAGE(E144:S144)</f>
        <v>79.84</v>
      </c>
    </row>
    <row r="145" customFormat="false" ht="12.75" hidden="false" customHeight="false" outlineLevel="0" collapsed="false">
      <c r="A145" s="36" t="n">
        <v>141</v>
      </c>
      <c r="B145" s="37" t="n">
        <v>166</v>
      </c>
      <c r="C145" s="85" t="s">
        <v>38</v>
      </c>
      <c r="D145" s="86" t="s">
        <v>207</v>
      </c>
      <c r="E145" s="40"/>
      <c r="F145" s="41"/>
      <c r="G145" s="41"/>
      <c r="H145" s="41" t="n">
        <v>58.73</v>
      </c>
      <c r="I145" s="41"/>
      <c r="J145" s="41"/>
      <c r="K145" s="41"/>
      <c r="L145" s="41"/>
      <c r="M145" s="41"/>
      <c r="N145" s="42"/>
      <c r="O145" s="41"/>
      <c r="P145" s="41"/>
      <c r="Q145" s="41" t="n">
        <v>53.72</v>
      </c>
      <c r="R145" s="41"/>
      <c r="S145" s="43" t="n">
        <v>43.5</v>
      </c>
      <c r="T145" s="44" t="n">
        <f aca="false">SUM(E145:S145)</f>
        <v>155.95</v>
      </c>
      <c r="U145" s="45" t="n">
        <f aca="false">COUNTA(E145:S145)</f>
        <v>3</v>
      </c>
      <c r="V145" s="45"/>
      <c r="W145" s="46" t="n">
        <f aca="false">T145-$T$5</f>
        <v>-1030.37761904762</v>
      </c>
      <c r="X145" s="47" t="n">
        <f aca="false">AVERAGE(E145:S145)</f>
        <v>51.9833333333333</v>
      </c>
    </row>
    <row r="146" customFormat="false" ht="12.75" hidden="false" customHeight="false" outlineLevel="0" collapsed="false">
      <c r="A146" s="36" t="n">
        <v>142</v>
      </c>
      <c r="B146" s="37" t="n">
        <v>131</v>
      </c>
      <c r="C146" s="85" t="s">
        <v>208</v>
      </c>
      <c r="D146" s="86" t="s">
        <v>209</v>
      </c>
      <c r="E146" s="40" t="n">
        <v>72.1309523809524</v>
      </c>
      <c r="F146" s="41"/>
      <c r="G146" s="41" t="n">
        <v>83.77</v>
      </c>
      <c r="H146" s="41"/>
      <c r="I146" s="41"/>
      <c r="J146" s="41"/>
      <c r="K146" s="41"/>
      <c r="L146" s="41"/>
      <c r="M146" s="41"/>
      <c r="N146" s="42"/>
      <c r="O146" s="41"/>
      <c r="P146" s="41"/>
      <c r="Q146" s="41"/>
      <c r="R146" s="41"/>
      <c r="S146" s="43"/>
      <c r="T146" s="44" t="n">
        <f aca="false">SUM(E146:S146)</f>
        <v>155.900952380952</v>
      </c>
      <c r="U146" s="45" t="n">
        <f aca="false">COUNTA(E146:S146)</f>
        <v>2</v>
      </c>
      <c r="V146" s="45"/>
      <c r="W146" s="46" t="n">
        <f aca="false">T146-$T$5</f>
        <v>-1030.42666666667</v>
      </c>
      <c r="X146" s="47" t="n">
        <f aca="false">AVERAGE(E146:S146)</f>
        <v>77.9504761904762</v>
      </c>
    </row>
    <row r="147" customFormat="false" ht="12.75" hidden="false" customHeight="false" outlineLevel="0" collapsed="false">
      <c r="A147" s="36" t="n">
        <v>143</v>
      </c>
      <c r="B147" s="37" t="n">
        <v>133</v>
      </c>
      <c r="C147" s="79" t="s">
        <v>210</v>
      </c>
      <c r="D147" s="80" t="s">
        <v>48</v>
      </c>
      <c r="E147" s="40" t="n">
        <v>67.0714285714286</v>
      </c>
      <c r="F147" s="41"/>
      <c r="G147" s="41"/>
      <c r="H147" s="41"/>
      <c r="I147" s="41"/>
      <c r="J147" s="41"/>
      <c r="K147" s="41"/>
      <c r="L147" s="41"/>
      <c r="M147" s="41"/>
      <c r="N147" s="42"/>
      <c r="O147" s="41" t="n">
        <v>87.2</v>
      </c>
      <c r="P147" s="41"/>
      <c r="Q147" s="41"/>
      <c r="R147" s="41"/>
      <c r="S147" s="43"/>
      <c r="T147" s="44" t="n">
        <f aca="false">SUM(E147:S147)</f>
        <v>154.271428571429</v>
      </c>
      <c r="U147" s="45" t="n">
        <f aca="false">COUNTA(E147:S147)</f>
        <v>2</v>
      </c>
      <c r="V147" s="45"/>
      <c r="W147" s="46" t="n">
        <f aca="false">T147-$T$5</f>
        <v>-1032.05619047619</v>
      </c>
      <c r="X147" s="47" t="n">
        <f aca="false">AVERAGE(E147:S147)</f>
        <v>77.1357142857143</v>
      </c>
    </row>
    <row r="148" customFormat="false" ht="12.75" hidden="false" customHeight="false" outlineLevel="0" collapsed="false">
      <c r="A148" s="36" t="n">
        <v>144</v>
      </c>
      <c r="B148" s="37" t="n">
        <v>134</v>
      </c>
      <c r="C148" s="85" t="s">
        <v>211</v>
      </c>
      <c r="D148" s="86" t="s">
        <v>95</v>
      </c>
      <c r="E148" s="40"/>
      <c r="F148" s="41" t="n">
        <v>61.82</v>
      </c>
      <c r="G148" s="41"/>
      <c r="H148" s="41"/>
      <c r="I148" s="41"/>
      <c r="J148" s="41"/>
      <c r="K148" s="41"/>
      <c r="L148" s="41" t="n">
        <v>91.83</v>
      </c>
      <c r="M148" s="41"/>
      <c r="N148" s="42"/>
      <c r="O148" s="41"/>
      <c r="P148" s="41"/>
      <c r="Q148" s="41"/>
      <c r="R148" s="41"/>
      <c r="S148" s="43"/>
      <c r="T148" s="44" t="n">
        <f aca="false">SUM(E148:S148)</f>
        <v>153.65</v>
      </c>
      <c r="U148" s="45" t="n">
        <f aca="false">COUNTA(E148:S148)</f>
        <v>2</v>
      </c>
      <c r="V148" s="45" t="n">
        <v>1</v>
      </c>
      <c r="W148" s="46" t="n">
        <f aca="false">T148-$T$5</f>
        <v>-1032.67761904762</v>
      </c>
      <c r="X148" s="47" t="n">
        <f aca="false">AVERAGE(E148:S148)</f>
        <v>76.825</v>
      </c>
    </row>
    <row r="149" customFormat="false" ht="12.75" hidden="false" customHeight="false" outlineLevel="0" collapsed="false">
      <c r="A149" s="36" t="n">
        <v>145</v>
      </c>
      <c r="B149" s="37" t="n">
        <v>135</v>
      </c>
      <c r="C149" s="79" t="s">
        <v>212</v>
      </c>
      <c r="D149" s="80" t="s">
        <v>32</v>
      </c>
      <c r="E149" s="40" t="n">
        <v>37.3095238095238</v>
      </c>
      <c r="F149" s="41"/>
      <c r="G149" s="41"/>
      <c r="H149" s="41" t="n">
        <v>45.55</v>
      </c>
      <c r="I149" s="41"/>
      <c r="J149" s="41" t="n">
        <v>69.73</v>
      </c>
      <c r="K149" s="41"/>
      <c r="L149" s="41"/>
      <c r="M149" s="41"/>
      <c r="N149" s="42"/>
      <c r="O149" s="41"/>
      <c r="P149" s="41"/>
      <c r="Q149" s="41"/>
      <c r="R149" s="41"/>
      <c r="S149" s="43"/>
      <c r="T149" s="44" t="n">
        <f aca="false">SUM(E149:S149)</f>
        <v>152.589523809524</v>
      </c>
      <c r="U149" s="45" t="n">
        <f aca="false">COUNTA(E149:S149)</f>
        <v>3</v>
      </c>
      <c r="V149" s="45"/>
      <c r="W149" s="46" t="n">
        <f aca="false">T149-$T$5</f>
        <v>-1033.7380952381</v>
      </c>
      <c r="X149" s="47" t="n">
        <f aca="false">AVERAGE(E149:S149)</f>
        <v>50.8631746031746</v>
      </c>
    </row>
    <row r="150" customFormat="false" ht="12.75" hidden="false" customHeight="false" outlineLevel="0" collapsed="false">
      <c r="A150" s="36" t="n">
        <v>146</v>
      </c>
      <c r="B150" s="37" t="n">
        <v>137</v>
      </c>
      <c r="C150" s="85" t="s">
        <v>213</v>
      </c>
      <c r="D150" s="86" t="s">
        <v>124</v>
      </c>
      <c r="E150" s="40" t="n">
        <v>55.4642857142857</v>
      </c>
      <c r="F150" s="41"/>
      <c r="G150" s="41"/>
      <c r="H150" s="41"/>
      <c r="I150" s="41" t="n">
        <v>92.17</v>
      </c>
      <c r="J150" s="41"/>
      <c r="K150" s="41"/>
      <c r="L150" s="41"/>
      <c r="M150" s="41"/>
      <c r="N150" s="42"/>
      <c r="O150" s="41"/>
      <c r="P150" s="41"/>
      <c r="Q150" s="41"/>
      <c r="R150" s="41"/>
      <c r="S150" s="43"/>
      <c r="T150" s="44" t="n">
        <f aca="false">SUM(E150:S150)</f>
        <v>147.634285714286</v>
      </c>
      <c r="U150" s="45" t="n">
        <f aca="false">COUNTA(E150:S150)</f>
        <v>2</v>
      </c>
      <c r="V150" s="45"/>
      <c r="W150" s="46" t="n">
        <f aca="false">T150-$T$5</f>
        <v>-1038.69333333333</v>
      </c>
      <c r="X150" s="47" t="n">
        <f aca="false">AVERAGE(E150:S150)</f>
        <v>73.8171428571429</v>
      </c>
    </row>
    <row r="151" customFormat="false" ht="12.75" hidden="false" customHeight="false" outlineLevel="0" collapsed="false">
      <c r="A151" s="36" t="n">
        <v>147</v>
      </c>
      <c r="B151" s="37" t="n">
        <v>141</v>
      </c>
      <c r="C151" s="87" t="s">
        <v>174</v>
      </c>
      <c r="D151" s="88" t="s">
        <v>214</v>
      </c>
      <c r="E151" s="40" t="n">
        <v>34.3333333333333</v>
      </c>
      <c r="F151" s="41"/>
      <c r="G151" s="41" t="n">
        <v>62.54</v>
      </c>
      <c r="H151" s="41" t="n">
        <v>39.64</v>
      </c>
      <c r="I151" s="41"/>
      <c r="J151" s="41"/>
      <c r="K151" s="41"/>
      <c r="L151" s="41"/>
      <c r="M151" s="41"/>
      <c r="N151" s="42"/>
      <c r="O151" s="50"/>
      <c r="P151" s="41"/>
      <c r="Q151" s="41"/>
      <c r="R151" s="41"/>
      <c r="S151" s="43" t="n">
        <v>9.75</v>
      </c>
      <c r="T151" s="44" t="n">
        <f aca="false">SUM(E151:S151)</f>
        <v>146.263333333333</v>
      </c>
      <c r="U151" s="45" t="n">
        <f aca="false">COUNTA(E151:S151)</f>
        <v>4</v>
      </c>
      <c r="V151" s="45"/>
      <c r="W151" s="46" t="n">
        <f aca="false">T151-$T$5</f>
        <v>-1040.06428571429</v>
      </c>
      <c r="X151" s="47" t="n">
        <f aca="false">AVERAGE(E151:S151)</f>
        <v>36.5658333333333</v>
      </c>
    </row>
    <row r="152" customFormat="false" ht="12.75" hidden="false" customHeight="false" outlineLevel="0" collapsed="false">
      <c r="A152" s="36" t="n">
        <v>148</v>
      </c>
      <c r="B152" s="37" t="n">
        <v>138</v>
      </c>
      <c r="C152" s="87" t="s">
        <v>215</v>
      </c>
      <c r="D152" s="88" t="s">
        <v>216</v>
      </c>
      <c r="E152" s="40" t="n">
        <v>85.2261904761905</v>
      </c>
      <c r="F152" s="41"/>
      <c r="G152" s="41"/>
      <c r="H152" s="41" t="n">
        <v>61</v>
      </c>
      <c r="I152" s="41"/>
      <c r="J152" s="41"/>
      <c r="K152" s="41"/>
      <c r="L152" s="41"/>
      <c r="M152" s="41"/>
      <c r="N152" s="42"/>
      <c r="O152" s="41"/>
      <c r="P152" s="41"/>
      <c r="Q152" s="41"/>
      <c r="R152" s="41"/>
      <c r="S152" s="43"/>
      <c r="T152" s="44" t="n">
        <f aca="false">SUM(E152:S152)</f>
        <v>146.22619047619</v>
      </c>
      <c r="U152" s="45" t="n">
        <f aca="false">COUNTA(E152:S152)</f>
        <v>2</v>
      </c>
      <c r="V152" s="45" t="n">
        <v>1</v>
      </c>
      <c r="W152" s="46" t="n">
        <f aca="false">T152-$T$5</f>
        <v>-1040.10142857143</v>
      </c>
      <c r="X152" s="47" t="n">
        <f aca="false">AVERAGE(E152:S152)</f>
        <v>73.1130952380952</v>
      </c>
    </row>
    <row r="153" customFormat="false" ht="12.75" hidden="false" customHeight="false" outlineLevel="0" collapsed="false">
      <c r="A153" s="36" t="n">
        <v>149</v>
      </c>
      <c r="B153" s="37" t="n">
        <v>139</v>
      </c>
      <c r="C153" s="85" t="s">
        <v>217</v>
      </c>
      <c r="D153" s="86" t="s">
        <v>97</v>
      </c>
      <c r="E153" s="40" t="n">
        <v>75.702380952381</v>
      </c>
      <c r="F153" s="41"/>
      <c r="G153" s="41"/>
      <c r="H153" s="41" t="n">
        <v>66.45</v>
      </c>
      <c r="I153" s="41"/>
      <c r="J153" s="41"/>
      <c r="K153" s="41"/>
      <c r="L153" s="41"/>
      <c r="M153" s="41"/>
      <c r="N153" s="78"/>
      <c r="O153" s="41"/>
      <c r="P153" s="41"/>
      <c r="Q153" s="41"/>
      <c r="R153" s="41"/>
      <c r="S153" s="43"/>
      <c r="T153" s="44" t="n">
        <f aca="false">SUM(E153:S153)</f>
        <v>142.152380952381</v>
      </c>
      <c r="U153" s="45" t="n">
        <f aca="false">COUNTA(E153:S153)</f>
        <v>2</v>
      </c>
      <c r="V153" s="45"/>
      <c r="W153" s="46" t="n">
        <f aca="false">T153-$T$5</f>
        <v>-1044.17523809524</v>
      </c>
      <c r="X153" s="47" t="n">
        <f aca="false">AVERAGE(E153:S153)</f>
        <v>71.0761904761905</v>
      </c>
    </row>
    <row r="154" customFormat="false" ht="12.75" hidden="false" customHeight="false" outlineLevel="0" collapsed="false">
      <c r="A154" s="36" t="n">
        <v>150</v>
      </c>
      <c r="B154" s="37" t="n">
        <v>330</v>
      </c>
      <c r="C154" s="85" t="s">
        <v>218</v>
      </c>
      <c r="D154" s="86" t="s">
        <v>36</v>
      </c>
      <c r="E154" s="40"/>
      <c r="F154" s="41"/>
      <c r="G154" s="41"/>
      <c r="H154" s="41"/>
      <c r="I154" s="41"/>
      <c r="J154" s="41"/>
      <c r="K154" s="41"/>
      <c r="L154" s="41"/>
      <c r="M154" s="41"/>
      <c r="N154" s="42"/>
      <c r="O154" s="41"/>
      <c r="P154" s="41"/>
      <c r="Q154" s="41" t="n">
        <v>44.05</v>
      </c>
      <c r="R154" s="41" t="n">
        <v>87.56</v>
      </c>
      <c r="S154" s="43"/>
      <c r="T154" s="44" t="n">
        <f aca="false">SUM(E154:S154)</f>
        <v>131.61</v>
      </c>
      <c r="U154" s="45" t="n">
        <f aca="false">COUNTA(E154:S154)</f>
        <v>2</v>
      </c>
      <c r="V154" s="45"/>
      <c r="W154" s="46" t="n">
        <f aca="false">T154-$T$5</f>
        <v>-1054.71761904762</v>
      </c>
      <c r="X154" s="47" t="n">
        <f aca="false">AVERAGE(E154:S154)</f>
        <v>65.805</v>
      </c>
    </row>
    <row r="155" customFormat="false" ht="12.75" hidden="false" customHeight="false" outlineLevel="0" collapsed="false">
      <c r="A155" s="36" t="n">
        <v>151</v>
      </c>
      <c r="B155" s="37" t="n">
        <v>142</v>
      </c>
      <c r="C155" s="79" t="s">
        <v>219</v>
      </c>
      <c r="D155" s="80" t="s">
        <v>97</v>
      </c>
      <c r="E155" s="40" t="n">
        <v>78.6785714285714</v>
      </c>
      <c r="F155" s="41"/>
      <c r="G155" s="41"/>
      <c r="H155" s="41" t="n">
        <v>50.55</v>
      </c>
      <c r="I155" s="41"/>
      <c r="J155" s="41"/>
      <c r="K155" s="41"/>
      <c r="L155" s="41"/>
      <c r="M155" s="41"/>
      <c r="N155" s="42"/>
      <c r="O155" s="50"/>
      <c r="P155" s="41"/>
      <c r="Q155" s="41"/>
      <c r="R155" s="41"/>
      <c r="S155" s="43"/>
      <c r="T155" s="44" t="n">
        <f aca="false">SUM(E155:S155)</f>
        <v>129.228571428571</v>
      </c>
      <c r="U155" s="45" t="n">
        <f aca="false">COUNTA(E155:S155)</f>
        <v>2</v>
      </c>
      <c r="V155" s="45"/>
      <c r="W155" s="46" t="n">
        <f aca="false">T155-$T$5</f>
        <v>-1057.09904761905</v>
      </c>
      <c r="X155" s="47" t="n">
        <f aca="false">AVERAGE(E155:S155)</f>
        <v>64.6142857142857</v>
      </c>
    </row>
    <row r="156" customFormat="false" ht="12.75" hidden="false" customHeight="false" outlineLevel="0" collapsed="false">
      <c r="A156" s="36" t="n">
        <v>152</v>
      </c>
      <c r="B156" s="37" t="n">
        <v>144</v>
      </c>
      <c r="C156" s="85" t="s">
        <v>212</v>
      </c>
      <c r="D156" s="86" t="s">
        <v>220</v>
      </c>
      <c r="E156" s="40" t="n">
        <v>60.8214285714286</v>
      </c>
      <c r="F156" s="41"/>
      <c r="G156" s="41"/>
      <c r="H156" s="41" t="n">
        <v>66.91</v>
      </c>
      <c r="I156" s="41"/>
      <c r="J156" s="41"/>
      <c r="K156" s="41"/>
      <c r="L156" s="41"/>
      <c r="M156" s="41"/>
      <c r="N156" s="42"/>
      <c r="O156" s="41"/>
      <c r="P156" s="41"/>
      <c r="Q156" s="41"/>
      <c r="R156" s="41"/>
      <c r="S156" s="43"/>
      <c r="T156" s="44" t="n">
        <f aca="false">SUM(E156:S156)</f>
        <v>127.731428571429</v>
      </c>
      <c r="U156" s="45" t="n">
        <f aca="false">COUNTA(E156:S156)</f>
        <v>2</v>
      </c>
      <c r="V156" s="45"/>
      <c r="W156" s="46" t="n">
        <f aca="false">T156-$T$5</f>
        <v>-1058.59619047619</v>
      </c>
      <c r="X156" s="47" t="n">
        <f aca="false">AVERAGE(E156:S156)</f>
        <v>63.8657142857143</v>
      </c>
    </row>
    <row r="157" customFormat="false" ht="12.75" hidden="false" customHeight="false" outlineLevel="0" collapsed="false">
      <c r="A157" s="36" t="n">
        <v>153</v>
      </c>
      <c r="B157" s="37" t="n">
        <v>145</v>
      </c>
      <c r="C157" s="85" t="s">
        <v>221</v>
      </c>
      <c r="D157" s="86" t="s">
        <v>63</v>
      </c>
      <c r="E157" s="40"/>
      <c r="F157" s="41"/>
      <c r="G157" s="41"/>
      <c r="H157" s="41"/>
      <c r="I157" s="41"/>
      <c r="J157" s="41"/>
      <c r="K157" s="41"/>
      <c r="L157" s="41"/>
      <c r="M157" s="41"/>
      <c r="N157" s="42"/>
      <c r="O157" s="50"/>
      <c r="P157" s="41" t="n">
        <v>126.91</v>
      </c>
      <c r="Q157" s="41"/>
      <c r="R157" s="41"/>
      <c r="S157" s="43"/>
      <c r="T157" s="44" t="n">
        <f aca="false">SUM(E157:S157)</f>
        <v>126.91</v>
      </c>
      <c r="U157" s="45" t="n">
        <f aca="false">COUNTA(E157:S157)</f>
        <v>1</v>
      </c>
      <c r="V157" s="45" t="n">
        <v>1</v>
      </c>
      <c r="W157" s="46" t="n">
        <f aca="false">T157-$T$5</f>
        <v>-1059.41761904762</v>
      </c>
      <c r="X157" s="47" t="n">
        <f aca="false">AVERAGE(E157:S157)</f>
        <v>126.91</v>
      </c>
    </row>
    <row r="158" customFormat="false" ht="12.75" hidden="false" customHeight="false" outlineLevel="0" collapsed="false">
      <c r="A158" s="36" t="n">
        <v>154</v>
      </c>
      <c r="B158" s="37" t="n">
        <v>146</v>
      </c>
      <c r="C158" s="87" t="s">
        <v>222</v>
      </c>
      <c r="D158" s="88" t="s">
        <v>223</v>
      </c>
      <c r="E158" s="40"/>
      <c r="F158" s="41"/>
      <c r="G158" s="41"/>
      <c r="H158" s="41"/>
      <c r="I158" s="41" t="n">
        <v>73.78</v>
      </c>
      <c r="J158" s="41"/>
      <c r="K158" s="41"/>
      <c r="L158" s="41"/>
      <c r="M158" s="41"/>
      <c r="N158" s="42"/>
      <c r="O158" s="41"/>
      <c r="P158" s="41"/>
      <c r="Q158" s="41" t="n">
        <v>53.01</v>
      </c>
      <c r="R158" s="41"/>
      <c r="S158" s="43"/>
      <c r="T158" s="44" t="n">
        <f aca="false">SUM(E158:S158)</f>
        <v>126.79</v>
      </c>
      <c r="U158" s="45" t="n">
        <f aca="false">COUNTA(E158:S158)</f>
        <v>2</v>
      </c>
      <c r="V158" s="45"/>
      <c r="W158" s="46" t="n">
        <f aca="false">T158-$T$5</f>
        <v>-1059.53761904762</v>
      </c>
      <c r="X158" s="47" t="n">
        <f aca="false">AVERAGE(E158:S158)</f>
        <v>63.395</v>
      </c>
    </row>
    <row r="159" customFormat="false" ht="12.75" hidden="false" customHeight="false" outlineLevel="0" collapsed="false">
      <c r="A159" s="36" t="n">
        <v>155</v>
      </c>
      <c r="B159" s="37" t="n">
        <v>261</v>
      </c>
      <c r="C159" s="90" t="s">
        <v>104</v>
      </c>
      <c r="D159" s="89" t="s">
        <v>224</v>
      </c>
      <c r="E159" s="40"/>
      <c r="F159" s="41"/>
      <c r="G159" s="41"/>
      <c r="H159" s="41"/>
      <c r="I159" s="41"/>
      <c r="J159" s="41" t="n">
        <v>53.77</v>
      </c>
      <c r="K159" s="41"/>
      <c r="L159" s="41"/>
      <c r="M159" s="41"/>
      <c r="N159" s="42"/>
      <c r="O159" s="41"/>
      <c r="P159" s="41"/>
      <c r="Q159" s="41" t="n">
        <v>23.82</v>
      </c>
      <c r="R159" s="41" t="n">
        <v>35.17</v>
      </c>
      <c r="S159" s="43" t="n">
        <v>13.5</v>
      </c>
      <c r="T159" s="44" t="n">
        <f aca="false">SUM(E159:S159)</f>
        <v>126.26</v>
      </c>
      <c r="U159" s="45" t="n">
        <f aca="false">COUNTA(E159:S159)</f>
        <v>4</v>
      </c>
      <c r="V159" s="45"/>
      <c r="W159" s="46" t="n">
        <f aca="false">T159-$T$5</f>
        <v>-1060.06761904762</v>
      </c>
      <c r="X159" s="47" t="n">
        <f aca="false">AVERAGE(E159:S159)</f>
        <v>31.565</v>
      </c>
    </row>
    <row r="160" customFormat="false" ht="12.75" hidden="false" customHeight="false" outlineLevel="0" collapsed="false">
      <c r="A160" s="36" t="n">
        <v>156</v>
      </c>
      <c r="B160" s="37" t="n">
        <v>147</v>
      </c>
      <c r="C160" s="85" t="s">
        <v>225</v>
      </c>
      <c r="D160" s="86" t="s">
        <v>23</v>
      </c>
      <c r="E160" s="40"/>
      <c r="F160" s="41"/>
      <c r="G160" s="41"/>
      <c r="H160" s="41"/>
      <c r="I160" s="41"/>
      <c r="J160" s="41"/>
      <c r="K160" s="41"/>
      <c r="L160" s="41"/>
      <c r="M160" s="41"/>
      <c r="N160" s="42"/>
      <c r="O160" s="50"/>
      <c r="P160" s="41" t="n">
        <v>125.8</v>
      </c>
      <c r="Q160" s="41"/>
      <c r="R160" s="41"/>
      <c r="S160" s="43"/>
      <c r="T160" s="44" t="n">
        <f aca="false">SUM(E160:S160)</f>
        <v>125.8</v>
      </c>
      <c r="U160" s="45" t="n">
        <f aca="false">COUNTA(E160:S160)</f>
        <v>1</v>
      </c>
      <c r="V160" s="45" t="n">
        <v>1</v>
      </c>
      <c r="W160" s="46" t="n">
        <f aca="false">T160-$T$5</f>
        <v>-1060.52761904762</v>
      </c>
      <c r="X160" s="47" t="n">
        <f aca="false">AVERAGE(E160:S160)</f>
        <v>125.8</v>
      </c>
    </row>
    <row r="161" customFormat="false" ht="12.75" hidden="false" customHeight="false" outlineLevel="0" collapsed="false">
      <c r="A161" s="36" t="n">
        <v>157</v>
      </c>
      <c r="B161" s="37" t="n">
        <v>148</v>
      </c>
      <c r="C161" s="85" t="s">
        <v>226</v>
      </c>
      <c r="D161" s="86" t="s">
        <v>227</v>
      </c>
      <c r="E161" s="40"/>
      <c r="F161" s="41"/>
      <c r="G161" s="41"/>
      <c r="H161" s="41"/>
      <c r="I161" s="41"/>
      <c r="J161" s="41"/>
      <c r="K161" s="41"/>
      <c r="L161" s="41"/>
      <c r="M161" s="41"/>
      <c r="N161" s="42"/>
      <c r="O161" s="41" t="n">
        <v>125</v>
      </c>
      <c r="P161" s="41"/>
      <c r="Q161" s="41"/>
      <c r="R161" s="41"/>
      <c r="S161" s="43"/>
      <c r="T161" s="44" t="n">
        <f aca="false">SUM(E161:S161)</f>
        <v>125</v>
      </c>
      <c r="U161" s="45" t="n">
        <f aca="false">COUNTA(E161:S161)</f>
        <v>1</v>
      </c>
      <c r="V161" s="45" t="n">
        <v>1</v>
      </c>
      <c r="W161" s="46" t="n">
        <f aca="false">T161-$T$5</f>
        <v>-1061.32761904762</v>
      </c>
      <c r="X161" s="47" t="n">
        <f aca="false">AVERAGE(E161:S161)</f>
        <v>125</v>
      </c>
    </row>
    <row r="162" customFormat="false" ht="12.75" hidden="false" customHeight="false" outlineLevel="0" collapsed="false">
      <c r="A162" s="36" t="n">
        <v>158</v>
      </c>
      <c r="B162" s="37" t="n">
        <v>149</v>
      </c>
      <c r="C162" s="85" t="s">
        <v>228</v>
      </c>
      <c r="D162" s="86" t="s">
        <v>229</v>
      </c>
      <c r="E162" s="40"/>
      <c r="F162" s="41"/>
      <c r="G162" s="41"/>
      <c r="H162" s="41"/>
      <c r="I162" s="41"/>
      <c r="J162" s="41"/>
      <c r="K162" s="41"/>
      <c r="L162" s="41"/>
      <c r="M162" s="41"/>
      <c r="N162" s="42" t="n">
        <v>124.67</v>
      </c>
      <c r="O162" s="41"/>
      <c r="P162" s="41"/>
      <c r="Q162" s="41"/>
      <c r="R162" s="41"/>
      <c r="S162" s="43"/>
      <c r="T162" s="44" t="n">
        <f aca="false">SUM(E162:S162)</f>
        <v>124.67</v>
      </c>
      <c r="U162" s="45" t="n">
        <f aca="false">COUNTA(E162:S162)</f>
        <v>1</v>
      </c>
      <c r="V162" s="45" t="n">
        <v>1</v>
      </c>
      <c r="W162" s="46" t="n">
        <f aca="false">T162-$T$5</f>
        <v>-1061.65761904762</v>
      </c>
      <c r="X162" s="47" t="n">
        <f aca="false">AVERAGE(E162:S162)</f>
        <v>124.67</v>
      </c>
    </row>
    <row r="163" customFormat="false" ht="12.75" hidden="false" customHeight="false" outlineLevel="0" collapsed="false">
      <c r="A163" s="36" t="n">
        <v>159</v>
      </c>
      <c r="B163" s="37" t="n">
        <v>150</v>
      </c>
      <c r="C163" s="79" t="s">
        <v>230</v>
      </c>
      <c r="D163" s="80" t="s">
        <v>48</v>
      </c>
      <c r="E163" s="40" t="n">
        <v>76.2976190476191</v>
      </c>
      <c r="F163" s="41"/>
      <c r="G163" s="41"/>
      <c r="H163" s="41"/>
      <c r="I163" s="41"/>
      <c r="J163" s="41"/>
      <c r="K163" s="41"/>
      <c r="L163" s="41"/>
      <c r="M163" s="41"/>
      <c r="N163" s="42"/>
      <c r="O163" s="41"/>
      <c r="P163" s="41"/>
      <c r="Q163" s="41" t="n">
        <v>46.54</v>
      </c>
      <c r="R163" s="41"/>
      <c r="S163" s="43"/>
      <c r="T163" s="44" t="n">
        <f aca="false">SUM(E163:S163)</f>
        <v>122.837619047619</v>
      </c>
      <c r="U163" s="45" t="n">
        <f aca="false">COUNTA(E163:S163)</f>
        <v>2</v>
      </c>
      <c r="V163" s="45"/>
      <c r="W163" s="46" t="n">
        <f aca="false">T163-$T$5</f>
        <v>-1063.49</v>
      </c>
      <c r="X163" s="47" t="n">
        <f aca="false">AVERAGE(E163:S163)</f>
        <v>61.4188095238095</v>
      </c>
    </row>
    <row r="164" customFormat="false" ht="12.75" hidden="false" customHeight="false" outlineLevel="0" collapsed="false">
      <c r="A164" s="36" t="n">
        <v>160</v>
      </c>
      <c r="B164" s="37" t="n">
        <v>151</v>
      </c>
      <c r="C164" s="85" t="s">
        <v>231</v>
      </c>
      <c r="D164" s="86" t="s">
        <v>30</v>
      </c>
      <c r="E164" s="40"/>
      <c r="F164" s="41"/>
      <c r="G164" s="41"/>
      <c r="H164" s="41"/>
      <c r="I164" s="41"/>
      <c r="J164" s="41"/>
      <c r="K164" s="41"/>
      <c r="L164" s="41"/>
      <c r="M164" s="41"/>
      <c r="N164" s="78"/>
      <c r="O164" s="41" t="n">
        <v>122.35</v>
      </c>
      <c r="P164" s="41"/>
      <c r="Q164" s="41"/>
      <c r="R164" s="41"/>
      <c r="S164" s="43"/>
      <c r="T164" s="44" t="n">
        <f aca="false">SUM(E164:S164)</f>
        <v>122.35</v>
      </c>
      <c r="U164" s="45" t="n">
        <f aca="false">COUNTA(E164:S164)</f>
        <v>1</v>
      </c>
      <c r="V164" s="45" t="n">
        <v>1</v>
      </c>
      <c r="W164" s="46" t="n">
        <f aca="false">T164-$T$5</f>
        <v>-1063.97761904762</v>
      </c>
      <c r="X164" s="47" t="n">
        <f aca="false">AVERAGE(E164:S164)</f>
        <v>122.35</v>
      </c>
    </row>
    <row r="165" customFormat="false" ht="12.75" hidden="false" customHeight="false" outlineLevel="0" collapsed="false">
      <c r="A165" s="36" t="n">
        <v>161</v>
      </c>
      <c r="B165" s="37" t="n">
        <v>152</v>
      </c>
      <c r="C165" s="79" t="s">
        <v>35</v>
      </c>
      <c r="D165" s="80" t="s">
        <v>90</v>
      </c>
      <c r="E165" s="40"/>
      <c r="F165" s="41"/>
      <c r="G165" s="41"/>
      <c r="H165" s="41"/>
      <c r="I165" s="41"/>
      <c r="J165" s="41"/>
      <c r="K165" s="41"/>
      <c r="L165" s="41"/>
      <c r="M165" s="41"/>
      <c r="N165" s="42"/>
      <c r="O165" s="41" t="n">
        <v>122.33</v>
      </c>
      <c r="P165" s="41"/>
      <c r="Q165" s="41"/>
      <c r="R165" s="41"/>
      <c r="S165" s="43"/>
      <c r="T165" s="44" t="n">
        <f aca="false">SUM(E165:S165)</f>
        <v>122.33</v>
      </c>
      <c r="U165" s="45" t="n">
        <f aca="false">COUNTA(E165:S165)</f>
        <v>1</v>
      </c>
      <c r="V165" s="45" t="n">
        <v>1</v>
      </c>
      <c r="W165" s="46" t="n">
        <f aca="false">T165-$T$5</f>
        <v>-1063.99761904762</v>
      </c>
      <c r="X165" s="47" t="n">
        <f aca="false">AVERAGE(E165:S165)</f>
        <v>122.33</v>
      </c>
    </row>
    <row r="166" customFormat="false" ht="12.75" hidden="false" customHeight="false" outlineLevel="0" collapsed="false">
      <c r="A166" s="36" t="n">
        <v>162</v>
      </c>
      <c r="B166" s="37" t="n">
        <v>280</v>
      </c>
      <c r="C166" s="87" t="s">
        <v>232</v>
      </c>
      <c r="D166" s="88" t="s">
        <v>233</v>
      </c>
      <c r="E166" s="40"/>
      <c r="F166" s="41"/>
      <c r="G166" s="41"/>
      <c r="H166" s="41" t="n">
        <v>69.18</v>
      </c>
      <c r="I166" s="41"/>
      <c r="J166" s="41"/>
      <c r="K166" s="41"/>
      <c r="L166" s="41"/>
      <c r="M166" s="41"/>
      <c r="N166" s="42"/>
      <c r="O166" s="41"/>
      <c r="P166" s="50"/>
      <c r="Q166" s="41"/>
      <c r="R166" s="41"/>
      <c r="S166" s="43" t="n">
        <v>52.88</v>
      </c>
      <c r="T166" s="44" t="n">
        <f aca="false">SUM(E166:S166)</f>
        <v>122.06</v>
      </c>
      <c r="U166" s="45" t="n">
        <f aca="false">COUNTA(E166:S166)</f>
        <v>2</v>
      </c>
      <c r="V166" s="45" t="n">
        <v>1</v>
      </c>
      <c r="W166" s="46" t="n">
        <f aca="false">T166-$T$5</f>
        <v>-1064.26761904762</v>
      </c>
      <c r="X166" s="47" t="n">
        <f aca="false">AVERAGE(E166:S166)</f>
        <v>61.03</v>
      </c>
    </row>
    <row r="167" customFormat="false" ht="12.75" hidden="false" customHeight="false" outlineLevel="0" collapsed="false">
      <c r="A167" s="36" t="n">
        <v>163</v>
      </c>
      <c r="B167" s="37" t="n">
        <v>153</v>
      </c>
      <c r="C167" s="79" t="s">
        <v>234</v>
      </c>
      <c r="D167" s="80" t="s">
        <v>235</v>
      </c>
      <c r="E167" s="40"/>
      <c r="F167" s="41"/>
      <c r="G167" s="41"/>
      <c r="H167" s="41"/>
      <c r="I167" s="41"/>
      <c r="J167" s="41"/>
      <c r="K167" s="41"/>
      <c r="L167" s="41"/>
      <c r="M167" s="41"/>
      <c r="N167" s="42"/>
      <c r="O167" s="41" t="n">
        <v>121.18</v>
      </c>
      <c r="P167" s="41"/>
      <c r="Q167" s="41"/>
      <c r="R167" s="41"/>
      <c r="S167" s="43"/>
      <c r="T167" s="44" t="n">
        <f aca="false">SUM(E167:S167)</f>
        <v>121.18</v>
      </c>
      <c r="U167" s="45" t="n">
        <f aca="false">COUNTA(E167:S167)</f>
        <v>1</v>
      </c>
      <c r="V167" s="45" t="n">
        <v>1</v>
      </c>
      <c r="W167" s="46" t="n">
        <f aca="false">T167-$T$5</f>
        <v>-1065.14761904762</v>
      </c>
      <c r="X167" s="47" t="n">
        <f aca="false">AVERAGE(E167:S167)</f>
        <v>121.18</v>
      </c>
    </row>
    <row r="168" customFormat="false" ht="12.75" hidden="false" customHeight="false" outlineLevel="0" collapsed="false">
      <c r="A168" s="36" t="n">
        <v>164</v>
      </c>
      <c r="B168" s="37" t="n">
        <v>154</v>
      </c>
      <c r="C168" s="85" t="s">
        <v>236</v>
      </c>
      <c r="D168" s="86" t="s">
        <v>237</v>
      </c>
      <c r="E168" s="40"/>
      <c r="F168" s="41"/>
      <c r="G168" s="41" t="n">
        <v>58.37</v>
      </c>
      <c r="H168" s="41" t="n">
        <v>61.45</v>
      </c>
      <c r="I168" s="41"/>
      <c r="J168" s="41"/>
      <c r="K168" s="41"/>
      <c r="L168" s="41"/>
      <c r="M168" s="41"/>
      <c r="N168" s="78"/>
      <c r="O168" s="41"/>
      <c r="P168" s="41"/>
      <c r="Q168" s="41"/>
      <c r="R168" s="41"/>
      <c r="S168" s="43"/>
      <c r="T168" s="44" t="n">
        <f aca="false">SUM(E168:S168)</f>
        <v>119.82</v>
      </c>
      <c r="U168" s="45" t="n">
        <f aca="false">COUNTA(E168:S168)</f>
        <v>2</v>
      </c>
      <c r="V168" s="45" t="n">
        <v>1</v>
      </c>
      <c r="W168" s="46" t="n">
        <f aca="false">T168-$T$5</f>
        <v>-1066.50761904762</v>
      </c>
      <c r="X168" s="47" t="n">
        <f aca="false">AVERAGE(E168:S168)</f>
        <v>59.91</v>
      </c>
    </row>
    <row r="169" customFormat="false" ht="12.75" hidden="false" customHeight="false" outlineLevel="0" collapsed="false">
      <c r="A169" s="36" t="n">
        <v>165</v>
      </c>
      <c r="B169" s="37" t="n">
        <v>155</v>
      </c>
      <c r="C169" s="85" t="s">
        <v>238</v>
      </c>
      <c r="D169" s="86" t="s">
        <v>137</v>
      </c>
      <c r="E169" s="40"/>
      <c r="F169" s="41"/>
      <c r="G169" s="41"/>
      <c r="H169" s="41"/>
      <c r="I169" s="41"/>
      <c r="J169" s="41"/>
      <c r="K169" s="41"/>
      <c r="L169" s="41"/>
      <c r="M169" s="41"/>
      <c r="N169" s="42"/>
      <c r="O169" s="50" t="n">
        <v>118.8</v>
      </c>
      <c r="P169" s="41"/>
      <c r="Q169" s="41"/>
      <c r="R169" s="41"/>
      <c r="S169" s="43"/>
      <c r="T169" s="44" t="n">
        <f aca="false">SUM(E169:S169)</f>
        <v>118.8</v>
      </c>
      <c r="U169" s="45" t="n">
        <f aca="false">COUNTA(E169:S169)</f>
        <v>1</v>
      </c>
      <c r="V169" s="45" t="n">
        <v>1</v>
      </c>
      <c r="W169" s="46" t="n">
        <f aca="false">T169-$T$5</f>
        <v>-1067.52761904762</v>
      </c>
      <c r="X169" s="47" t="n">
        <f aca="false">AVERAGE(E169:S169)</f>
        <v>118.8</v>
      </c>
    </row>
    <row r="170" customFormat="false" ht="12.75" hidden="false" customHeight="false" outlineLevel="0" collapsed="false">
      <c r="A170" s="36" t="n">
        <v>166</v>
      </c>
      <c r="B170" s="37" t="n">
        <v>156</v>
      </c>
      <c r="C170" s="85" t="s">
        <v>239</v>
      </c>
      <c r="D170" s="86" t="s">
        <v>85</v>
      </c>
      <c r="E170" s="40"/>
      <c r="F170" s="41"/>
      <c r="G170" s="41"/>
      <c r="H170" s="41"/>
      <c r="I170" s="41"/>
      <c r="J170" s="41"/>
      <c r="K170" s="41"/>
      <c r="L170" s="41"/>
      <c r="M170" s="41"/>
      <c r="N170" s="78"/>
      <c r="O170" s="41" t="n">
        <v>118.69</v>
      </c>
      <c r="P170" s="41"/>
      <c r="Q170" s="41"/>
      <c r="R170" s="41"/>
      <c r="S170" s="43"/>
      <c r="T170" s="44" t="n">
        <f aca="false">SUM(E170:S170)</f>
        <v>118.69</v>
      </c>
      <c r="U170" s="45" t="n">
        <f aca="false">COUNTA(E170:S170)</f>
        <v>1</v>
      </c>
      <c r="V170" s="45" t="n">
        <v>1</v>
      </c>
      <c r="W170" s="46" t="n">
        <f aca="false">T170-$T$5</f>
        <v>-1067.63761904762</v>
      </c>
      <c r="X170" s="47" t="n">
        <f aca="false">AVERAGE(E170:S170)</f>
        <v>118.69</v>
      </c>
    </row>
    <row r="171" customFormat="false" ht="12.75" hidden="false" customHeight="false" outlineLevel="0" collapsed="false">
      <c r="A171" s="36" t="n">
        <v>167</v>
      </c>
      <c r="B171" s="37" t="n">
        <v>157</v>
      </c>
      <c r="C171" s="85" t="s">
        <v>240</v>
      </c>
      <c r="D171" s="80" t="s">
        <v>95</v>
      </c>
      <c r="E171" s="40"/>
      <c r="F171" s="41"/>
      <c r="G171" s="41"/>
      <c r="H171" s="41"/>
      <c r="I171" s="41"/>
      <c r="J171" s="41"/>
      <c r="K171" s="41"/>
      <c r="L171" s="41"/>
      <c r="M171" s="41"/>
      <c r="N171" s="42"/>
      <c r="O171" s="41" t="n">
        <v>118.14</v>
      </c>
      <c r="P171" s="41"/>
      <c r="Q171" s="41"/>
      <c r="R171" s="41"/>
      <c r="S171" s="43"/>
      <c r="T171" s="44" t="n">
        <f aca="false">SUM(E171:S171)</f>
        <v>118.14</v>
      </c>
      <c r="U171" s="45" t="n">
        <f aca="false">COUNTA(E171:S171)</f>
        <v>1</v>
      </c>
      <c r="V171" s="45"/>
      <c r="W171" s="46" t="n">
        <f aca="false">T171-$T$5</f>
        <v>-1068.18761904762</v>
      </c>
      <c r="X171" s="47" t="n">
        <f aca="false">AVERAGE(E171:S171)</f>
        <v>118.14</v>
      </c>
    </row>
    <row r="172" customFormat="false" ht="12.75" hidden="false" customHeight="false" outlineLevel="0" collapsed="false">
      <c r="A172" s="36" t="n">
        <v>168</v>
      </c>
      <c r="B172" s="37" t="n">
        <v>158</v>
      </c>
      <c r="C172" s="85" t="s">
        <v>241</v>
      </c>
      <c r="D172" s="80" t="s">
        <v>242</v>
      </c>
      <c r="E172" s="40"/>
      <c r="F172" s="41"/>
      <c r="G172" s="41"/>
      <c r="H172" s="41"/>
      <c r="I172" s="41"/>
      <c r="J172" s="41"/>
      <c r="K172" s="41"/>
      <c r="L172" s="41"/>
      <c r="M172" s="41"/>
      <c r="N172" s="42"/>
      <c r="O172" s="41" t="n">
        <v>118.12</v>
      </c>
      <c r="P172" s="41"/>
      <c r="Q172" s="41"/>
      <c r="R172" s="41"/>
      <c r="S172" s="43"/>
      <c r="T172" s="44" t="n">
        <f aca="false">SUM(E172:S172)</f>
        <v>118.12</v>
      </c>
      <c r="U172" s="45" t="n">
        <f aca="false">COUNTA(E172:S172)</f>
        <v>1</v>
      </c>
      <c r="V172" s="45"/>
      <c r="W172" s="46" t="n">
        <f aca="false">T172-$T$5</f>
        <v>-1068.20761904762</v>
      </c>
      <c r="X172" s="47" t="n">
        <f aca="false">AVERAGE(E172:S172)</f>
        <v>118.12</v>
      </c>
    </row>
    <row r="173" customFormat="false" ht="12.75" hidden="false" customHeight="false" outlineLevel="0" collapsed="false">
      <c r="A173" s="36" t="n">
        <v>169</v>
      </c>
      <c r="B173" s="37" t="n">
        <v>159</v>
      </c>
      <c r="C173" s="85" t="s">
        <v>243</v>
      </c>
      <c r="D173" s="86" t="s">
        <v>97</v>
      </c>
      <c r="E173" s="40"/>
      <c r="F173" s="41"/>
      <c r="G173" s="41"/>
      <c r="H173" s="41"/>
      <c r="I173" s="41"/>
      <c r="J173" s="41"/>
      <c r="K173" s="41"/>
      <c r="L173" s="41"/>
      <c r="M173" s="41"/>
      <c r="N173" s="42" t="n">
        <v>117.45</v>
      </c>
      <c r="O173" s="50"/>
      <c r="P173" s="41"/>
      <c r="Q173" s="41"/>
      <c r="R173" s="41"/>
      <c r="S173" s="43"/>
      <c r="T173" s="44" t="n">
        <f aca="false">SUM(E173:S173)</f>
        <v>117.45</v>
      </c>
      <c r="U173" s="45" t="n">
        <f aca="false">COUNTA(E173:S173)</f>
        <v>1</v>
      </c>
      <c r="V173" s="45" t="n">
        <v>1</v>
      </c>
      <c r="W173" s="46" t="n">
        <f aca="false">T173-$T$5</f>
        <v>-1068.87761904762</v>
      </c>
      <c r="X173" s="47" t="n">
        <f aca="false">AVERAGE(E173:S173)</f>
        <v>117.45</v>
      </c>
    </row>
    <row r="174" customFormat="false" ht="12.75" hidden="false" customHeight="false" outlineLevel="0" collapsed="false">
      <c r="A174" s="36" t="n">
        <v>170</v>
      </c>
      <c r="B174" s="37" t="n">
        <v>160</v>
      </c>
      <c r="C174" s="85" t="s">
        <v>244</v>
      </c>
      <c r="D174" s="86" t="s">
        <v>245</v>
      </c>
      <c r="E174" s="40"/>
      <c r="F174" s="41"/>
      <c r="G174" s="41"/>
      <c r="H174" s="41"/>
      <c r="I174" s="41" t="n">
        <v>117.39</v>
      </c>
      <c r="J174" s="41"/>
      <c r="K174" s="41"/>
      <c r="L174" s="41"/>
      <c r="M174" s="41"/>
      <c r="N174" s="42"/>
      <c r="O174" s="41"/>
      <c r="P174" s="41"/>
      <c r="Q174" s="41"/>
      <c r="R174" s="41"/>
      <c r="S174" s="43"/>
      <c r="T174" s="44" t="n">
        <f aca="false">SUM(E174:S174)</f>
        <v>117.39</v>
      </c>
      <c r="U174" s="45" t="n">
        <f aca="false">COUNTA(E174:S174)</f>
        <v>1</v>
      </c>
      <c r="V174" s="45" t="n">
        <v>1</v>
      </c>
      <c r="W174" s="46" t="n">
        <f aca="false">T174-$T$5</f>
        <v>-1068.93761904762</v>
      </c>
      <c r="X174" s="47" t="n">
        <f aca="false">AVERAGE(E174:S174)</f>
        <v>117.39</v>
      </c>
    </row>
    <row r="175" customFormat="false" ht="12.75" hidden="false" customHeight="false" outlineLevel="0" collapsed="false">
      <c r="A175" s="36" t="n">
        <v>171</v>
      </c>
      <c r="B175" s="37" t="n">
        <v>161</v>
      </c>
      <c r="C175" s="87" t="s">
        <v>246</v>
      </c>
      <c r="D175" s="88" t="s">
        <v>247</v>
      </c>
      <c r="E175" s="40" t="n">
        <v>44.15</v>
      </c>
      <c r="F175" s="41"/>
      <c r="G175" s="41"/>
      <c r="H175" s="41" t="n">
        <v>71.91</v>
      </c>
      <c r="I175" s="41"/>
      <c r="J175" s="41"/>
      <c r="K175" s="41"/>
      <c r="L175" s="41"/>
      <c r="M175" s="41"/>
      <c r="N175" s="42"/>
      <c r="O175" s="41"/>
      <c r="P175" s="41"/>
      <c r="Q175" s="41"/>
      <c r="R175" s="41"/>
      <c r="S175" s="43"/>
      <c r="T175" s="44" t="n">
        <f aca="false">SUM(E175:S175)</f>
        <v>116.06</v>
      </c>
      <c r="U175" s="45" t="n">
        <f aca="false">COUNTA(E175:S175)</f>
        <v>2</v>
      </c>
      <c r="V175" s="45" t="n">
        <v>1</v>
      </c>
      <c r="W175" s="46" t="n">
        <f aca="false">T175-$T$5</f>
        <v>-1070.26761904762</v>
      </c>
      <c r="X175" s="47" t="n">
        <f aca="false">AVERAGE(E175:S175)</f>
        <v>58.03</v>
      </c>
    </row>
    <row r="176" customFormat="false" ht="12.75" hidden="false" customHeight="false" outlineLevel="0" collapsed="false">
      <c r="A176" s="36" t="n">
        <v>172</v>
      </c>
      <c r="B176" s="37" t="n">
        <v>162</v>
      </c>
      <c r="C176" s="90" t="s">
        <v>248</v>
      </c>
      <c r="D176" s="89" t="s">
        <v>249</v>
      </c>
      <c r="E176" s="40" t="n">
        <v>52.7857142857143</v>
      </c>
      <c r="F176" s="41"/>
      <c r="G176" s="41"/>
      <c r="H176" s="41" t="n">
        <v>62.36</v>
      </c>
      <c r="I176" s="41"/>
      <c r="J176" s="41"/>
      <c r="K176" s="41"/>
      <c r="L176" s="41"/>
      <c r="M176" s="41"/>
      <c r="N176" s="78"/>
      <c r="O176" s="41"/>
      <c r="P176" s="41"/>
      <c r="Q176" s="41"/>
      <c r="R176" s="41"/>
      <c r="S176" s="43"/>
      <c r="T176" s="44" t="n">
        <f aca="false">SUM(E176:S176)</f>
        <v>115.145714285714</v>
      </c>
      <c r="U176" s="45" t="n">
        <f aca="false">COUNTA(E176:S176)</f>
        <v>2</v>
      </c>
      <c r="V176" s="45"/>
      <c r="W176" s="46" t="n">
        <f aca="false">T176-$T$5</f>
        <v>-1071.1819047619</v>
      </c>
      <c r="X176" s="47" t="n">
        <f aca="false">AVERAGE(E176:S176)</f>
        <v>57.5728571428571</v>
      </c>
    </row>
    <row r="177" customFormat="false" ht="12.75" hidden="false" customHeight="false" outlineLevel="0" collapsed="false">
      <c r="A177" s="36" t="n">
        <v>173</v>
      </c>
      <c r="B177" s="37" t="n">
        <v>163</v>
      </c>
      <c r="C177" s="85" t="s">
        <v>165</v>
      </c>
      <c r="D177" s="86" t="s">
        <v>28</v>
      </c>
      <c r="E177" s="40"/>
      <c r="F177" s="41"/>
      <c r="G177" s="41"/>
      <c r="H177" s="41"/>
      <c r="I177" s="41"/>
      <c r="J177" s="41"/>
      <c r="K177" s="41"/>
      <c r="L177" s="41"/>
      <c r="M177" s="41"/>
      <c r="N177" s="42"/>
      <c r="O177" s="50" t="n">
        <v>114.14</v>
      </c>
      <c r="P177" s="41"/>
      <c r="Q177" s="41"/>
      <c r="R177" s="41"/>
      <c r="S177" s="43"/>
      <c r="T177" s="44" t="n">
        <f aca="false">SUM(E177:S177)</f>
        <v>114.14</v>
      </c>
      <c r="U177" s="45" t="n">
        <f aca="false">COUNTA(E177:S177)</f>
        <v>1</v>
      </c>
      <c r="V177" s="45"/>
      <c r="W177" s="46" t="n">
        <f aca="false">T177-$T$5</f>
        <v>-1072.18761904762</v>
      </c>
      <c r="X177" s="47" t="n">
        <f aca="false">AVERAGE(E177:S177)</f>
        <v>114.14</v>
      </c>
    </row>
    <row r="178" customFormat="false" ht="12.75" hidden="false" customHeight="false" outlineLevel="0" collapsed="false">
      <c r="A178" s="36" t="n">
        <v>174</v>
      </c>
      <c r="B178" s="37" t="n">
        <v>164</v>
      </c>
      <c r="C178" s="85" t="s">
        <v>250</v>
      </c>
      <c r="D178" s="86" t="s">
        <v>68</v>
      </c>
      <c r="E178" s="40"/>
      <c r="F178" s="41"/>
      <c r="G178" s="41"/>
      <c r="H178" s="41"/>
      <c r="I178" s="41"/>
      <c r="J178" s="41"/>
      <c r="K178" s="41"/>
      <c r="L178" s="41"/>
      <c r="M178" s="41"/>
      <c r="N178" s="42"/>
      <c r="O178" s="41" t="n">
        <v>113.93</v>
      </c>
      <c r="P178" s="41"/>
      <c r="Q178" s="41"/>
      <c r="R178" s="41"/>
      <c r="S178" s="43"/>
      <c r="T178" s="44" t="n">
        <f aca="false">SUM(E178:S178)</f>
        <v>113.93</v>
      </c>
      <c r="U178" s="45" t="n">
        <f aca="false">COUNTA(E178:S178)</f>
        <v>1</v>
      </c>
      <c r="V178" s="45"/>
      <c r="W178" s="46" t="n">
        <f aca="false">T178-$T$5</f>
        <v>-1072.39761904762</v>
      </c>
      <c r="X178" s="47" t="n">
        <f aca="false">AVERAGE(E178:S178)</f>
        <v>113.93</v>
      </c>
    </row>
    <row r="179" customFormat="false" ht="12.75" hidden="false" customHeight="false" outlineLevel="0" collapsed="false">
      <c r="A179" s="36" t="n">
        <v>175</v>
      </c>
      <c r="B179" s="37" t="n">
        <v>165</v>
      </c>
      <c r="C179" s="85" t="s">
        <v>251</v>
      </c>
      <c r="D179" s="86" t="s">
        <v>118</v>
      </c>
      <c r="E179" s="40"/>
      <c r="F179" s="41"/>
      <c r="G179" s="41"/>
      <c r="H179" s="41"/>
      <c r="I179" s="41"/>
      <c r="J179" s="41"/>
      <c r="K179" s="41"/>
      <c r="L179" s="41"/>
      <c r="M179" s="41"/>
      <c r="N179" s="42"/>
      <c r="O179" s="41" t="n">
        <v>113.77</v>
      </c>
      <c r="P179" s="41"/>
      <c r="Q179" s="41"/>
      <c r="R179" s="41"/>
      <c r="S179" s="43"/>
      <c r="T179" s="44" t="n">
        <f aca="false">SUM(E179:S179)</f>
        <v>113.77</v>
      </c>
      <c r="U179" s="45" t="n">
        <f aca="false">COUNTA(E179:S179)</f>
        <v>1</v>
      </c>
      <c r="V179" s="45"/>
      <c r="W179" s="46" t="n">
        <f aca="false">T179-$T$5</f>
        <v>-1072.55761904762</v>
      </c>
      <c r="X179" s="47" t="n">
        <f aca="false">AVERAGE(E179:S179)</f>
        <v>113.77</v>
      </c>
    </row>
    <row r="180" customFormat="false" ht="12.75" hidden="false" customHeight="false" outlineLevel="0" collapsed="false">
      <c r="A180" s="36" t="n">
        <v>176</v>
      </c>
      <c r="B180" s="37" t="n">
        <v>269</v>
      </c>
      <c r="C180" s="90" t="s">
        <v>252</v>
      </c>
      <c r="D180" s="89" t="s">
        <v>216</v>
      </c>
      <c r="E180" s="40"/>
      <c r="F180" s="41"/>
      <c r="G180" s="41"/>
      <c r="H180" s="41" t="n">
        <v>74.18</v>
      </c>
      <c r="I180" s="41"/>
      <c r="J180" s="41"/>
      <c r="K180" s="41"/>
      <c r="L180" s="41"/>
      <c r="M180" s="41"/>
      <c r="N180" s="78"/>
      <c r="O180" s="41"/>
      <c r="P180" s="41"/>
      <c r="Q180" s="41"/>
      <c r="R180" s="41"/>
      <c r="S180" s="43" t="n">
        <v>39.13</v>
      </c>
      <c r="T180" s="44" t="n">
        <f aca="false">SUM(E180:S180)</f>
        <v>113.31</v>
      </c>
      <c r="U180" s="45" t="n">
        <f aca="false">COUNTA(E180:S180)</f>
        <v>2</v>
      </c>
      <c r="V180" s="45" t="n">
        <v>1</v>
      </c>
      <c r="W180" s="46" t="n">
        <f aca="false">T180-$T$5</f>
        <v>-1073.01761904762</v>
      </c>
      <c r="X180" s="47" t="n">
        <f aca="false">AVERAGE(E180:S180)</f>
        <v>56.655</v>
      </c>
    </row>
    <row r="181" customFormat="false" ht="12.75" hidden="false" customHeight="false" outlineLevel="0" collapsed="false">
      <c r="A181" s="36" t="n">
        <v>177</v>
      </c>
      <c r="B181" s="37" t="n">
        <v>167</v>
      </c>
      <c r="C181" s="85" t="s">
        <v>43</v>
      </c>
      <c r="D181" s="86" t="s">
        <v>253</v>
      </c>
      <c r="E181" s="40"/>
      <c r="F181" s="41"/>
      <c r="G181" s="41"/>
      <c r="H181" s="41"/>
      <c r="I181" s="41"/>
      <c r="J181" s="41"/>
      <c r="K181" s="41"/>
      <c r="L181" s="41"/>
      <c r="M181" s="41"/>
      <c r="N181" s="42"/>
      <c r="O181" s="41" t="n">
        <v>111.32</v>
      </c>
      <c r="P181" s="41"/>
      <c r="Q181" s="41"/>
      <c r="R181" s="41"/>
      <c r="S181" s="43"/>
      <c r="T181" s="44" t="n">
        <f aca="false">SUM(E181:S181)</f>
        <v>111.32</v>
      </c>
      <c r="U181" s="45" t="n">
        <f aca="false">COUNTA(E181:S181)</f>
        <v>1</v>
      </c>
      <c r="V181" s="45"/>
      <c r="W181" s="46" t="n">
        <f aca="false">T181-$T$5</f>
        <v>-1075.00761904762</v>
      </c>
      <c r="X181" s="47" t="n">
        <f aca="false">AVERAGE(E181:S181)</f>
        <v>111.32</v>
      </c>
    </row>
    <row r="182" customFormat="false" ht="12.75" hidden="false" customHeight="false" outlineLevel="0" collapsed="false">
      <c r="A182" s="36" t="n">
        <v>178</v>
      </c>
      <c r="B182" s="37" t="n">
        <v>168</v>
      </c>
      <c r="C182" s="85" t="s">
        <v>43</v>
      </c>
      <c r="D182" s="86" t="s">
        <v>254</v>
      </c>
      <c r="E182" s="40"/>
      <c r="F182" s="41"/>
      <c r="G182" s="41"/>
      <c r="H182" s="41"/>
      <c r="I182" s="41"/>
      <c r="J182" s="41"/>
      <c r="K182" s="41"/>
      <c r="L182" s="41"/>
      <c r="M182" s="41"/>
      <c r="N182" s="42"/>
      <c r="O182" s="41" t="n">
        <v>111.3</v>
      </c>
      <c r="P182" s="41"/>
      <c r="Q182" s="41"/>
      <c r="R182" s="41"/>
      <c r="S182" s="43"/>
      <c r="T182" s="44" t="n">
        <f aca="false">SUM(E182:S182)</f>
        <v>111.3</v>
      </c>
      <c r="U182" s="45" t="n">
        <f aca="false">COUNTA(E182:S182)</f>
        <v>1</v>
      </c>
      <c r="V182" s="45"/>
      <c r="W182" s="46" t="n">
        <f aca="false">T182-$T$5</f>
        <v>-1075.02761904762</v>
      </c>
      <c r="X182" s="47" t="n">
        <f aca="false">AVERAGE(E182:S182)</f>
        <v>111.3</v>
      </c>
    </row>
    <row r="183" customFormat="false" ht="12.75" hidden="false" customHeight="false" outlineLevel="0" collapsed="false">
      <c r="A183" s="36" t="n">
        <v>179</v>
      </c>
      <c r="B183" s="37" t="n">
        <v>169</v>
      </c>
      <c r="C183" s="90" t="s">
        <v>255</v>
      </c>
      <c r="D183" s="88" t="s">
        <v>175</v>
      </c>
      <c r="E183" s="40" t="n">
        <v>46.5357142857143</v>
      </c>
      <c r="F183" s="41"/>
      <c r="G183" s="41"/>
      <c r="H183" s="41" t="n">
        <v>64.18</v>
      </c>
      <c r="I183" s="41"/>
      <c r="J183" s="41"/>
      <c r="K183" s="41"/>
      <c r="L183" s="41"/>
      <c r="M183" s="41"/>
      <c r="N183" s="42"/>
      <c r="O183" s="41"/>
      <c r="P183" s="41"/>
      <c r="Q183" s="41"/>
      <c r="R183" s="41"/>
      <c r="S183" s="43"/>
      <c r="T183" s="44" t="n">
        <f aca="false">SUM(E183:S183)</f>
        <v>110.715714285714</v>
      </c>
      <c r="U183" s="45" t="n">
        <f aca="false">COUNTA(E183:S183)</f>
        <v>2</v>
      </c>
      <c r="V183" s="45"/>
      <c r="W183" s="46" t="n">
        <f aca="false">T183-$T$5</f>
        <v>-1075.6119047619</v>
      </c>
      <c r="X183" s="47" t="n">
        <f aca="false">AVERAGE(E183:S183)</f>
        <v>55.3578571428571</v>
      </c>
    </row>
    <row r="184" customFormat="false" ht="12.75" hidden="false" customHeight="false" outlineLevel="0" collapsed="false">
      <c r="A184" s="36" t="n">
        <v>180</v>
      </c>
      <c r="B184" s="37" t="n">
        <v>170</v>
      </c>
      <c r="C184" s="85" t="s">
        <v>256</v>
      </c>
      <c r="D184" s="86" t="s">
        <v>116</v>
      </c>
      <c r="E184" s="40"/>
      <c r="F184" s="41"/>
      <c r="G184" s="41"/>
      <c r="H184" s="41"/>
      <c r="I184" s="41"/>
      <c r="J184" s="41"/>
      <c r="K184" s="41"/>
      <c r="L184" s="41"/>
      <c r="M184" s="41"/>
      <c r="N184" s="42"/>
      <c r="O184" s="41" t="n">
        <v>110.04</v>
      </c>
      <c r="P184" s="41"/>
      <c r="Q184" s="41"/>
      <c r="R184" s="41"/>
      <c r="S184" s="43"/>
      <c r="T184" s="44" t="n">
        <f aca="false">SUM(E184:S184)</f>
        <v>110.04</v>
      </c>
      <c r="U184" s="45" t="n">
        <f aca="false">COUNTA(E184:S184)</f>
        <v>1</v>
      </c>
      <c r="V184" s="45"/>
      <c r="W184" s="46" t="n">
        <f aca="false">T184-$T$5</f>
        <v>-1076.28761904762</v>
      </c>
      <c r="X184" s="47" t="n">
        <f aca="false">AVERAGE(E184:S184)</f>
        <v>110.04</v>
      </c>
    </row>
    <row r="185" customFormat="false" ht="12.75" hidden="false" customHeight="false" outlineLevel="0" collapsed="false">
      <c r="A185" s="36" t="n">
        <v>181</v>
      </c>
      <c r="B185" s="37" t="n">
        <v>171</v>
      </c>
      <c r="C185" s="79" t="s">
        <v>257</v>
      </c>
      <c r="D185" s="80" t="s">
        <v>30</v>
      </c>
      <c r="E185" s="40"/>
      <c r="F185" s="41"/>
      <c r="G185" s="41"/>
      <c r="H185" s="41"/>
      <c r="I185" s="41" t="n">
        <v>109.83</v>
      </c>
      <c r="J185" s="41"/>
      <c r="K185" s="41"/>
      <c r="L185" s="41"/>
      <c r="M185" s="41"/>
      <c r="N185" s="42"/>
      <c r="O185" s="41"/>
      <c r="P185" s="41"/>
      <c r="Q185" s="41"/>
      <c r="R185" s="41"/>
      <c r="S185" s="43"/>
      <c r="T185" s="44" t="n">
        <f aca="false">SUM(E185:S185)</f>
        <v>109.83</v>
      </c>
      <c r="U185" s="45" t="n">
        <f aca="false">COUNTA(E185:S185)</f>
        <v>1</v>
      </c>
      <c r="V185" s="45" t="n">
        <v>1</v>
      </c>
      <c r="W185" s="46" t="n">
        <f aca="false">T185-$T$5</f>
        <v>-1076.49761904762</v>
      </c>
      <c r="X185" s="47" t="n">
        <f aca="false">AVERAGE(E185:S185)</f>
        <v>109.83</v>
      </c>
    </row>
    <row r="186" customFormat="false" ht="12.75" hidden="false" customHeight="false" outlineLevel="0" collapsed="false">
      <c r="A186" s="36" t="n">
        <v>182</v>
      </c>
      <c r="B186" s="37" t="n">
        <v>172</v>
      </c>
      <c r="C186" s="85" t="s">
        <v>258</v>
      </c>
      <c r="D186" s="86" t="s">
        <v>23</v>
      </c>
      <c r="E186" s="40"/>
      <c r="F186" s="41"/>
      <c r="G186" s="41"/>
      <c r="H186" s="41"/>
      <c r="I186" s="41"/>
      <c r="J186" s="41"/>
      <c r="K186" s="41"/>
      <c r="L186" s="41"/>
      <c r="M186" s="41"/>
      <c r="N186" s="42"/>
      <c r="O186" s="41" t="n">
        <v>109.52</v>
      </c>
      <c r="P186" s="41"/>
      <c r="Q186" s="41"/>
      <c r="R186" s="41"/>
      <c r="S186" s="43"/>
      <c r="T186" s="44" t="n">
        <f aca="false">SUM(E186:S186)</f>
        <v>109.52</v>
      </c>
      <c r="U186" s="45" t="n">
        <f aca="false">COUNTA(E186:S186)</f>
        <v>1</v>
      </c>
      <c r="V186" s="45"/>
      <c r="W186" s="46" t="n">
        <f aca="false">T186-$T$5</f>
        <v>-1076.80761904762</v>
      </c>
      <c r="X186" s="47" t="n">
        <f aca="false">AVERAGE(E186:S186)</f>
        <v>109.52</v>
      </c>
    </row>
    <row r="187" customFormat="false" ht="12.75" hidden="false" customHeight="false" outlineLevel="0" collapsed="false">
      <c r="A187" s="36" t="n">
        <v>183</v>
      </c>
      <c r="B187" s="37" t="n">
        <v>173</v>
      </c>
      <c r="C187" s="87" t="s">
        <v>259</v>
      </c>
      <c r="D187" s="88" t="s">
        <v>260</v>
      </c>
      <c r="E187" s="40"/>
      <c r="F187" s="41"/>
      <c r="G187" s="41"/>
      <c r="H187" s="41"/>
      <c r="I187" s="41"/>
      <c r="J187" s="41"/>
      <c r="K187" s="41"/>
      <c r="L187" s="41"/>
      <c r="M187" s="41"/>
      <c r="N187" s="42"/>
      <c r="O187" s="50"/>
      <c r="P187" s="41" t="n">
        <v>109.3</v>
      </c>
      <c r="Q187" s="41"/>
      <c r="R187" s="41"/>
      <c r="S187" s="43"/>
      <c r="T187" s="44" t="n">
        <f aca="false">SUM(E187:S187)</f>
        <v>109.3</v>
      </c>
      <c r="U187" s="45" t="n">
        <f aca="false">COUNTA(E187:S187)</f>
        <v>1</v>
      </c>
      <c r="V187" s="45" t="n">
        <v>1</v>
      </c>
      <c r="W187" s="46" t="n">
        <f aca="false">T187-$T$5</f>
        <v>-1077.02761904762</v>
      </c>
      <c r="X187" s="47" t="n">
        <f aca="false">AVERAGE(E187:S187)</f>
        <v>109.3</v>
      </c>
    </row>
    <row r="188" customFormat="false" ht="12.75" hidden="false" customHeight="false" outlineLevel="0" collapsed="false">
      <c r="A188" s="36" t="n">
        <v>184</v>
      </c>
      <c r="B188" s="37" t="n">
        <v>320</v>
      </c>
      <c r="C188" s="85" t="s">
        <v>53</v>
      </c>
      <c r="D188" s="86" t="s">
        <v>90</v>
      </c>
      <c r="E188" s="40"/>
      <c r="F188" s="41"/>
      <c r="G188" s="41"/>
      <c r="H188" s="41" t="n">
        <v>48.73</v>
      </c>
      <c r="I188" s="41"/>
      <c r="J188" s="41"/>
      <c r="K188" s="41"/>
      <c r="L188" s="41"/>
      <c r="M188" s="41"/>
      <c r="N188" s="42"/>
      <c r="O188" s="41"/>
      <c r="P188" s="41"/>
      <c r="Q188" s="41"/>
      <c r="R188" s="41"/>
      <c r="S188" s="43" t="n">
        <v>58.5</v>
      </c>
      <c r="T188" s="44" t="n">
        <f aca="false">SUM(E188:S188)</f>
        <v>107.23</v>
      </c>
      <c r="U188" s="45" t="n">
        <f aca="false">COUNTA(E188:S188)</f>
        <v>2</v>
      </c>
      <c r="V188" s="45"/>
      <c r="W188" s="46" t="n">
        <f aca="false">T188-$T$5</f>
        <v>-1079.09761904762</v>
      </c>
      <c r="X188" s="47" t="n">
        <f aca="false">AVERAGE(E188:S188)</f>
        <v>53.615</v>
      </c>
    </row>
    <row r="189" customFormat="false" ht="12.75" hidden="false" customHeight="false" outlineLevel="0" collapsed="false">
      <c r="A189" s="36" t="n">
        <v>185</v>
      </c>
      <c r="B189" s="37" t="n">
        <v>175</v>
      </c>
      <c r="C189" s="85" t="s">
        <v>261</v>
      </c>
      <c r="D189" s="86" t="s">
        <v>30</v>
      </c>
      <c r="E189" s="40"/>
      <c r="F189" s="41"/>
      <c r="G189" s="41"/>
      <c r="H189" s="41"/>
      <c r="I189" s="41"/>
      <c r="J189" s="41" t="n">
        <v>107.12</v>
      </c>
      <c r="K189" s="41"/>
      <c r="L189" s="41"/>
      <c r="M189" s="41"/>
      <c r="N189" s="42"/>
      <c r="O189" s="41"/>
      <c r="P189" s="41"/>
      <c r="Q189" s="41"/>
      <c r="R189" s="41"/>
      <c r="S189" s="43"/>
      <c r="T189" s="44" t="n">
        <f aca="false">SUM(E189:S189)</f>
        <v>107.12</v>
      </c>
      <c r="U189" s="45" t="n">
        <f aca="false">COUNTA(E189:S189)</f>
        <v>1</v>
      </c>
      <c r="V189" s="45" t="n">
        <v>1</v>
      </c>
      <c r="W189" s="46" t="n">
        <f aca="false">T189-$T$5</f>
        <v>-1079.20761904762</v>
      </c>
      <c r="X189" s="47" t="n">
        <f aca="false">AVERAGE(E189:S189)</f>
        <v>107.12</v>
      </c>
    </row>
    <row r="190" customFormat="false" ht="12.75" hidden="false" customHeight="false" outlineLevel="0" collapsed="false">
      <c r="A190" s="36" t="n">
        <v>186</v>
      </c>
      <c r="B190" s="37" t="n">
        <v>176</v>
      </c>
      <c r="C190" s="79" t="s">
        <v>262</v>
      </c>
      <c r="D190" s="80" t="s">
        <v>263</v>
      </c>
      <c r="E190" s="40"/>
      <c r="F190" s="41"/>
      <c r="G190" s="41"/>
      <c r="H190" s="41"/>
      <c r="I190" s="41" t="n">
        <v>107.02</v>
      </c>
      <c r="J190" s="41"/>
      <c r="K190" s="41"/>
      <c r="L190" s="41"/>
      <c r="M190" s="41"/>
      <c r="N190" s="42"/>
      <c r="O190" s="41"/>
      <c r="P190" s="41"/>
      <c r="Q190" s="41"/>
      <c r="R190" s="41"/>
      <c r="S190" s="43"/>
      <c r="T190" s="44" t="n">
        <f aca="false">SUM(E190:S190)</f>
        <v>107.02</v>
      </c>
      <c r="U190" s="45" t="n">
        <f aca="false">COUNTA(E190:S190)</f>
        <v>1</v>
      </c>
      <c r="V190" s="45" t="n">
        <v>1</v>
      </c>
      <c r="W190" s="46" t="n">
        <f aca="false">T190-$T$5</f>
        <v>-1079.30761904762</v>
      </c>
      <c r="X190" s="47" t="n">
        <f aca="false">AVERAGE(E190:S190)</f>
        <v>107.02</v>
      </c>
    </row>
    <row r="191" customFormat="false" ht="12.75" hidden="false" customHeight="false" outlineLevel="0" collapsed="false">
      <c r="A191" s="36" t="n">
        <v>187</v>
      </c>
      <c r="B191" s="37" t="n">
        <v>177</v>
      </c>
      <c r="C191" s="79" t="s">
        <v>190</v>
      </c>
      <c r="D191" s="80" t="s">
        <v>264</v>
      </c>
      <c r="E191" s="40"/>
      <c r="F191" s="41"/>
      <c r="G191" s="41"/>
      <c r="H191" s="41"/>
      <c r="I191" s="41" t="n">
        <v>106.46</v>
      </c>
      <c r="J191" s="41"/>
      <c r="K191" s="41"/>
      <c r="L191" s="41"/>
      <c r="M191" s="41"/>
      <c r="N191" s="42"/>
      <c r="O191" s="41"/>
      <c r="P191" s="41"/>
      <c r="Q191" s="41"/>
      <c r="R191" s="41"/>
      <c r="S191" s="43"/>
      <c r="T191" s="44" t="n">
        <f aca="false">SUM(E191:S191)</f>
        <v>106.46</v>
      </c>
      <c r="U191" s="45" t="n">
        <f aca="false">COUNTA(E191:S191)</f>
        <v>1</v>
      </c>
      <c r="V191" s="45" t="n">
        <v>1</v>
      </c>
      <c r="W191" s="46" t="n">
        <f aca="false">T191-$T$5</f>
        <v>-1079.86761904762</v>
      </c>
      <c r="X191" s="47" t="n">
        <f aca="false">AVERAGE(E191:S191)</f>
        <v>106.46</v>
      </c>
    </row>
    <row r="192" customFormat="false" ht="12.75" hidden="false" customHeight="false" outlineLevel="0" collapsed="false">
      <c r="A192" s="36" t="n">
        <v>188</v>
      </c>
      <c r="B192" s="37" t="n">
        <v>178</v>
      </c>
      <c r="C192" s="87" t="s">
        <v>265</v>
      </c>
      <c r="D192" s="88" t="s">
        <v>87</v>
      </c>
      <c r="E192" s="40"/>
      <c r="F192" s="41"/>
      <c r="G192" s="41"/>
      <c r="H192" s="41"/>
      <c r="I192" s="41"/>
      <c r="J192" s="41"/>
      <c r="K192" s="41"/>
      <c r="L192" s="41"/>
      <c r="M192" s="41"/>
      <c r="N192" s="42" t="n">
        <v>105.73</v>
      </c>
      <c r="O192" s="41"/>
      <c r="P192" s="41"/>
      <c r="Q192" s="41"/>
      <c r="R192" s="41"/>
      <c r="S192" s="43"/>
      <c r="T192" s="44" t="n">
        <f aca="false">SUM(E192:S192)</f>
        <v>105.73</v>
      </c>
      <c r="U192" s="45" t="n">
        <f aca="false">COUNTA(E192:S192)</f>
        <v>1</v>
      </c>
      <c r="V192" s="45"/>
      <c r="W192" s="46" t="n">
        <f aca="false">T192-$T$5</f>
        <v>-1080.59761904762</v>
      </c>
      <c r="X192" s="47" t="n">
        <f aca="false">AVERAGE(E192:S192)</f>
        <v>105.73</v>
      </c>
    </row>
    <row r="193" customFormat="false" ht="12.75" hidden="false" customHeight="false" outlineLevel="0" collapsed="false">
      <c r="A193" s="36" t="n">
        <v>189</v>
      </c>
      <c r="B193" s="37" t="n">
        <v>179</v>
      </c>
      <c r="C193" s="90" t="s">
        <v>266</v>
      </c>
      <c r="D193" s="89" t="s">
        <v>267</v>
      </c>
      <c r="E193" s="40"/>
      <c r="F193" s="41"/>
      <c r="G193" s="41" t="n">
        <v>105</v>
      </c>
      <c r="H193" s="41"/>
      <c r="I193" s="41"/>
      <c r="J193" s="41"/>
      <c r="K193" s="41"/>
      <c r="L193" s="41"/>
      <c r="M193" s="41"/>
      <c r="N193" s="42"/>
      <c r="O193" s="41"/>
      <c r="P193" s="41"/>
      <c r="Q193" s="41"/>
      <c r="R193" s="41"/>
      <c r="S193" s="43"/>
      <c r="T193" s="44" t="n">
        <f aca="false">SUM(E193:S193)</f>
        <v>105</v>
      </c>
      <c r="U193" s="45" t="n">
        <f aca="false">COUNTA(E193:S193)</f>
        <v>1</v>
      </c>
      <c r="V193" s="45" t="n">
        <v>1</v>
      </c>
      <c r="W193" s="46" t="n">
        <f aca="false">T193-$T$5</f>
        <v>-1081.32761904762</v>
      </c>
      <c r="X193" s="47" t="n">
        <f aca="false">AVERAGE(E193:S193)</f>
        <v>105</v>
      </c>
    </row>
    <row r="194" customFormat="false" ht="12.75" hidden="false" customHeight="false" outlineLevel="0" collapsed="false">
      <c r="A194" s="36" t="n">
        <v>190</v>
      </c>
      <c r="B194" s="37" t="n">
        <v>180</v>
      </c>
      <c r="C194" s="87" t="s">
        <v>268</v>
      </c>
      <c r="D194" s="88" t="s">
        <v>79</v>
      </c>
      <c r="E194" s="40" t="n">
        <v>28.3809523809524</v>
      </c>
      <c r="F194" s="41"/>
      <c r="G194" s="41"/>
      <c r="H194" s="41" t="n">
        <v>76</v>
      </c>
      <c r="I194" s="41"/>
      <c r="J194" s="41"/>
      <c r="K194" s="41"/>
      <c r="L194" s="41"/>
      <c r="M194" s="41"/>
      <c r="N194" s="42"/>
      <c r="O194" s="41"/>
      <c r="P194" s="41"/>
      <c r="Q194" s="41"/>
      <c r="R194" s="41"/>
      <c r="S194" s="43"/>
      <c r="T194" s="44" t="n">
        <f aca="false">SUM(E194:S194)</f>
        <v>104.380952380952</v>
      </c>
      <c r="U194" s="45" t="n">
        <f aca="false">COUNTA(E194:S194)</f>
        <v>2</v>
      </c>
      <c r="V194" s="45" t="n">
        <v>1</v>
      </c>
      <c r="W194" s="46" t="n">
        <f aca="false">T194-$T$5</f>
        <v>-1081.94666666667</v>
      </c>
      <c r="X194" s="47" t="n">
        <f aca="false">AVERAGE(E194:S194)</f>
        <v>52.1904761904762</v>
      </c>
    </row>
    <row r="195" customFormat="false" ht="12.75" hidden="false" customHeight="false" outlineLevel="0" collapsed="false">
      <c r="A195" s="36" t="n">
        <v>191</v>
      </c>
      <c r="B195" s="37" t="n">
        <v>181</v>
      </c>
      <c r="C195" s="79" t="s">
        <v>269</v>
      </c>
      <c r="D195" s="86" t="s">
        <v>66</v>
      </c>
      <c r="E195" s="40"/>
      <c r="F195" s="41"/>
      <c r="G195" s="41"/>
      <c r="H195" s="41"/>
      <c r="I195" s="41"/>
      <c r="J195" s="41"/>
      <c r="K195" s="41"/>
      <c r="L195" s="41"/>
      <c r="M195" s="41"/>
      <c r="N195" s="42"/>
      <c r="O195" s="41" t="n">
        <v>104.33</v>
      </c>
      <c r="P195" s="41"/>
      <c r="Q195" s="41"/>
      <c r="R195" s="41"/>
      <c r="S195" s="43"/>
      <c r="T195" s="44" t="n">
        <f aca="false">SUM(E195:S195)</f>
        <v>104.33</v>
      </c>
      <c r="U195" s="45" t="n">
        <f aca="false">COUNTA(E195:S195)</f>
        <v>1</v>
      </c>
      <c r="V195" s="45"/>
      <c r="W195" s="46" t="n">
        <f aca="false">T195-$T$5</f>
        <v>-1081.99761904762</v>
      </c>
      <c r="X195" s="47" t="n">
        <f aca="false">AVERAGE(E195:S195)</f>
        <v>104.33</v>
      </c>
    </row>
    <row r="196" customFormat="false" ht="12.75" hidden="false" customHeight="false" outlineLevel="0" collapsed="false">
      <c r="A196" s="36" t="n">
        <v>192</v>
      </c>
      <c r="B196" s="37" t="n">
        <v>182</v>
      </c>
      <c r="C196" s="85" t="s">
        <v>270</v>
      </c>
      <c r="D196" s="86" t="s">
        <v>95</v>
      </c>
      <c r="E196" s="40"/>
      <c r="F196" s="41"/>
      <c r="G196" s="41"/>
      <c r="H196" s="41"/>
      <c r="I196" s="41" t="n">
        <v>104.32</v>
      </c>
      <c r="J196" s="41"/>
      <c r="K196" s="41"/>
      <c r="L196" s="41"/>
      <c r="M196" s="41"/>
      <c r="N196" s="42"/>
      <c r="O196" s="41"/>
      <c r="P196" s="41"/>
      <c r="Q196" s="41"/>
      <c r="R196" s="41"/>
      <c r="S196" s="43"/>
      <c r="T196" s="44" t="n">
        <f aca="false">SUM(E196:S196)</f>
        <v>104.32</v>
      </c>
      <c r="U196" s="45" t="n">
        <f aca="false">COUNTA(E196:S196)</f>
        <v>1</v>
      </c>
      <c r="V196" s="45"/>
      <c r="W196" s="46" t="n">
        <f aca="false">T196-$T$5</f>
        <v>-1082.00761904762</v>
      </c>
      <c r="X196" s="47" t="n">
        <f aca="false">AVERAGE(E196:S196)</f>
        <v>104.32</v>
      </c>
    </row>
    <row r="197" customFormat="false" ht="12.75" hidden="false" customHeight="false" outlineLevel="0" collapsed="false">
      <c r="A197" s="36" t="n">
        <v>193</v>
      </c>
      <c r="B197" s="37" t="n">
        <v>183</v>
      </c>
      <c r="C197" s="90" t="s">
        <v>271</v>
      </c>
      <c r="D197" s="89" t="s">
        <v>70</v>
      </c>
      <c r="E197" s="40"/>
      <c r="F197" s="41"/>
      <c r="G197" s="41" t="n">
        <v>104.29</v>
      </c>
      <c r="H197" s="41"/>
      <c r="I197" s="41"/>
      <c r="J197" s="41"/>
      <c r="K197" s="41"/>
      <c r="L197" s="41"/>
      <c r="M197" s="41"/>
      <c r="N197" s="42"/>
      <c r="O197" s="41"/>
      <c r="P197" s="41"/>
      <c r="Q197" s="41"/>
      <c r="R197" s="41"/>
      <c r="S197" s="43"/>
      <c r="T197" s="44" t="n">
        <f aca="false">SUM(E197:S197)</f>
        <v>104.29</v>
      </c>
      <c r="U197" s="45" t="n">
        <f aca="false">COUNTA(E197:S197)</f>
        <v>1</v>
      </c>
      <c r="V197" s="45" t="n">
        <v>1</v>
      </c>
      <c r="W197" s="46" t="n">
        <f aca="false">T197-$T$5</f>
        <v>-1082.03761904762</v>
      </c>
      <c r="X197" s="47" t="n">
        <f aca="false">AVERAGE(E197:S197)</f>
        <v>104.29</v>
      </c>
    </row>
    <row r="198" customFormat="false" ht="12.75" hidden="false" customHeight="false" outlineLevel="0" collapsed="false">
      <c r="A198" s="36" t="n">
        <v>194</v>
      </c>
      <c r="B198" s="37" t="n">
        <v>184</v>
      </c>
      <c r="C198" s="79" t="s">
        <v>272</v>
      </c>
      <c r="D198" s="80" t="s">
        <v>30</v>
      </c>
      <c r="E198" s="40"/>
      <c r="F198" s="41"/>
      <c r="G198" s="41" t="n">
        <v>104.19</v>
      </c>
      <c r="H198" s="41"/>
      <c r="I198" s="41"/>
      <c r="J198" s="41"/>
      <c r="K198" s="41"/>
      <c r="L198" s="41"/>
      <c r="M198" s="41"/>
      <c r="N198" s="42"/>
      <c r="O198" s="41"/>
      <c r="P198" s="41"/>
      <c r="Q198" s="41"/>
      <c r="R198" s="41"/>
      <c r="S198" s="43"/>
      <c r="T198" s="44" t="n">
        <f aca="false">SUM(E198:S198)</f>
        <v>104.19</v>
      </c>
      <c r="U198" s="45" t="n">
        <f aca="false">COUNTA(E198:S198)</f>
        <v>1</v>
      </c>
      <c r="V198" s="45" t="n">
        <v>1</v>
      </c>
      <c r="W198" s="46" t="n">
        <f aca="false">T198-$T$5</f>
        <v>-1082.13761904762</v>
      </c>
      <c r="X198" s="47" t="n">
        <f aca="false">AVERAGE(E198:S198)</f>
        <v>104.19</v>
      </c>
    </row>
    <row r="199" customFormat="false" ht="12.75" hidden="false" customHeight="false" outlineLevel="0" collapsed="false">
      <c r="A199" s="36" t="n">
        <v>195</v>
      </c>
      <c r="B199" s="37" t="n">
        <v>185</v>
      </c>
      <c r="C199" s="85" t="s">
        <v>273</v>
      </c>
      <c r="D199" s="86" t="s">
        <v>124</v>
      </c>
      <c r="E199" s="40"/>
      <c r="F199" s="41"/>
      <c r="G199" s="41"/>
      <c r="H199" s="41"/>
      <c r="I199" s="41"/>
      <c r="J199" s="41"/>
      <c r="K199" s="41"/>
      <c r="L199" s="41" t="n">
        <v>103.92</v>
      </c>
      <c r="M199" s="41"/>
      <c r="N199" s="42"/>
      <c r="O199" s="41"/>
      <c r="P199" s="41"/>
      <c r="Q199" s="41"/>
      <c r="R199" s="41"/>
      <c r="S199" s="43"/>
      <c r="T199" s="44" t="n">
        <f aca="false">SUM(E199:S199)</f>
        <v>103.92</v>
      </c>
      <c r="U199" s="45" t="n">
        <f aca="false">COUNTA(E199:S199)</f>
        <v>1</v>
      </c>
      <c r="V199" s="45" t="n">
        <v>1</v>
      </c>
      <c r="W199" s="46" t="n">
        <f aca="false">T199-$T$5</f>
        <v>-1082.40761904762</v>
      </c>
      <c r="X199" s="47" t="n">
        <f aca="false">AVERAGE(E199:S199)</f>
        <v>103.92</v>
      </c>
    </row>
    <row r="200" customFormat="false" ht="12.75" hidden="false" customHeight="false" outlineLevel="0" collapsed="false">
      <c r="A200" s="36" t="n">
        <v>196</v>
      </c>
      <c r="B200" s="37" t="n">
        <v>186</v>
      </c>
      <c r="C200" s="85" t="s">
        <v>274</v>
      </c>
      <c r="D200" s="86" t="s">
        <v>30</v>
      </c>
      <c r="E200" s="40"/>
      <c r="F200" s="41"/>
      <c r="G200" s="41"/>
      <c r="H200" s="41"/>
      <c r="I200" s="41"/>
      <c r="J200" s="41"/>
      <c r="K200" s="41"/>
      <c r="L200" s="41"/>
      <c r="M200" s="41"/>
      <c r="N200" s="42"/>
      <c r="O200" s="50" t="n">
        <v>103.77</v>
      </c>
      <c r="P200" s="41"/>
      <c r="Q200" s="41"/>
      <c r="R200" s="41"/>
      <c r="S200" s="43"/>
      <c r="T200" s="44" t="n">
        <f aca="false">SUM(E200:S200)</f>
        <v>103.77</v>
      </c>
      <c r="U200" s="45" t="n">
        <f aca="false">COUNTA(E200:S200)</f>
        <v>1</v>
      </c>
      <c r="V200" s="45"/>
      <c r="W200" s="46" t="n">
        <f aca="false">T200-$T$5</f>
        <v>-1082.55761904762</v>
      </c>
      <c r="X200" s="47" t="n">
        <f aca="false">AVERAGE(E200:S200)</f>
        <v>103.77</v>
      </c>
    </row>
    <row r="201" customFormat="false" ht="12.75" hidden="false" customHeight="false" outlineLevel="0" collapsed="false">
      <c r="A201" s="36" t="n">
        <v>197</v>
      </c>
      <c r="B201" s="37" t="n">
        <v>187</v>
      </c>
      <c r="C201" s="85" t="s">
        <v>275</v>
      </c>
      <c r="D201" s="86" t="s">
        <v>276</v>
      </c>
      <c r="E201" s="40"/>
      <c r="F201" s="41"/>
      <c r="G201" s="41"/>
      <c r="H201" s="41"/>
      <c r="I201" s="41" t="n">
        <v>103.31</v>
      </c>
      <c r="J201" s="41"/>
      <c r="K201" s="41"/>
      <c r="L201" s="41"/>
      <c r="M201" s="41"/>
      <c r="N201" s="42"/>
      <c r="O201" s="41"/>
      <c r="P201" s="41"/>
      <c r="Q201" s="41"/>
      <c r="R201" s="41"/>
      <c r="S201" s="43"/>
      <c r="T201" s="44" t="n">
        <f aca="false">SUM(E201:S201)</f>
        <v>103.31</v>
      </c>
      <c r="U201" s="45" t="n">
        <f aca="false">COUNTA(E201:S201)</f>
        <v>1</v>
      </c>
      <c r="V201" s="45"/>
      <c r="W201" s="46" t="n">
        <f aca="false">T201-$T$5</f>
        <v>-1083.01761904762</v>
      </c>
      <c r="X201" s="47" t="n">
        <f aca="false">AVERAGE(E201:S201)</f>
        <v>103.31</v>
      </c>
    </row>
    <row r="202" customFormat="false" ht="12.75" hidden="false" customHeight="false" outlineLevel="0" collapsed="false">
      <c r="A202" s="36" t="n">
        <v>198</v>
      </c>
      <c r="B202" s="37" t="n">
        <v>334</v>
      </c>
      <c r="C202" s="85" t="s">
        <v>277</v>
      </c>
      <c r="D202" s="80" t="s">
        <v>23</v>
      </c>
      <c r="E202" s="40"/>
      <c r="F202" s="41"/>
      <c r="G202" s="41"/>
      <c r="H202" s="41" t="n">
        <v>40.09</v>
      </c>
      <c r="I202" s="41"/>
      <c r="J202" s="41"/>
      <c r="K202" s="41"/>
      <c r="L202" s="41"/>
      <c r="M202" s="41"/>
      <c r="N202" s="42"/>
      <c r="O202" s="41"/>
      <c r="P202" s="41"/>
      <c r="Q202" s="41"/>
      <c r="R202" s="41"/>
      <c r="S202" s="43" t="n">
        <v>62.88</v>
      </c>
      <c r="T202" s="44" t="n">
        <f aca="false">SUM(E202:S202)</f>
        <v>102.97</v>
      </c>
      <c r="U202" s="45" t="n">
        <f aca="false">COUNTA(E202:S202)</f>
        <v>2</v>
      </c>
      <c r="V202" s="45"/>
      <c r="W202" s="46" t="n">
        <f aca="false">T202-$T$5</f>
        <v>-1083.35761904762</v>
      </c>
      <c r="X202" s="47" t="n">
        <f aca="false">AVERAGE(E202:S202)</f>
        <v>51.485</v>
      </c>
    </row>
    <row r="203" customFormat="false" ht="12.75" hidden="false" customHeight="false" outlineLevel="0" collapsed="false">
      <c r="A203" s="36" t="n">
        <v>199</v>
      </c>
      <c r="B203" s="37" t="n">
        <v>188</v>
      </c>
      <c r="C203" s="79" t="s">
        <v>278</v>
      </c>
      <c r="D203" s="80" t="s">
        <v>48</v>
      </c>
      <c r="E203" s="40"/>
      <c r="F203" s="41"/>
      <c r="G203" s="41"/>
      <c r="H203" s="41"/>
      <c r="I203" s="41"/>
      <c r="J203" s="41"/>
      <c r="K203" s="41"/>
      <c r="L203" s="41"/>
      <c r="M203" s="41"/>
      <c r="N203" s="42"/>
      <c r="O203" s="41" t="n">
        <v>102.88</v>
      </c>
      <c r="P203" s="41"/>
      <c r="Q203" s="41"/>
      <c r="R203" s="41"/>
      <c r="S203" s="43"/>
      <c r="T203" s="44" t="n">
        <f aca="false">SUM(E203:S203)</f>
        <v>102.88</v>
      </c>
      <c r="U203" s="45" t="n">
        <f aca="false">COUNTA(E203:S203)</f>
        <v>1</v>
      </c>
      <c r="V203" s="45"/>
      <c r="W203" s="46" t="n">
        <f aca="false">T203-$T$5</f>
        <v>-1083.44761904762</v>
      </c>
      <c r="X203" s="47" t="n">
        <f aca="false">AVERAGE(E203:S203)</f>
        <v>102.88</v>
      </c>
    </row>
    <row r="204" customFormat="false" ht="12.75" hidden="false" customHeight="false" outlineLevel="0" collapsed="false">
      <c r="A204" s="36" t="n">
        <v>200</v>
      </c>
      <c r="B204" s="37" t="n">
        <v>189</v>
      </c>
      <c r="C204" s="85" t="s">
        <v>279</v>
      </c>
      <c r="D204" s="86" t="s">
        <v>30</v>
      </c>
      <c r="E204" s="40"/>
      <c r="F204" s="41"/>
      <c r="G204" s="41"/>
      <c r="H204" s="41"/>
      <c r="I204" s="41"/>
      <c r="J204" s="41" t="n">
        <v>102.3</v>
      </c>
      <c r="K204" s="41"/>
      <c r="L204" s="41"/>
      <c r="M204" s="41"/>
      <c r="N204" s="42"/>
      <c r="O204" s="50"/>
      <c r="P204" s="41"/>
      <c r="Q204" s="41"/>
      <c r="R204" s="41"/>
      <c r="S204" s="43"/>
      <c r="T204" s="44" t="n">
        <f aca="false">SUM(E204:S204)</f>
        <v>102.3</v>
      </c>
      <c r="U204" s="45" t="n">
        <f aca="false">COUNTA(E204:S204)</f>
        <v>1</v>
      </c>
      <c r="V204" s="45" t="n">
        <v>1</v>
      </c>
      <c r="W204" s="46" t="n">
        <f aca="false">T204-$T$5</f>
        <v>-1084.02761904762</v>
      </c>
      <c r="X204" s="47" t="n">
        <f aca="false">AVERAGE(E204:S204)</f>
        <v>102.3</v>
      </c>
    </row>
    <row r="205" customFormat="false" ht="12.75" hidden="false" customHeight="false" outlineLevel="0" collapsed="false">
      <c r="A205" s="36" t="n">
        <v>201</v>
      </c>
      <c r="B205" s="37" t="n">
        <v>190</v>
      </c>
      <c r="C205" s="87" t="s">
        <v>280</v>
      </c>
      <c r="D205" s="88" t="s">
        <v>87</v>
      </c>
      <c r="E205" s="40" t="n">
        <v>46.5357142857143</v>
      </c>
      <c r="F205" s="41"/>
      <c r="G205" s="41" t="n">
        <v>55.66</v>
      </c>
      <c r="H205" s="41"/>
      <c r="I205" s="41"/>
      <c r="J205" s="41"/>
      <c r="K205" s="41"/>
      <c r="L205" s="41"/>
      <c r="M205" s="41"/>
      <c r="N205" s="42"/>
      <c r="O205" s="50"/>
      <c r="P205" s="41"/>
      <c r="Q205" s="41"/>
      <c r="R205" s="41"/>
      <c r="S205" s="43"/>
      <c r="T205" s="44" t="n">
        <f aca="false">SUM(E205:S205)</f>
        <v>102.195714285714</v>
      </c>
      <c r="U205" s="45" t="n">
        <f aca="false">COUNTA(E205:S205)</f>
        <v>2</v>
      </c>
      <c r="V205" s="45"/>
      <c r="W205" s="46" t="n">
        <f aca="false">T205-$T$5</f>
        <v>-1084.1319047619</v>
      </c>
      <c r="X205" s="47" t="n">
        <f aca="false">AVERAGE(E205:S205)</f>
        <v>51.0978571428571</v>
      </c>
    </row>
    <row r="206" customFormat="false" ht="12.75" hidden="false" customHeight="false" outlineLevel="0" collapsed="false">
      <c r="A206" s="36" t="n">
        <v>202</v>
      </c>
      <c r="B206" s="37" t="n">
        <v>191</v>
      </c>
      <c r="C206" s="87" t="s">
        <v>281</v>
      </c>
      <c r="D206" s="88" t="s">
        <v>233</v>
      </c>
      <c r="E206" s="40"/>
      <c r="F206" s="41"/>
      <c r="G206" s="41"/>
      <c r="H206" s="41"/>
      <c r="I206" s="41" t="n">
        <v>102.09</v>
      </c>
      <c r="J206" s="41"/>
      <c r="K206" s="41"/>
      <c r="L206" s="41"/>
      <c r="M206" s="41"/>
      <c r="N206" s="42"/>
      <c r="O206" s="41"/>
      <c r="P206" s="41"/>
      <c r="Q206" s="41"/>
      <c r="R206" s="41"/>
      <c r="S206" s="43"/>
      <c r="T206" s="44" t="n">
        <f aca="false">SUM(E206:S206)</f>
        <v>102.09</v>
      </c>
      <c r="U206" s="45" t="n">
        <f aca="false">COUNTA(E206:S206)</f>
        <v>1</v>
      </c>
      <c r="V206" s="45" t="n">
        <v>1</v>
      </c>
      <c r="W206" s="46" t="n">
        <f aca="false">T206-$T$5</f>
        <v>-1084.23761904762</v>
      </c>
      <c r="X206" s="47" t="n">
        <f aca="false">AVERAGE(E206:S206)</f>
        <v>102.09</v>
      </c>
    </row>
    <row r="207" customFormat="false" ht="12.75" hidden="false" customHeight="false" outlineLevel="0" collapsed="false">
      <c r="A207" s="36" t="n">
        <v>203</v>
      </c>
      <c r="B207" s="37" t="n">
        <v>192</v>
      </c>
      <c r="C207" s="90" t="s">
        <v>282</v>
      </c>
      <c r="D207" s="89" t="s">
        <v>283</v>
      </c>
      <c r="E207" s="40"/>
      <c r="F207" s="41"/>
      <c r="G207" s="41" t="n">
        <v>101.97</v>
      </c>
      <c r="H207" s="41"/>
      <c r="I207" s="41"/>
      <c r="J207" s="41"/>
      <c r="K207" s="41"/>
      <c r="L207" s="41"/>
      <c r="M207" s="41"/>
      <c r="N207" s="42"/>
      <c r="O207" s="41"/>
      <c r="P207" s="41"/>
      <c r="Q207" s="41"/>
      <c r="R207" s="41"/>
      <c r="S207" s="43"/>
      <c r="T207" s="44" t="n">
        <f aca="false">SUM(E207:S207)</f>
        <v>101.97</v>
      </c>
      <c r="U207" s="45" t="n">
        <f aca="false">COUNTA(E207:S207)</f>
        <v>1</v>
      </c>
      <c r="V207" s="45" t="n">
        <v>1</v>
      </c>
      <c r="W207" s="46" t="n">
        <f aca="false">T207-$T$5</f>
        <v>-1084.35761904762</v>
      </c>
      <c r="X207" s="47" t="n">
        <f aca="false">AVERAGE(E207:S207)</f>
        <v>101.97</v>
      </c>
    </row>
    <row r="208" customFormat="false" ht="12.75" hidden="false" customHeight="false" outlineLevel="0" collapsed="false">
      <c r="A208" s="36" t="n">
        <v>204</v>
      </c>
      <c r="B208" s="37" t="n">
        <v>193</v>
      </c>
      <c r="C208" s="85" t="s">
        <v>198</v>
      </c>
      <c r="D208" s="86" t="s">
        <v>173</v>
      </c>
      <c r="E208" s="40"/>
      <c r="F208" s="41"/>
      <c r="G208" s="41"/>
      <c r="H208" s="41"/>
      <c r="I208" s="41"/>
      <c r="J208" s="41"/>
      <c r="K208" s="41"/>
      <c r="L208" s="41"/>
      <c r="M208" s="41"/>
      <c r="N208" s="78"/>
      <c r="O208" s="41" t="n">
        <v>101.95</v>
      </c>
      <c r="P208" s="41"/>
      <c r="Q208" s="41"/>
      <c r="R208" s="41"/>
      <c r="S208" s="43"/>
      <c r="T208" s="44" t="n">
        <f aca="false">SUM(E208:S208)</f>
        <v>101.95</v>
      </c>
      <c r="U208" s="45" t="n">
        <f aca="false">COUNTA(E208:S208)</f>
        <v>1</v>
      </c>
      <c r="V208" s="45"/>
      <c r="W208" s="46" t="n">
        <f aca="false">T208-$T$5</f>
        <v>-1084.37761904762</v>
      </c>
      <c r="X208" s="47" t="n">
        <f aca="false">AVERAGE(E208:S208)</f>
        <v>101.95</v>
      </c>
    </row>
    <row r="209" customFormat="false" ht="12.75" hidden="false" customHeight="false" outlineLevel="0" collapsed="false">
      <c r="A209" s="36" t="n">
        <v>205</v>
      </c>
      <c r="B209" s="37" t="n">
        <v>194</v>
      </c>
      <c r="C209" s="85" t="s">
        <v>284</v>
      </c>
      <c r="D209" s="86" t="s">
        <v>90</v>
      </c>
      <c r="E209" s="40"/>
      <c r="F209" s="41"/>
      <c r="G209" s="41"/>
      <c r="H209" s="41"/>
      <c r="I209" s="41"/>
      <c r="J209" s="41"/>
      <c r="K209" s="41"/>
      <c r="L209" s="41"/>
      <c r="M209" s="41"/>
      <c r="N209" s="42"/>
      <c r="O209" s="41" t="n">
        <v>101.87</v>
      </c>
      <c r="P209" s="41"/>
      <c r="Q209" s="41"/>
      <c r="R209" s="41"/>
      <c r="S209" s="43"/>
      <c r="T209" s="44" t="n">
        <f aca="false">SUM(E209:S209)</f>
        <v>101.87</v>
      </c>
      <c r="U209" s="45" t="n">
        <f aca="false">COUNTA(E209:S209)</f>
        <v>1</v>
      </c>
      <c r="V209" s="45"/>
      <c r="W209" s="46" t="n">
        <f aca="false">T209-$T$5</f>
        <v>-1084.45761904762</v>
      </c>
      <c r="X209" s="47" t="n">
        <f aca="false">AVERAGE(E209:S209)</f>
        <v>101.87</v>
      </c>
    </row>
    <row r="210" customFormat="false" ht="12.75" hidden="false" customHeight="false" outlineLevel="0" collapsed="false">
      <c r="A210" s="36" t="n">
        <v>206</v>
      </c>
      <c r="B210" s="37"/>
      <c r="C210" s="85" t="s">
        <v>285</v>
      </c>
      <c r="D210" s="86" t="s">
        <v>77</v>
      </c>
      <c r="E210" s="40"/>
      <c r="F210" s="41"/>
      <c r="G210" s="41"/>
      <c r="H210" s="41"/>
      <c r="I210" s="41"/>
      <c r="J210" s="41"/>
      <c r="K210" s="41"/>
      <c r="L210" s="41"/>
      <c r="M210" s="41"/>
      <c r="N210" s="78"/>
      <c r="O210" s="41"/>
      <c r="P210" s="41"/>
      <c r="Q210" s="41"/>
      <c r="R210" s="41" t="n">
        <v>101.65</v>
      </c>
      <c r="S210" s="43"/>
      <c r="T210" s="44" t="n">
        <f aca="false">SUM(E210:S210)</f>
        <v>101.65</v>
      </c>
      <c r="U210" s="45" t="n">
        <f aca="false">COUNTA(E210:S210)</f>
        <v>1</v>
      </c>
      <c r="V210" s="45" t="n">
        <v>1</v>
      </c>
      <c r="W210" s="46" t="n">
        <f aca="false">T210-$T$5</f>
        <v>-1084.67761904762</v>
      </c>
      <c r="X210" s="47" t="n">
        <f aca="false">AVERAGE(E210:S210)</f>
        <v>101.65</v>
      </c>
    </row>
    <row r="211" customFormat="false" ht="12.75" hidden="false" customHeight="false" outlineLevel="0" collapsed="false">
      <c r="A211" s="36" t="n">
        <v>207</v>
      </c>
      <c r="B211" s="37" t="n">
        <v>195</v>
      </c>
      <c r="C211" s="79" t="s">
        <v>286</v>
      </c>
      <c r="D211" s="80" t="s">
        <v>287</v>
      </c>
      <c r="E211" s="40"/>
      <c r="F211" s="41"/>
      <c r="G211" s="41"/>
      <c r="H211" s="41"/>
      <c r="I211" s="41"/>
      <c r="J211" s="41"/>
      <c r="K211" s="41"/>
      <c r="L211" s="41"/>
      <c r="M211" s="41"/>
      <c r="N211" s="42" t="n">
        <v>101.38</v>
      </c>
      <c r="O211" s="41"/>
      <c r="P211" s="50"/>
      <c r="Q211" s="41"/>
      <c r="R211" s="41"/>
      <c r="S211" s="43"/>
      <c r="T211" s="44" t="n">
        <f aca="false">SUM(E211:S211)</f>
        <v>101.38</v>
      </c>
      <c r="U211" s="45" t="n">
        <f aca="false">COUNTA(E211:S211)</f>
        <v>1</v>
      </c>
      <c r="V211" s="45"/>
      <c r="W211" s="46" t="n">
        <f aca="false">T211-$T$5</f>
        <v>-1084.94761904762</v>
      </c>
      <c r="X211" s="47" t="n">
        <f aca="false">AVERAGE(E211:S211)</f>
        <v>101.38</v>
      </c>
    </row>
    <row r="212" customFormat="false" ht="12.75" hidden="false" customHeight="false" outlineLevel="0" collapsed="false">
      <c r="A212" s="36" t="n">
        <v>208</v>
      </c>
      <c r="B212" s="37" t="n">
        <v>196</v>
      </c>
      <c r="C212" s="85" t="s">
        <v>288</v>
      </c>
      <c r="D212" s="86" t="s">
        <v>54</v>
      </c>
      <c r="E212" s="40"/>
      <c r="F212" s="41"/>
      <c r="G212" s="41"/>
      <c r="H212" s="41"/>
      <c r="I212" s="41"/>
      <c r="J212" s="41"/>
      <c r="K212" s="41"/>
      <c r="L212" s="41" t="n">
        <v>101.29</v>
      </c>
      <c r="M212" s="41"/>
      <c r="N212" s="42"/>
      <c r="O212" s="50"/>
      <c r="P212" s="41"/>
      <c r="Q212" s="41"/>
      <c r="R212" s="41"/>
      <c r="S212" s="43"/>
      <c r="T212" s="44" t="n">
        <f aca="false">SUM(E212:S212)</f>
        <v>101.29</v>
      </c>
      <c r="U212" s="45" t="n">
        <f aca="false">COUNTA(E212:S212)</f>
        <v>1</v>
      </c>
      <c r="V212" s="45" t="n">
        <v>1</v>
      </c>
      <c r="W212" s="46" t="n">
        <f aca="false">T212-$T$5</f>
        <v>-1085.03761904762</v>
      </c>
      <c r="X212" s="47" t="n">
        <f aca="false">AVERAGE(E212:S212)</f>
        <v>101.29</v>
      </c>
    </row>
    <row r="213" customFormat="false" ht="12.75" hidden="false" customHeight="false" outlineLevel="0" collapsed="false">
      <c r="A213" s="36" t="n">
        <v>209</v>
      </c>
      <c r="B213" s="37" t="n">
        <v>197</v>
      </c>
      <c r="C213" s="87" t="s">
        <v>289</v>
      </c>
      <c r="D213" s="88" t="s">
        <v>290</v>
      </c>
      <c r="E213" s="40"/>
      <c r="F213" s="41"/>
      <c r="G213" s="41"/>
      <c r="H213" s="41"/>
      <c r="I213" s="41" t="n">
        <v>101.24</v>
      </c>
      <c r="J213" s="41"/>
      <c r="K213" s="41"/>
      <c r="L213" s="41"/>
      <c r="M213" s="41"/>
      <c r="N213" s="42"/>
      <c r="O213" s="41"/>
      <c r="P213" s="41"/>
      <c r="Q213" s="41"/>
      <c r="R213" s="41"/>
      <c r="S213" s="43"/>
      <c r="T213" s="44" t="n">
        <f aca="false">SUM(E213:S213)</f>
        <v>101.24</v>
      </c>
      <c r="U213" s="45" t="n">
        <f aca="false">COUNTA(E213:S213)</f>
        <v>1</v>
      </c>
      <c r="V213" s="45" t="n">
        <v>1</v>
      </c>
      <c r="W213" s="46" t="n">
        <f aca="false">T213-$T$5</f>
        <v>-1085.08761904762</v>
      </c>
      <c r="X213" s="47" t="n">
        <f aca="false">AVERAGE(E213:S213)</f>
        <v>101.24</v>
      </c>
    </row>
    <row r="214" customFormat="false" ht="12.75" hidden="false" customHeight="false" outlineLevel="0" collapsed="false">
      <c r="A214" s="36" t="n">
        <v>210</v>
      </c>
      <c r="B214" s="37" t="n">
        <v>198</v>
      </c>
      <c r="C214" s="85" t="s">
        <v>291</v>
      </c>
      <c r="D214" s="86" t="s">
        <v>54</v>
      </c>
      <c r="E214" s="40"/>
      <c r="F214" s="41"/>
      <c r="G214" s="41"/>
      <c r="H214" s="41"/>
      <c r="I214" s="41"/>
      <c r="J214" s="41"/>
      <c r="K214" s="41"/>
      <c r="L214" s="41"/>
      <c r="M214" s="41"/>
      <c r="N214" s="78"/>
      <c r="O214" s="41" t="n">
        <v>101.23</v>
      </c>
      <c r="P214" s="41"/>
      <c r="Q214" s="41"/>
      <c r="R214" s="41"/>
      <c r="S214" s="43"/>
      <c r="T214" s="44" t="n">
        <f aca="false">SUM(E214:S214)</f>
        <v>101.23</v>
      </c>
      <c r="U214" s="45" t="n">
        <f aca="false">COUNTA(E214:S214)</f>
        <v>1</v>
      </c>
      <c r="V214" s="45"/>
      <c r="W214" s="46" t="n">
        <f aca="false">T214-$T$5</f>
        <v>-1085.09761904762</v>
      </c>
      <c r="X214" s="47" t="n">
        <f aca="false">AVERAGE(E214:S214)</f>
        <v>101.23</v>
      </c>
    </row>
    <row r="215" customFormat="false" ht="12.75" hidden="false" customHeight="false" outlineLevel="0" collapsed="false">
      <c r="A215" s="36" t="n">
        <v>211</v>
      </c>
      <c r="B215" s="37" t="n">
        <v>199</v>
      </c>
      <c r="C215" s="87" t="s">
        <v>292</v>
      </c>
      <c r="D215" s="88" t="s">
        <v>293</v>
      </c>
      <c r="E215" s="40"/>
      <c r="F215" s="41"/>
      <c r="G215" s="41"/>
      <c r="H215" s="41" t="n">
        <v>101</v>
      </c>
      <c r="I215" s="41"/>
      <c r="J215" s="41"/>
      <c r="K215" s="41"/>
      <c r="L215" s="41"/>
      <c r="M215" s="41"/>
      <c r="N215" s="42"/>
      <c r="O215" s="41"/>
      <c r="P215" s="41"/>
      <c r="Q215" s="41"/>
      <c r="R215" s="41"/>
      <c r="S215" s="43"/>
      <c r="T215" s="44" t="n">
        <f aca="false">SUM(E215:S215)</f>
        <v>101</v>
      </c>
      <c r="U215" s="45" t="n">
        <f aca="false">COUNTA(E215:S215)</f>
        <v>1</v>
      </c>
      <c r="V215" s="45" t="n">
        <v>1</v>
      </c>
      <c r="W215" s="46" t="n">
        <f aca="false">T215-$T$5</f>
        <v>-1085.32761904762</v>
      </c>
      <c r="X215" s="47" t="n">
        <f aca="false">AVERAGE(E215:S215)</f>
        <v>101</v>
      </c>
    </row>
    <row r="216" customFormat="false" ht="12.75" hidden="false" customHeight="false" outlineLevel="0" collapsed="false">
      <c r="A216" s="36" t="n">
        <v>212</v>
      </c>
      <c r="B216" s="37"/>
      <c r="C216" s="85" t="s">
        <v>294</v>
      </c>
      <c r="D216" s="86" t="s">
        <v>30</v>
      </c>
      <c r="E216" s="40"/>
      <c r="F216" s="41"/>
      <c r="G216" s="41"/>
      <c r="H216" s="41"/>
      <c r="I216" s="41"/>
      <c r="J216" s="41"/>
      <c r="K216" s="41"/>
      <c r="L216" s="41"/>
      <c r="M216" s="41"/>
      <c r="N216" s="78"/>
      <c r="O216" s="41"/>
      <c r="P216" s="41"/>
      <c r="Q216" s="41"/>
      <c r="R216" s="41" t="n">
        <v>100.98</v>
      </c>
      <c r="S216" s="43"/>
      <c r="T216" s="44" t="n">
        <f aca="false">SUM(E216:S216)</f>
        <v>100.98</v>
      </c>
      <c r="U216" s="45" t="n">
        <f aca="false">COUNTA(E216:S216)</f>
        <v>1</v>
      </c>
      <c r="V216" s="45" t="n">
        <v>1</v>
      </c>
      <c r="W216" s="46" t="n">
        <f aca="false">T216-$T$5</f>
        <v>-1085.34761904762</v>
      </c>
      <c r="X216" s="47" t="n">
        <f aca="false">AVERAGE(E216:S216)</f>
        <v>100.98</v>
      </c>
    </row>
    <row r="217" customFormat="false" ht="12.75" hidden="false" customHeight="false" outlineLevel="0" collapsed="false">
      <c r="A217" s="36" t="n">
        <v>213</v>
      </c>
      <c r="B217" s="37" t="n">
        <v>200</v>
      </c>
      <c r="C217" s="85" t="s">
        <v>295</v>
      </c>
      <c r="D217" s="86" t="s">
        <v>28</v>
      </c>
      <c r="E217" s="40"/>
      <c r="F217" s="41"/>
      <c r="G217" s="41"/>
      <c r="H217" s="41"/>
      <c r="I217" s="41" t="n">
        <v>99.8</v>
      </c>
      <c r="J217" s="41"/>
      <c r="K217" s="41"/>
      <c r="L217" s="41"/>
      <c r="M217" s="41"/>
      <c r="N217" s="42"/>
      <c r="O217" s="41"/>
      <c r="P217" s="41"/>
      <c r="Q217" s="41"/>
      <c r="R217" s="41"/>
      <c r="S217" s="43"/>
      <c r="T217" s="44" t="n">
        <f aca="false">SUM(E217:S217)</f>
        <v>99.8</v>
      </c>
      <c r="U217" s="45" t="n">
        <f aca="false">COUNTA(E217:S217)</f>
        <v>1</v>
      </c>
      <c r="V217" s="45"/>
      <c r="W217" s="46" t="n">
        <f aca="false">T217-$T$5</f>
        <v>-1086.52761904762</v>
      </c>
      <c r="X217" s="47" t="n">
        <f aca="false">AVERAGE(E217:S217)</f>
        <v>99.8</v>
      </c>
    </row>
    <row r="218" customFormat="false" ht="12.75" hidden="false" customHeight="false" outlineLevel="0" collapsed="false">
      <c r="A218" s="36" t="n">
        <v>214</v>
      </c>
      <c r="B218" s="37" t="n">
        <v>201</v>
      </c>
      <c r="C218" s="79" t="s">
        <v>296</v>
      </c>
      <c r="D218" s="80" t="s">
        <v>242</v>
      </c>
      <c r="E218" s="40"/>
      <c r="F218" s="41"/>
      <c r="G218" s="41"/>
      <c r="H218" s="41"/>
      <c r="I218" s="41"/>
      <c r="J218" s="41"/>
      <c r="K218" s="41"/>
      <c r="L218" s="41"/>
      <c r="M218" s="41" t="n">
        <v>99.13</v>
      </c>
      <c r="N218" s="42"/>
      <c r="O218" s="41"/>
      <c r="P218" s="41"/>
      <c r="Q218" s="41"/>
      <c r="R218" s="41"/>
      <c r="S218" s="43"/>
      <c r="T218" s="44" t="n">
        <f aca="false">SUM(E218:S218)</f>
        <v>99.13</v>
      </c>
      <c r="U218" s="45" t="n">
        <f aca="false">COUNTA(E218:S218)</f>
        <v>1</v>
      </c>
      <c r="V218" s="45" t="n">
        <v>1</v>
      </c>
      <c r="W218" s="46" t="n">
        <f aca="false">T218-$T$5</f>
        <v>-1087.19761904762</v>
      </c>
      <c r="X218" s="47" t="n">
        <f aca="false">AVERAGE(E218:S218)</f>
        <v>99.13</v>
      </c>
    </row>
    <row r="219" customFormat="false" ht="12.75" hidden="false" customHeight="false" outlineLevel="0" collapsed="false">
      <c r="A219" s="36" t="n">
        <v>215</v>
      </c>
      <c r="B219" s="37" t="n">
        <v>202</v>
      </c>
      <c r="C219" s="85" t="s">
        <v>297</v>
      </c>
      <c r="D219" s="86" t="s">
        <v>298</v>
      </c>
      <c r="E219" s="40"/>
      <c r="F219" s="41"/>
      <c r="G219" s="41"/>
      <c r="H219" s="41"/>
      <c r="I219" s="41" t="n">
        <v>99</v>
      </c>
      <c r="J219" s="41"/>
      <c r="K219" s="41"/>
      <c r="L219" s="41"/>
      <c r="M219" s="41"/>
      <c r="N219" s="42"/>
      <c r="O219" s="41"/>
      <c r="P219" s="41"/>
      <c r="Q219" s="41"/>
      <c r="R219" s="41"/>
      <c r="S219" s="43"/>
      <c r="T219" s="44" t="n">
        <f aca="false">SUM(E219:S219)</f>
        <v>99</v>
      </c>
      <c r="U219" s="45" t="n">
        <f aca="false">COUNTA(E219:S219)</f>
        <v>1</v>
      </c>
      <c r="V219" s="45"/>
      <c r="W219" s="46" t="n">
        <f aca="false">T219-$T$5</f>
        <v>-1087.32761904762</v>
      </c>
      <c r="X219" s="47" t="n">
        <f aca="false">AVERAGE(E219:S219)</f>
        <v>99</v>
      </c>
    </row>
    <row r="220" customFormat="false" ht="12.75" hidden="false" customHeight="false" outlineLevel="0" collapsed="false">
      <c r="A220" s="36" t="n">
        <v>216</v>
      </c>
      <c r="B220" s="37" t="n">
        <v>203</v>
      </c>
      <c r="C220" s="79" t="s">
        <v>299</v>
      </c>
      <c r="D220" s="80" t="s">
        <v>124</v>
      </c>
      <c r="E220" s="40"/>
      <c r="F220" s="41"/>
      <c r="G220" s="41"/>
      <c r="H220" s="41"/>
      <c r="I220" s="41"/>
      <c r="J220" s="41"/>
      <c r="K220" s="41"/>
      <c r="L220" s="41"/>
      <c r="M220" s="41" t="n">
        <v>98.71</v>
      </c>
      <c r="N220" s="42"/>
      <c r="O220" s="41"/>
      <c r="P220" s="41"/>
      <c r="Q220" s="41"/>
      <c r="R220" s="41"/>
      <c r="S220" s="43"/>
      <c r="T220" s="44" t="n">
        <f aca="false">SUM(E220:S220)</f>
        <v>98.71</v>
      </c>
      <c r="U220" s="45" t="n">
        <f aca="false">COUNTA(E220:S220)</f>
        <v>1</v>
      </c>
      <c r="V220" s="45" t="n">
        <v>1</v>
      </c>
      <c r="W220" s="46" t="n">
        <f aca="false">T220-$T$5</f>
        <v>-1087.61761904762</v>
      </c>
      <c r="X220" s="47" t="n">
        <f aca="false">AVERAGE(E220:S220)</f>
        <v>98.71</v>
      </c>
    </row>
    <row r="221" customFormat="false" ht="12.75" hidden="false" customHeight="false" outlineLevel="0" collapsed="false">
      <c r="A221" s="36" t="n">
        <v>217</v>
      </c>
      <c r="B221" s="37" t="n">
        <v>204</v>
      </c>
      <c r="C221" s="87" t="s">
        <v>300</v>
      </c>
      <c r="D221" s="88" t="s">
        <v>55</v>
      </c>
      <c r="E221" s="40"/>
      <c r="F221" s="41"/>
      <c r="G221" s="41"/>
      <c r="H221" s="41"/>
      <c r="I221" s="41"/>
      <c r="J221" s="41" t="n">
        <v>97.54</v>
      </c>
      <c r="K221" s="41"/>
      <c r="L221" s="41"/>
      <c r="M221" s="41"/>
      <c r="N221" s="42"/>
      <c r="O221" s="41"/>
      <c r="P221" s="41"/>
      <c r="Q221" s="41"/>
      <c r="R221" s="41"/>
      <c r="S221" s="43"/>
      <c r="T221" s="44" t="n">
        <f aca="false">SUM(E221:S221)</f>
        <v>97.54</v>
      </c>
      <c r="U221" s="45" t="n">
        <f aca="false">COUNTA(E221:S221)</f>
        <v>1</v>
      </c>
      <c r="V221" s="45" t="n">
        <v>1</v>
      </c>
      <c r="W221" s="46" t="n">
        <f aca="false">T221-$T$5</f>
        <v>-1088.78761904762</v>
      </c>
      <c r="X221" s="47" t="n">
        <f aca="false">AVERAGE(E221:S221)</f>
        <v>97.54</v>
      </c>
    </row>
    <row r="222" customFormat="false" ht="12.75" hidden="false" customHeight="false" outlineLevel="0" collapsed="false">
      <c r="A222" s="36" t="n">
        <v>218</v>
      </c>
      <c r="B222" s="37" t="n">
        <v>338</v>
      </c>
      <c r="C222" s="85" t="s">
        <v>301</v>
      </c>
      <c r="D222" s="86" t="s">
        <v>302</v>
      </c>
      <c r="E222" s="40"/>
      <c r="F222" s="41"/>
      <c r="G222" s="41"/>
      <c r="H222" s="41" t="n">
        <v>26.45</v>
      </c>
      <c r="I222" s="41"/>
      <c r="J222" s="41"/>
      <c r="K222" s="41"/>
      <c r="L222" s="41"/>
      <c r="M222" s="41"/>
      <c r="N222" s="42"/>
      <c r="O222" s="50"/>
      <c r="P222" s="41"/>
      <c r="Q222" s="41"/>
      <c r="R222" s="41"/>
      <c r="S222" s="43" t="n">
        <v>71</v>
      </c>
      <c r="T222" s="44" t="n">
        <f aca="false">SUM(E222:S222)</f>
        <v>97.45</v>
      </c>
      <c r="U222" s="45" t="n">
        <f aca="false">COUNTA(E222:S222)</f>
        <v>2</v>
      </c>
      <c r="V222" s="45"/>
      <c r="W222" s="46" t="n">
        <f aca="false">T222-$T$5</f>
        <v>-1088.87761904762</v>
      </c>
      <c r="X222" s="47" t="n">
        <f aca="false">AVERAGE(E222:S222)</f>
        <v>48.725</v>
      </c>
    </row>
    <row r="223" customFormat="false" ht="12.75" hidden="false" customHeight="false" outlineLevel="0" collapsed="false">
      <c r="A223" s="36" t="n">
        <v>219</v>
      </c>
      <c r="B223" s="37" t="n">
        <v>205</v>
      </c>
      <c r="C223" s="85" t="s">
        <v>277</v>
      </c>
      <c r="D223" s="80" t="s">
        <v>36</v>
      </c>
      <c r="E223" s="40"/>
      <c r="F223" s="41"/>
      <c r="G223" s="41"/>
      <c r="H223" s="41"/>
      <c r="I223" s="41" t="n">
        <v>97.43</v>
      </c>
      <c r="J223" s="41"/>
      <c r="K223" s="41"/>
      <c r="L223" s="41"/>
      <c r="M223" s="41"/>
      <c r="N223" s="42"/>
      <c r="O223" s="41"/>
      <c r="P223" s="41"/>
      <c r="Q223" s="41"/>
      <c r="R223" s="41"/>
      <c r="S223" s="43"/>
      <c r="T223" s="44" t="n">
        <f aca="false">SUM(E223:S223)</f>
        <v>97.43</v>
      </c>
      <c r="U223" s="45" t="n">
        <f aca="false">COUNTA(E223:S223)</f>
        <v>1</v>
      </c>
      <c r="V223" s="45"/>
      <c r="W223" s="46" t="n">
        <f aca="false">T223-$T$5</f>
        <v>-1088.89761904762</v>
      </c>
      <c r="X223" s="47" t="n">
        <f aca="false">AVERAGE(E223:S223)</f>
        <v>97.43</v>
      </c>
    </row>
    <row r="224" customFormat="false" ht="12.75" hidden="false" customHeight="false" outlineLevel="0" collapsed="false">
      <c r="A224" s="36" t="n">
        <v>220</v>
      </c>
      <c r="B224" s="37" t="n">
        <v>207</v>
      </c>
      <c r="C224" s="85" t="s">
        <v>303</v>
      </c>
      <c r="D224" s="86" t="s">
        <v>28</v>
      </c>
      <c r="E224" s="40"/>
      <c r="F224" s="41"/>
      <c r="G224" s="41"/>
      <c r="H224" s="41"/>
      <c r="I224" s="41"/>
      <c r="J224" s="41" t="n">
        <v>97.06</v>
      </c>
      <c r="K224" s="41"/>
      <c r="L224" s="41"/>
      <c r="M224" s="41"/>
      <c r="N224" s="42"/>
      <c r="O224" s="41"/>
      <c r="P224" s="41"/>
      <c r="Q224" s="41"/>
      <c r="R224" s="41"/>
      <c r="S224" s="43"/>
      <c r="T224" s="44" t="n">
        <f aca="false">SUM(E224:S224)</f>
        <v>97.06</v>
      </c>
      <c r="U224" s="45" t="n">
        <f aca="false">COUNTA(E224:S224)</f>
        <v>1</v>
      </c>
      <c r="V224" s="45" t="n">
        <v>1</v>
      </c>
      <c r="W224" s="46" t="n">
        <f aca="false">T224-$T$5</f>
        <v>-1089.26761904762</v>
      </c>
      <c r="X224" s="47" t="n">
        <f aca="false">AVERAGE(E224:S224)</f>
        <v>97.06</v>
      </c>
    </row>
    <row r="225" customFormat="false" ht="12.75" hidden="false" customHeight="false" outlineLevel="0" collapsed="false">
      <c r="A225" s="36" t="n">
        <v>221</v>
      </c>
      <c r="B225" s="37" t="n">
        <v>208</v>
      </c>
      <c r="C225" s="85" t="s">
        <v>304</v>
      </c>
      <c r="D225" s="86" t="s">
        <v>137</v>
      </c>
      <c r="E225" s="40"/>
      <c r="F225" s="41"/>
      <c r="G225" s="41"/>
      <c r="H225" s="41"/>
      <c r="I225" s="41"/>
      <c r="J225" s="41" t="n">
        <v>96.14</v>
      </c>
      <c r="K225" s="41"/>
      <c r="L225" s="41"/>
      <c r="M225" s="41"/>
      <c r="N225" s="42"/>
      <c r="O225" s="50"/>
      <c r="P225" s="41"/>
      <c r="Q225" s="41"/>
      <c r="R225" s="41"/>
      <c r="S225" s="43"/>
      <c r="T225" s="44" t="n">
        <f aca="false">SUM(E225:S225)</f>
        <v>96.14</v>
      </c>
      <c r="U225" s="45" t="n">
        <f aca="false">COUNTA(E225:S225)</f>
        <v>1</v>
      </c>
      <c r="V225" s="45"/>
      <c r="W225" s="46" t="n">
        <f aca="false">T225-$T$5</f>
        <v>-1090.18761904762</v>
      </c>
      <c r="X225" s="47" t="n">
        <f aca="false">AVERAGE(E225:S225)</f>
        <v>96.14</v>
      </c>
    </row>
    <row r="226" customFormat="false" ht="12.75" hidden="false" customHeight="false" outlineLevel="0" collapsed="false">
      <c r="A226" s="36" t="n">
        <v>222</v>
      </c>
      <c r="B226" s="37" t="n">
        <v>210</v>
      </c>
      <c r="C226" s="79" t="s">
        <v>305</v>
      </c>
      <c r="D226" s="80" t="s">
        <v>306</v>
      </c>
      <c r="E226" s="40"/>
      <c r="F226" s="41"/>
      <c r="G226" s="41"/>
      <c r="H226" s="41"/>
      <c r="I226" s="41" t="n">
        <v>95.84</v>
      </c>
      <c r="J226" s="41"/>
      <c r="K226" s="41"/>
      <c r="L226" s="41"/>
      <c r="M226" s="41"/>
      <c r="N226" s="42"/>
      <c r="O226" s="41"/>
      <c r="P226" s="41"/>
      <c r="Q226" s="41"/>
      <c r="R226" s="41"/>
      <c r="S226" s="43"/>
      <c r="T226" s="44" t="n">
        <f aca="false">SUM(E226:S226)</f>
        <v>95.84</v>
      </c>
      <c r="U226" s="45" t="n">
        <f aca="false">COUNTA(E226:S226)</f>
        <v>1</v>
      </c>
      <c r="V226" s="45"/>
      <c r="W226" s="46" t="n">
        <f aca="false">T226-$T$5</f>
        <v>-1090.48761904762</v>
      </c>
      <c r="X226" s="47" t="n">
        <f aca="false">AVERAGE(E226:S226)</f>
        <v>95.84</v>
      </c>
    </row>
    <row r="227" customFormat="false" ht="12.75" hidden="false" customHeight="false" outlineLevel="0" collapsed="false">
      <c r="A227" s="36" t="n">
        <v>223</v>
      </c>
      <c r="B227" s="37" t="n">
        <v>211</v>
      </c>
      <c r="C227" s="85" t="s">
        <v>307</v>
      </c>
      <c r="D227" s="86" t="s">
        <v>30</v>
      </c>
      <c r="E227" s="40"/>
      <c r="F227" s="41"/>
      <c r="G227" s="41"/>
      <c r="H227" s="41"/>
      <c r="I227" s="41" t="n">
        <v>95.52</v>
      </c>
      <c r="J227" s="41"/>
      <c r="K227" s="41"/>
      <c r="L227" s="41"/>
      <c r="M227" s="41"/>
      <c r="N227" s="42"/>
      <c r="O227" s="41"/>
      <c r="P227" s="41"/>
      <c r="Q227" s="41"/>
      <c r="R227" s="41"/>
      <c r="S227" s="43"/>
      <c r="T227" s="44" t="n">
        <f aca="false">SUM(E227:S227)</f>
        <v>95.52</v>
      </c>
      <c r="U227" s="45" t="n">
        <f aca="false">COUNTA(E227:S227)</f>
        <v>1</v>
      </c>
      <c r="V227" s="45"/>
      <c r="W227" s="46" t="n">
        <f aca="false">T227-$T$5</f>
        <v>-1090.80761904762</v>
      </c>
      <c r="X227" s="47" t="n">
        <f aca="false">AVERAGE(E227:S227)</f>
        <v>95.52</v>
      </c>
    </row>
    <row r="228" customFormat="false" ht="12.75" hidden="false" customHeight="false" outlineLevel="0" collapsed="false">
      <c r="A228" s="36" t="n">
        <v>224</v>
      </c>
      <c r="B228" s="37" t="n">
        <v>212</v>
      </c>
      <c r="C228" s="87" t="s">
        <v>308</v>
      </c>
      <c r="D228" s="89" t="s">
        <v>309</v>
      </c>
      <c r="E228" s="40"/>
      <c r="F228" s="41"/>
      <c r="G228" s="41"/>
      <c r="H228" s="41"/>
      <c r="I228" s="41"/>
      <c r="J228" s="41"/>
      <c r="K228" s="41"/>
      <c r="L228" s="41"/>
      <c r="M228" s="41"/>
      <c r="N228" s="42"/>
      <c r="O228" s="41" t="n">
        <v>95.4</v>
      </c>
      <c r="P228" s="41"/>
      <c r="Q228" s="41"/>
      <c r="R228" s="41"/>
      <c r="S228" s="43"/>
      <c r="T228" s="44" t="n">
        <f aca="false">SUM(E228:S228)</f>
        <v>95.4</v>
      </c>
      <c r="U228" s="45" t="n">
        <f aca="false">COUNTA(E228:S228)</f>
        <v>1</v>
      </c>
      <c r="V228" s="45"/>
      <c r="W228" s="46" t="n">
        <f aca="false">T228-$T$5</f>
        <v>-1090.92761904762</v>
      </c>
      <c r="X228" s="47" t="n">
        <f aca="false">AVERAGE(E228:S228)</f>
        <v>95.4</v>
      </c>
    </row>
    <row r="229" customFormat="false" ht="12.75" hidden="false" customHeight="false" outlineLevel="0" collapsed="false">
      <c r="A229" s="36" t="n">
        <v>225</v>
      </c>
      <c r="B229" s="37" t="n">
        <v>213</v>
      </c>
      <c r="C229" s="85" t="s">
        <v>117</v>
      </c>
      <c r="D229" s="86" t="s">
        <v>23</v>
      </c>
      <c r="E229" s="40"/>
      <c r="F229" s="41"/>
      <c r="G229" s="41"/>
      <c r="H229" s="41"/>
      <c r="I229" s="41" t="n">
        <v>95.12</v>
      </c>
      <c r="J229" s="41"/>
      <c r="K229" s="41"/>
      <c r="L229" s="41"/>
      <c r="M229" s="41"/>
      <c r="N229" s="42"/>
      <c r="O229" s="41"/>
      <c r="P229" s="41"/>
      <c r="Q229" s="41"/>
      <c r="R229" s="41"/>
      <c r="S229" s="43"/>
      <c r="T229" s="44" t="n">
        <f aca="false">SUM(E229:S229)</f>
        <v>95.12</v>
      </c>
      <c r="U229" s="45" t="n">
        <f aca="false">COUNTA(E229:S229)</f>
        <v>1</v>
      </c>
      <c r="V229" s="45"/>
      <c r="W229" s="46" t="n">
        <f aca="false">T229-$T$5</f>
        <v>-1091.20761904762</v>
      </c>
      <c r="X229" s="47" t="n">
        <f aca="false">AVERAGE(E229:S229)</f>
        <v>95.12</v>
      </c>
    </row>
    <row r="230" customFormat="false" ht="12.75" hidden="false" customHeight="false" outlineLevel="0" collapsed="false">
      <c r="A230" s="36" t="n">
        <v>226</v>
      </c>
      <c r="B230" s="37" t="n">
        <v>214</v>
      </c>
      <c r="C230" s="85" t="s">
        <v>310</v>
      </c>
      <c r="D230" s="86" t="s">
        <v>137</v>
      </c>
      <c r="E230" s="40"/>
      <c r="F230" s="41" t="n">
        <v>94.9</v>
      </c>
      <c r="G230" s="41"/>
      <c r="H230" s="41"/>
      <c r="I230" s="41"/>
      <c r="J230" s="41"/>
      <c r="K230" s="41"/>
      <c r="L230" s="41"/>
      <c r="M230" s="41"/>
      <c r="N230" s="42"/>
      <c r="O230" s="41"/>
      <c r="P230" s="41"/>
      <c r="Q230" s="41"/>
      <c r="R230" s="41"/>
      <c r="S230" s="43"/>
      <c r="T230" s="44" t="n">
        <f aca="false">SUM(E230:S230)</f>
        <v>94.9</v>
      </c>
      <c r="U230" s="45" t="n">
        <f aca="false">COUNTA(E230:S230)</f>
        <v>1</v>
      </c>
      <c r="V230" s="45" t="n">
        <v>1</v>
      </c>
      <c r="W230" s="46" t="n">
        <f aca="false">T230-$T$5</f>
        <v>-1091.42761904762</v>
      </c>
      <c r="X230" s="47" t="n">
        <f aca="false">AVERAGE(E230:S230)</f>
        <v>94.9</v>
      </c>
    </row>
    <row r="231" customFormat="false" ht="12.75" hidden="false" customHeight="false" outlineLevel="0" collapsed="false">
      <c r="A231" s="36" t="n">
        <v>227</v>
      </c>
      <c r="B231" s="37" t="n">
        <v>215</v>
      </c>
      <c r="C231" s="79" t="s">
        <v>311</v>
      </c>
      <c r="D231" s="80" t="s">
        <v>54</v>
      </c>
      <c r="E231" s="40"/>
      <c r="F231" s="41"/>
      <c r="G231" s="41"/>
      <c r="H231" s="41"/>
      <c r="I231" s="41" t="n">
        <v>94.75</v>
      </c>
      <c r="J231" s="41"/>
      <c r="K231" s="41"/>
      <c r="L231" s="41"/>
      <c r="M231" s="41"/>
      <c r="N231" s="42"/>
      <c r="O231" s="41"/>
      <c r="P231" s="41"/>
      <c r="Q231" s="41"/>
      <c r="R231" s="41"/>
      <c r="S231" s="43"/>
      <c r="T231" s="44" t="n">
        <f aca="false">SUM(E231:S231)</f>
        <v>94.75</v>
      </c>
      <c r="U231" s="45" t="n">
        <f aca="false">COUNTA(E231:S231)</f>
        <v>1</v>
      </c>
      <c r="V231" s="45"/>
      <c r="W231" s="46" t="n">
        <f aca="false">T231-$T$5</f>
        <v>-1091.57761904762</v>
      </c>
      <c r="X231" s="47" t="n">
        <f aca="false">AVERAGE(E231:S231)</f>
        <v>94.75</v>
      </c>
    </row>
    <row r="232" customFormat="false" ht="12.75" hidden="false" customHeight="false" outlineLevel="0" collapsed="false">
      <c r="A232" s="36" t="n">
        <v>228</v>
      </c>
      <c r="B232" s="37" t="n">
        <v>216</v>
      </c>
      <c r="C232" s="79" t="s">
        <v>312</v>
      </c>
      <c r="D232" s="86" t="s">
        <v>36</v>
      </c>
      <c r="E232" s="40" t="n">
        <v>94.452380952381</v>
      </c>
      <c r="F232" s="41"/>
      <c r="G232" s="41"/>
      <c r="H232" s="41"/>
      <c r="I232" s="41"/>
      <c r="J232" s="41"/>
      <c r="K232" s="41"/>
      <c r="L232" s="41"/>
      <c r="M232" s="41"/>
      <c r="N232" s="42"/>
      <c r="O232" s="41"/>
      <c r="P232" s="50"/>
      <c r="Q232" s="41"/>
      <c r="R232" s="41"/>
      <c r="S232" s="43"/>
      <c r="T232" s="44" t="n">
        <f aca="false">SUM(E232:S232)</f>
        <v>94.452380952381</v>
      </c>
      <c r="U232" s="45" t="n">
        <f aca="false">COUNTA(E232:S232)</f>
        <v>1</v>
      </c>
      <c r="V232" s="45" t="n">
        <v>1</v>
      </c>
      <c r="W232" s="46" t="n">
        <f aca="false">T232-$T$5</f>
        <v>-1091.87523809524</v>
      </c>
      <c r="X232" s="47" t="n">
        <f aca="false">AVERAGE(E232:S232)</f>
        <v>94.452380952381</v>
      </c>
    </row>
    <row r="233" customFormat="false" ht="12.75" hidden="false" customHeight="false" outlineLevel="0" collapsed="false">
      <c r="A233" s="36" t="n">
        <v>229</v>
      </c>
      <c r="B233" s="37" t="n">
        <v>217</v>
      </c>
      <c r="C233" s="85" t="s">
        <v>313</v>
      </c>
      <c r="D233" s="86" t="s">
        <v>314</v>
      </c>
      <c r="E233" s="40"/>
      <c r="F233" s="41" t="n">
        <v>94.38</v>
      </c>
      <c r="G233" s="41"/>
      <c r="H233" s="41"/>
      <c r="I233" s="41"/>
      <c r="J233" s="41"/>
      <c r="K233" s="41"/>
      <c r="L233" s="41"/>
      <c r="M233" s="41"/>
      <c r="N233" s="42"/>
      <c r="O233" s="41"/>
      <c r="P233" s="41"/>
      <c r="Q233" s="41"/>
      <c r="R233" s="41"/>
      <c r="S233" s="43"/>
      <c r="T233" s="44" t="n">
        <f aca="false">SUM(E233:S233)</f>
        <v>94.38</v>
      </c>
      <c r="U233" s="45" t="n">
        <f aca="false">COUNTA(E233:S233)</f>
        <v>1</v>
      </c>
      <c r="V233" s="45" t="n">
        <v>1</v>
      </c>
      <c r="W233" s="46" t="n">
        <f aca="false">T233-$T$5</f>
        <v>-1091.94761904762</v>
      </c>
      <c r="X233" s="47" t="n">
        <f aca="false">AVERAGE(E233:S233)</f>
        <v>94.38</v>
      </c>
    </row>
    <row r="234" customFormat="false" ht="12.75" hidden="false" customHeight="false" outlineLevel="0" collapsed="false">
      <c r="A234" s="36" t="n">
        <v>230</v>
      </c>
      <c r="B234" s="37" t="n">
        <v>316</v>
      </c>
      <c r="C234" s="85" t="s">
        <v>33</v>
      </c>
      <c r="D234" s="86" t="s">
        <v>137</v>
      </c>
      <c r="E234" s="40"/>
      <c r="F234" s="41"/>
      <c r="G234" s="41" t="n">
        <v>51.13</v>
      </c>
      <c r="H234" s="41"/>
      <c r="I234" s="41"/>
      <c r="J234" s="41"/>
      <c r="K234" s="41"/>
      <c r="L234" s="41"/>
      <c r="M234" s="41"/>
      <c r="N234" s="78"/>
      <c r="O234" s="41"/>
      <c r="P234" s="41"/>
      <c r="Q234" s="41"/>
      <c r="R234" s="41" t="n">
        <v>42.52</v>
      </c>
      <c r="S234" s="43"/>
      <c r="T234" s="44" t="n">
        <f aca="false">SUM(E234:S234)</f>
        <v>93.65</v>
      </c>
      <c r="U234" s="45" t="n">
        <f aca="false">COUNTA(E234:S234)</f>
        <v>2</v>
      </c>
      <c r="V234" s="45"/>
      <c r="W234" s="46" t="n">
        <f aca="false">T234-$T$5</f>
        <v>-1092.67761904762</v>
      </c>
      <c r="X234" s="47" t="n">
        <f aca="false">AVERAGE(E234:S234)</f>
        <v>46.825</v>
      </c>
    </row>
    <row r="235" customFormat="false" ht="12.75" hidden="false" customHeight="false" outlineLevel="0" collapsed="false">
      <c r="A235" s="36" t="n">
        <v>231</v>
      </c>
      <c r="B235" s="37" t="n">
        <v>218</v>
      </c>
      <c r="C235" s="79" t="s">
        <v>217</v>
      </c>
      <c r="D235" s="80" t="s">
        <v>116</v>
      </c>
      <c r="E235" s="40"/>
      <c r="F235" s="41"/>
      <c r="G235" s="41"/>
      <c r="H235" s="41"/>
      <c r="I235" s="41" t="n">
        <v>93.24</v>
      </c>
      <c r="J235" s="41"/>
      <c r="K235" s="41"/>
      <c r="L235" s="41"/>
      <c r="M235" s="41"/>
      <c r="N235" s="42"/>
      <c r="O235" s="41"/>
      <c r="P235" s="41"/>
      <c r="Q235" s="41"/>
      <c r="R235" s="41"/>
      <c r="S235" s="43"/>
      <c r="T235" s="44" t="n">
        <f aca="false">SUM(E235:S235)</f>
        <v>93.24</v>
      </c>
      <c r="U235" s="45" t="n">
        <f aca="false">COUNTA(E235:S235)</f>
        <v>1</v>
      </c>
      <c r="V235" s="45"/>
      <c r="W235" s="46" t="n">
        <f aca="false">T235-$T$5</f>
        <v>-1093.08761904762</v>
      </c>
      <c r="X235" s="47" t="n">
        <f aca="false">AVERAGE(E235:S235)</f>
        <v>93.24</v>
      </c>
    </row>
    <row r="236" customFormat="false" ht="12.75" hidden="false" customHeight="false" outlineLevel="0" collapsed="false">
      <c r="A236" s="36" t="n">
        <v>232</v>
      </c>
      <c r="B236" s="37" t="n">
        <v>219</v>
      </c>
      <c r="C236" s="85" t="s">
        <v>315</v>
      </c>
      <c r="D236" s="86" t="s">
        <v>316</v>
      </c>
      <c r="E236" s="40"/>
      <c r="F236" s="41" t="n">
        <v>93.24</v>
      </c>
      <c r="G236" s="41"/>
      <c r="H236" s="41"/>
      <c r="I236" s="41"/>
      <c r="J236" s="41"/>
      <c r="K236" s="41"/>
      <c r="L236" s="41"/>
      <c r="M236" s="41"/>
      <c r="N236" s="42"/>
      <c r="O236" s="41"/>
      <c r="P236" s="41"/>
      <c r="Q236" s="41"/>
      <c r="R236" s="41"/>
      <c r="S236" s="43"/>
      <c r="T236" s="44" t="n">
        <f aca="false">SUM(E236:S236)</f>
        <v>93.24</v>
      </c>
      <c r="U236" s="45" t="n">
        <f aca="false">COUNTA(E236:S236)</f>
        <v>1</v>
      </c>
      <c r="V236" s="45" t="n">
        <v>1</v>
      </c>
      <c r="W236" s="46" t="n">
        <f aca="false">T236-$T$5</f>
        <v>-1093.08761904762</v>
      </c>
      <c r="X236" s="47" t="n">
        <f aca="false">AVERAGE(E236:S236)</f>
        <v>93.24</v>
      </c>
    </row>
    <row r="237" customFormat="false" ht="12.75" hidden="false" customHeight="false" outlineLevel="0" collapsed="false">
      <c r="A237" s="36" t="n">
        <v>233</v>
      </c>
      <c r="B237" s="37" t="n">
        <v>277</v>
      </c>
      <c r="C237" s="85" t="s">
        <v>317</v>
      </c>
      <c r="D237" s="86" t="s">
        <v>97</v>
      </c>
      <c r="E237" s="40"/>
      <c r="F237" s="41"/>
      <c r="G237" s="41"/>
      <c r="H237" s="41"/>
      <c r="I237" s="41"/>
      <c r="J237" s="41"/>
      <c r="K237" s="41" t="n">
        <v>72.83</v>
      </c>
      <c r="L237" s="41"/>
      <c r="M237" s="41"/>
      <c r="N237" s="42"/>
      <c r="O237" s="41"/>
      <c r="P237" s="41"/>
      <c r="Q237" s="41"/>
      <c r="R237" s="41"/>
      <c r="S237" s="43" t="n">
        <v>20.38</v>
      </c>
      <c r="T237" s="44" t="n">
        <f aca="false">SUM(E237:S237)</f>
        <v>93.21</v>
      </c>
      <c r="U237" s="45" t="n">
        <f aca="false">COUNTA(E237:S237)</f>
        <v>2</v>
      </c>
      <c r="V237" s="45"/>
      <c r="W237" s="46" t="n">
        <f aca="false">T237-$T$5</f>
        <v>-1093.11761904762</v>
      </c>
      <c r="X237" s="47" t="n">
        <f aca="false">AVERAGE(E237:S237)</f>
        <v>46.605</v>
      </c>
    </row>
    <row r="238" customFormat="false" ht="12.75" hidden="false" customHeight="false" outlineLevel="0" collapsed="false">
      <c r="A238" s="36" t="n">
        <v>234</v>
      </c>
      <c r="B238" s="37" t="n">
        <v>299</v>
      </c>
      <c r="C238" s="85" t="s">
        <v>318</v>
      </c>
      <c r="D238" s="86" t="s">
        <v>30</v>
      </c>
      <c r="E238" s="40"/>
      <c r="F238" s="41"/>
      <c r="G238" s="41"/>
      <c r="H238" s="41"/>
      <c r="I238" s="41"/>
      <c r="J238" s="41"/>
      <c r="K238" s="41"/>
      <c r="L238" s="41"/>
      <c r="M238" s="41"/>
      <c r="N238" s="42"/>
      <c r="O238" s="50"/>
      <c r="P238" s="41"/>
      <c r="Q238" s="41" t="n">
        <v>59.53</v>
      </c>
      <c r="R238" s="41"/>
      <c r="S238" s="43" t="n">
        <v>33.5</v>
      </c>
      <c r="T238" s="44" t="n">
        <f aca="false">SUM(E238:S238)</f>
        <v>93.03</v>
      </c>
      <c r="U238" s="45" t="n">
        <f aca="false">COUNTA(E238:S238)</f>
        <v>2</v>
      </c>
      <c r="V238" s="45"/>
      <c r="W238" s="46" t="n">
        <f aca="false">T238-$T$5</f>
        <v>-1093.29761904762</v>
      </c>
      <c r="X238" s="47" t="n">
        <f aca="false">AVERAGE(E238:S238)</f>
        <v>46.515</v>
      </c>
    </row>
    <row r="239" customFormat="false" ht="12.75" hidden="false" customHeight="false" outlineLevel="0" collapsed="false">
      <c r="A239" s="36" t="n">
        <v>235</v>
      </c>
      <c r="B239" s="37" t="n">
        <v>220</v>
      </c>
      <c r="C239" s="79" t="s">
        <v>257</v>
      </c>
      <c r="D239" s="80" t="s">
        <v>137</v>
      </c>
      <c r="E239" s="40"/>
      <c r="F239" s="41"/>
      <c r="G239" s="41"/>
      <c r="H239" s="41"/>
      <c r="I239" s="41" t="n">
        <v>91.45</v>
      </c>
      <c r="J239" s="41"/>
      <c r="K239" s="41"/>
      <c r="L239" s="41"/>
      <c r="M239" s="41"/>
      <c r="N239" s="42"/>
      <c r="O239" s="41"/>
      <c r="P239" s="41"/>
      <c r="Q239" s="41"/>
      <c r="R239" s="41"/>
      <c r="S239" s="43"/>
      <c r="T239" s="44" t="n">
        <f aca="false">SUM(E239:S239)</f>
        <v>91.45</v>
      </c>
      <c r="U239" s="45" t="n">
        <f aca="false">COUNTA(E239:S239)</f>
        <v>1</v>
      </c>
      <c r="V239" s="45"/>
      <c r="W239" s="46" t="n">
        <f aca="false">T239-$T$5</f>
        <v>-1094.87761904762</v>
      </c>
      <c r="X239" s="47" t="n">
        <f aca="false">AVERAGE(E239:S239)</f>
        <v>91.45</v>
      </c>
    </row>
    <row r="240" customFormat="false" ht="12.75" hidden="false" customHeight="false" outlineLevel="0" collapsed="false">
      <c r="A240" s="36" t="n">
        <v>236</v>
      </c>
      <c r="B240" s="37" t="n">
        <v>221</v>
      </c>
      <c r="C240" s="85" t="s">
        <v>319</v>
      </c>
      <c r="D240" s="86" t="s">
        <v>30</v>
      </c>
      <c r="E240" s="40"/>
      <c r="F240" s="41"/>
      <c r="G240" s="41"/>
      <c r="H240" s="41"/>
      <c r="I240" s="41" t="n">
        <v>91.26</v>
      </c>
      <c r="J240" s="41"/>
      <c r="K240" s="41"/>
      <c r="L240" s="41"/>
      <c r="M240" s="41"/>
      <c r="N240" s="42"/>
      <c r="O240" s="41"/>
      <c r="P240" s="41"/>
      <c r="Q240" s="41"/>
      <c r="R240" s="41"/>
      <c r="S240" s="43"/>
      <c r="T240" s="44" t="n">
        <f aca="false">SUM(E240:S240)</f>
        <v>91.26</v>
      </c>
      <c r="U240" s="45" t="n">
        <f aca="false">COUNTA(E240:S240)</f>
        <v>1</v>
      </c>
      <c r="V240" s="45"/>
      <c r="W240" s="46" t="n">
        <f aca="false">T240-$T$5</f>
        <v>-1095.06761904762</v>
      </c>
      <c r="X240" s="47" t="n">
        <f aca="false">AVERAGE(E240:S240)</f>
        <v>91.26</v>
      </c>
    </row>
    <row r="241" customFormat="false" ht="12.75" hidden="false" customHeight="false" outlineLevel="0" collapsed="false">
      <c r="A241" s="36" t="n">
        <v>237</v>
      </c>
      <c r="B241" s="37" t="n">
        <v>222</v>
      </c>
      <c r="C241" s="85" t="s">
        <v>320</v>
      </c>
      <c r="D241" s="86" t="s">
        <v>122</v>
      </c>
      <c r="E241" s="40"/>
      <c r="F241" s="41" t="n">
        <v>90.72</v>
      </c>
      <c r="G241" s="41"/>
      <c r="H241" s="41"/>
      <c r="I241" s="41"/>
      <c r="J241" s="41"/>
      <c r="K241" s="41"/>
      <c r="L241" s="41"/>
      <c r="M241" s="41"/>
      <c r="N241" s="42"/>
      <c r="O241" s="41"/>
      <c r="P241" s="41"/>
      <c r="Q241" s="41"/>
      <c r="R241" s="41"/>
      <c r="S241" s="43"/>
      <c r="T241" s="44" t="n">
        <f aca="false">SUM(E241:S241)</f>
        <v>90.72</v>
      </c>
      <c r="U241" s="45" t="n">
        <f aca="false">COUNTA(E241:S241)</f>
        <v>1</v>
      </c>
      <c r="V241" s="45" t="n">
        <v>1</v>
      </c>
      <c r="W241" s="46" t="n">
        <f aca="false">T241-$T$5</f>
        <v>-1095.60761904762</v>
      </c>
      <c r="X241" s="47" t="n">
        <f aca="false">AVERAGE(E241:S241)</f>
        <v>90.72</v>
      </c>
    </row>
    <row r="242" customFormat="false" ht="12.75" hidden="false" customHeight="false" outlineLevel="0" collapsed="false">
      <c r="A242" s="36" t="n">
        <v>238</v>
      </c>
      <c r="B242" s="37" t="n">
        <v>223</v>
      </c>
      <c r="C242" s="85" t="s">
        <v>321</v>
      </c>
      <c r="D242" s="86" t="s">
        <v>116</v>
      </c>
      <c r="E242" s="40"/>
      <c r="F242" s="41"/>
      <c r="G242" s="41"/>
      <c r="H242" s="41"/>
      <c r="I242" s="41"/>
      <c r="J242" s="41"/>
      <c r="K242" s="41"/>
      <c r="L242" s="41"/>
      <c r="M242" s="41"/>
      <c r="N242" s="42"/>
      <c r="O242" s="50" t="n">
        <v>89.84</v>
      </c>
      <c r="P242" s="41"/>
      <c r="Q242" s="41"/>
      <c r="R242" s="41"/>
      <c r="S242" s="43"/>
      <c r="T242" s="44" t="n">
        <f aca="false">SUM(E242:S242)</f>
        <v>89.84</v>
      </c>
      <c r="U242" s="45" t="n">
        <f aca="false">COUNTA(E242:S242)</f>
        <v>1</v>
      </c>
      <c r="V242" s="45"/>
      <c r="W242" s="46" t="n">
        <f aca="false">T242-$T$5</f>
        <v>-1096.48761904762</v>
      </c>
      <c r="X242" s="47" t="n">
        <f aca="false">AVERAGE(E242:S242)</f>
        <v>89.84</v>
      </c>
    </row>
    <row r="243" customFormat="false" ht="12.75" hidden="false" customHeight="false" outlineLevel="0" collapsed="false">
      <c r="A243" s="36" t="n">
        <v>239</v>
      </c>
      <c r="B243" s="37" t="n">
        <v>224</v>
      </c>
      <c r="C243" s="87" t="s">
        <v>292</v>
      </c>
      <c r="D243" s="88" t="s">
        <v>322</v>
      </c>
      <c r="E243" s="40"/>
      <c r="F243" s="41"/>
      <c r="G243" s="41"/>
      <c r="H243" s="41" t="n">
        <v>89.64</v>
      </c>
      <c r="I243" s="41"/>
      <c r="J243" s="41"/>
      <c r="K243" s="41"/>
      <c r="L243" s="41"/>
      <c r="M243" s="41"/>
      <c r="N243" s="42"/>
      <c r="O243" s="41"/>
      <c r="P243" s="41"/>
      <c r="Q243" s="41"/>
      <c r="R243" s="41"/>
      <c r="S243" s="43"/>
      <c r="T243" s="44" t="n">
        <f aca="false">SUM(E243:S243)</f>
        <v>89.64</v>
      </c>
      <c r="U243" s="45" t="n">
        <f aca="false">COUNTA(E243:S243)</f>
        <v>1</v>
      </c>
      <c r="V243" s="45" t="n">
        <v>1</v>
      </c>
      <c r="W243" s="46" t="n">
        <f aca="false">T243-$T$5</f>
        <v>-1096.68761904762</v>
      </c>
      <c r="X243" s="47" t="n">
        <f aca="false">AVERAGE(E243:S243)</f>
        <v>89.64</v>
      </c>
    </row>
    <row r="244" customFormat="false" ht="12.75" hidden="false" customHeight="false" outlineLevel="0" collapsed="false">
      <c r="A244" s="36" t="n">
        <v>240</v>
      </c>
      <c r="B244" s="37" t="n">
        <v>225</v>
      </c>
      <c r="C244" s="87" t="s">
        <v>323</v>
      </c>
      <c r="D244" s="88" t="s">
        <v>55</v>
      </c>
      <c r="E244" s="40"/>
      <c r="F244" s="41"/>
      <c r="G244" s="41"/>
      <c r="H244" s="41"/>
      <c r="I244" s="41"/>
      <c r="J244" s="41" t="n">
        <v>89.58</v>
      </c>
      <c r="K244" s="41"/>
      <c r="L244" s="41"/>
      <c r="M244" s="41"/>
      <c r="N244" s="42"/>
      <c r="O244" s="41"/>
      <c r="P244" s="41"/>
      <c r="Q244" s="41"/>
      <c r="R244" s="41"/>
      <c r="S244" s="43"/>
      <c r="T244" s="44" t="n">
        <f aca="false">SUM(E244:S244)</f>
        <v>89.58</v>
      </c>
      <c r="U244" s="45" t="n">
        <f aca="false">COUNTA(E244:S244)</f>
        <v>1</v>
      </c>
      <c r="V244" s="45" t="n">
        <v>1</v>
      </c>
      <c r="W244" s="46" t="n">
        <f aca="false">T244-$T$5</f>
        <v>-1096.74761904762</v>
      </c>
      <c r="X244" s="47" t="n">
        <f aca="false">AVERAGE(E244:S244)</f>
        <v>89.58</v>
      </c>
    </row>
    <row r="245" customFormat="false" ht="12.75" hidden="false" customHeight="false" outlineLevel="0" collapsed="false">
      <c r="A245" s="36" t="n">
        <v>241</v>
      </c>
      <c r="B245" s="37" t="n">
        <v>226</v>
      </c>
      <c r="C245" s="85" t="s">
        <v>324</v>
      </c>
      <c r="D245" s="86" t="s">
        <v>192</v>
      </c>
      <c r="E245" s="40"/>
      <c r="F245" s="41" t="n">
        <v>89.48</v>
      </c>
      <c r="G245" s="41"/>
      <c r="H245" s="41"/>
      <c r="I245" s="41"/>
      <c r="J245" s="41"/>
      <c r="K245" s="41"/>
      <c r="L245" s="41"/>
      <c r="M245" s="41"/>
      <c r="N245" s="42"/>
      <c r="O245" s="41"/>
      <c r="P245" s="41"/>
      <c r="Q245" s="41"/>
      <c r="R245" s="41"/>
      <c r="S245" s="43"/>
      <c r="T245" s="44" t="n">
        <f aca="false">SUM(E245:S245)</f>
        <v>89.48</v>
      </c>
      <c r="U245" s="45" t="n">
        <f aca="false">COUNTA(E245:S245)</f>
        <v>1</v>
      </c>
      <c r="V245" s="45" t="n">
        <v>1</v>
      </c>
      <c r="W245" s="46" t="n">
        <f aca="false">T245-$T$5</f>
        <v>-1096.84761904762</v>
      </c>
      <c r="X245" s="47" t="n">
        <f aca="false">AVERAGE(E245:S245)</f>
        <v>89.48</v>
      </c>
    </row>
    <row r="246" customFormat="false" ht="12.75" hidden="false" customHeight="false" outlineLevel="0" collapsed="false">
      <c r="A246" s="36" t="n">
        <v>242</v>
      </c>
      <c r="B246" s="37" t="n">
        <v>227</v>
      </c>
      <c r="C246" s="79" t="s">
        <v>113</v>
      </c>
      <c r="D246" s="80" t="s">
        <v>325</v>
      </c>
      <c r="E246" s="40"/>
      <c r="F246" s="41"/>
      <c r="G246" s="41"/>
      <c r="H246" s="41"/>
      <c r="I246" s="41"/>
      <c r="J246" s="41" t="n">
        <v>89.47</v>
      </c>
      <c r="K246" s="41"/>
      <c r="L246" s="41"/>
      <c r="M246" s="41"/>
      <c r="N246" s="42"/>
      <c r="O246" s="41"/>
      <c r="P246" s="41"/>
      <c r="Q246" s="41"/>
      <c r="R246" s="41"/>
      <c r="S246" s="43"/>
      <c r="T246" s="44" t="n">
        <f aca="false">SUM(E246:S246)</f>
        <v>89.47</v>
      </c>
      <c r="U246" s="45" t="n">
        <f aca="false">COUNTA(E246:S246)</f>
        <v>1</v>
      </c>
      <c r="V246" s="45"/>
      <c r="W246" s="46" t="n">
        <f aca="false">T246-$T$5</f>
        <v>-1096.85761904762</v>
      </c>
      <c r="X246" s="47" t="n">
        <f aca="false">AVERAGE(E246:S246)</f>
        <v>89.47</v>
      </c>
    </row>
    <row r="247" customFormat="false" ht="12.75" hidden="false" customHeight="false" outlineLevel="0" collapsed="false">
      <c r="A247" s="36" t="n">
        <v>243</v>
      </c>
      <c r="B247" s="37" t="n">
        <v>228</v>
      </c>
      <c r="C247" s="85" t="s">
        <v>117</v>
      </c>
      <c r="D247" s="86" t="s">
        <v>116</v>
      </c>
      <c r="E247" s="40"/>
      <c r="F247" s="41" t="n">
        <v>89.42</v>
      </c>
      <c r="G247" s="41"/>
      <c r="H247" s="41"/>
      <c r="I247" s="41"/>
      <c r="J247" s="41"/>
      <c r="K247" s="41"/>
      <c r="L247" s="41"/>
      <c r="M247" s="41"/>
      <c r="N247" s="42"/>
      <c r="O247" s="41"/>
      <c r="P247" s="41"/>
      <c r="Q247" s="41"/>
      <c r="R247" s="41"/>
      <c r="S247" s="43"/>
      <c r="T247" s="44" t="n">
        <f aca="false">SUM(E247:S247)</f>
        <v>89.42</v>
      </c>
      <c r="U247" s="45" t="n">
        <f aca="false">COUNTA(E247:S247)</f>
        <v>1</v>
      </c>
      <c r="V247" s="45" t="n">
        <v>1</v>
      </c>
      <c r="W247" s="46" t="n">
        <f aca="false">T247-$T$5</f>
        <v>-1096.90761904762</v>
      </c>
      <c r="X247" s="47" t="n">
        <f aca="false">AVERAGE(E247:S247)</f>
        <v>89.42</v>
      </c>
    </row>
    <row r="248" customFormat="false" ht="12.75" hidden="false" customHeight="false" outlineLevel="0" collapsed="false">
      <c r="A248" s="36" t="n">
        <v>244</v>
      </c>
      <c r="B248" s="37"/>
      <c r="C248" s="85" t="s">
        <v>326</v>
      </c>
      <c r="D248" s="86" t="s">
        <v>95</v>
      </c>
      <c r="E248" s="40"/>
      <c r="F248" s="41"/>
      <c r="G248" s="41"/>
      <c r="H248" s="41"/>
      <c r="I248" s="41"/>
      <c r="J248" s="41"/>
      <c r="K248" s="41"/>
      <c r="L248" s="41"/>
      <c r="M248" s="41"/>
      <c r="N248" s="42"/>
      <c r="O248" s="50"/>
      <c r="P248" s="41"/>
      <c r="Q248" s="41"/>
      <c r="R248" s="41"/>
      <c r="S248" s="43" t="n">
        <v>89.13</v>
      </c>
      <c r="T248" s="44" t="n">
        <f aca="false">SUM(E248:S248)</f>
        <v>89.13</v>
      </c>
      <c r="U248" s="45" t="n">
        <f aca="false">COUNTA(E248:S248)</f>
        <v>1</v>
      </c>
      <c r="V248" s="45" t="n">
        <v>1</v>
      </c>
      <c r="W248" s="46" t="n">
        <f aca="false">T248-$T$5</f>
        <v>-1097.19761904762</v>
      </c>
      <c r="X248" s="47" t="n">
        <f aca="false">AVERAGE(E248:S248)</f>
        <v>89.13</v>
      </c>
    </row>
    <row r="249" customFormat="false" ht="12.75" hidden="false" customHeight="false" outlineLevel="0" collapsed="false">
      <c r="A249" s="36" t="n">
        <v>245</v>
      </c>
      <c r="B249" s="37" t="n">
        <v>229</v>
      </c>
      <c r="C249" s="85" t="s">
        <v>327</v>
      </c>
      <c r="D249" s="86" t="s">
        <v>34</v>
      </c>
      <c r="E249" s="40"/>
      <c r="F249" s="41" t="n">
        <v>89.13</v>
      </c>
      <c r="G249" s="41"/>
      <c r="H249" s="41"/>
      <c r="I249" s="41"/>
      <c r="J249" s="41"/>
      <c r="K249" s="41"/>
      <c r="L249" s="41"/>
      <c r="M249" s="41"/>
      <c r="N249" s="42"/>
      <c r="O249" s="41"/>
      <c r="P249" s="41"/>
      <c r="Q249" s="41"/>
      <c r="R249" s="41"/>
      <c r="S249" s="43"/>
      <c r="T249" s="44" t="n">
        <f aca="false">SUM(E249:S249)</f>
        <v>89.13</v>
      </c>
      <c r="U249" s="45" t="n">
        <f aca="false">COUNTA(E249:S249)</f>
        <v>1</v>
      </c>
      <c r="V249" s="45" t="n">
        <v>1</v>
      </c>
      <c r="W249" s="46" t="n">
        <f aca="false">T249-$T$5</f>
        <v>-1097.19761904762</v>
      </c>
      <c r="X249" s="47" t="n">
        <f aca="false">AVERAGE(E249:S249)</f>
        <v>89.13</v>
      </c>
    </row>
    <row r="250" customFormat="false" ht="12.75" hidden="false" customHeight="false" outlineLevel="0" collapsed="false">
      <c r="A250" s="36" t="n">
        <v>246</v>
      </c>
      <c r="B250" s="37" t="n">
        <v>230</v>
      </c>
      <c r="C250" s="85" t="s">
        <v>328</v>
      </c>
      <c r="D250" s="86" t="s">
        <v>32</v>
      </c>
      <c r="E250" s="40"/>
      <c r="F250" s="41"/>
      <c r="G250" s="41"/>
      <c r="H250" s="41" t="n">
        <v>88.73</v>
      </c>
      <c r="I250" s="41"/>
      <c r="J250" s="41"/>
      <c r="K250" s="41"/>
      <c r="L250" s="41"/>
      <c r="M250" s="41"/>
      <c r="N250" s="42"/>
      <c r="O250" s="41"/>
      <c r="P250" s="41"/>
      <c r="Q250" s="41"/>
      <c r="R250" s="41"/>
      <c r="S250" s="43"/>
      <c r="T250" s="44" t="n">
        <f aca="false">SUM(E250:S250)</f>
        <v>88.73</v>
      </c>
      <c r="U250" s="45" t="n">
        <f aca="false">COUNTA(E250:S250)</f>
        <v>1</v>
      </c>
      <c r="V250" s="45" t="n">
        <v>1</v>
      </c>
      <c r="W250" s="46" t="n">
        <f aca="false">T250-$T$5</f>
        <v>-1097.59761904762</v>
      </c>
      <c r="X250" s="47" t="n">
        <f aca="false">AVERAGE(E250:S250)</f>
        <v>88.73</v>
      </c>
    </row>
    <row r="251" customFormat="false" ht="12.75" hidden="false" customHeight="false" outlineLevel="0" collapsed="false">
      <c r="A251" s="36" t="n">
        <v>247</v>
      </c>
      <c r="B251" s="37" t="n">
        <v>311</v>
      </c>
      <c r="C251" s="79" t="s">
        <v>329</v>
      </c>
      <c r="D251" s="80" t="s">
        <v>137</v>
      </c>
      <c r="E251" s="40"/>
      <c r="F251" s="41"/>
      <c r="G251" s="41"/>
      <c r="H251" s="41"/>
      <c r="I251" s="41"/>
      <c r="J251" s="41"/>
      <c r="K251" s="41"/>
      <c r="L251" s="41"/>
      <c r="M251" s="41"/>
      <c r="N251" s="42"/>
      <c r="O251" s="41"/>
      <c r="P251" s="41"/>
      <c r="Q251" s="41" t="n">
        <v>53.9</v>
      </c>
      <c r="R251" s="41"/>
      <c r="S251" s="43" t="n">
        <v>34.75</v>
      </c>
      <c r="T251" s="44" t="n">
        <f aca="false">SUM(E251:S251)</f>
        <v>88.65</v>
      </c>
      <c r="U251" s="45" t="n">
        <f aca="false">COUNTA(E251:S251)</f>
        <v>2</v>
      </c>
      <c r="V251" s="45"/>
      <c r="W251" s="46" t="n">
        <f aca="false">T251-$T$5</f>
        <v>-1097.67761904762</v>
      </c>
      <c r="X251" s="47" t="n">
        <f aca="false">AVERAGE(E251:S251)</f>
        <v>44.325</v>
      </c>
    </row>
    <row r="252" customFormat="false" ht="12.75" hidden="false" customHeight="false" outlineLevel="0" collapsed="false">
      <c r="A252" s="36" t="n">
        <v>248</v>
      </c>
      <c r="B252" s="37" t="n">
        <v>231</v>
      </c>
      <c r="C252" s="85" t="s">
        <v>330</v>
      </c>
      <c r="D252" s="86" t="s">
        <v>23</v>
      </c>
      <c r="E252" s="40"/>
      <c r="F252" s="41" t="n">
        <v>88.61</v>
      </c>
      <c r="G252" s="41"/>
      <c r="H252" s="41"/>
      <c r="I252" s="41"/>
      <c r="J252" s="41"/>
      <c r="K252" s="41"/>
      <c r="L252" s="41"/>
      <c r="M252" s="41"/>
      <c r="N252" s="42"/>
      <c r="O252" s="41"/>
      <c r="P252" s="41"/>
      <c r="Q252" s="41"/>
      <c r="R252" s="41"/>
      <c r="S252" s="43"/>
      <c r="T252" s="44" t="n">
        <f aca="false">SUM(E252:S252)</f>
        <v>88.61</v>
      </c>
      <c r="U252" s="45" t="n">
        <f aca="false">COUNTA(E252:S252)</f>
        <v>1</v>
      </c>
      <c r="V252" s="45" t="n">
        <v>1</v>
      </c>
      <c r="W252" s="46" t="n">
        <f aca="false">T252-$T$5</f>
        <v>-1097.71761904762</v>
      </c>
      <c r="X252" s="47" t="n">
        <f aca="false">AVERAGE(E252:S252)</f>
        <v>88.61</v>
      </c>
    </row>
    <row r="253" customFormat="false" ht="12.75" hidden="false" customHeight="false" outlineLevel="0" collapsed="false">
      <c r="A253" s="36" t="n">
        <v>249</v>
      </c>
      <c r="B253" s="37" t="n">
        <v>232</v>
      </c>
      <c r="C253" s="85" t="s">
        <v>117</v>
      </c>
      <c r="D253" s="86" t="s">
        <v>331</v>
      </c>
      <c r="E253" s="40"/>
      <c r="F253" s="41"/>
      <c r="G253" s="41"/>
      <c r="H253" s="41"/>
      <c r="I253" s="41" t="n">
        <v>88.45</v>
      </c>
      <c r="J253" s="41"/>
      <c r="K253" s="41"/>
      <c r="L253" s="41"/>
      <c r="M253" s="41"/>
      <c r="N253" s="42"/>
      <c r="O253" s="41"/>
      <c r="P253" s="41"/>
      <c r="Q253" s="41"/>
      <c r="R253" s="41"/>
      <c r="S253" s="43"/>
      <c r="T253" s="44" t="n">
        <f aca="false">SUM(E253:S253)</f>
        <v>88.45</v>
      </c>
      <c r="U253" s="45" t="n">
        <f aca="false">COUNTA(E253:S253)</f>
        <v>1</v>
      </c>
      <c r="V253" s="45"/>
      <c r="W253" s="46" t="n">
        <f aca="false">T253-$T$5</f>
        <v>-1097.87761904762</v>
      </c>
      <c r="X253" s="47" t="n">
        <f aca="false">AVERAGE(E253:S253)</f>
        <v>88.45</v>
      </c>
    </row>
    <row r="254" customFormat="false" ht="12.75" hidden="false" customHeight="false" outlineLevel="0" collapsed="false">
      <c r="A254" s="36" t="n">
        <v>250</v>
      </c>
      <c r="B254" s="37"/>
      <c r="C254" s="87" t="s">
        <v>169</v>
      </c>
      <c r="D254" s="88" t="s">
        <v>332</v>
      </c>
      <c r="E254" s="40"/>
      <c r="F254" s="41"/>
      <c r="G254" s="41"/>
      <c r="H254" s="41"/>
      <c r="I254" s="41"/>
      <c r="J254" s="41"/>
      <c r="K254" s="41"/>
      <c r="L254" s="41"/>
      <c r="M254" s="41"/>
      <c r="N254" s="42"/>
      <c r="O254" s="41"/>
      <c r="P254" s="41"/>
      <c r="Q254" s="41"/>
      <c r="R254" s="41" t="n">
        <v>88.11</v>
      </c>
      <c r="S254" s="43"/>
      <c r="T254" s="44" t="n">
        <f aca="false">SUM(E254:S254)</f>
        <v>88.11</v>
      </c>
      <c r="U254" s="45" t="n">
        <f aca="false">COUNTA(E254:S254)</f>
        <v>1</v>
      </c>
      <c r="V254" s="45" t="n">
        <v>1</v>
      </c>
      <c r="W254" s="46" t="n">
        <f aca="false">T254-$T$5</f>
        <v>-1098.21761904762</v>
      </c>
      <c r="X254" s="47" t="n">
        <f aca="false">AVERAGE(E254:S254)</f>
        <v>88.11</v>
      </c>
    </row>
    <row r="255" customFormat="false" ht="12.75" hidden="false" customHeight="false" outlineLevel="0" collapsed="false">
      <c r="A255" s="36" t="n">
        <v>251</v>
      </c>
      <c r="B255" s="37" t="n">
        <v>233</v>
      </c>
      <c r="C255" s="87" t="s">
        <v>333</v>
      </c>
      <c r="D255" s="88" t="s">
        <v>200</v>
      </c>
      <c r="E255" s="40"/>
      <c r="F255" s="41"/>
      <c r="G255" s="41"/>
      <c r="H255" s="41"/>
      <c r="I255" s="41"/>
      <c r="J255" s="41" t="n">
        <v>87.78</v>
      </c>
      <c r="K255" s="41"/>
      <c r="L255" s="41"/>
      <c r="M255" s="41"/>
      <c r="N255" s="42"/>
      <c r="O255" s="50"/>
      <c r="P255" s="41"/>
      <c r="Q255" s="41"/>
      <c r="R255" s="41"/>
      <c r="S255" s="43"/>
      <c r="T255" s="44" t="n">
        <f aca="false">SUM(E255:S255)</f>
        <v>87.78</v>
      </c>
      <c r="U255" s="45" t="n">
        <f aca="false">COUNTA(E255:S255)</f>
        <v>1</v>
      </c>
      <c r="V255" s="45" t="n">
        <v>1</v>
      </c>
      <c r="W255" s="46" t="n">
        <f aca="false">T255-$T$5</f>
        <v>-1098.54761904762</v>
      </c>
      <c r="X255" s="47" t="n">
        <f aca="false">AVERAGE(E255:S255)</f>
        <v>87.78</v>
      </c>
    </row>
    <row r="256" customFormat="false" ht="12.75" hidden="false" customHeight="false" outlineLevel="0" collapsed="false">
      <c r="A256" s="36" t="n">
        <v>252</v>
      </c>
      <c r="B256" s="37" t="n">
        <v>234</v>
      </c>
      <c r="C256" s="79" t="s">
        <v>334</v>
      </c>
      <c r="D256" s="80" t="s">
        <v>335</v>
      </c>
      <c r="E256" s="40"/>
      <c r="F256" s="41"/>
      <c r="G256" s="41"/>
      <c r="H256" s="41"/>
      <c r="I256" s="41"/>
      <c r="J256" s="41"/>
      <c r="K256" s="41"/>
      <c r="L256" s="41" t="n">
        <v>87.58</v>
      </c>
      <c r="M256" s="41"/>
      <c r="N256" s="78"/>
      <c r="O256" s="41"/>
      <c r="P256" s="41"/>
      <c r="Q256" s="41"/>
      <c r="R256" s="41"/>
      <c r="S256" s="43"/>
      <c r="T256" s="44" t="n">
        <f aca="false">SUM(E256:S256)</f>
        <v>87.58</v>
      </c>
      <c r="U256" s="45" t="n">
        <f aca="false">COUNTA(E256:S256)</f>
        <v>1</v>
      </c>
      <c r="V256" s="45"/>
      <c r="W256" s="46" t="n">
        <f aca="false">T256-$T$5</f>
        <v>-1098.74761904762</v>
      </c>
      <c r="X256" s="47" t="n">
        <f aca="false">AVERAGE(E256:S256)</f>
        <v>87.58</v>
      </c>
    </row>
    <row r="257" customFormat="false" ht="12.75" hidden="false" customHeight="false" outlineLevel="0" collapsed="false">
      <c r="A257" s="36" t="n">
        <v>253</v>
      </c>
      <c r="B257" s="37" t="n">
        <v>235</v>
      </c>
      <c r="C257" s="85" t="s">
        <v>277</v>
      </c>
      <c r="D257" s="80" t="s">
        <v>30</v>
      </c>
      <c r="E257" s="40"/>
      <c r="F257" s="41"/>
      <c r="G257" s="41"/>
      <c r="H257" s="41"/>
      <c r="I257" s="41" t="n">
        <v>87.47</v>
      </c>
      <c r="J257" s="41"/>
      <c r="K257" s="41"/>
      <c r="L257" s="41"/>
      <c r="M257" s="41"/>
      <c r="N257" s="42"/>
      <c r="O257" s="41"/>
      <c r="P257" s="41"/>
      <c r="Q257" s="41"/>
      <c r="R257" s="41"/>
      <c r="S257" s="43"/>
      <c r="T257" s="44" t="n">
        <f aca="false">SUM(E257:S257)</f>
        <v>87.47</v>
      </c>
      <c r="U257" s="45" t="n">
        <f aca="false">COUNTA(E257:S257)</f>
        <v>1</v>
      </c>
      <c r="V257" s="45"/>
      <c r="W257" s="46" t="n">
        <f aca="false">T257-$T$5</f>
        <v>-1098.85761904762</v>
      </c>
      <c r="X257" s="47" t="n">
        <f aca="false">AVERAGE(E257:S257)</f>
        <v>87.47</v>
      </c>
    </row>
    <row r="258" customFormat="false" ht="12.75" hidden="false" customHeight="false" outlineLevel="0" collapsed="false">
      <c r="A258" s="36" t="n">
        <v>254</v>
      </c>
      <c r="B258" s="37" t="n">
        <v>236</v>
      </c>
      <c r="C258" s="85" t="s">
        <v>336</v>
      </c>
      <c r="D258" s="86" t="s">
        <v>173</v>
      </c>
      <c r="E258" s="40"/>
      <c r="F258" s="41" t="n">
        <v>86.93</v>
      </c>
      <c r="G258" s="41"/>
      <c r="H258" s="41"/>
      <c r="I258" s="41"/>
      <c r="J258" s="41"/>
      <c r="K258" s="41"/>
      <c r="L258" s="41"/>
      <c r="M258" s="41"/>
      <c r="N258" s="42"/>
      <c r="O258" s="41"/>
      <c r="P258" s="41"/>
      <c r="Q258" s="41"/>
      <c r="R258" s="41"/>
      <c r="S258" s="43"/>
      <c r="T258" s="44" t="n">
        <f aca="false">SUM(E258:S258)</f>
        <v>86.93</v>
      </c>
      <c r="U258" s="45" t="n">
        <f aca="false">COUNTA(E258:S258)</f>
        <v>1</v>
      </c>
      <c r="V258" s="45"/>
      <c r="W258" s="46" t="n">
        <f aca="false">T258-$T$5</f>
        <v>-1099.39761904762</v>
      </c>
      <c r="X258" s="47" t="n">
        <f aca="false">AVERAGE(E258:S258)</f>
        <v>86.93</v>
      </c>
    </row>
    <row r="259" customFormat="false" ht="12.75" hidden="false" customHeight="false" outlineLevel="0" collapsed="false">
      <c r="A259" s="36" t="n">
        <v>255</v>
      </c>
      <c r="B259" s="37" t="n">
        <v>237</v>
      </c>
      <c r="C259" s="85" t="s">
        <v>337</v>
      </c>
      <c r="D259" s="86" t="s">
        <v>338</v>
      </c>
      <c r="E259" s="40"/>
      <c r="F259" s="41"/>
      <c r="G259" s="41" t="n">
        <v>86.74</v>
      </c>
      <c r="H259" s="41"/>
      <c r="I259" s="41"/>
      <c r="J259" s="41"/>
      <c r="K259" s="41"/>
      <c r="L259" s="41"/>
      <c r="M259" s="41"/>
      <c r="N259" s="42"/>
      <c r="O259" s="41"/>
      <c r="P259" s="41"/>
      <c r="Q259" s="41"/>
      <c r="R259" s="41"/>
      <c r="S259" s="43"/>
      <c r="T259" s="44" t="n">
        <f aca="false">SUM(E259:S259)</f>
        <v>86.74</v>
      </c>
      <c r="U259" s="45" t="n">
        <f aca="false">COUNTA(E259:S259)</f>
        <v>1</v>
      </c>
      <c r="V259" s="45"/>
      <c r="W259" s="46" t="n">
        <f aca="false">T259-$T$5</f>
        <v>-1099.58761904762</v>
      </c>
      <c r="X259" s="47" t="n">
        <f aca="false">AVERAGE(E259:S259)</f>
        <v>86.74</v>
      </c>
    </row>
    <row r="260" customFormat="false" ht="12.75" hidden="false" customHeight="false" outlineLevel="0" collapsed="false">
      <c r="A260" s="36" t="n">
        <v>256</v>
      </c>
      <c r="B260" s="37" t="n">
        <v>238</v>
      </c>
      <c r="C260" s="87" t="s">
        <v>339</v>
      </c>
      <c r="D260" s="89" t="s">
        <v>110</v>
      </c>
      <c r="E260" s="40"/>
      <c r="F260" s="41"/>
      <c r="G260" s="41"/>
      <c r="H260" s="41"/>
      <c r="I260" s="41"/>
      <c r="J260" s="41" t="n">
        <v>86.35</v>
      </c>
      <c r="K260" s="41"/>
      <c r="L260" s="41"/>
      <c r="M260" s="41"/>
      <c r="N260" s="42"/>
      <c r="O260" s="41"/>
      <c r="P260" s="41"/>
      <c r="Q260" s="41"/>
      <c r="R260" s="41"/>
      <c r="S260" s="43"/>
      <c r="T260" s="44" t="n">
        <f aca="false">SUM(E260:S260)</f>
        <v>86.35</v>
      </c>
      <c r="U260" s="45" t="n">
        <f aca="false">COUNTA(E260:S260)</f>
        <v>1</v>
      </c>
      <c r="V260" s="45" t="n">
        <v>1</v>
      </c>
      <c r="W260" s="46" t="n">
        <f aca="false">T260-$T$5</f>
        <v>-1099.97761904762</v>
      </c>
      <c r="X260" s="47" t="n">
        <f aca="false">AVERAGE(E260:S260)</f>
        <v>86.35</v>
      </c>
    </row>
    <row r="261" customFormat="false" ht="12.75" hidden="false" customHeight="false" outlineLevel="0" collapsed="false">
      <c r="A261" s="36" t="n">
        <v>257</v>
      </c>
      <c r="B261" s="37" t="n">
        <v>319</v>
      </c>
      <c r="C261" s="87" t="s">
        <v>340</v>
      </c>
      <c r="D261" s="88" t="s">
        <v>105</v>
      </c>
      <c r="E261" s="40"/>
      <c r="F261" s="41"/>
      <c r="G261" s="41"/>
      <c r="H261" s="41" t="n">
        <v>50.09</v>
      </c>
      <c r="I261" s="41"/>
      <c r="J261" s="41"/>
      <c r="K261" s="41"/>
      <c r="L261" s="41"/>
      <c r="M261" s="41"/>
      <c r="N261" s="42"/>
      <c r="O261" s="41"/>
      <c r="P261" s="41"/>
      <c r="Q261" s="41"/>
      <c r="R261" s="41"/>
      <c r="S261" s="43" t="n">
        <v>36</v>
      </c>
      <c r="T261" s="44" t="n">
        <f aca="false">SUM(E261:S261)</f>
        <v>86.09</v>
      </c>
      <c r="U261" s="45" t="n">
        <f aca="false">COUNTA(E261:S261)</f>
        <v>2</v>
      </c>
      <c r="V261" s="45"/>
      <c r="W261" s="46" t="n">
        <f aca="false">T261-$T$5</f>
        <v>-1100.23761904762</v>
      </c>
      <c r="X261" s="47" t="n">
        <f aca="false">AVERAGE(E261:S261)</f>
        <v>43.045</v>
      </c>
    </row>
    <row r="262" customFormat="false" ht="12.75" hidden="false" customHeight="false" outlineLevel="0" collapsed="false">
      <c r="A262" s="36" t="n">
        <v>258</v>
      </c>
      <c r="B262" s="37"/>
      <c r="C262" s="87" t="s">
        <v>341</v>
      </c>
      <c r="D262" s="88" t="s">
        <v>342</v>
      </c>
      <c r="E262" s="40"/>
      <c r="F262" s="41"/>
      <c r="G262" s="41"/>
      <c r="H262" s="41"/>
      <c r="I262" s="41"/>
      <c r="J262" s="41"/>
      <c r="K262" s="41"/>
      <c r="L262" s="41"/>
      <c r="M262" s="41"/>
      <c r="N262" s="42"/>
      <c r="O262" s="50"/>
      <c r="P262" s="41"/>
      <c r="Q262" s="41"/>
      <c r="R262" s="41" t="n">
        <v>85.87</v>
      </c>
      <c r="S262" s="43"/>
      <c r="T262" s="44" t="n">
        <f aca="false">SUM(E262:S262)</f>
        <v>85.87</v>
      </c>
      <c r="U262" s="45" t="n">
        <f aca="false">COUNTA(E262:S262)</f>
        <v>1</v>
      </c>
      <c r="V262" s="45" t="n">
        <v>1</v>
      </c>
      <c r="W262" s="46" t="n">
        <f aca="false">T262-$T$5</f>
        <v>-1100.45761904762</v>
      </c>
      <c r="X262" s="47" t="n">
        <f aca="false">AVERAGE(E262:S262)</f>
        <v>85.87</v>
      </c>
    </row>
    <row r="263" customFormat="false" ht="12.75" hidden="false" customHeight="false" outlineLevel="0" collapsed="false">
      <c r="A263" s="36" t="n">
        <v>259</v>
      </c>
      <c r="B263" s="37" t="n">
        <v>239</v>
      </c>
      <c r="C263" s="79" t="s">
        <v>343</v>
      </c>
      <c r="D263" s="80" t="s">
        <v>344</v>
      </c>
      <c r="E263" s="40"/>
      <c r="F263" s="41"/>
      <c r="G263" s="41"/>
      <c r="H263" s="41"/>
      <c r="I263" s="41"/>
      <c r="J263" s="41" t="n">
        <v>85.84</v>
      </c>
      <c r="K263" s="41"/>
      <c r="L263" s="41"/>
      <c r="M263" s="41"/>
      <c r="N263" s="42"/>
      <c r="O263" s="41"/>
      <c r="P263" s="50"/>
      <c r="Q263" s="41"/>
      <c r="R263" s="41"/>
      <c r="S263" s="43"/>
      <c r="T263" s="44" t="n">
        <f aca="false">SUM(E263:S263)</f>
        <v>85.84</v>
      </c>
      <c r="U263" s="45" t="n">
        <f aca="false">COUNTA(E263:S263)</f>
        <v>1</v>
      </c>
      <c r="V263" s="45"/>
      <c r="W263" s="46" t="n">
        <f aca="false">T263-$T$5</f>
        <v>-1100.48761904762</v>
      </c>
      <c r="X263" s="47" t="n">
        <f aca="false">AVERAGE(E263:S263)</f>
        <v>85.84</v>
      </c>
    </row>
    <row r="264" customFormat="false" ht="12.75" hidden="false" customHeight="false" outlineLevel="0" collapsed="false">
      <c r="A264" s="36" t="n">
        <v>260</v>
      </c>
      <c r="B264" s="37" t="n">
        <v>240</v>
      </c>
      <c r="C264" s="85" t="s">
        <v>71</v>
      </c>
      <c r="D264" s="86" t="s">
        <v>30</v>
      </c>
      <c r="E264" s="40"/>
      <c r="F264" s="41"/>
      <c r="G264" s="41"/>
      <c r="H264" s="41"/>
      <c r="I264" s="41"/>
      <c r="J264" s="41"/>
      <c r="K264" s="41"/>
      <c r="L264" s="41" t="n">
        <v>85.83</v>
      </c>
      <c r="M264" s="41"/>
      <c r="N264" s="78"/>
      <c r="O264" s="41"/>
      <c r="P264" s="41"/>
      <c r="Q264" s="41"/>
      <c r="R264" s="41"/>
      <c r="S264" s="43"/>
      <c r="T264" s="44" t="n">
        <f aca="false">SUM(E264:S264)</f>
        <v>85.83</v>
      </c>
      <c r="U264" s="45" t="n">
        <f aca="false">COUNTA(E264:S264)</f>
        <v>1</v>
      </c>
      <c r="V264" s="45"/>
      <c r="W264" s="46" t="n">
        <f aca="false">T264-$T$5</f>
        <v>-1100.49761904762</v>
      </c>
      <c r="X264" s="47" t="n">
        <f aca="false">AVERAGE(E264:S264)</f>
        <v>85.83</v>
      </c>
    </row>
    <row r="265" customFormat="false" ht="12.75" hidden="false" customHeight="false" outlineLevel="0" collapsed="false">
      <c r="A265" s="36" t="n">
        <v>261</v>
      </c>
      <c r="B265" s="37" t="n">
        <v>241</v>
      </c>
      <c r="C265" s="85" t="s">
        <v>345</v>
      </c>
      <c r="D265" s="86" t="s">
        <v>54</v>
      </c>
      <c r="E265" s="40" t="n">
        <v>85.8214285714286</v>
      </c>
      <c r="F265" s="41"/>
      <c r="G265" s="41"/>
      <c r="H265" s="41"/>
      <c r="I265" s="41"/>
      <c r="J265" s="41"/>
      <c r="K265" s="41"/>
      <c r="L265" s="41"/>
      <c r="M265" s="41"/>
      <c r="N265" s="42"/>
      <c r="O265" s="41"/>
      <c r="P265" s="41"/>
      <c r="Q265" s="41"/>
      <c r="R265" s="41"/>
      <c r="S265" s="43"/>
      <c r="T265" s="44" t="n">
        <f aca="false">SUM(E265:S265)</f>
        <v>85.8214285714286</v>
      </c>
      <c r="U265" s="45" t="n">
        <f aca="false">COUNTA(E265:S265)</f>
        <v>1</v>
      </c>
      <c r="V265" s="45" t="n">
        <v>1</v>
      </c>
      <c r="W265" s="46" t="n">
        <f aca="false">T265-$T$5</f>
        <v>-1100.50619047619</v>
      </c>
      <c r="X265" s="47" t="n">
        <f aca="false">AVERAGE(E265:S265)</f>
        <v>85.8214285714286</v>
      </c>
    </row>
    <row r="266" customFormat="false" ht="12.75" hidden="false" customHeight="false" outlineLevel="0" collapsed="false">
      <c r="A266" s="36" t="n">
        <v>262</v>
      </c>
      <c r="B266" s="37" t="n">
        <v>242</v>
      </c>
      <c r="C266" s="87" t="s">
        <v>183</v>
      </c>
      <c r="D266" s="88" t="s">
        <v>70</v>
      </c>
      <c r="E266" s="40"/>
      <c r="F266" s="41"/>
      <c r="G266" s="41"/>
      <c r="H266" s="41"/>
      <c r="I266" s="41"/>
      <c r="J266" s="41"/>
      <c r="K266" s="41" t="n">
        <v>85.59</v>
      </c>
      <c r="L266" s="41"/>
      <c r="M266" s="41"/>
      <c r="N266" s="42"/>
      <c r="O266" s="50"/>
      <c r="P266" s="41"/>
      <c r="Q266" s="41"/>
      <c r="R266" s="41"/>
      <c r="S266" s="43"/>
      <c r="T266" s="44" t="n">
        <f aca="false">SUM(E266:S266)</f>
        <v>85.59</v>
      </c>
      <c r="U266" s="45" t="n">
        <f aca="false">COUNTA(E266:S266)</f>
        <v>1</v>
      </c>
      <c r="V266" s="45" t="n">
        <v>1</v>
      </c>
      <c r="W266" s="46" t="n">
        <f aca="false">T266-$T$5</f>
        <v>-1100.73761904762</v>
      </c>
      <c r="X266" s="47" t="n">
        <f aca="false">AVERAGE(E266:S266)</f>
        <v>85.59</v>
      </c>
    </row>
    <row r="267" customFormat="false" ht="12.75" hidden="false" customHeight="false" outlineLevel="0" collapsed="false">
      <c r="A267" s="36" t="n">
        <v>263</v>
      </c>
      <c r="B267" s="37" t="n">
        <v>243</v>
      </c>
      <c r="C267" s="85" t="s">
        <v>346</v>
      </c>
      <c r="D267" s="86" t="s">
        <v>23</v>
      </c>
      <c r="E267" s="40"/>
      <c r="F267" s="41"/>
      <c r="G267" s="41"/>
      <c r="H267" s="41" t="n">
        <v>85.55</v>
      </c>
      <c r="I267" s="41"/>
      <c r="J267" s="41"/>
      <c r="K267" s="41"/>
      <c r="L267" s="41"/>
      <c r="M267" s="41"/>
      <c r="N267" s="42"/>
      <c r="O267" s="41"/>
      <c r="P267" s="41"/>
      <c r="Q267" s="41"/>
      <c r="R267" s="41"/>
      <c r="S267" s="43"/>
      <c r="T267" s="44" t="n">
        <f aca="false">SUM(E267:S267)</f>
        <v>85.55</v>
      </c>
      <c r="U267" s="45" t="n">
        <f aca="false">COUNTA(E267:S267)</f>
        <v>1</v>
      </c>
      <c r="V267" s="45"/>
      <c r="W267" s="46" t="n">
        <f aca="false">T267-$T$5</f>
        <v>-1100.77761904762</v>
      </c>
      <c r="X267" s="47" t="n">
        <f aca="false">AVERAGE(E267:S267)</f>
        <v>85.55</v>
      </c>
    </row>
    <row r="268" customFormat="false" ht="12.75" hidden="false" customHeight="false" outlineLevel="0" collapsed="false">
      <c r="A268" s="36" t="n">
        <v>264</v>
      </c>
      <c r="B268" s="37" t="n">
        <v>244</v>
      </c>
      <c r="C268" s="87" t="s">
        <v>347</v>
      </c>
      <c r="D268" s="88" t="s">
        <v>204</v>
      </c>
      <c r="E268" s="40"/>
      <c r="F268" s="41"/>
      <c r="G268" s="41"/>
      <c r="H268" s="41"/>
      <c r="I268" s="41"/>
      <c r="J268" s="41" t="n">
        <v>84.22</v>
      </c>
      <c r="K268" s="41"/>
      <c r="L268" s="41"/>
      <c r="M268" s="41"/>
      <c r="N268" s="42"/>
      <c r="O268" s="41"/>
      <c r="P268" s="41"/>
      <c r="Q268" s="41"/>
      <c r="R268" s="41"/>
      <c r="S268" s="43"/>
      <c r="T268" s="44" t="n">
        <f aca="false">SUM(E268:S268)</f>
        <v>84.22</v>
      </c>
      <c r="U268" s="45" t="n">
        <f aca="false">COUNTA(E268:S268)</f>
        <v>1</v>
      </c>
      <c r="V268" s="45" t="n">
        <v>1</v>
      </c>
      <c r="W268" s="46" t="n">
        <f aca="false">T268-$T$5</f>
        <v>-1102.10761904762</v>
      </c>
      <c r="X268" s="47" t="n">
        <f aca="false">AVERAGE(E268:S268)</f>
        <v>84.22</v>
      </c>
    </row>
    <row r="269" customFormat="false" ht="12.75" hidden="false" customHeight="false" outlineLevel="0" collapsed="false">
      <c r="A269" s="36" t="n">
        <v>265</v>
      </c>
      <c r="B269" s="37" t="n">
        <v>245</v>
      </c>
      <c r="C269" s="85" t="s">
        <v>348</v>
      </c>
      <c r="D269" s="86" t="s">
        <v>65</v>
      </c>
      <c r="E269" s="40"/>
      <c r="F269" s="41" t="n">
        <v>84.07</v>
      </c>
      <c r="G269" s="41"/>
      <c r="H269" s="41"/>
      <c r="I269" s="41"/>
      <c r="J269" s="41"/>
      <c r="K269" s="41"/>
      <c r="L269" s="41"/>
      <c r="M269" s="41"/>
      <c r="N269" s="42"/>
      <c r="O269" s="41"/>
      <c r="P269" s="41"/>
      <c r="Q269" s="41"/>
      <c r="R269" s="41"/>
      <c r="S269" s="43"/>
      <c r="T269" s="44" t="n">
        <f aca="false">SUM(E269:S269)</f>
        <v>84.07</v>
      </c>
      <c r="U269" s="45" t="n">
        <f aca="false">COUNTA(E269:S269)</f>
        <v>1</v>
      </c>
      <c r="V269" s="45"/>
      <c r="W269" s="46" t="n">
        <f aca="false">T269-$T$5</f>
        <v>-1102.25761904762</v>
      </c>
      <c r="X269" s="47" t="n">
        <f aca="false">AVERAGE(E269:S269)</f>
        <v>84.07</v>
      </c>
    </row>
    <row r="270" customFormat="false" ht="12.75" hidden="false" customHeight="false" outlineLevel="0" collapsed="false">
      <c r="A270" s="36" t="n">
        <v>266</v>
      </c>
      <c r="B270" s="37" t="n">
        <v>246</v>
      </c>
      <c r="C270" s="90" t="s">
        <v>349</v>
      </c>
      <c r="D270" s="89" t="s">
        <v>350</v>
      </c>
      <c r="E270" s="40"/>
      <c r="F270" s="41"/>
      <c r="G270" s="41"/>
      <c r="H270" s="41"/>
      <c r="I270" s="41"/>
      <c r="J270" s="41"/>
      <c r="K270" s="41" t="n">
        <v>83.77</v>
      </c>
      <c r="L270" s="41"/>
      <c r="M270" s="41"/>
      <c r="N270" s="78"/>
      <c r="O270" s="41"/>
      <c r="P270" s="41"/>
      <c r="Q270" s="41"/>
      <c r="R270" s="41"/>
      <c r="S270" s="43"/>
      <c r="T270" s="44" t="n">
        <f aca="false">SUM(E270:S270)</f>
        <v>83.77</v>
      </c>
      <c r="U270" s="45" t="n">
        <f aca="false">COUNTA(E270:S270)</f>
        <v>1</v>
      </c>
      <c r="V270" s="45"/>
      <c r="W270" s="46" t="n">
        <f aca="false">T270-$T$5</f>
        <v>-1102.55761904762</v>
      </c>
      <c r="X270" s="47" t="n">
        <f aca="false">AVERAGE(E270:S270)</f>
        <v>83.77</v>
      </c>
    </row>
    <row r="271" customFormat="false" ht="12.75" hidden="false" customHeight="false" outlineLevel="0" collapsed="false">
      <c r="A271" s="36" t="n">
        <v>267</v>
      </c>
      <c r="B271" s="37" t="n">
        <v>247</v>
      </c>
      <c r="C271" s="90" t="s">
        <v>351</v>
      </c>
      <c r="D271" s="89" t="s">
        <v>70</v>
      </c>
      <c r="E271" s="40"/>
      <c r="F271" s="41"/>
      <c r="G271" s="41"/>
      <c r="H271" s="41"/>
      <c r="I271" s="41" t="n">
        <v>83.64</v>
      </c>
      <c r="J271" s="41"/>
      <c r="K271" s="41"/>
      <c r="L271" s="41"/>
      <c r="M271" s="41"/>
      <c r="N271" s="42"/>
      <c r="O271" s="50"/>
      <c r="P271" s="41"/>
      <c r="Q271" s="41"/>
      <c r="R271" s="41"/>
      <c r="S271" s="43"/>
      <c r="T271" s="44" t="n">
        <f aca="false">SUM(E271:S271)</f>
        <v>83.64</v>
      </c>
      <c r="U271" s="45" t="n">
        <f aca="false">COUNTA(E271:S271)</f>
        <v>1</v>
      </c>
      <c r="V271" s="45"/>
      <c r="W271" s="46" t="n">
        <f aca="false">T271-$T$5</f>
        <v>-1102.68761904762</v>
      </c>
      <c r="X271" s="47" t="n">
        <f aca="false">AVERAGE(E271:S271)</f>
        <v>83.64</v>
      </c>
    </row>
    <row r="272" customFormat="false" ht="12.75" hidden="false" customHeight="false" outlineLevel="0" collapsed="false">
      <c r="A272" s="36" t="n">
        <v>268</v>
      </c>
      <c r="B272" s="37" t="n">
        <v>248</v>
      </c>
      <c r="C272" s="85" t="s">
        <v>46</v>
      </c>
      <c r="D272" s="86" t="s">
        <v>352</v>
      </c>
      <c r="E272" s="40"/>
      <c r="F272" s="41"/>
      <c r="G272" s="41"/>
      <c r="H272" s="41"/>
      <c r="I272" s="41" t="n">
        <v>83.45</v>
      </c>
      <c r="J272" s="41"/>
      <c r="K272" s="41"/>
      <c r="L272" s="41"/>
      <c r="M272" s="41"/>
      <c r="N272" s="42"/>
      <c r="O272" s="41"/>
      <c r="P272" s="41"/>
      <c r="Q272" s="41"/>
      <c r="R272" s="41"/>
      <c r="S272" s="43"/>
      <c r="T272" s="44" t="n">
        <f aca="false">SUM(E272:S272)</f>
        <v>83.45</v>
      </c>
      <c r="U272" s="45" t="n">
        <f aca="false">COUNTA(E272:S272)</f>
        <v>1</v>
      </c>
      <c r="V272" s="45"/>
      <c r="W272" s="46" t="n">
        <f aca="false">T272-$T$5</f>
        <v>-1102.87761904762</v>
      </c>
      <c r="X272" s="47" t="n">
        <f aca="false">AVERAGE(E272:S272)</f>
        <v>83.45</v>
      </c>
    </row>
    <row r="273" customFormat="false" ht="12.75" hidden="false" customHeight="false" outlineLevel="0" collapsed="false">
      <c r="A273" s="36" t="n">
        <v>269</v>
      </c>
      <c r="B273" s="37" t="n">
        <v>249</v>
      </c>
      <c r="C273" s="85" t="s">
        <v>310</v>
      </c>
      <c r="D273" s="86" t="s">
        <v>85</v>
      </c>
      <c r="E273" s="40"/>
      <c r="F273" s="41" t="n">
        <v>82.95</v>
      </c>
      <c r="G273" s="41"/>
      <c r="H273" s="41"/>
      <c r="I273" s="41"/>
      <c r="J273" s="41"/>
      <c r="K273" s="41"/>
      <c r="L273" s="41"/>
      <c r="M273" s="41"/>
      <c r="N273" s="42"/>
      <c r="O273" s="41"/>
      <c r="P273" s="41"/>
      <c r="Q273" s="41"/>
      <c r="R273" s="41"/>
      <c r="S273" s="43"/>
      <c r="T273" s="44" t="n">
        <f aca="false">SUM(E273:S273)</f>
        <v>82.95</v>
      </c>
      <c r="U273" s="45" t="n">
        <f aca="false">COUNTA(E273:S273)</f>
        <v>1</v>
      </c>
      <c r="V273" s="45"/>
      <c r="W273" s="46" t="n">
        <f aca="false">T273-$T$5</f>
        <v>-1103.37761904762</v>
      </c>
      <c r="X273" s="47" t="n">
        <f aca="false">AVERAGE(E273:S273)</f>
        <v>82.95</v>
      </c>
    </row>
    <row r="274" customFormat="false" ht="12.75" hidden="false" customHeight="false" outlineLevel="0" collapsed="false">
      <c r="A274" s="36" t="n">
        <v>270</v>
      </c>
      <c r="B274" s="37" t="n">
        <v>250</v>
      </c>
      <c r="C274" s="85" t="s">
        <v>353</v>
      </c>
      <c r="D274" s="86" t="s">
        <v>32</v>
      </c>
      <c r="E274" s="40" t="n">
        <v>82.8452380952381</v>
      </c>
      <c r="F274" s="41"/>
      <c r="G274" s="41"/>
      <c r="H274" s="41"/>
      <c r="I274" s="41"/>
      <c r="J274" s="41"/>
      <c r="K274" s="41"/>
      <c r="L274" s="41"/>
      <c r="M274" s="41"/>
      <c r="N274" s="42"/>
      <c r="O274" s="41"/>
      <c r="P274" s="41"/>
      <c r="Q274" s="41"/>
      <c r="R274" s="41"/>
      <c r="S274" s="43"/>
      <c r="T274" s="44" t="n">
        <f aca="false">SUM(E274:S274)</f>
        <v>82.8452380952381</v>
      </c>
      <c r="U274" s="45" t="n">
        <f aca="false">COUNTA(E274:S274)</f>
        <v>1</v>
      </c>
      <c r="V274" s="45"/>
      <c r="W274" s="46" t="n">
        <f aca="false">T274-$T$5</f>
        <v>-1103.48238095238</v>
      </c>
      <c r="X274" s="47" t="n">
        <f aca="false">AVERAGE(E274:S274)</f>
        <v>82.8452380952381</v>
      </c>
    </row>
    <row r="275" customFormat="false" ht="12.75" hidden="false" customHeight="false" outlineLevel="0" collapsed="false">
      <c r="A275" s="36" t="n">
        <v>271</v>
      </c>
      <c r="B275" s="37" t="n">
        <v>251</v>
      </c>
      <c r="C275" s="85" t="s">
        <v>239</v>
      </c>
      <c r="D275" s="86" t="s">
        <v>28</v>
      </c>
      <c r="E275" s="40"/>
      <c r="F275" s="41"/>
      <c r="G275" s="41"/>
      <c r="H275" s="41"/>
      <c r="I275" s="41"/>
      <c r="J275" s="41" t="n">
        <v>82.71</v>
      </c>
      <c r="K275" s="41"/>
      <c r="L275" s="41"/>
      <c r="M275" s="41"/>
      <c r="N275" s="78"/>
      <c r="O275" s="41"/>
      <c r="P275" s="41"/>
      <c r="Q275" s="41"/>
      <c r="R275" s="41"/>
      <c r="S275" s="43"/>
      <c r="T275" s="44" t="n">
        <f aca="false">SUM(E275:S275)</f>
        <v>82.71</v>
      </c>
      <c r="U275" s="45" t="n">
        <f aca="false">COUNTA(E275:S275)</f>
        <v>1</v>
      </c>
      <c r="V275" s="45"/>
      <c r="W275" s="46" t="n">
        <f aca="false">T275-$T$5</f>
        <v>-1103.61761904762</v>
      </c>
      <c r="X275" s="47" t="n">
        <f aca="false">AVERAGE(E275:S275)</f>
        <v>82.71</v>
      </c>
    </row>
    <row r="276" customFormat="false" ht="12.75" hidden="false" customHeight="false" outlineLevel="0" collapsed="false">
      <c r="A276" s="36" t="n">
        <v>272</v>
      </c>
      <c r="B276" s="37" t="n">
        <v>252</v>
      </c>
      <c r="C276" s="87" t="s">
        <v>354</v>
      </c>
      <c r="D276" s="88" t="s">
        <v>110</v>
      </c>
      <c r="E276" s="40"/>
      <c r="F276" s="41" t="n">
        <v>81.91</v>
      </c>
      <c r="G276" s="41"/>
      <c r="H276" s="41"/>
      <c r="I276" s="41"/>
      <c r="J276" s="41"/>
      <c r="K276" s="41"/>
      <c r="L276" s="41"/>
      <c r="M276" s="41"/>
      <c r="N276" s="42"/>
      <c r="O276" s="41"/>
      <c r="P276" s="41"/>
      <c r="Q276" s="41"/>
      <c r="R276" s="41"/>
      <c r="S276" s="43"/>
      <c r="T276" s="44" t="n">
        <f aca="false">SUM(E276:S276)</f>
        <v>81.91</v>
      </c>
      <c r="U276" s="45" t="n">
        <f aca="false">COUNTA(E276:S276)</f>
        <v>1</v>
      </c>
      <c r="V276" s="45" t="n">
        <v>1</v>
      </c>
      <c r="W276" s="46" t="n">
        <f aca="false">T276-$T$5</f>
        <v>-1104.41761904762</v>
      </c>
      <c r="X276" s="47" t="n">
        <f aca="false">AVERAGE(E276:S276)</f>
        <v>81.91</v>
      </c>
    </row>
    <row r="277" customFormat="false" ht="12.75" hidden="false" customHeight="false" outlineLevel="0" collapsed="false">
      <c r="A277" s="36" t="n">
        <v>273</v>
      </c>
      <c r="B277" s="37" t="n">
        <v>254</v>
      </c>
      <c r="C277" s="85" t="s">
        <v>355</v>
      </c>
      <c r="D277" s="86" t="s">
        <v>48</v>
      </c>
      <c r="E277" s="40"/>
      <c r="F277" s="41"/>
      <c r="G277" s="41"/>
      <c r="H277" s="41"/>
      <c r="I277" s="41"/>
      <c r="J277" s="41"/>
      <c r="K277" s="41" t="n">
        <v>80.83</v>
      </c>
      <c r="L277" s="41"/>
      <c r="M277" s="41"/>
      <c r="N277" s="42"/>
      <c r="O277" s="41"/>
      <c r="P277" s="41"/>
      <c r="Q277" s="41"/>
      <c r="R277" s="41"/>
      <c r="S277" s="43"/>
      <c r="T277" s="44" t="n">
        <f aca="false">SUM(E277:S277)</f>
        <v>80.83</v>
      </c>
      <c r="U277" s="45" t="n">
        <f aca="false">COUNTA(E277:S277)</f>
        <v>1</v>
      </c>
      <c r="V277" s="45"/>
      <c r="W277" s="46" t="n">
        <f aca="false">T277-$T$5</f>
        <v>-1105.49761904762</v>
      </c>
      <c r="X277" s="47" t="n">
        <f aca="false">AVERAGE(E277:S277)</f>
        <v>80.83</v>
      </c>
    </row>
    <row r="278" customFormat="false" ht="12.75" hidden="false" customHeight="false" outlineLevel="0" collapsed="false">
      <c r="A278" s="36" t="n">
        <v>274</v>
      </c>
      <c r="B278" s="37"/>
      <c r="C278" s="87" t="s">
        <v>356</v>
      </c>
      <c r="D278" s="88" t="s">
        <v>357</v>
      </c>
      <c r="E278" s="40"/>
      <c r="F278" s="41"/>
      <c r="G278" s="41"/>
      <c r="H278" s="41"/>
      <c r="I278" s="41"/>
      <c r="J278" s="41"/>
      <c r="K278" s="41"/>
      <c r="L278" s="41"/>
      <c r="M278" s="41"/>
      <c r="N278" s="42"/>
      <c r="O278" s="50"/>
      <c r="P278" s="41"/>
      <c r="Q278" s="41"/>
      <c r="R278" s="41" t="n">
        <v>80.81</v>
      </c>
      <c r="S278" s="43"/>
      <c r="T278" s="44" t="n">
        <f aca="false">SUM(E278:S278)</f>
        <v>80.81</v>
      </c>
      <c r="U278" s="45" t="n">
        <f aca="false">COUNTA(E278:S278)</f>
        <v>1</v>
      </c>
      <c r="V278" s="45" t="n">
        <v>1</v>
      </c>
      <c r="W278" s="46" t="n">
        <f aca="false">T278-$T$5</f>
        <v>-1105.51761904762</v>
      </c>
      <c r="X278" s="47" t="n">
        <f aca="false">AVERAGE(E278:S278)</f>
        <v>80.81</v>
      </c>
    </row>
    <row r="279" customFormat="false" ht="12.75" hidden="false" customHeight="false" outlineLevel="0" collapsed="false">
      <c r="A279" s="36" t="n">
        <v>275</v>
      </c>
      <c r="B279" s="37" t="n">
        <v>255</v>
      </c>
      <c r="C279" s="79" t="s">
        <v>358</v>
      </c>
      <c r="D279" s="80" t="s">
        <v>23</v>
      </c>
      <c r="E279" s="40"/>
      <c r="F279" s="41"/>
      <c r="G279" s="41" t="n">
        <v>80.76</v>
      </c>
      <c r="H279" s="41"/>
      <c r="I279" s="41"/>
      <c r="J279" s="41"/>
      <c r="K279" s="41"/>
      <c r="L279" s="41"/>
      <c r="M279" s="41"/>
      <c r="N279" s="42"/>
      <c r="O279" s="41"/>
      <c r="P279" s="41"/>
      <c r="Q279" s="41"/>
      <c r="R279" s="41"/>
      <c r="S279" s="43"/>
      <c r="T279" s="44" t="n">
        <f aca="false">SUM(E279:S279)</f>
        <v>80.76</v>
      </c>
      <c r="U279" s="45" t="n">
        <f aca="false">COUNTA(E279:S279)</f>
        <v>1</v>
      </c>
      <c r="V279" s="45"/>
      <c r="W279" s="46" t="n">
        <f aca="false">T279-$T$5</f>
        <v>-1105.56761904762</v>
      </c>
      <c r="X279" s="47" t="n">
        <f aca="false">AVERAGE(E279:S279)</f>
        <v>80.76</v>
      </c>
    </row>
    <row r="280" customFormat="false" ht="12.75" hidden="false" customHeight="false" outlineLevel="0" collapsed="false">
      <c r="A280" s="36" t="n">
        <v>276</v>
      </c>
      <c r="B280" s="37" t="n">
        <v>256</v>
      </c>
      <c r="C280" s="85" t="s">
        <v>359</v>
      </c>
      <c r="D280" s="86" t="s">
        <v>360</v>
      </c>
      <c r="E280" s="40"/>
      <c r="F280" s="41"/>
      <c r="G280" s="41"/>
      <c r="H280" s="41"/>
      <c r="I280" s="41"/>
      <c r="J280" s="41"/>
      <c r="K280" s="41" t="n">
        <v>80.32</v>
      </c>
      <c r="L280" s="41"/>
      <c r="M280" s="41"/>
      <c r="N280" s="42"/>
      <c r="O280" s="41"/>
      <c r="P280" s="41"/>
      <c r="Q280" s="41"/>
      <c r="R280" s="41"/>
      <c r="S280" s="43"/>
      <c r="T280" s="44" t="n">
        <f aca="false">SUM(E280:S280)</f>
        <v>80.32</v>
      </c>
      <c r="U280" s="45" t="n">
        <f aca="false">COUNTA(E280:S280)</f>
        <v>1</v>
      </c>
      <c r="V280" s="45"/>
      <c r="W280" s="46" t="n">
        <f aca="false">T280-$T$5</f>
        <v>-1106.00761904762</v>
      </c>
      <c r="X280" s="47" t="n">
        <f aca="false">AVERAGE(E280:S280)</f>
        <v>80.32</v>
      </c>
    </row>
    <row r="281" customFormat="false" ht="12.75" hidden="false" customHeight="false" outlineLevel="0" collapsed="false">
      <c r="A281" s="36" t="n">
        <v>277</v>
      </c>
      <c r="B281" s="37" t="n">
        <v>257</v>
      </c>
      <c r="C281" s="90" t="s">
        <v>361</v>
      </c>
      <c r="D281" s="89" t="s">
        <v>283</v>
      </c>
      <c r="E281" s="40" t="n">
        <v>36.7142857142857</v>
      </c>
      <c r="F281" s="41"/>
      <c r="G281" s="41"/>
      <c r="H281" s="41" t="n">
        <v>43.27</v>
      </c>
      <c r="I281" s="41"/>
      <c r="J281" s="41"/>
      <c r="K281" s="41"/>
      <c r="L281" s="41"/>
      <c r="M281" s="41"/>
      <c r="N281" s="42"/>
      <c r="O281" s="50"/>
      <c r="P281" s="41"/>
      <c r="Q281" s="41"/>
      <c r="R281" s="41"/>
      <c r="S281" s="43"/>
      <c r="T281" s="44" t="n">
        <f aca="false">SUM(E281:S281)</f>
        <v>79.9842857142857</v>
      </c>
      <c r="U281" s="45" t="n">
        <f aca="false">COUNTA(E281:S281)</f>
        <v>2</v>
      </c>
      <c r="V281" s="45"/>
      <c r="W281" s="46" t="n">
        <f aca="false">T281-$T$5</f>
        <v>-1106.34333333333</v>
      </c>
      <c r="X281" s="47" t="n">
        <f aca="false">AVERAGE(E281:S281)</f>
        <v>39.9921428571429</v>
      </c>
    </row>
    <row r="282" customFormat="false" ht="12.75" hidden="false" customHeight="false" outlineLevel="0" collapsed="false">
      <c r="A282" s="36" t="n">
        <v>278</v>
      </c>
      <c r="B282" s="37" t="n">
        <v>258</v>
      </c>
      <c r="C282" s="85" t="s">
        <v>362</v>
      </c>
      <c r="D282" s="86" t="s">
        <v>363</v>
      </c>
      <c r="E282" s="40"/>
      <c r="F282" s="41" t="n">
        <v>79.96</v>
      </c>
      <c r="G282" s="41"/>
      <c r="H282" s="41"/>
      <c r="I282" s="41"/>
      <c r="J282" s="41"/>
      <c r="K282" s="41"/>
      <c r="L282" s="41"/>
      <c r="M282" s="41"/>
      <c r="N282" s="42"/>
      <c r="O282" s="41"/>
      <c r="P282" s="41"/>
      <c r="Q282" s="41"/>
      <c r="R282" s="41"/>
      <c r="S282" s="43"/>
      <c r="T282" s="44" t="n">
        <f aca="false">SUM(E282:S282)</f>
        <v>79.96</v>
      </c>
      <c r="U282" s="45" t="n">
        <f aca="false">COUNTA(E282:S282)</f>
        <v>1</v>
      </c>
      <c r="V282" s="45"/>
      <c r="W282" s="46" t="n">
        <f aca="false">T282-$T$5</f>
        <v>-1106.36761904762</v>
      </c>
      <c r="X282" s="47" t="n">
        <f aca="false">AVERAGE(E282:S282)</f>
        <v>79.96</v>
      </c>
    </row>
    <row r="283" customFormat="false" ht="12.75" hidden="false" customHeight="false" outlineLevel="0" collapsed="false">
      <c r="A283" s="36" t="n">
        <v>279</v>
      </c>
      <c r="B283" s="37"/>
      <c r="C283" s="85" t="s">
        <v>126</v>
      </c>
      <c r="D283" s="86" t="s">
        <v>124</v>
      </c>
      <c r="E283" s="40"/>
      <c r="F283" s="41"/>
      <c r="G283" s="41"/>
      <c r="H283" s="41"/>
      <c r="I283" s="41"/>
      <c r="J283" s="41"/>
      <c r="K283" s="41"/>
      <c r="L283" s="41"/>
      <c r="M283" s="41"/>
      <c r="N283" s="78"/>
      <c r="O283" s="41"/>
      <c r="P283" s="41"/>
      <c r="Q283" s="41"/>
      <c r="R283" s="41" t="n">
        <v>79.35</v>
      </c>
      <c r="S283" s="43"/>
      <c r="T283" s="44" t="n">
        <f aca="false">SUM(E283:S283)</f>
        <v>79.35</v>
      </c>
      <c r="U283" s="45" t="n">
        <f aca="false">COUNTA(E283:S283)</f>
        <v>1</v>
      </c>
      <c r="V283" s="45"/>
      <c r="W283" s="46" t="n">
        <f aca="false">T283-$T$5</f>
        <v>-1106.97761904762</v>
      </c>
      <c r="X283" s="47" t="n">
        <f aca="false">AVERAGE(E283:S283)</f>
        <v>79.35</v>
      </c>
    </row>
    <row r="284" customFormat="false" ht="12.75" hidden="false" customHeight="false" outlineLevel="0" collapsed="false">
      <c r="A284" s="36" t="n">
        <v>280</v>
      </c>
      <c r="B284" s="37" t="n">
        <v>259</v>
      </c>
      <c r="C284" s="85" t="s">
        <v>165</v>
      </c>
      <c r="D284" s="86" t="s">
        <v>122</v>
      </c>
      <c r="E284" s="40"/>
      <c r="F284" s="41"/>
      <c r="G284" s="41"/>
      <c r="H284" s="41"/>
      <c r="I284" s="41"/>
      <c r="J284" s="41" t="n">
        <v>78.93</v>
      </c>
      <c r="K284" s="41"/>
      <c r="L284" s="41"/>
      <c r="M284" s="41"/>
      <c r="N284" s="42"/>
      <c r="O284" s="50"/>
      <c r="P284" s="41"/>
      <c r="Q284" s="41"/>
      <c r="R284" s="41"/>
      <c r="S284" s="43"/>
      <c r="T284" s="44" t="n">
        <f aca="false">SUM(E284:S284)</f>
        <v>78.93</v>
      </c>
      <c r="U284" s="45" t="n">
        <f aca="false">COUNTA(E284:S284)</f>
        <v>1</v>
      </c>
      <c r="V284" s="45"/>
      <c r="W284" s="46" t="n">
        <f aca="false">T284-$T$5</f>
        <v>-1107.39761904762</v>
      </c>
      <c r="X284" s="47" t="n">
        <f aca="false">AVERAGE(E284:S284)</f>
        <v>78.93</v>
      </c>
    </row>
    <row r="285" customFormat="false" ht="12.75" hidden="false" customHeight="false" outlineLevel="0" collapsed="false">
      <c r="A285" s="36" t="n">
        <v>281</v>
      </c>
      <c r="B285" s="37" t="n">
        <v>260</v>
      </c>
      <c r="C285" s="85" t="s">
        <v>156</v>
      </c>
      <c r="D285" s="86" t="s">
        <v>364</v>
      </c>
      <c r="E285" s="40" t="n">
        <v>77.7857142857143</v>
      </c>
      <c r="F285" s="41"/>
      <c r="G285" s="41"/>
      <c r="H285" s="41"/>
      <c r="I285" s="41"/>
      <c r="J285" s="41"/>
      <c r="K285" s="41"/>
      <c r="L285" s="41"/>
      <c r="M285" s="41"/>
      <c r="N285" s="42"/>
      <c r="O285" s="50"/>
      <c r="P285" s="41"/>
      <c r="Q285" s="41"/>
      <c r="R285" s="41"/>
      <c r="S285" s="43"/>
      <c r="T285" s="44" t="n">
        <f aca="false">SUM(E285:S285)</f>
        <v>77.7857142857143</v>
      </c>
      <c r="U285" s="45" t="n">
        <f aca="false">COUNTA(E285:S285)</f>
        <v>1</v>
      </c>
      <c r="V285" s="45"/>
      <c r="W285" s="46" t="n">
        <f aca="false">T285-$T$5</f>
        <v>-1108.5419047619</v>
      </c>
      <c r="X285" s="47" t="n">
        <f aca="false">AVERAGE(E285:S285)</f>
        <v>77.7857142857143</v>
      </c>
    </row>
    <row r="286" customFormat="false" ht="12.75" hidden="false" customHeight="false" outlineLevel="0" collapsed="false">
      <c r="A286" s="36" t="n">
        <v>282</v>
      </c>
      <c r="B286" s="37" t="n">
        <v>262</v>
      </c>
      <c r="C286" s="85" t="s">
        <v>365</v>
      </c>
      <c r="D286" s="86" t="s">
        <v>276</v>
      </c>
      <c r="E286" s="40" t="n">
        <v>77.4880952380952</v>
      </c>
      <c r="F286" s="41"/>
      <c r="G286" s="41"/>
      <c r="H286" s="41"/>
      <c r="I286" s="41"/>
      <c r="J286" s="41"/>
      <c r="K286" s="41"/>
      <c r="L286" s="41"/>
      <c r="M286" s="41"/>
      <c r="N286" s="42"/>
      <c r="O286" s="41"/>
      <c r="P286" s="41"/>
      <c r="Q286" s="41"/>
      <c r="R286" s="41"/>
      <c r="S286" s="43"/>
      <c r="T286" s="44" t="n">
        <f aca="false">SUM(E286:S286)</f>
        <v>77.4880952380952</v>
      </c>
      <c r="U286" s="45" t="n">
        <f aca="false">COUNTA(E286:S286)</f>
        <v>1</v>
      </c>
      <c r="V286" s="45"/>
      <c r="W286" s="46" t="n">
        <f aca="false">T286-$T$5</f>
        <v>-1108.83952380952</v>
      </c>
      <c r="X286" s="47" t="n">
        <f aca="false">AVERAGE(E286:S286)</f>
        <v>77.4880952380952</v>
      </c>
    </row>
    <row r="287" customFormat="false" ht="12.75" hidden="false" customHeight="false" outlineLevel="0" collapsed="false">
      <c r="A287" s="36" t="n">
        <v>283</v>
      </c>
      <c r="B287" s="37" t="n">
        <v>265</v>
      </c>
      <c r="C287" s="79" t="s">
        <v>212</v>
      </c>
      <c r="D287" s="80" t="s">
        <v>124</v>
      </c>
      <c r="E287" s="40"/>
      <c r="F287" s="41"/>
      <c r="G287" s="41"/>
      <c r="H287" s="41" t="n">
        <v>76.91</v>
      </c>
      <c r="I287" s="41"/>
      <c r="J287" s="41"/>
      <c r="K287" s="41"/>
      <c r="L287" s="41"/>
      <c r="M287" s="41"/>
      <c r="N287" s="42"/>
      <c r="O287" s="41"/>
      <c r="P287" s="41"/>
      <c r="Q287" s="41"/>
      <c r="R287" s="41"/>
      <c r="S287" s="43"/>
      <c r="T287" s="44" t="n">
        <f aca="false">SUM(E287:S287)</f>
        <v>76.91</v>
      </c>
      <c r="U287" s="45" t="n">
        <f aca="false">COUNTA(E287:S287)</f>
        <v>1</v>
      </c>
      <c r="V287" s="45"/>
      <c r="W287" s="46" t="n">
        <f aca="false">T287-$T$5</f>
        <v>-1109.41761904762</v>
      </c>
      <c r="X287" s="47" t="n">
        <f aca="false">AVERAGE(E287:S287)</f>
        <v>76.91</v>
      </c>
    </row>
    <row r="288" customFormat="false" ht="12.75" hidden="false" customHeight="false" outlineLevel="0" collapsed="false">
      <c r="A288" s="36" t="n">
        <v>284</v>
      </c>
      <c r="B288" s="37"/>
      <c r="C288" s="85" t="s">
        <v>366</v>
      </c>
      <c r="D288" s="86" t="s">
        <v>97</v>
      </c>
      <c r="E288" s="40"/>
      <c r="F288" s="41"/>
      <c r="G288" s="41"/>
      <c r="H288" s="41"/>
      <c r="I288" s="41"/>
      <c r="J288" s="41"/>
      <c r="K288" s="41"/>
      <c r="L288" s="41"/>
      <c r="M288" s="41"/>
      <c r="N288" s="42"/>
      <c r="O288" s="41"/>
      <c r="P288" s="41"/>
      <c r="Q288" s="41"/>
      <c r="R288" s="41"/>
      <c r="S288" s="43" t="n">
        <v>75.38</v>
      </c>
      <c r="T288" s="44" t="n">
        <f aca="false">SUM(E288:S288)</f>
        <v>75.38</v>
      </c>
      <c r="U288" s="45" t="n">
        <f aca="false">COUNTA(E288:S288)</f>
        <v>1</v>
      </c>
      <c r="V288" s="45" t="n">
        <v>1</v>
      </c>
      <c r="W288" s="46" t="n">
        <f aca="false">T288-$T$5</f>
        <v>-1110.94761904762</v>
      </c>
      <c r="X288" s="47" t="n">
        <f aca="false">AVERAGE(E288:S288)</f>
        <v>75.38</v>
      </c>
    </row>
    <row r="289" customFormat="false" ht="12.75" hidden="false" customHeight="false" outlineLevel="0" collapsed="false">
      <c r="A289" s="36" t="n">
        <v>285</v>
      </c>
      <c r="B289" s="37" t="n">
        <v>266</v>
      </c>
      <c r="C289" s="85" t="s">
        <v>367</v>
      </c>
      <c r="D289" s="80" t="s">
        <v>368</v>
      </c>
      <c r="E289" s="40"/>
      <c r="F289" s="41"/>
      <c r="G289" s="41"/>
      <c r="H289" s="41"/>
      <c r="I289" s="41"/>
      <c r="J289" s="41"/>
      <c r="K289" s="41" t="n">
        <v>74.94</v>
      </c>
      <c r="L289" s="41"/>
      <c r="M289" s="41"/>
      <c r="N289" s="42"/>
      <c r="O289" s="41"/>
      <c r="P289" s="41"/>
      <c r="Q289" s="41"/>
      <c r="R289" s="41"/>
      <c r="S289" s="43"/>
      <c r="T289" s="44" t="n">
        <f aca="false">SUM(E289:S289)</f>
        <v>74.94</v>
      </c>
      <c r="U289" s="45" t="n">
        <f aca="false">COUNTA(E289:S289)</f>
        <v>1</v>
      </c>
      <c r="V289" s="45"/>
      <c r="W289" s="46" t="n">
        <f aca="false">T289-$T$5</f>
        <v>-1111.38761904762</v>
      </c>
      <c r="X289" s="47" t="n">
        <f aca="false">AVERAGE(E289:S289)</f>
        <v>74.94</v>
      </c>
    </row>
    <row r="290" customFormat="false" ht="12.75" hidden="false" customHeight="false" outlineLevel="0" collapsed="false">
      <c r="A290" s="36" t="n">
        <v>286</v>
      </c>
      <c r="B290" s="37" t="n">
        <v>267</v>
      </c>
      <c r="C290" s="85" t="s">
        <v>369</v>
      </c>
      <c r="D290" s="86" t="s">
        <v>23</v>
      </c>
      <c r="E290" s="40"/>
      <c r="F290" s="41" t="n">
        <v>74.56</v>
      </c>
      <c r="G290" s="41"/>
      <c r="H290" s="41"/>
      <c r="I290" s="41"/>
      <c r="J290" s="41"/>
      <c r="K290" s="41"/>
      <c r="L290" s="41"/>
      <c r="M290" s="41"/>
      <c r="N290" s="42"/>
      <c r="O290" s="50"/>
      <c r="P290" s="41"/>
      <c r="Q290" s="41"/>
      <c r="R290" s="41"/>
      <c r="S290" s="43"/>
      <c r="T290" s="44" t="n">
        <f aca="false">SUM(E290:S290)</f>
        <v>74.56</v>
      </c>
      <c r="U290" s="45" t="n">
        <f aca="false">COUNTA(E290:S290)</f>
        <v>1</v>
      </c>
      <c r="V290" s="45"/>
      <c r="W290" s="46" t="n">
        <f aca="false">T290-$T$5</f>
        <v>-1111.76761904762</v>
      </c>
      <c r="X290" s="47" t="n">
        <f aca="false">AVERAGE(E290:S290)</f>
        <v>74.56</v>
      </c>
    </row>
    <row r="291" customFormat="false" ht="12.75" hidden="false" customHeight="false" outlineLevel="0" collapsed="false">
      <c r="A291" s="36" t="n">
        <v>287</v>
      </c>
      <c r="B291" s="37"/>
      <c r="C291" s="79" t="s">
        <v>370</v>
      </c>
      <c r="D291" s="86" t="s">
        <v>36</v>
      </c>
      <c r="E291" s="40"/>
      <c r="F291" s="41"/>
      <c r="G291" s="41"/>
      <c r="H291" s="41"/>
      <c r="I291" s="41"/>
      <c r="J291" s="41"/>
      <c r="K291" s="41"/>
      <c r="L291" s="41"/>
      <c r="M291" s="41"/>
      <c r="N291" s="42"/>
      <c r="O291" s="41"/>
      <c r="P291" s="41"/>
      <c r="Q291" s="41"/>
      <c r="R291" s="41" t="n">
        <v>74.38</v>
      </c>
      <c r="S291" s="43"/>
      <c r="T291" s="44" t="n">
        <f aca="false">SUM(E291:S291)</f>
        <v>74.38</v>
      </c>
      <c r="U291" s="45" t="n">
        <f aca="false">COUNTA(E291:S291)</f>
        <v>1</v>
      </c>
      <c r="V291" s="45"/>
      <c r="W291" s="46" t="n">
        <f aca="false">T291-$T$5</f>
        <v>-1111.94761904762</v>
      </c>
      <c r="X291" s="47" t="n">
        <f aca="false">AVERAGE(E291:S291)</f>
        <v>74.38</v>
      </c>
    </row>
    <row r="292" customFormat="false" ht="12.75" hidden="false" customHeight="false" outlineLevel="0" collapsed="false">
      <c r="A292" s="36" t="n">
        <v>288</v>
      </c>
      <c r="B292" s="37" t="n">
        <v>268</v>
      </c>
      <c r="C292" s="85" t="s">
        <v>371</v>
      </c>
      <c r="D292" s="86" t="s">
        <v>242</v>
      </c>
      <c r="E292" s="40" t="n">
        <v>74.2142857142857</v>
      </c>
      <c r="F292" s="41"/>
      <c r="G292" s="41"/>
      <c r="H292" s="41"/>
      <c r="I292" s="41"/>
      <c r="J292" s="41"/>
      <c r="K292" s="41"/>
      <c r="L292" s="41"/>
      <c r="M292" s="41"/>
      <c r="N292" s="42"/>
      <c r="O292" s="41"/>
      <c r="P292" s="41"/>
      <c r="Q292" s="41"/>
      <c r="R292" s="41"/>
      <c r="S292" s="43"/>
      <c r="T292" s="44" t="n">
        <f aca="false">SUM(E292:S292)</f>
        <v>74.2142857142857</v>
      </c>
      <c r="U292" s="45" t="n">
        <f aca="false">COUNTA(E292:S292)</f>
        <v>1</v>
      </c>
      <c r="V292" s="45"/>
      <c r="W292" s="46" t="n">
        <f aca="false">T292-$T$5</f>
        <v>-1112.11333333333</v>
      </c>
      <c r="X292" s="47" t="n">
        <f aca="false">AVERAGE(E292:S292)</f>
        <v>74.2142857142857</v>
      </c>
    </row>
    <row r="293" customFormat="false" ht="12.75" hidden="false" customHeight="false" outlineLevel="0" collapsed="false">
      <c r="A293" s="36" t="n">
        <v>289</v>
      </c>
      <c r="B293" s="37" t="n">
        <v>270</v>
      </c>
      <c r="C293" s="85" t="s">
        <v>197</v>
      </c>
      <c r="D293" s="86" t="s">
        <v>32</v>
      </c>
      <c r="E293" s="40" t="n">
        <v>73.9166666666667</v>
      </c>
      <c r="F293" s="41"/>
      <c r="G293" s="41"/>
      <c r="H293" s="41"/>
      <c r="I293" s="41"/>
      <c r="J293" s="41"/>
      <c r="K293" s="41"/>
      <c r="L293" s="41"/>
      <c r="M293" s="41"/>
      <c r="N293" s="78"/>
      <c r="O293" s="41"/>
      <c r="P293" s="41"/>
      <c r="Q293" s="41"/>
      <c r="R293" s="41"/>
      <c r="S293" s="43"/>
      <c r="T293" s="44" t="n">
        <f aca="false">SUM(E293:S293)</f>
        <v>73.9166666666667</v>
      </c>
      <c r="U293" s="45" t="n">
        <f aca="false">COUNTA(E293:S293)</f>
        <v>1</v>
      </c>
      <c r="V293" s="45"/>
      <c r="W293" s="46" t="n">
        <f aca="false">T293-$T$5</f>
        <v>-1112.41095238095</v>
      </c>
      <c r="X293" s="47" t="n">
        <f aca="false">AVERAGE(E293:S293)</f>
        <v>73.9166666666667</v>
      </c>
    </row>
    <row r="294" customFormat="false" ht="12.75" hidden="false" customHeight="false" outlineLevel="0" collapsed="false">
      <c r="A294" s="36" t="n">
        <v>290</v>
      </c>
      <c r="B294" s="37" t="n">
        <v>271</v>
      </c>
      <c r="C294" s="87" t="s">
        <v>372</v>
      </c>
      <c r="D294" s="88" t="s">
        <v>170</v>
      </c>
      <c r="E294" s="40"/>
      <c r="F294" s="41"/>
      <c r="G294" s="41"/>
      <c r="H294" s="41"/>
      <c r="I294" s="41" t="n">
        <v>73.78</v>
      </c>
      <c r="J294" s="41"/>
      <c r="K294" s="41"/>
      <c r="L294" s="41"/>
      <c r="M294" s="41"/>
      <c r="N294" s="42"/>
      <c r="O294" s="41"/>
      <c r="P294" s="41"/>
      <c r="Q294" s="41"/>
      <c r="R294" s="41"/>
      <c r="S294" s="43"/>
      <c r="T294" s="44" t="n">
        <f aca="false">SUM(E294:S294)</f>
        <v>73.78</v>
      </c>
      <c r="U294" s="45" t="n">
        <f aca="false">COUNTA(E294:S294)</f>
        <v>1</v>
      </c>
      <c r="V294" s="45"/>
      <c r="W294" s="46" t="n">
        <f aca="false">T294-$T$5</f>
        <v>-1112.54761904762</v>
      </c>
      <c r="X294" s="47" t="n">
        <f aca="false">AVERAGE(E294:S294)</f>
        <v>73.78</v>
      </c>
    </row>
    <row r="295" customFormat="false" ht="12.75" hidden="false" customHeight="false" outlineLevel="0" collapsed="false">
      <c r="A295" s="36" t="n">
        <v>291</v>
      </c>
      <c r="B295" s="37" t="n">
        <v>272</v>
      </c>
      <c r="C295" s="87" t="s">
        <v>373</v>
      </c>
      <c r="D295" s="88" t="s">
        <v>309</v>
      </c>
      <c r="E295" s="40"/>
      <c r="F295" s="41" t="n">
        <v>73.56</v>
      </c>
      <c r="G295" s="41"/>
      <c r="H295" s="41"/>
      <c r="I295" s="41"/>
      <c r="J295" s="41"/>
      <c r="K295" s="41"/>
      <c r="L295" s="41"/>
      <c r="M295" s="41"/>
      <c r="N295" s="42"/>
      <c r="O295" s="41"/>
      <c r="P295" s="41"/>
      <c r="Q295" s="41"/>
      <c r="R295" s="41"/>
      <c r="S295" s="43"/>
      <c r="T295" s="44" t="n">
        <f aca="false">SUM(E295:S295)</f>
        <v>73.56</v>
      </c>
      <c r="U295" s="45" t="n">
        <f aca="false">COUNTA(E295:S295)</f>
        <v>1</v>
      </c>
      <c r="V295" s="45"/>
      <c r="W295" s="46" t="n">
        <f aca="false">T295-$T$5</f>
        <v>-1112.76761904762</v>
      </c>
      <c r="X295" s="47" t="n">
        <f aca="false">AVERAGE(E295:S295)</f>
        <v>73.56</v>
      </c>
    </row>
    <row r="296" customFormat="false" ht="12.75" hidden="false" customHeight="false" outlineLevel="0" collapsed="false">
      <c r="A296" s="36" t="n">
        <v>292</v>
      </c>
      <c r="B296" s="37" t="n">
        <v>273</v>
      </c>
      <c r="C296" s="87" t="s">
        <v>374</v>
      </c>
      <c r="D296" s="88" t="s">
        <v>170</v>
      </c>
      <c r="E296" s="40"/>
      <c r="F296" s="41" t="n">
        <v>73.56</v>
      </c>
      <c r="G296" s="41"/>
      <c r="H296" s="41"/>
      <c r="I296" s="41"/>
      <c r="J296" s="41"/>
      <c r="K296" s="41"/>
      <c r="L296" s="41"/>
      <c r="M296" s="41"/>
      <c r="N296" s="42"/>
      <c r="O296" s="41"/>
      <c r="P296" s="41"/>
      <c r="Q296" s="41"/>
      <c r="R296" s="41"/>
      <c r="S296" s="43"/>
      <c r="T296" s="44" t="n">
        <f aca="false">SUM(E296:S296)</f>
        <v>73.56</v>
      </c>
      <c r="U296" s="45" t="n">
        <f aca="false">COUNTA(E296:S296)</f>
        <v>1</v>
      </c>
      <c r="V296" s="45"/>
      <c r="W296" s="46" t="n">
        <f aca="false">T296-$T$5</f>
        <v>-1112.76761904762</v>
      </c>
      <c r="X296" s="47" t="n">
        <f aca="false">AVERAGE(E296:S296)</f>
        <v>73.56</v>
      </c>
    </row>
    <row r="297" customFormat="false" ht="12.75" hidden="false" customHeight="false" outlineLevel="0" collapsed="false">
      <c r="A297" s="36" t="n">
        <v>293</v>
      </c>
      <c r="B297" s="37" t="n">
        <v>274</v>
      </c>
      <c r="C297" s="90" t="s">
        <v>375</v>
      </c>
      <c r="D297" s="89" t="s">
        <v>233</v>
      </c>
      <c r="E297" s="40" t="n">
        <v>36.1190476190476</v>
      </c>
      <c r="F297" s="50"/>
      <c r="G297" s="41"/>
      <c r="H297" s="41" t="n">
        <v>37.36</v>
      </c>
      <c r="I297" s="41"/>
      <c r="J297" s="41"/>
      <c r="K297" s="41"/>
      <c r="L297" s="41"/>
      <c r="M297" s="41"/>
      <c r="N297" s="42"/>
      <c r="O297" s="41"/>
      <c r="P297" s="41"/>
      <c r="Q297" s="41"/>
      <c r="R297" s="41"/>
      <c r="S297" s="43"/>
      <c r="T297" s="44" t="n">
        <f aca="false">SUM(E297:S297)</f>
        <v>73.4790476190476</v>
      </c>
      <c r="U297" s="45" t="n">
        <f aca="false">COUNTA(E297:S297)</f>
        <v>2</v>
      </c>
      <c r="V297" s="45"/>
      <c r="W297" s="46" t="n">
        <f aca="false">T297-$T$5</f>
        <v>-1112.84857142857</v>
      </c>
      <c r="X297" s="47" t="n">
        <f aca="false">AVERAGE(E297:S297)</f>
        <v>36.7395238095238</v>
      </c>
    </row>
    <row r="298" customFormat="false" ht="12.75" hidden="false" customHeight="false" outlineLevel="0" collapsed="false">
      <c r="A298" s="36" t="n">
        <v>294</v>
      </c>
      <c r="B298" s="37" t="n">
        <v>275</v>
      </c>
      <c r="C298" s="85" t="s">
        <v>171</v>
      </c>
      <c r="D298" s="86" t="s">
        <v>376</v>
      </c>
      <c r="E298" s="40" t="n">
        <v>73.0238095238095</v>
      </c>
      <c r="F298" s="41"/>
      <c r="G298" s="41"/>
      <c r="H298" s="41"/>
      <c r="I298" s="41"/>
      <c r="J298" s="41"/>
      <c r="K298" s="41"/>
      <c r="L298" s="41"/>
      <c r="M298" s="41"/>
      <c r="N298" s="42"/>
      <c r="O298" s="41"/>
      <c r="P298" s="41"/>
      <c r="Q298" s="41"/>
      <c r="R298" s="41"/>
      <c r="S298" s="43"/>
      <c r="T298" s="44" t="n">
        <f aca="false">SUM(E298:S298)</f>
        <v>73.0238095238095</v>
      </c>
      <c r="U298" s="45" t="n">
        <f aca="false">COUNTA(E298:S298)</f>
        <v>1</v>
      </c>
      <c r="V298" s="45"/>
      <c r="W298" s="46" t="n">
        <f aca="false">T298-$T$5</f>
        <v>-1113.30380952381</v>
      </c>
      <c r="X298" s="47" t="n">
        <f aca="false">AVERAGE(E298:S298)</f>
        <v>73.0238095238095</v>
      </c>
    </row>
    <row r="299" customFormat="false" ht="12.75" hidden="false" customHeight="false" outlineLevel="0" collapsed="false">
      <c r="A299" s="36" t="n">
        <v>295</v>
      </c>
      <c r="B299" s="37" t="n">
        <v>276</v>
      </c>
      <c r="C299" s="87" t="s">
        <v>377</v>
      </c>
      <c r="D299" s="88" t="s">
        <v>378</v>
      </c>
      <c r="E299" s="40"/>
      <c r="F299" s="41"/>
      <c r="G299" s="41"/>
      <c r="H299" s="41"/>
      <c r="I299" s="41"/>
      <c r="J299" s="41" t="n">
        <v>72.99</v>
      </c>
      <c r="K299" s="41"/>
      <c r="L299" s="41"/>
      <c r="M299" s="41"/>
      <c r="N299" s="42"/>
      <c r="O299" s="50"/>
      <c r="P299" s="41"/>
      <c r="Q299" s="41"/>
      <c r="R299" s="41"/>
      <c r="S299" s="43"/>
      <c r="T299" s="44" t="n">
        <f aca="false">SUM(E299:S299)</f>
        <v>72.99</v>
      </c>
      <c r="U299" s="45" t="n">
        <f aca="false">COUNTA(E299:S299)</f>
        <v>1</v>
      </c>
      <c r="V299" s="45"/>
      <c r="W299" s="46" t="n">
        <f aca="false">T299-$T$5</f>
        <v>-1113.33761904762</v>
      </c>
      <c r="X299" s="47" t="n">
        <f aca="false">AVERAGE(E299:S299)</f>
        <v>72.99</v>
      </c>
    </row>
    <row r="300" customFormat="false" ht="12.75" hidden="false" customHeight="false" outlineLevel="0" collapsed="false">
      <c r="A300" s="36" t="n">
        <v>296</v>
      </c>
      <c r="B300" s="37" t="n">
        <v>278</v>
      </c>
      <c r="C300" s="85" t="s">
        <v>359</v>
      </c>
      <c r="D300" s="86" t="s">
        <v>379</v>
      </c>
      <c r="E300" s="40"/>
      <c r="F300" s="41"/>
      <c r="G300" s="41"/>
      <c r="H300" s="41"/>
      <c r="I300" s="41"/>
      <c r="J300" s="41"/>
      <c r="K300" s="41" t="n">
        <v>72.69</v>
      </c>
      <c r="L300" s="41"/>
      <c r="M300" s="41"/>
      <c r="N300" s="42"/>
      <c r="O300" s="41"/>
      <c r="P300" s="41"/>
      <c r="Q300" s="41"/>
      <c r="R300" s="41"/>
      <c r="S300" s="43"/>
      <c r="T300" s="44" t="n">
        <f aca="false">SUM(E300:S300)</f>
        <v>72.69</v>
      </c>
      <c r="U300" s="45" t="n">
        <f aca="false">COUNTA(E300:S300)</f>
        <v>1</v>
      </c>
      <c r="V300" s="45"/>
      <c r="W300" s="46" t="n">
        <f aca="false">T300-$T$5</f>
        <v>-1113.63761904762</v>
      </c>
      <c r="X300" s="47" t="n">
        <f aca="false">AVERAGE(E300:S300)</f>
        <v>72.69</v>
      </c>
    </row>
    <row r="301" customFormat="false" ht="12.75" hidden="false" customHeight="false" outlineLevel="0" collapsed="false">
      <c r="A301" s="36" t="n">
        <v>297</v>
      </c>
      <c r="B301" s="37" t="n">
        <v>279</v>
      </c>
      <c r="C301" s="85" t="s">
        <v>380</v>
      </c>
      <c r="D301" s="86" t="s">
        <v>30</v>
      </c>
      <c r="E301" s="40" t="n">
        <v>70.3452380952381</v>
      </c>
      <c r="F301" s="41"/>
      <c r="G301" s="41"/>
      <c r="H301" s="41"/>
      <c r="I301" s="41"/>
      <c r="J301" s="41"/>
      <c r="K301" s="41"/>
      <c r="L301" s="41"/>
      <c r="M301" s="41"/>
      <c r="N301" s="42"/>
      <c r="O301" s="41"/>
      <c r="P301" s="41"/>
      <c r="Q301" s="41"/>
      <c r="R301" s="41"/>
      <c r="S301" s="43"/>
      <c r="T301" s="44" t="n">
        <f aca="false">SUM(E301:S301)</f>
        <v>70.3452380952381</v>
      </c>
      <c r="U301" s="45" t="n">
        <f aca="false">COUNTA(E301:S301)</f>
        <v>1</v>
      </c>
      <c r="V301" s="45"/>
      <c r="W301" s="46" t="n">
        <f aca="false">T301-$T$5</f>
        <v>-1115.98238095238</v>
      </c>
      <c r="X301" s="47" t="n">
        <f aca="false">AVERAGE(E301:S301)</f>
        <v>70.3452380952381</v>
      </c>
    </row>
    <row r="302" customFormat="false" ht="12.75" hidden="false" customHeight="false" outlineLevel="0" collapsed="false">
      <c r="A302" s="36" t="n">
        <v>298</v>
      </c>
      <c r="B302" s="37" t="n">
        <v>281</v>
      </c>
      <c r="C302" s="85" t="s">
        <v>381</v>
      </c>
      <c r="D302" s="86" t="s">
        <v>90</v>
      </c>
      <c r="E302" s="40"/>
      <c r="F302" s="41"/>
      <c r="G302" s="41"/>
      <c r="H302" s="41"/>
      <c r="I302" s="41"/>
      <c r="J302" s="41"/>
      <c r="K302" s="41" t="n">
        <v>68.94</v>
      </c>
      <c r="L302" s="41"/>
      <c r="M302" s="41"/>
      <c r="N302" s="42"/>
      <c r="O302" s="41"/>
      <c r="P302" s="41"/>
      <c r="Q302" s="41"/>
      <c r="R302" s="41"/>
      <c r="S302" s="43"/>
      <c r="T302" s="44" t="n">
        <f aca="false">SUM(E302:S302)</f>
        <v>68.94</v>
      </c>
      <c r="U302" s="45" t="n">
        <f aca="false">COUNTA(E302:S302)</f>
        <v>1</v>
      </c>
      <c r="V302" s="45"/>
      <c r="W302" s="46" t="n">
        <f aca="false">T302-$T$5</f>
        <v>-1117.38761904762</v>
      </c>
      <c r="X302" s="47" t="n">
        <f aca="false">AVERAGE(E302:S302)</f>
        <v>68.94</v>
      </c>
    </row>
    <row r="303" customFormat="false" ht="12.75" hidden="false" customHeight="false" outlineLevel="0" collapsed="false">
      <c r="A303" s="36" t="n">
        <v>299</v>
      </c>
      <c r="B303" s="37" t="n">
        <v>282</v>
      </c>
      <c r="C303" s="87" t="s">
        <v>382</v>
      </c>
      <c r="D303" s="88" t="s">
        <v>383</v>
      </c>
      <c r="E303" s="40" t="n">
        <v>68.5595238095238</v>
      </c>
      <c r="F303" s="41"/>
      <c r="G303" s="41"/>
      <c r="H303" s="41"/>
      <c r="I303" s="41"/>
      <c r="J303" s="41"/>
      <c r="K303" s="41"/>
      <c r="L303" s="41"/>
      <c r="M303" s="41"/>
      <c r="N303" s="42"/>
      <c r="O303" s="41"/>
      <c r="P303" s="41"/>
      <c r="Q303" s="41"/>
      <c r="R303" s="41"/>
      <c r="S303" s="43"/>
      <c r="T303" s="44" t="n">
        <f aca="false">SUM(E303:S303)</f>
        <v>68.5595238095238</v>
      </c>
      <c r="U303" s="45" t="n">
        <f aca="false">COUNTA(E303:S303)</f>
        <v>1</v>
      </c>
      <c r="V303" s="45" t="n">
        <v>1</v>
      </c>
      <c r="W303" s="46" t="n">
        <f aca="false">T303-$T$5</f>
        <v>-1117.7680952381</v>
      </c>
      <c r="X303" s="47" t="n">
        <f aca="false">AVERAGE(E303:S303)</f>
        <v>68.5595238095238</v>
      </c>
    </row>
    <row r="304" customFormat="false" ht="12.75" hidden="false" customHeight="false" outlineLevel="0" collapsed="false">
      <c r="A304" s="36" t="n">
        <v>300</v>
      </c>
      <c r="B304" s="37" t="n">
        <v>283</v>
      </c>
      <c r="C304" s="79" t="s">
        <v>384</v>
      </c>
      <c r="D304" s="80" t="s">
        <v>173</v>
      </c>
      <c r="E304" s="40"/>
      <c r="F304" s="41"/>
      <c r="G304" s="41"/>
      <c r="H304" s="41" t="n">
        <v>67.82</v>
      </c>
      <c r="I304" s="41"/>
      <c r="J304" s="41"/>
      <c r="K304" s="41"/>
      <c r="L304" s="41"/>
      <c r="M304" s="41"/>
      <c r="N304" s="42"/>
      <c r="O304" s="41"/>
      <c r="P304" s="50"/>
      <c r="Q304" s="41"/>
      <c r="R304" s="41"/>
      <c r="S304" s="43"/>
      <c r="T304" s="44" t="n">
        <f aca="false">SUM(E304:S304)</f>
        <v>67.82</v>
      </c>
      <c r="U304" s="45" t="n">
        <f aca="false">COUNTA(E304:S304)</f>
        <v>1</v>
      </c>
      <c r="V304" s="45"/>
      <c r="W304" s="46" t="n">
        <f aca="false">T304-$T$5</f>
        <v>-1118.50761904762</v>
      </c>
      <c r="X304" s="47" t="n">
        <f aca="false">AVERAGE(E304:S304)</f>
        <v>67.82</v>
      </c>
    </row>
    <row r="305" customFormat="false" ht="12.75" hidden="false" customHeight="false" outlineLevel="0" collapsed="false">
      <c r="A305" s="36" t="n">
        <v>301</v>
      </c>
      <c r="B305" s="37" t="n">
        <v>284</v>
      </c>
      <c r="C305" s="87" t="s">
        <v>385</v>
      </c>
      <c r="D305" s="88" t="s">
        <v>386</v>
      </c>
      <c r="E305" s="40"/>
      <c r="F305" s="41" t="n">
        <v>67.81</v>
      </c>
      <c r="G305" s="41"/>
      <c r="H305" s="41"/>
      <c r="I305" s="41"/>
      <c r="J305" s="41"/>
      <c r="K305" s="41"/>
      <c r="L305" s="41"/>
      <c r="M305" s="41"/>
      <c r="N305" s="42"/>
      <c r="O305" s="41"/>
      <c r="P305" s="41"/>
      <c r="Q305" s="41"/>
      <c r="R305" s="41"/>
      <c r="S305" s="43"/>
      <c r="T305" s="44" t="n">
        <f aca="false">SUM(E305:S305)</f>
        <v>67.81</v>
      </c>
      <c r="U305" s="45" t="n">
        <f aca="false">COUNTA(E305:S305)</f>
        <v>1</v>
      </c>
      <c r="V305" s="45"/>
      <c r="W305" s="46" t="n">
        <f aca="false">T305-$T$5</f>
        <v>-1118.51761904762</v>
      </c>
      <c r="X305" s="47" t="n">
        <f aca="false">AVERAGE(E305:S305)</f>
        <v>67.81</v>
      </c>
    </row>
    <row r="306" customFormat="false" ht="12.75" hidden="false" customHeight="false" outlineLevel="0" collapsed="false">
      <c r="A306" s="36" t="n">
        <v>302</v>
      </c>
      <c r="B306" s="37" t="n">
        <v>285</v>
      </c>
      <c r="C306" s="87" t="s">
        <v>387</v>
      </c>
      <c r="D306" s="88" t="s">
        <v>388</v>
      </c>
      <c r="E306" s="40" t="n">
        <v>67.0714285714286</v>
      </c>
      <c r="F306" s="41"/>
      <c r="G306" s="41"/>
      <c r="H306" s="41"/>
      <c r="I306" s="41"/>
      <c r="J306" s="41"/>
      <c r="K306" s="41"/>
      <c r="L306" s="41"/>
      <c r="M306" s="41"/>
      <c r="N306" s="78"/>
      <c r="O306" s="41"/>
      <c r="P306" s="41"/>
      <c r="Q306" s="41"/>
      <c r="R306" s="41"/>
      <c r="S306" s="43"/>
      <c r="T306" s="44" t="n">
        <f aca="false">SUM(E306:S306)</f>
        <v>67.0714285714286</v>
      </c>
      <c r="U306" s="45" t="n">
        <f aca="false">COUNTA(E306:S306)</f>
        <v>1</v>
      </c>
      <c r="V306" s="45" t="n">
        <v>1</v>
      </c>
      <c r="W306" s="46" t="n">
        <f aca="false">T306-$T$5</f>
        <v>-1119.25619047619</v>
      </c>
      <c r="X306" s="47" t="n">
        <f aca="false">AVERAGE(E306:S306)</f>
        <v>67.0714285714286</v>
      </c>
    </row>
    <row r="307" customFormat="false" ht="12.75" hidden="false" customHeight="false" outlineLevel="0" collapsed="false">
      <c r="A307" s="36" t="n">
        <v>303</v>
      </c>
      <c r="B307" s="37" t="n">
        <v>286</v>
      </c>
      <c r="C307" s="87" t="s">
        <v>389</v>
      </c>
      <c r="D307" s="88" t="s">
        <v>233</v>
      </c>
      <c r="E307" s="40"/>
      <c r="F307" s="41" t="n">
        <v>65.97</v>
      </c>
      <c r="G307" s="41"/>
      <c r="H307" s="41"/>
      <c r="I307" s="41"/>
      <c r="J307" s="41"/>
      <c r="K307" s="41"/>
      <c r="L307" s="41"/>
      <c r="M307" s="41"/>
      <c r="N307" s="42"/>
      <c r="O307" s="41"/>
      <c r="P307" s="41"/>
      <c r="Q307" s="41"/>
      <c r="R307" s="41"/>
      <c r="S307" s="43"/>
      <c r="T307" s="44" t="n">
        <f aca="false">SUM(E307:S307)</f>
        <v>65.97</v>
      </c>
      <c r="U307" s="45" t="n">
        <f aca="false">COUNTA(E307:S307)</f>
        <v>1</v>
      </c>
      <c r="V307" s="45"/>
      <c r="W307" s="46" t="n">
        <f aca="false">T307-$T$5</f>
        <v>-1120.35761904762</v>
      </c>
      <c r="X307" s="47" t="n">
        <f aca="false">AVERAGE(E307:S307)</f>
        <v>65.97</v>
      </c>
    </row>
    <row r="308" customFormat="false" ht="12.75" hidden="false" customHeight="false" outlineLevel="0" collapsed="false">
      <c r="A308" s="36" t="n">
        <v>304</v>
      </c>
      <c r="B308" s="37" t="n">
        <v>287</v>
      </c>
      <c r="C308" s="87" t="s">
        <v>390</v>
      </c>
      <c r="D308" s="88" t="s">
        <v>391</v>
      </c>
      <c r="E308" s="40"/>
      <c r="F308" s="41" t="n">
        <v>65.85</v>
      </c>
      <c r="G308" s="41"/>
      <c r="H308" s="41"/>
      <c r="I308" s="41"/>
      <c r="J308" s="41"/>
      <c r="K308" s="41"/>
      <c r="L308" s="41"/>
      <c r="M308" s="41"/>
      <c r="N308" s="42"/>
      <c r="O308" s="41"/>
      <c r="P308" s="41"/>
      <c r="Q308" s="41"/>
      <c r="R308" s="41"/>
      <c r="S308" s="43"/>
      <c r="T308" s="44" t="n">
        <f aca="false">SUM(E308:S308)</f>
        <v>65.85</v>
      </c>
      <c r="U308" s="45" t="n">
        <f aca="false">COUNTA(E308:S308)</f>
        <v>1</v>
      </c>
      <c r="V308" s="45"/>
      <c r="W308" s="46" t="n">
        <f aca="false">T308-$T$5</f>
        <v>-1120.47761904762</v>
      </c>
      <c r="X308" s="47" t="n">
        <f aca="false">AVERAGE(E308:S308)</f>
        <v>65.85</v>
      </c>
    </row>
    <row r="309" customFormat="false" ht="12.75" hidden="false" customHeight="false" outlineLevel="0" collapsed="false">
      <c r="A309" s="36" t="n">
        <v>305</v>
      </c>
      <c r="B309" s="37" t="n">
        <v>288</v>
      </c>
      <c r="C309" s="87" t="s">
        <v>392</v>
      </c>
      <c r="D309" s="88" t="s">
        <v>195</v>
      </c>
      <c r="E309" s="40"/>
      <c r="F309" s="41"/>
      <c r="G309" s="41"/>
      <c r="H309" s="41"/>
      <c r="I309" s="41"/>
      <c r="J309" s="41"/>
      <c r="K309" s="41" t="n">
        <v>65.25</v>
      </c>
      <c r="L309" s="41"/>
      <c r="M309" s="41"/>
      <c r="N309" s="42"/>
      <c r="O309" s="50"/>
      <c r="P309" s="41"/>
      <c r="Q309" s="41"/>
      <c r="R309" s="41"/>
      <c r="S309" s="43"/>
      <c r="T309" s="44" t="n">
        <f aca="false">SUM(E309:S309)</f>
        <v>65.25</v>
      </c>
      <c r="U309" s="45" t="n">
        <f aca="false">COUNTA(E309:S309)</f>
        <v>1</v>
      </c>
      <c r="V309" s="45"/>
      <c r="W309" s="46" t="n">
        <f aca="false">T309-$T$5</f>
        <v>-1121.07761904762</v>
      </c>
      <c r="X309" s="47" t="n">
        <f aca="false">AVERAGE(E309:S309)</f>
        <v>65.25</v>
      </c>
    </row>
    <row r="310" customFormat="false" ht="12.75" hidden="false" customHeight="false" outlineLevel="0" collapsed="false">
      <c r="A310" s="36" t="n">
        <v>306</v>
      </c>
      <c r="B310" s="37" t="n">
        <v>289</v>
      </c>
      <c r="C310" s="85" t="s">
        <v>348</v>
      </c>
      <c r="D310" s="86" t="s">
        <v>302</v>
      </c>
      <c r="E310" s="40"/>
      <c r="F310" s="41" t="n">
        <v>65.17</v>
      </c>
      <c r="G310" s="41"/>
      <c r="H310" s="41"/>
      <c r="I310" s="41"/>
      <c r="J310" s="41"/>
      <c r="K310" s="41"/>
      <c r="L310" s="41"/>
      <c r="M310" s="41"/>
      <c r="N310" s="42"/>
      <c r="O310" s="41"/>
      <c r="P310" s="41"/>
      <c r="Q310" s="41"/>
      <c r="R310" s="41"/>
      <c r="S310" s="43"/>
      <c r="T310" s="44" t="n">
        <f aca="false">SUM(E310:S310)</f>
        <v>65.17</v>
      </c>
      <c r="U310" s="45" t="n">
        <f aca="false">COUNTA(E310:S310)</f>
        <v>1</v>
      </c>
      <c r="V310" s="45"/>
      <c r="W310" s="46" t="n">
        <f aca="false">T310-$T$5</f>
        <v>-1121.15761904762</v>
      </c>
      <c r="X310" s="47" t="n">
        <f aca="false">AVERAGE(E310:S310)</f>
        <v>65.17</v>
      </c>
    </row>
    <row r="311" customFormat="false" ht="12.75" hidden="false" customHeight="false" outlineLevel="0" collapsed="false">
      <c r="A311" s="36" t="n">
        <v>307</v>
      </c>
      <c r="B311" s="37" t="n">
        <v>290</v>
      </c>
      <c r="C311" s="85" t="s">
        <v>239</v>
      </c>
      <c r="D311" s="86" t="s">
        <v>36</v>
      </c>
      <c r="E311" s="40"/>
      <c r="F311" s="41"/>
      <c r="G311" s="41"/>
      <c r="H311" s="41"/>
      <c r="I311" s="41"/>
      <c r="J311" s="41" t="n">
        <v>64.87</v>
      </c>
      <c r="K311" s="41"/>
      <c r="L311" s="41"/>
      <c r="M311" s="41"/>
      <c r="N311" s="78"/>
      <c r="O311" s="41"/>
      <c r="P311" s="41"/>
      <c r="Q311" s="41"/>
      <c r="R311" s="41"/>
      <c r="S311" s="43"/>
      <c r="T311" s="44" t="n">
        <f aca="false">SUM(E311:S311)</f>
        <v>64.87</v>
      </c>
      <c r="U311" s="45" t="n">
        <f aca="false">COUNTA(E311:S311)</f>
        <v>1</v>
      </c>
      <c r="V311" s="45"/>
      <c r="W311" s="46" t="n">
        <f aca="false">T311-$T$5</f>
        <v>-1121.45761904762</v>
      </c>
      <c r="X311" s="47" t="n">
        <f aca="false">AVERAGE(E311:S311)</f>
        <v>64.87</v>
      </c>
    </row>
    <row r="312" customFormat="false" ht="12.75" hidden="false" customHeight="false" outlineLevel="0" collapsed="false">
      <c r="A312" s="36" t="n">
        <v>308</v>
      </c>
      <c r="B312" s="37" t="n">
        <v>291</v>
      </c>
      <c r="C312" s="85" t="s">
        <v>393</v>
      </c>
      <c r="D312" s="86" t="s">
        <v>28</v>
      </c>
      <c r="E312" s="40"/>
      <c r="F312" s="41"/>
      <c r="G312" s="41"/>
      <c r="H312" s="41"/>
      <c r="I312" s="41"/>
      <c r="J312" s="41"/>
      <c r="K312" s="41"/>
      <c r="L312" s="41"/>
      <c r="M312" s="41"/>
      <c r="N312" s="42"/>
      <c r="O312" s="50"/>
      <c r="P312" s="41"/>
      <c r="Q312" s="41" t="n">
        <v>64.71</v>
      </c>
      <c r="R312" s="41"/>
      <c r="S312" s="43"/>
      <c r="T312" s="44" t="n">
        <f aca="false">SUM(E312:S312)</f>
        <v>64.71</v>
      </c>
      <c r="U312" s="45" t="n">
        <f aca="false">COUNTA(E312:S312)</f>
        <v>1</v>
      </c>
      <c r="V312" s="45"/>
      <c r="W312" s="46" t="n">
        <f aca="false">T312-$T$5</f>
        <v>-1121.61761904762</v>
      </c>
      <c r="X312" s="47" t="n">
        <f aca="false">AVERAGE(E312:S312)</f>
        <v>64.71</v>
      </c>
    </row>
    <row r="313" customFormat="false" ht="12.75" hidden="false" customHeight="false" outlineLevel="0" collapsed="false">
      <c r="A313" s="36" t="n">
        <v>309</v>
      </c>
      <c r="B313" s="37" t="n">
        <v>292</v>
      </c>
      <c r="C313" s="79" t="s">
        <v>230</v>
      </c>
      <c r="D313" s="80" t="s">
        <v>63</v>
      </c>
      <c r="E313" s="40"/>
      <c r="F313" s="41"/>
      <c r="G313" s="41"/>
      <c r="H313" s="41"/>
      <c r="I313" s="41"/>
      <c r="J313" s="41"/>
      <c r="K313" s="41" t="n">
        <v>63.61</v>
      </c>
      <c r="L313" s="41"/>
      <c r="M313" s="41"/>
      <c r="N313" s="42"/>
      <c r="O313" s="41"/>
      <c r="P313" s="41"/>
      <c r="Q313" s="41"/>
      <c r="R313" s="41"/>
      <c r="S313" s="43"/>
      <c r="T313" s="44" t="n">
        <f aca="false">SUM(E313:S313)</f>
        <v>63.61</v>
      </c>
      <c r="U313" s="45" t="n">
        <f aca="false">COUNTA(E313:S313)</f>
        <v>1</v>
      </c>
      <c r="V313" s="45"/>
      <c r="W313" s="46" t="n">
        <f aca="false">T313-$T$5</f>
        <v>-1122.71761904762</v>
      </c>
      <c r="X313" s="47" t="n">
        <f aca="false">AVERAGE(E313:S313)</f>
        <v>63.61</v>
      </c>
    </row>
    <row r="314" customFormat="false" ht="12.75" hidden="false" customHeight="false" outlineLevel="0" collapsed="false">
      <c r="A314" s="36" t="n">
        <v>310</v>
      </c>
      <c r="B314" s="37" t="n">
        <v>293</v>
      </c>
      <c r="C314" s="85" t="s">
        <v>348</v>
      </c>
      <c r="D314" s="86" t="s">
        <v>335</v>
      </c>
      <c r="E314" s="40"/>
      <c r="F314" s="41" t="n">
        <v>63.58</v>
      </c>
      <c r="G314" s="41"/>
      <c r="H314" s="41"/>
      <c r="I314" s="41"/>
      <c r="J314" s="41"/>
      <c r="K314" s="41"/>
      <c r="L314" s="41"/>
      <c r="M314" s="41"/>
      <c r="N314" s="42"/>
      <c r="O314" s="41"/>
      <c r="P314" s="41"/>
      <c r="Q314" s="41"/>
      <c r="R314" s="41"/>
      <c r="S314" s="43"/>
      <c r="T314" s="44" t="n">
        <f aca="false">SUM(E314:S314)</f>
        <v>63.58</v>
      </c>
      <c r="U314" s="45" t="n">
        <f aca="false">COUNTA(E314:S314)</f>
        <v>1</v>
      </c>
      <c r="V314" s="45"/>
      <c r="W314" s="46" t="n">
        <f aca="false">T314-$T$5</f>
        <v>-1122.74761904762</v>
      </c>
      <c r="X314" s="47" t="n">
        <f aca="false">AVERAGE(E314:S314)</f>
        <v>63.58</v>
      </c>
    </row>
    <row r="315" customFormat="false" ht="12.75" hidden="false" customHeight="false" outlineLevel="0" collapsed="false">
      <c r="A315" s="36" t="n">
        <v>311</v>
      </c>
      <c r="B315" s="37" t="n">
        <v>294</v>
      </c>
      <c r="C315" s="90" t="s">
        <v>394</v>
      </c>
      <c r="D315" s="89" t="s">
        <v>391</v>
      </c>
      <c r="E315" s="40"/>
      <c r="F315" s="41"/>
      <c r="G315" s="41"/>
      <c r="H315" s="41"/>
      <c r="I315" s="41"/>
      <c r="J315" s="41" t="n">
        <v>63.48</v>
      </c>
      <c r="K315" s="41"/>
      <c r="L315" s="41"/>
      <c r="M315" s="41"/>
      <c r="N315" s="42"/>
      <c r="O315" s="41"/>
      <c r="P315" s="41"/>
      <c r="Q315" s="41"/>
      <c r="R315" s="41"/>
      <c r="S315" s="43"/>
      <c r="T315" s="44" t="n">
        <f aca="false">SUM(E315:S315)</f>
        <v>63.48</v>
      </c>
      <c r="U315" s="45" t="n">
        <f aca="false">COUNTA(E315:S315)</f>
        <v>1</v>
      </c>
      <c r="V315" s="45"/>
      <c r="W315" s="46" t="n">
        <f aca="false">T315-$T$5</f>
        <v>-1122.84761904762</v>
      </c>
      <c r="X315" s="47" t="n">
        <f aca="false">AVERAGE(E315:S315)</f>
        <v>63.48</v>
      </c>
    </row>
    <row r="316" customFormat="false" ht="12.75" hidden="false" customHeight="false" outlineLevel="0" collapsed="false">
      <c r="A316" s="36" t="n">
        <v>312</v>
      </c>
      <c r="B316" s="37"/>
      <c r="C316" s="85" t="s">
        <v>395</v>
      </c>
      <c r="D316" s="86" t="s">
        <v>314</v>
      </c>
      <c r="E316" s="40"/>
      <c r="F316" s="41"/>
      <c r="G316" s="41"/>
      <c r="H316" s="41"/>
      <c r="I316" s="41"/>
      <c r="J316" s="41"/>
      <c r="K316" s="41"/>
      <c r="L316" s="41"/>
      <c r="M316" s="41"/>
      <c r="N316" s="42"/>
      <c r="O316" s="41"/>
      <c r="P316" s="41"/>
      <c r="Q316" s="41"/>
      <c r="R316" s="41"/>
      <c r="S316" s="43" t="n">
        <v>62.88</v>
      </c>
      <c r="T316" s="44" t="n">
        <f aca="false">SUM(E316:S316)</f>
        <v>62.88</v>
      </c>
      <c r="U316" s="45" t="n">
        <f aca="false">COUNTA(E316:S316)</f>
        <v>1</v>
      </c>
      <c r="V316" s="45"/>
      <c r="W316" s="46" t="n">
        <f aca="false">T316-$T$5</f>
        <v>-1123.44761904762</v>
      </c>
      <c r="X316" s="47" t="n">
        <f aca="false">AVERAGE(E316:S316)</f>
        <v>62.88</v>
      </c>
    </row>
    <row r="317" customFormat="false" ht="12.75" hidden="false" customHeight="false" outlineLevel="0" collapsed="false">
      <c r="A317" s="36" t="n">
        <v>313</v>
      </c>
      <c r="B317" s="37"/>
      <c r="C317" s="90" t="s">
        <v>396</v>
      </c>
      <c r="D317" s="89" t="s">
        <v>397</v>
      </c>
      <c r="E317" s="40"/>
      <c r="F317" s="41"/>
      <c r="G317" s="41"/>
      <c r="H317" s="41"/>
      <c r="I317" s="41"/>
      <c r="J317" s="41"/>
      <c r="K317" s="41"/>
      <c r="L317" s="41"/>
      <c r="M317" s="41"/>
      <c r="N317" s="42"/>
      <c r="O317" s="50"/>
      <c r="P317" s="41"/>
      <c r="Q317" s="41"/>
      <c r="R317" s="41"/>
      <c r="S317" s="43" t="n">
        <v>62.88</v>
      </c>
      <c r="T317" s="44" t="n">
        <f aca="false">SUM(E317:S317)</f>
        <v>62.88</v>
      </c>
      <c r="U317" s="45" t="n">
        <f aca="false">COUNTA(E317:S317)</f>
        <v>1</v>
      </c>
      <c r="V317" s="45" t="n">
        <v>1</v>
      </c>
      <c r="W317" s="46" t="n">
        <f aca="false">T317-$T$5</f>
        <v>-1123.44761904762</v>
      </c>
      <c r="X317" s="47" t="n">
        <f aca="false">AVERAGE(E317:S317)</f>
        <v>62.88</v>
      </c>
    </row>
    <row r="318" customFormat="false" ht="12.75" hidden="false" customHeight="false" outlineLevel="0" collapsed="false">
      <c r="A318" s="36" t="n">
        <v>314</v>
      </c>
      <c r="B318" s="37" t="n">
        <v>295</v>
      </c>
      <c r="C318" s="90" t="s">
        <v>398</v>
      </c>
      <c r="D318" s="89" t="s">
        <v>170</v>
      </c>
      <c r="E318" s="40"/>
      <c r="F318" s="41" t="n">
        <v>62.85</v>
      </c>
      <c r="G318" s="41"/>
      <c r="H318" s="41"/>
      <c r="I318" s="41"/>
      <c r="J318" s="41"/>
      <c r="K318" s="41"/>
      <c r="L318" s="41"/>
      <c r="M318" s="41"/>
      <c r="N318" s="42"/>
      <c r="O318" s="41"/>
      <c r="P318" s="41"/>
      <c r="Q318" s="41"/>
      <c r="R318" s="41"/>
      <c r="S318" s="43"/>
      <c r="T318" s="44" t="n">
        <f aca="false">SUM(E318:S318)</f>
        <v>62.85</v>
      </c>
      <c r="U318" s="45" t="n">
        <f aca="false">COUNTA(E318:S318)</f>
        <v>1</v>
      </c>
      <c r="V318" s="45"/>
      <c r="W318" s="46" t="n">
        <f aca="false">T318-$T$5</f>
        <v>-1123.47761904762</v>
      </c>
      <c r="X318" s="47" t="n">
        <f aca="false">AVERAGE(E318:S318)</f>
        <v>62.85</v>
      </c>
    </row>
    <row r="319" customFormat="false" ht="12.75" hidden="false" customHeight="false" outlineLevel="0" collapsed="false">
      <c r="A319" s="36" t="n">
        <v>315</v>
      </c>
      <c r="B319" s="37" t="n">
        <v>296</v>
      </c>
      <c r="C319" s="85" t="s">
        <v>201</v>
      </c>
      <c r="D319" s="86" t="s">
        <v>23</v>
      </c>
      <c r="E319" s="40"/>
      <c r="F319" s="41"/>
      <c r="G319" s="41"/>
      <c r="H319" s="41" t="n">
        <v>61.91</v>
      </c>
      <c r="I319" s="41"/>
      <c r="J319" s="41"/>
      <c r="K319" s="41"/>
      <c r="L319" s="41"/>
      <c r="M319" s="41"/>
      <c r="N319" s="42"/>
      <c r="O319" s="41"/>
      <c r="P319" s="41"/>
      <c r="Q319" s="41"/>
      <c r="R319" s="41"/>
      <c r="S319" s="43"/>
      <c r="T319" s="44" t="n">
        <f aca="false">SUM(E319:S319)</f>
        <v>61.91</v>
      </c>
      <c r="U319" s="45" t="n">
        <f aca="false">COUNTA(E319:S319)</f>
        <v>1</v>
      </c>
      <c r="V319" s="45"/>
      <c r="W319" s="46" t="n">
        <f aca="false">T319-$T$5</f>
        <v>-1124.41761904762</v>
      </c>
      <c r="X319" s="47" t="n">
        <f aca="false">AVERAGE(E319:S319)</f>
        <v>61.91</v>
      </c>
    </row>
    <row r="320" customFormat="false" ht="12.75" hidden="false" customHeight="false" outlineLevel="0" collapsed="false">
      <c r="A320" s="36" t="n">
        <v>316</v>
      </c>
      <c r="B320" s="37" t="n">
        <v>297</v>
      </c>
      <c r="C320" s="87" t="s">
        <v>390</v>
      </c>
      <c r="D320" s="88" t="s">
        <v>309</v>
      </c>
      <c r="E320" s="40"/>
      <c r="F320" s="41" t="n">
        <v>60.58</v>
      </c>
      <c r="G320" s="41"/>
      <c r="H320" s="41"/>
      <c r="I320" s="41"/>
      <c r="J320" s="41"/>
      <c r="K320" s="41"/>
      <c r="L320" s="41"/>
      <c r="M320" s="41"/>
      <c r="N320" s="42"/>
      <c r="O320" s="41"/>
      <c r="P320" s="41"/>
      <c r="Q320" s="41"/>
      <c r="R320" s="41"/>
      <c r="S320" s="43"/>
      <c r="T320" s="44" t="n">
        <f aca="false">SUM(E320:S320)</f>
        <v>60.58</v>
      </c>
      <c r="U320" s="45" t="n">
        <f aca="false">COUNTA(E320:S320)</f>
        <v>1</v>
      </c>
      <c r="V320" s="45"/>
      <c r="W320" s="46" t="n">
        <f aca="false">T320-$T$5</f>
        <v>-1125.74761904762</v>
      </c>
      <c r="X320" s="47" t="n">
        <f aca="false">AVERAGE(E320:S320)</f>
        <v>60.58</v>
      </c>
    </row>
    <row r="321" customFormat="false" ht="12.75" hidden="false" customHeight="false" outlineLevel="0" collapsed="false">
      <c r="A321" s="36" t="n">
        <v>317</v>
      </c>
      <c r="B321" s="37" t="n">
        <v>298</v>
      </c>
      <c r="C321" s="87" t="s">
        <v>399</v>
      </c>
      <c r="D321" s="88" t="s">
        <v>400</v>
      </c>
      <c r="E321" s="40" t="n">
        <v>60.5238095238095</v>
      </c>
      <c r="F321" s="41"/>
      <c r="G321" s="41"/>
      <c r="H321" s="41"/>
      <c r="I321" s="41"/>
      <c r="J321" s="41"/>
      <c r="K321" s="41"/>
      <c r="L321" s="41"/>
      <c r="M321" s="41"/>
      <c r="N321" s="42"/>
      <c r="O321" s="41"/>
      <c r="P321" s="41"/>
      <c r="Q321" s="41"/>
      <c r="R321" s="41"/>
      <c r="S321" s="43"/>
      <c r="T321" s="44" t="n">
        <f aca="false">SUM(E321:S321)</f>
        <v>60.5238095238095</v>
      </c>
      <c r="U321" s="45" t="n">
        <f aca="false">COUNTA(E321:S321)</f>
        <v>1</v>
      </c>
      <c r="V321" s="45"/>
      <c r="W321" s="46" t="n">
        <f aca="false">T321-$T$5</f>
        <v>-1125.80380952381</v>
      </c>
      <c r="X321" s="47" t="n">
        <f aca="false">AVERAGE(E321:S321)</f>
        <v>60.5238095238095</v>
      </c>
    </row>
    <row r="322" customFormat="false" ht="12.75" hidden="false" customHeight="false" outlineLevel="0" collapsed="false">
      <c r="A322" s="36" t="n">
        <v>318</v>
      </c>
      <c r="B322" s="37" t="n">
        <v>300</v>
      </c>
      <c r="C322" s="79" t="s">
        <v>217</v>
      </c>
      <c r="D322" s="80" t="s">
        <v>192</v>
      </c>
      <c r="E322" s="40" t="n">
        <v>59.0357142857143</v>
      </c>
      <c r="F322" s="41"/>
      <c r="G322" s="41"/>
      <c r="H322" s="41"/>
      <c r="I322" s="41"/>
      <c r="J322" s="41"/>
      <c r="K322" s="41"/>
      <c r="L322" s="41"/>
      <c r="M322" s="41"/>
      <c r="N322" s="42"/>
      <c r="O322" s="41"/>
      <c r="P322" s="41"/>
      <c r="Q322" s="41"/>
      <c r="R322" s="41"/>
      <c r="S322" s="43"/>
      <c r="T322" s="44" t="n">
        <f aca="false">SUM(E322:S322)</f>
        <v>59.0357142857143</v>
      </c>
      <c r="U322" s="45" t="n">
        <f aca="false">COUNTA(E322:S322)</f>
        <v>1</v>
      </c>
      <c r="V322" s="45"/>
      <c r="W322" s="46" t="n">
        <f aca="false">T322-$T$5</f>
        <v>-1127.2919047619</v>
      </c>
      <c r="X322" s="47" t="n">
        <f aca="false">AVERAGE(E322:S322)</f>
        <v>59.0357142857143</v>
      </c>
    </row>
    <row r="323" customFormat="false" ht="12.75" hidden="false" customHeight="false" outlineLevel="0" collapsed="false">
      <c r="A323" s="36" t="n">
        <v>319</v>
      </c>
      <c r="B323" s="37" t="n">
        <v>301</v>
      </c>
      <c r="C323" s="85" t="s">
        <v>380</v>
      </c>
      <c r="D323" s="80" t="s">
        <v>23</v>
      </c>
      <c r="E323" s="40" t="n">
        <v>59.0357142857143</v>
      </c>
      <c r="F323" s="41"/>
      <c r="G323" s="41"/>
      <c r="H323" s="41"/>
      <c r="I323" s="41"/>
      <c r="J323" s="41"/>
      <c r="K323" s="41"/>
      <c r="L323" s="41"/>
      <c r="M323" s="41"/>
      <c r="N323" s="42"/>
      <c r="O323" s="41"/>
      <c r="P323" s="41"/>
      <c r="Q323" s="41"/>
      <c r="R323" s="41"/>
      <c r="S323" s="43"/>
      <c r="T323" s="44" t="n">
        <f aca="false">SUM(E323:S323)</f>
        <v>59.0357142857143</v>
      </c>
      <c r="U323" s="45" t="n">
        <f aca="false">COUNTA(E323:S323)</f>
        <v>1</v>
      </c>
      <c r="V323" s="45"/>
      <c r="W323" s="46" t="n">
        <f aca="false">T323-$T$5</f>
        <v>-1127.2919047619</v>
      </c>
      <c r="X323" s="47" t="n">
        <f aca="false">AVERAGE(E323:S323)</f>
        <v>59.0357142857143</v>
      </c>
    </row>
    <row r="324" customFormat="false" ht="12.75" hidden="false" customHeight="false" outlineLevel="0" collapsed="false">
      <c r="A324" s="36" t="n">
        <v>320</v>
      </c>
      <c r="B324" s="37" t="n">
        <v>302</v>
      </c>
      <c r="C324" s="87" t="s">
        <v>401</v>
      </c>
      <c r="D324" s="89" t="s">
        <v>402</v>
      </c>
      <c r="E324" s="40"/>
      <c r="F324" s="41"/>
      <c r="G324" s="41"/>
      <c r="H324" s="41"/>
      <c r="I324" s="41"/>
      <c r="J324" s="41"/>
      <c r="K324" s="41"/>
      <c r="L324" s="41"/>
      <c r="M324" s="41"/>
      <c r="N324" s="42"/>
      <c r="O324" s="41"/>
      <c r="P324" s="41"/>
      <c r="Q324" s="41" t="n">
        <v>58.94</v>
      </c>
      <c r="R324" s="41"/>
      <c r="S324" s="43"/>
      <c r="T324" s="44" t="n">
        <f aca="false">SUM(E324:S324)</f>
        <v>58.94</v>
      </c>
      <c r="U324" s="45" t="n">
        <f aca="false">COUNTA(E324:S324)</f>
        <v>1</v>
      </c>
      <c r="V324" s="45" t="n">
        <v>1</v>
      </c>
      <c r="W324" s="46" t="n">
        <f aca="false">T324-$T$5</f>
        <v>-1127.38761904762</v>
      </c>
      <c r="X324" s="47" t="n">
        <f aca="false">AVERAGE(E324:S324)</f>
        <v>58.94</v>
      </c>
    </row>
    <row r="325" customFormat="false" ht="12.75" hidden="false" customHeight="false" outlineLevel="0" collapsed="false">
      <c r="A325" s="36" t="n">
        <v>321</v>
      </c>
      <c r="B325" s="37" t="n">
        <v>303</v>
      </c>
      <c r="C325" s="90" t="s">
        <v>403</v>
      </c>
      <c r="D325" s="88" t="s">
        <v>404</v>
      </c>
      <c r="E325" s="40" t="n">
        <v>57.8452380952381</v>
      </c>
      <c r="F325" s="41"/>
      <c r="G325" s="41"/>
      <c r="H325" s="41"/>
      <c r="I325" s="41"/>
      <c r="J325" s="41"/>
      <c r="K325" s="41"/>
      <c r="L325" s="41"/>
      <c r="M325" s="41"/>
      <c r="N325" s="78"/>
      <c r="O325" s="41"/>
      <c r="P325" s="41"/>
      <c r="Q325" s="41"/>
      <c r="R325" s="41"/>
      <c r="S325" s="43"/>
      <c r="T325" s="44" t="n">
        <f aca="false">SUM(E325:S325)</f>
        <v>57.8452380952381</v>
      </c>
      <c r="U325" s="45" t="n">
        <f aca="false">COUNTA(E325:S325)</f>
        <v>1</v>
      </c>
      <c r="V325" s="45"/>
      <c r="W325" s="46" t="n">
        <f aca="false">T325-$T$5</f>
        <v>-1128.48238095238</v>
      </c>
      <c r="X325" s="47" t="n">
        <f aca="false">AVERAGE(E325:S325)</f>
        <v>57.8452380952381</v>
      </c>
    </row>
    <row r="326" customFormat="false" ht="12.75" hidden="false" customHeight="false" outlineLevel="0" collapsed="false">
      <c r="A326" s="36" t="n">
        <v>322</v>
      </c>
      <c r="B326" s="37" t="n">
        <v>304</v>
      </c>
      <c r="C326" s="90" t="s">
        <v>405</v>
      </c>
      <c r="D326" s="89" t="s">
        <v>406</v>
      </c>
      <c r="E326" s="40" t="n">
        <v>56.952380952381</v>
      </c>
      <c r="F326" s="41"/>
      <c r="G326" s="41"/>
      <c r="H326" s="41"/>
      <c r="I326" s="41"/>
      <c r="J326" s="41"/>
      <c r="K326" s="41"/>
      <c r="L326" s="41"/>
      <c r="M326" s="41"/>
      <c r="N326" s="42"/>
      <c r="O326" s="41"/>
      <c r="P326" s="41"/>
      <c r="Q326" s="41"/>
      <c r="R326" s="41"/>
      <c r="S326" s="43"/>
      <c r="T326" s="44" t="n">
        <f aca="false">SUM(E326:S326)</f>
        <v>56.952380952381</v>
      </c>
      <c r="U326" s="45" t="n">
        <f aca="false">COUNTA(E326:S326)</f>
        <v>1</v>
      </c>
      <c r="V326" s="45"/>
      <c r="W326" s="46" t="n">
        <f aca="false">T326-$T$5</f>
        <v>-1129.37523809524</v>
      </c>
      <c r="X326" s="47" t="n">
        <f aca="false">AVERAGE(E326:S326)</f>
        <v>56.952380952381</v>
      </c>
    </row>
    <row r="327" customFormat="false" ht="12.75" hidden="false" customHeight="false" outlineLevel="0" collapsed="false">
      <c r="A327" s="36" t="n">
        <v>323</v>
      </c>
      <c r="B327" s="37"/>
      <c r="C327" s="87" t="s">
        <v>407</v>
      </c>
      <c r="D327" s="88" t="s">
        <v>186</v>
      </c>
      <c r="E327" s="40"/>
      <c r="F327" s="41"/>
      <c r="G327" s="41"/>
      <c r="H327" s="41"/>
      <c r="I327" s="41"/>
      <c r="J327" s="41"/>
      <c r="K327" s="41"/>
      <c r="L327" s="41"/>
      <c r="M327" s="41"/>
      <c r="N327" s="42"/>
      <c r="O327" s="41"/>
      <c r="P327" s="50"/>
      <c r="Q327" s="41"/>
      <c r="R327" s="41"/>
      <c r="S327" s="43" t="n">
        <v>56.63</v>
      </c>
      <c r="T327" s="44" t="n">
        <f aca="false">SUM(E327:S327)</f>
        <v>56.63</v>
      </c>
      <c r="U327" s="45" t="n">
        <f aca="false">COUNTA(E327:S327)</f>
        <v>1</v>
      </c>
      <c r="V327" s="45" t="n">
        <v>1</v>
      </c>
      <c r="W327" s="46" t="n">
        <f aca="false">T327-$T$5</f>
        <v>-1129.69761904762</v>
      </c>
      <c r="X327" s="47" t="n">
        <f aca="false">AVERAGE(E327:S327)</f>
        <v>56.63</v>
      </c>
    </row>
    <row r="328" customFormat="false" ht="12.75" hidden="false" customHeight="false" outlineLevel="0" collapsed="false">
      <c r="A328" s="36" t="n">
        <v>324</v>
      </c>
      <c r="B328" s="37" t="n">
        <v>305</v>
      </c>
      <c r="C328" s="87" t="s">
        <v>408</v>
      </c>
      <c r="D328" s="88" t="s">
        <v>175</v>
      </c>
      <c r="E328" s="40" t="n">
        <v>55.1666666666667</v>
      </c>
      <c r="F328" s="41"/>
      <c r="G328" s="41"/>
      <c r="H328" s="41"/>
      <c r="I328" s="41"/>
      <c r="J328" s="41"/>
      <c r="K328" s="41"/>
      <c r="L328" s="41"/>
      <c r="M328" s="41"/>
      <c r="N328" s="78"/>
      <c r="O328" s="41"/>
      <c r="P328" s="41"/>
      <c r="Q328" s="41"/>
      <c r="R328" s="41"/>
      <c r="S328" s="43"/>
      <c r="T328" s="44" t="n">
        <f aca="false">SUM(E328:S328)</f>
        <v>55.1666666666667</v>
      </c>
      <c r="U328" s="45" t="n">
        <f aca="false">COUNTA(E328:S328)</f>
        <v>1</v>
      </c>
      <c r="V328" s="45"/>
      <c r="W328" s="46" t="n">
        <f aca="false">T328-$T$5</f>
        <v>-1131.16095238095</v>
      </c>
      <c r="X328" s="47" t="n">
        <f aca="false">AVERAGE(E328:S328)</f>
        <v>55.1666666666667</v>
      </c>
    </row>
    <row r="329" customFormat="false" ht="12.75" hidden="false" customHeight="false" outlineLevel="0" collapsed="false">
      <c r="A329" s="36" t="n">
        <v>325</v>
      </c>
      <c r="B329" s="37" t="n">
        <v>306</v>
      </c>
      <c r="C329" s="79" t="s">
        <v>409</v>
      </c>
      <c r="D329" s="80" t="s">
        <v>36</v>
      </c>
      <c r="E329" s="40" t="n">
        <v>54.5714285714286</v>
      </c>
      <c r="F329" s="41"/>
      <c r="G329" s="41"/>
      <c r="H329" s="41"/>
      <c r="I329" s="41"/>
      <c r="J329" s="41"/>
      <c r="K329" s="41"/>
      <c r="L329" s="41"/>
      <c r="M329" s="41"/>
      <c r="N329" s="42"/>
      <c r="O329" s="41"/>
      <c r="P329" s="41"/>
      <c r="Q329" s="41"/>
      <c r="R329" s="41"/>
      <c r="S329" s="43"/>
      <c r="T329" s="44" t="n">
        <f aca="false">SUM(E329:S329)</f>
        <v>54.5714285714286</v>
      </c>
      <c r="U329" s="45" t="n">
        <f aca="false">COUNTA(E329:S329)</f>
        <v>1</v>
      </c>
      <c r="V329" s="45"/>
      <c r="W329" s="46" t="n">
        <f aca="false">T329-$T$5</f>
        <v>-1131.75619047619</v>
      </c>
      <c r="X329" s="47" t="n">
        <f aca="false">AVERAGE(E329:S329)</f>
        <v>54.5714285714286</v>
      </c>
    </row>
    <row r="330" customFormat="false" ht="12.75" hidden="false" customHeight="false" outlineLevel="0" collapsed="false">
      <c r="A330" s="36" t="n">
        <v>326</v>
      </c>
      <c r="B330" s="37" t="n">
        <v>307</v>
      </c>
      <c r="C330" s="90" t="s">
        <v>382</v>
      </c>
      <c r="D330" s="89" t="s">
        <v>204</v>
      </c>
      <c r="E330" s="40" t="n">
        <v>54.5714285714286</v>
      </c>
      <c r="F330" s="41"/>
      <c r="G330" s="41"/>
      <c r="H330" s="41"/>
      <c r="I330" s="41"/>
      <c r="J330" s="41"/>
      <c r="K330" s="41"/>
      <c r="L330" s="41"/>
      <c r="M330" s="41"/>
      <c r="N330" s="42"/>
      <c r="O330" s="41"/>
      <c r="P330" s="41"/>
      <c r="Q330" s="41"/>
      <c r="R330" s="41"/>
      <c r="S330" s="43"/>
      <c r="T330" s="44" t="n">
        <f aca="false">SUM(E330:S330)</f>
        <v>54.5714285714286</v>
      </c>
      <c r="U330" s="45" t="n">
        <f aca="false">COUNTA(E330:S330)</f>
        <v>1</v>
      </c>
      <c r="V330" s="45"/>
      <c r="W330" s="46" t="n">
        <f aca="false">T330-$T$5</f>
        <v>-1131.75619047619</v>
      </c>
      <c r="X330" s="47" t="n">
        <f aca="false">AVERAGE(E330:S330)</f>
        <v>54.5714285714286</v>
      </c>
    </row>
    <row r="331" customFormat="false" ht="12.75" hidden="false" customHeight="false" outlineLevel="0" collapsed="false">
      <c r="A331" s="36" t="n">
        <v>327</v>
      </c>
      <c r="B331" s="37" t="n">
        <v>308</v>
      </c>
      <c r="C331" s="87" t="s">
        <v>382</v>
      </c>
      <c r="D331" s="88" t="s">
        <v>170</v>
      </c>
      <c r="E331" s="40" t="n">
        <v>54.2738095238095</v>
      </c>
      <c r="F331" s="41"/>
      <c r="G331" s="41"/>
      <c r="H331" s="41"/>
      <c r="I331" s="41"/>
      <c r="J331" s="41"/>
      <c r="K331" s="41"/>
      <c r="L331" s="41"/>
      <c r="M331" s="41"/>
      <c r="N331" s="42"/>
      <c r="O331" s="41"/>
      <c r="P331" s="41"/>
      <c r="Q331" s="41"/>
      <c r="R331" s="41"/>
      <c r="S331" s="43"/>
      <c r="T331" s="44" t="n">
        <f aca="false">SUM(E331:S331)</f>
        <v>54.2738095238095</v>
      </c>
      <c r="U331" s="45" t="n">
        <f aca="false">COUNTA(E331:S331)</f>
        <v>1</v>
      </c>
      <c r="V331" s="45"/>
      <c r="W331" s="46" t="n">
        <f aca="false">T331-$T$5</f>
        <v>-1132.05380952381</v>
      </c>
      <c r="X331" s="47" t="n">
        <f aca="false">AVERAGE(E331:S331)</f>
        <v>54.2738095238095</v>
      </c>
    </row>
    <row r="332" customFormat="false" ht="12.75" hidden="false" customHeight="false" outlineLevel="0" collapsed="false">
      <c r="A332" s="36" t="n">
        <v>328</v>
      </c>
      <c r="B332" s="37" t="n">
        <v>309</v>
      </c>
      <c r="C332" s="87" t="s">
        <v>410</v>
      </c>
      <c r="D332" s="88" t="s">
        <v>411</v>
      </c>
      <c r="E332" s="40"/>
      <c r="F332" s="41"/>
      <c r="G332" s="41"/>
      <c r="H332" s="41" t="n">
        <v>54.18</v>
      </c>
      <c r="I332" s="41"/>
      <c r="J332" s="41"/>
      <c r="K332" s="41"/>
      <c r="L332" s="41"/>
      <c r="M332" s="41"/>
      <c r="N332" s="42"/>
      <c r="O332" s="41"/>
      <c r="P332" s="41"/>
      <c r="Q332" s="41"/>
      <c r="R332" s="41"/>
      <c r="S332" s="43"/>
      <c r="T332" s="44" t="n">
        <f aca="false">SUM(E332:S332)</f>
        <v>54.18</v>
      </c>
      <c r="U332" s="45" t="n">
        <f aca="false">COUNTA(E332:S332)</f>
        <v>1</v>
      </c>
      <c r="V332" s="45"/>
      <c r="W332" s="46" t="n">
        <f aca="false">T332-$T$5</f>
        <v>-1132.14761904762</v>
      </c>
      <c r="X332" s="47" t="n">
        <f aca="false">AVERAGE(E332:S332)</f>
        <v>54.18</v>
      </c>
    </row>
    <row r="333" customFormat="false" ht="12.75" hidden="false" customHeight="false" outlineLevel="0" collapsed="false">
      <c r="A333" s="36" t="n">
        <v>329</v>
      </c>
      <c r="B333" s="37" t="n">
        <v>310</v>
      </c>
      <c r="C333" s="79" t="s">
        <v>412</v>
      </c>
      <c r="D333" s="80" t="s">
        <v>68</v>
      </c>
      <c r="E333" s="40" t="n">
        <v>53.9761904761905</v>
      </c>
      <c r="F333" s="41"/>
      <c r="G333" s="41"/>
      <c r="H333" s="41"/>
      <c r="I333" s="41"/>
      <c r="J333" s="41"/>
      <c r="K333" s="41"/>
      <c r="L333" s="41"/>
      <c r="M333" s="41"/>
      <c r="N333" s="42"/>
      <c r="O333" s="41"/>
      <c r="P333" s="41"/>
      <c r="Q333" s="41"/>
      <c r="R333" s="41"/>
      <c r="S333" s="43"/>
      <c r="T333" s="44" t="n">
        <f aca="false">SUM(E333:S333)</f>
        <v>53.9761904761905</v>
      </c>
      <c r="U333" s="45" t="n">
        <f aca="false">COUNTA(E333:S333)</f>
        <v>1</v>
      </c>
      <c r="V333" s="45"/>
      <c r="W333" s="46" t="n">
        <f aca="false">T333-$T$5</f>
        <v>-1132.35142857143</v>
      </c>
      <c r="X333" s="47" t="n">
        <f aca="false">AVERAGE(E333:S333)</f>
        <v>53.9761904761905</v>
      </c>
    </row>
    <row r="334" customFormat="false" ht="12.75" hidden="false" customHeight="false" outlineLevel="0" collapsed="false">
      <c r="A334" s="36" t="n">
        <v>330</v>
      </c>
      <c r="B334" s="37" t="n">
        <v>312</v>
      </c>
      <c r="C334" s="85" t="s">
        <v>413</v>
      </c>
      <c r="D334" s="86" t="s">
        <v>118</v>
      </c>
      <c r="E334" s="40"/>
      <c r="F334" s="41"/>
      <c r="G334" s="41"/>
      <c r="H334" s="41"/>
      <c r="I334" s="41"/>
      <c r="J334" s="41"/>
      <c r="K334" s="41"/>
      <c r="L334" s="41"/>
      <c r="M334" s="41"/>
      <c r="N334" s="42"/>
      <c r="O334" s="41"/>
      <c r="P334" s="41"/>
      <c r="Q334" s="41" t="n">
        <v>53.33</v>
      </c>
      <c r="R334" s="41"/>
      <c r="S334" s="43"/>
      <c r="T334" s="44" t="n">
        <f aca="false">SUM(E334:S334)</f>
        <v>53.33</v>
      </c>
      <c r="U334" s="45" t="n">
        <f aca="false">COUNTA(E334:S334)</f>
        <v>1</v>
      </c>
      <c r="V334" s="45"/>
      <c r="W334" s="46" t="n">
        <f aca="false">T334-$T$5</f>
        <v>-1132.99761904762</v>
      </c>
      <c r="X334" s="47" t="n">
        <f aca="false">AVERAGE(E334:S334)</f>
        <v>53.33</v>
      </c>
    </row>
    <row r="335" customFormat="false" ht="12.75" hidden="false" customHeight="false" outlineLevel="0" collapsed="false">
      <c r="A335" s="36" t="n">
        <v>331</v>
      </c>
      <c r="B335" s="37" t="n">
        <v>313</v>
      </c>
      <c r="C335" s="85" t="s">
        <v>414</v>
      </c>
      <c r="D335" s="86" t="s">
        <v>335</v>
      </c>
      <c r="E335" s="40"/>
      <c r="F335" s="41" t="n">
        <v>52.68</v>
      </c>
      <c r="G335" s="41"/>
      <c r="H335" s="41"/>
      <c r="I335" s="41"/>
      <c r="J335" s="41"/>
      <c r="K335" s="41"/>
      <c r="L335" s="41"/>
      <c r="M335" s="41"/>
      <c r="N335" s="42"/>
      <c r="O335" s="41"/>
      <c r="P335" s="41"/>
      <c r="Q335" s="41"/>
      <c r="R335" s="41"/>
      <c r="S335" s="43"/>
      <c r="T335" s="44" t="n">
        <f aca="false">SUM(E335:S335)</f>
        <v>52.68</v>
      </c>
      <c r="U335" s="45" t="n">
        <f aca="false">COUNTA(E335:S335)</f>
        <v>1</v>
      </c>
      <c r="V335" s="45"/>
      <c r="W335" s="46" t="n">
        <f aca="false">T335-$T$5</f>
        <v>-1133.64761904762</v>
      </c>
      <c r="X335" s="47" t="n">
        <f aca="false">AVERAGE(E335:S335)</f>
        <v>52.68</v>
      </c>
    </row>
    <row r="336" customFormat="false" ht="12.75" hidden="false" customHeight="false" outlineLevel="0" collapsed="false">
      <c r="A336" s="36" t="n">
        <v>332</v>
      </c>
      <c r="B336" s="37" t="n">
        <v>314</v>
      </c>
      <c r="C336" s="87" t="s">
        <v>387</v>
      </c>
      <c r="D336" s="89" t="s">
        <v>400</v>
      </c>
      <c r="E336" s="40" t="n">
        <v>52.4880952380952</v>
      </c>
      <c r="F336" s="41"/>
      <c r="G336" s="41"/>
      <c r="H336" s="41"/>
      <c r="I336" s="41"/>
      <c r="J336" s="41"/>
      <c r="K336" s="41"/>
      <c r="L336" s="41"/>
      <c r="M336" s="41"/>
      <c r="N336" s="42"/>
      <c r="O336" s="41"/>
      <c r="P336" s="41"/>
      <c r="Q336" s="41"/>
      <c r="R336" s="41"/>
      <c r="S336" s="43"/>
      <c r="T336" s="44" t="n">
        <f aca="false">SUM(E336:S336)</f>
        <v>52.4880952380952</v>
      </c>
      <c r="U336" s="45" t="n">
        <f aca="false">COUNTA(E336:S336)</f>
        <v>1</v>
      </c>
      <c r="V336" s="45"/>
      <c r="W336" s="46" t="n">
        <f aca="false">T336-$T$5</f>
        <v>-1133.83952380952</v>
      </c>
      <c r="X336" s="47" t="n">
        <f aca="false">AVERAGE(E336:S336)</f>
        <v>52.4880952380952</v>
      </c>
    </row>
    <row r="337" customFormat="false" ht="12.75" hidden="false" customHeight="false" outlineLevel="0" collapsed="false">
      <c r="A337" s="36" t="n">
        <v>333</v>
      </c>
      <c r="B337" s="37" t="n">
        <v>315</v>
      </c>
      <c r="C337" s="87" t="s">
        <v>136</v>
      </c>
      <c r="D337" s="88" t="s">
        <v>332</v>
      </c>
      <c r="E337" s="40"/>
      <c r="F337" s="41"/>
      <c r="G337" s="41"/>
      <c r="H337" s="41" t="n">
        <v>52.36</v>
      </c>
      <c r="I337" s="41"/>
      <c r="J337" s="41"/>
      <c r="K337" s="41"/>
      <c r="L337" s="41"/>
      <c r="M337" s="41"/>
      <c r="N337" s="42"/>
      <c r="O337" s="41"/>
      <c r="P337" s="41"/>
      <c r="Q337" s="41"/>
      <c r="R337" s="41"/>
      <c r="S337" s="43"/>
      <c r="T337" s="44" t="n">
        <f aca="false">SUM(E337:S337)</f>
        <v>52.36</v>
      </c>
      <c r="U337" s="45" t="n">
        <f aca="false">COUNTA(E337:S337)</f>
        <v>1</v>
      </c>
      <c r="V337" s="45"/>
      <c r="W337" s="46" t="n">
        <f aca="false">T337-$T$5</f>
        <v>-1133.96761904762</v>
      </c>
      <c r="X337" s="47" t="n">
        <f aca="false">AVERAGE(E337:S337)</f>
        <v>52.36</v>
      </c>
    </row>
    <row r="338" customFormat="false" ht="12.75" hidden="false" customHeight="false" outlineLevel="0" collapsed="false">
      <c r="A338" s="36" t="n">
        <v>334</v>
      </c>
      <c r="B338" s="37"/>
      <c r="C338" s="85" t="s">
        <v>415</v>
      </c>
      <c r="D338" s="86" t="s">
        <v>85</v>
      </c>
      <c r="E338" s="40"/>
      <c r="F338" s="41"/>
      <c r="G338" s="41"/>
      <c r="H338" s="41"/>
      <c r="I338" s="41"/>
      <c r="J338" s="41"/>
      <c r="K338" s="41"/>
      <c r="L338" s="41"/>
      <c r="M338" s="41"/>
      <c r="N338" s="42"/>
      <c r="O338" s="41"/>
      <c r="P338" s="41"/>
      <c r="Q338" s="41"/>
      <c r="R338" s="41" t="n">
        <v>51.63</v>
      </c>
      <c r="S338" s="43"/>
      <c r="T338" s="44" t="n">
        <f aca="false">SUM(E338:S338)</f>
        <v>51.63</v>
      </c>
      <c r="U338" s="45" t="n">
        <f aca="false">COUNTA(E338:S338)</f>
        <v>1</v>
      </c>
      <c r="V338" s="45"/>
      <c r="W338" s="46" t="n">
        <f aca="false">T338-$T$5</f>
        <v>-1134.69761904762</v>
      </c>
      <c r="X338" s="47" t="n">
        <f aca="false">AVERAGE(E338:S338)</f>
        <v>51.63</v>
      </c>
    </row>
    <row r="339" customFormat="false" ht="12.75" hidden="false" customHeight="false" outlineLevel="0" collapsed="false">
      <c r="A339" s="36" t="n">
        <v>335</v>
      </c>
      <c r="B339" s="37" t="n">
        <v>317</v>
      </c>
      <c r="C339" s="90" t="s">
        <v>194</v>
      </c>
      <c r="D339" s="89" t="s">
        <v>416</v>
      </c>
      <c r="E339" s="40"/>
      <c r="F339" s="41"/>
      <c r="G339" s="41"/>
      <c r="H339" s="41" t="n">
        <v>51</v>
      </c>
      <c r="I339" s="41"/>
      <c r="J339" s="41"/>
      <c r="K339" s="41"/>
      <c r="L339" s="41"/>
      <c r="M339" s="41"/>
      <c r="N339" s="42"/>
      <c r="O339" s="41"/>
      <c r="P339" s="41"/>
      <c r="Q339" s="41"/>
      <c r="R339" s="41"/>
      <c r="S339" s="43"/>
      <c r="T339" s="44" t="n">
        <f aca="false">SUM(E339:S339)</f>
        <v>51</v>
      </c>
      <c r="U339" s="45" t="n">
        <f aca="false">COUNTA(E339:S339)</f>
        <v>1</v>
      </c>
      <c r="V339" s="45"/>
      <c r="W339" s="46" t="n">
        <f aca="false">T339-$T$5</f>
        <v>-1135.32761904762</v>
      </c>
      <c r="X339" s="47" t="n">
        <f aca="false">AVERAGE(E339:S339)</f>
        <v>51</v>
      </c>
    </row>
    <row r="340" customFormat="false" ht="12.75" hidden="false" customHeight="false" outlineLevel="0" collapsed="false">
      <c r="A340" s="36" t="n">
        <v>336</v>
      </c>
      <c r="B340" s="37" t="n">
        <v>318</v>
      </c>
      <c r="C340" s="85" t="s">
        <v>417</v>
      </c>
      <c r="D340" s="86" t="s">
        <v>116</v>
      </c>
      <c r="E340" s="40"/>
      <c r="F340" s="41" t="n">
        <v>50.16</v>
      </c>
      <c r="G340" s="41"/>
      <c r="H340" s="41"/>
      <c r="I340" s="41"/>
      <c r="J340" s="41"/>
      <c r="K340" s="41"/>
      <c r="L340" s="41"/>
      <c r="M340" s="41"/>
      <c r="N340" s="42"/>
      <c r="O340" s="41"/>
      <c r="P340" s="41"/>
      <c r="Q340" s="41"/>
      <c r="R340" s="41"/>
      <c r="S340" s="43"/>
      <c r="T340" s="44" t="n">
        <f aca="false">SUM(E340:S340)</f>
        <v>50.16</v>
      </c>
      <c r="U340" s="45" t="n">
        <f aca="false">COUNTA(E340:S340)</f>
        <v>1</v>
      </c>
      <c r="V340" s="45"/>
      <c r="W340" s="46" t="n">
        <f aca="false">T340-$T$5</f>
        <v>-1136.16761904762</v>
      </c>
      <c r="X340" s="47" t="n">
        <f aca="false">AVERAGE(E340:S340)</f>
        <v>50.16</v>
      </c>
    </row>
    <row r="341" customFormat="false" ht="12.75" hidden="false" customHeight="false" outlineLevel="0" collapsed="false">
      <c r="A341" s="36" t="n">
        <v>337</v>
      </c>
      <c r="B341" s="37" t="n">
        <v>321</v>
      </c>
      <c r="C341" s="90" t="s">
        <v>418</v>
      </c>
      <c r="D341" s="89" t="s">
        <v>189</v>
      </c>
      <c r="E341" s="40" t="n">
        <v>48.3214285714286</v>
      </c>
      <c r="F341" s="41"/>
      <c r="G341" s="41"/>
      <c r="H341" s="41"/>
      <c r="I341" s="41"/>
      <c r="J341" s="41"/>
      <c r="K341" s="41"/>
      <c r="L341" s="41"/>
      <c r="M341" s="41"/>
      <c r="N341" s="42"/>
      <c r="O341" s="41"/>
      <c r="P341" s="41"/>
      <c r="Q341" s="41"/>
      <c r="R341" s="41"/>
      <c r="S341" s="43"/>
      <c r="T341" s="44" t="n">
        <f aca="false">SUM(E341:S341)</f>
        <v>48.3214285714286</v>
      </c>
      <c r="U341" s="45" t="n">
        <f aca="false">COUNTA(E341:S341)</f>
        <v>1</v>
      </c>
      <c r="V341" s="45"/>
      <c r="W341" s="46" t="n">
        <f aca="false">T341-$T$5</f>
        <v>-1138.00619047619</v>
      </c>
      <c r="X341" s="47" t="n">
        <f aca="false">AVERAGE(E341:S341)</f>
        <v>48.3214285714286</v>
      </c>
    </row>
    <row r="342" customFormat="false" ht="12.75" hidden="false" customHeight="false" outlineLevel="0" collapsed="false">
      <c r="A342" s="36" t="n">
        <v>338</v>
      </c>
      <c r="B342" s="37" t="n">
        <v>322</v>
      </c>
      <c r="C342" s="87" t="s">
        <v>133</v>
      </c>
      <c r="D342" s="88" t="s">
        <v>223</v>
      </c>
      <c r="E342" s="40"/>
      <c r="F342" s="41"/>
      <c r="G342" s="41"/>
      <c r="H342" s="41" t="n">
        <v>47.36</v>
      </c>
      <c r="I342" s="41"/>
      <c r="J342" s="41"/>
      <c r="K342" s="41"/>
      <c r="L342" s="41"/>
      <c r="M342" s="41"/>
      <c r="N342" s="42"/>
      <c r="O342" s="41"/>
      <c r="P342" s="41"/>
      <c r="Q342" s="41"/>
      <c r="R342" s="41"/>
      <c r="S342" s="43"/>
      <c r="T342" s="44" t="n">
        <f aca="false">SUM(E342:S342)</f>
        <v>47.36</v>
      </c>
      <c r="U342" s="45" t="n">
        <f aca="false">COUNTA(E342:S342)</f>
        <v>1</v>
      </c>
      <c r="V342" s="45"/>
      <c r="W342" s="46" t="n">
        <f aca="false">T342-$T$5</f>
        <v>-1138.96761904762</v>
      </c>
      <c r="X342" s="47" t="n">
        <f aca="false">AVERAGE(E342:S342)</f>
        <v>47.36</v>
      </c>
    </row>
    <row r="343" customFormat="false" ht="12.75" hidden="false" customHeight="false" outlineLevel="0" collapsed="false">
      <c r="A343" s="36" t="n">
        <v>339</v>
      </c>
      <c r="B343" s="37" t="n">
        <v>323</v>
      </c>
      <c r="C343" s="87" t="s">
        <v>174</v>
      </c>
      <c r="D343" s="88" t="s">
        <v>406</v>
      </c>
      <c r="E343" s="40"/>
      <c r="F343" s="41"/>
      <c r="G343" s="41"/>
      <c r="H343" s="41" t="n">
        <v>47.36</v>
      </c>
      <c r="I343" s="41"/>
      <c r="J343" s="41"/>
      <c r="K343" s="41"/>
      <c r="L343" s="41"/>
      <c r="M343" s="41"/>
      <c r="N343" s="42"/>
      <c r="O343" s="50"/>
      <c r="P343" s="41"/>
      <c r="Q343" s="41"/>
      <c r="R343" s="41"/>
      <c r="S343" s="43"/>
      <c r="T343" s="44" t="n">
        <f aca="false">SUM(E343:S343)</f>
        <v>47.36</v>
      </c>
      <c r="U343" s="45" t="n">
        <f aca="false">COUNTA(E343:S343)</f>
        <v>1</v>
      </c>
      <c r="V343" s="45"/>
      <c r="W343" s="46" t="n">
        <f aca="false">T343-$T$5</f>
        <v>-1138.96761904762</v>
      </c>
      <c r="X343" s="47" t="n">
        <f aca="false">AVERAGE(E343:S343)</f>
        <v>47.36</v>
      </c>
    </row>
    <row r="344" customFormat="false" ht="12.75" hidden="false" customHeight="false" outlineLevel="0" collapsed="false">
      <c r="A344" s="36" t="n">
        <v>340</v>
      </c>
      <c r="B344" s="37" t="n">
        <v>324</v>
      </c>
      <c r="C344" s="79" t="s">
        <v>419</v>
      </c>
      <c r="D344" s="80" t="s">
        <v>36</v>
      </c>
      <c r="E344" s="40" t="n">
        <v>46.8333333333333</v>
      </c>
      <c r="F344" s="41"/>
      <c r="G344" s="41"/>
      <c r="H344" s="41"/>
      <c r="I344" s="41"/>
      <c r="J344" s="41"/>
      <c r="K344" s="41"/>
      <c r="L344" s="41"/>
      <c r="M344" s="41"/>
      <c r="N344" s="42"/>
      <c r="O344" s="41"/>
      <c r="P344" s="41"/>
      <c r="Q344" s="41"/>
      <c r="R344" s="41"/>
      <c r="S344" s="43"/>
      <c r="T344" s="44" t="n">
        <f aca="false">SUM(E344:S344)</f>
        <v>46.8333333333333</v>
      </c>
      <c r="U344" s="45" t="n">
        <f aca="false">COUNTA(E344:S344)</f>
        <v>1</v>
      </c>
      <c r="V344" s="45"/>
      <c r="W344" s="46" t="n">
        <f aca="false">T344-$T$5</f>
        <v>-1139.49428571429</v>
      </c>
      <c r="X344" s="47" t="n">
        <f aca="false">AVERAGE(E344:S344)</f>
        <v>46.8333333333333</v>
      </c>
    </row>
    <row r="345" customFormat="false" ht="12.75" hidden="false" customHeight="false" outlineLevel="0" collapsed="false">
      <c r="A345" s="36" t="n">
        <v>341</v>
      </c>
      <c r="B345" s="37" t="n">
        <v>325</v>
      </c>
      <c r="C345" s="79" t="s">
        <v>121</v>
      </c>
      <c r="D345" s="80" t="s">
        <v>95</v>
      </c>
      <c r="E345" s="40" t="n">
        <v>46.5357142857143</v>
      </c>
      <c r="F345" s="41"/>
      <c r="G345" s="41"/>
      <c r="H345" s="41"/>
      <c r="I345" s="41"/>
      <c r="J345" s="41"/>
      <c r="K345" s="41"/>
      <c r="L345" s="41"/>
      <c r="M345" s="41"/>
      <c r="N345" s="42"/>
      <c r="O345" s="41"/>
      <c r="P345" s="41"/>
      <c r="Q345" s="41"/>
      <c r="R345" s="41"/>
      <c r="S345" s="43"/>
      <c r="T345" s="44" t="n">
        <f aca="false">SUM(E345:S345)</f>
        <v>46.5357142857143</v>
      </c>
      <c r="U345" s="45" t="n">
        <f aca="false">COUNTA(E345:S345)</f>
        <v>1</v>
      </c>
      <c r="V345" s="45"/>
      <c r="W345" s="46" t="n">
        <f aca="false">T345-$T$5</f>
        <v>-1139.7919047619</v>
      </c>
      <c r="X345" s="47" t="n">
        <f aca="false">AVERAGE(E345:S345)</f>
        <v>46.5357142857143</v>
      </c>
    </row>
    <row r="346" customFormat="false" ht="12.75" hidden="false" customHeight="false" outlineLevel="0" collapsed="false">
      <c r="A346" s="36" t="n">
        <v>342</v>
      </c>
      <c r="B346" s="37" t="n">
        <v>326</v>
      </c>
      <c r="C346" s="79" t="s">
        <v>217</v>
      </c>
      <c r="D346" s="80" t="s">
        <v>276</v>
      </c>
      <c r="E346" s="40" t="n">
        <v>46.2380952380952</v>
      </c>
      <c r="F346" s="50"/>
      <c r="G346" s="41"/>
      <c r="H346" s="41"/>
      <c r="I346" s="41"/>
      <c r="J346" s="41"/>
      <c r="K346" s="41"/>
      <c r="L346" s="41"/>
      <c r="M346" s="41"/>
      <c r="N346" s="42"/>
      <c r="O346" s="41"/>
      <c r="P346" s="41"/>
      <c r="Q346" s="41"/>
      <c r="R346" s="41"/>
      <c r="S346" s="43"/>
      <c r="T346" s="44" t="n">
        <f aca="false">SUM(E346:S346)</f>
        <v>46.2380952380952</v>
      </c>
      <c r="U346" s="45" t="n">
        <f aca="false">COUNTA(E346:S346)</f>
        <v>1</v>
      </c>
      <c r="V346" s="45"/>
      <c r="W346" s="46" t="n">
        <f aca="false">T346-$T$5</f>
        <v>-1140.08952380952</v>
      </c>
      <c r="X346" s="47" t="n">
        <f aca="false">AVERAGE(E346:S346)</f>
        <v>46.2380952380952</v>
      </c>
    </row>
    <row r="347" customFormat="false" ht="12.75" hidden="false" customHeight="false" outlineLevel="0" collapsed="false">
      <c r="A347" s="36" t="n">
        <v>343</v>
      </c>
      <c r="B347" s="37" t="n">
        <v>327</v>
      </c>
      <c r="C347" s="87" t="s">
        <v>420</v>
      </c>
      <c r="D347" s="88" t="s">
        <v>233</v>
      </c>
      <c r="E347" s="40"/>
      <c r="F347" s="41"/>
      <c r="G347" s="41"/>
      <c r="H347" s="41" t="n">
        <v>46</v>
      </c>
      <c r="I347" s="41"/>
      <c r="J347" s="41"/>
      <c r="K347" s="41"/>
      <c r="L347" s="41"/>
      <c r="M347" s="41"/>
      <c r="N347" s="42"/>
      <c r="O347" s="41"/>
      <c r="P347" s="41"/>
      <c r="Q347" s="41"/>
      <c r="R347" s="41"/>
      <c r="S347" s="43"/>
      <c r="T347" s="44" t="n">
        <f aca="false">SUM(E347:S347)</f>
        <v>46</v>
      </c>
      <c r="U347" s="45" t="n">
        <f aca="false">COUNTA(E347:S347)</f>
        <v>1</v>
      </c>
      <c r="V347" s="45"/>
      <c r="W347" s="46" t="n">
        <f aca="false">T347-$T$5</f>
        <v>-1140.32761904762</v>
      </c>
      <c r="X347" s="47" t="n">
        <f aca="false">AVERAGE(E347:S347)</f>
        <v>46</v>
      </c>
    </row>
    <row r="348" customFormat="false" ht="12.75" hidden="false" customHeight="false" outlineLevel="0" collapsed="false">
      <c r="A348" s="36" t="n">
        <v>344</v>
      </c>
      <c r="B348" s="37" t="n">
        <v>328</v>
      </c>
      <c r="C348" s="87" t="s">
        <v>421</v>
      </c>
      <c r="D348" s="88" t="s">
        <v>283</v>
      </c>
      <c r="E348" s="40" t="n">
        <v>45.9404761904762</v>
      </c>
      <c r="F348" s="41"/>
      <c r="G348" s="41"/>
      <c r="H348" s="41"/>
      <c r="I348" s="41"/>
      <c r="J348" s="41"/>
      <c r="K348" s="41"/>
      <c r="L348" s="41"/>
      <c r="M348" s="41"/>
      <c r="N348" s="42"/>
      <c r="O348" s="41"/>
      <c r="P348" s="41"/>
      <c r="Q348" s="41"/>
      <c r="R348" s="41"/>
      <c r="S348" s="43"/>
      <c r="T348" s="44" t="n">
        <f aca="false">SUM(E348:S348)</f>
        <v>45.9404761904762</v>
      </c>
      <c r="U348" s="45" t="n">
        <f aca="false">COUNTA(E348:S348)</f>
        <v>1</v>
      </c>
      <c r="V348" s="45"/>
      <c r="W348" s="46" t="n">
        <f aca="false">T348-$T$5</f>
        <v>-1140.38714285714</v>
      </c>
      <c r="X348" s="47" t="n">
        <f aca="false">AVERAGE(E348:S348)</f>
        <v>45.9404761904762</v>
      </c>
    </row>
    <row r="349" customFormat="false" ht="12.75" hidden="false" customHeight="false" outlineLevel="0" collapsed="false">
      <c r="A349" s="36" t="n">
        <v>345</v>
      </c>
      <c r="B349" s="37" t="n">
        <v>329</v>
      </c>
      <c r="C349" s="90" t="s">
        <v>422</v>
      </c>
      <c r="D349" s="89" t="s">
        <v>423</v>
      </c>
      <c r="E349" s="40" t="n">
        <v>45.6428571428571</v>
      </c>
      <c r="F349" s="41"/>
      <c r="G349" s="41"/>
      <c r="H349" s="41"/>
      <c r="I349" s="41"/>
      <c r="J349" s="41"/>
      <c r="K349" s="41"/>
      <c r="L349" s="41"/>
      <c r="M349" s="41"/>
      <c r="N349" s="42"/>
      <c r="O349" s="41"/>
      <c r="P349" s="41"/>
      <c r="Q349" s="41"/>
      <c r="R349" s="41"/>
      <c r="S349" s="43"/>
      <c r="T349" s="44" t="n">
        <f aca="false">SUM(E349:S349)</f>
        <v>45.6428571428571</v>
      </c>
      <c r="U349" s="45" t="n">
        <f aca="false">COUNTA(E349:S349)</f>
        <v>1</v>
      </c>
      <c r="V349" s="45"/>
      <c r="W349" s="46" t="n">
        <f aca="false">T349-$T$5</f>
        <v>-1140.68476190476</v>
      </c>
      <c r="X349" s="47" t="n">
        <f aca="false">AVERAGE(E349:S349)</f>
        <v>45.6428571428571</v>
      </c>
    </row>
    <row r="350" customFormat="false" ht="12.75" hidden="false" customHeight="false" outlineLevel="0" collapsed="false">
      <c r="A350" s="36" t="n">
        <v>346</v>
      </c>
      <c r="B350" s="37"/>
      <c r="C350" s="79" t="s">
        <v>61</v>
      </c>
      <c r="D350" s="80" t="s">
        <v>122</v>
      </c>
      <c r="E350" s="40"/>
      <c r="F350" s="41"/>
      <c r="G350" s="41"/>
      <c r="H350" s="41"/>
      <c r="I350" s="41"/>
      <c r="J350" s="41"/>
      <c r="K350" s="41"/>
      <c r="L350" s="41"/>
      <c r="M350" s="41"/>
      <c r="N350" s="42"/>
      <c r="O350" s="41"/>
      <c r="P350" s="41"/>
      <c r="Q350" s="41"/>
      <c r="R350" s="41"/>
      <c r="S350" s="43" t="n">
        <v>43.5</v>
      </c>
      <c r="T350" s="44" t="n">
        <f aca="false">SUM(E350:S350)</f>
        <v>43.5</v>
      </c>
      <c r="U350" s="45" t="n">
        <f aca="false">COUNTA(E350:S350)</f>
        <v>1</v>
      </c>
      <c r="V350" s="45" t="n">
        <v>1</v>
      </c>
      <c r="W350" s="46" t="n">
        <f aca="false">T350-$T$5</f>
        <v>-1142.82761904762</v>
      </c>
      <c r="X350" s="47" t="n">
        <f aca="false">AVERAGE(E350:S350)</f>
        <v>43.5</v>
      </c>
    </row>
    <row r="351" customFormat="false" ht="12.75" hidden="false" customHeight="false" outlineLevel="0" collapsed="false">
      <c r="A351" s="36" t="n">
        <v>347</v>
      </c>
      <c r="B351" s="37" t="n">
        <v>331</v>
      </c>
      <c r="C351" s="79" t="s">
        <v>424</v>
      </c>
      <c r="D351" s="80" t="s">
        <v>48</v>
      </c>
      <c r="E351" s="40" t="n">
        <v>42.6666666666667</v>
      </c>
      <c r="F351" s="41"/>
      <c r="G351" s="41"/>
      <c r="H351" s="41"/>
      <c r="I351" s="41"/>
      <c r="J351" s="41"/>
      <c r="K351" s="41"/>
      <c r="L351" s="41"/>
      <c r="M351" s="41"/>
      <c r="N351" s="42"/>
      <c r="O351" s="41"/>
      <c r="P351" s="41"/>
      <c r="Q351" s="41"/>
      <c r="R351" s="41"/>
      <c r="S351" s="43"/>
      <c r="T351" s="44" t="n">
        <f aca="false">SUM(E351:S351)</f>
        <v>42.6666666666667</v>
      </c>
      <c r="U351" s="45" t="n">
        <f aca="false">COUNTA(E351:S351)</f>
        <v>1</v>
      </c>
      <c r="V351" s="45"/>
      <c r="W351" s="46" t="n">
        <f aca="false">T351-$T$5</f>
        <v>-1143.66095238095</v>
      </c>
      <c r="X351" s="47" t="n">
        <f aca="false">AVERAGE(E351:S351)</f>
        <v>42.6666666666667</v>
      </c>
    </row>
    <row r="352" customFormat="false" ht="12.75" hidden="false" customHeight="false" outlineLevel="0" collapsed="false">
      <c r="A352" s="36" t="n">
        <v>348</v>
      </c>
      <c r="B352" s="37" t="n">
        <v>332</v>
      </c>
      <c r="C352" s="87" t="s">
        <v>133</v>
      </c>
      <c r="D352" s="88" t="s">
        <v>425</v>
      </c>
      <c r="E352" s="40"/>
      <c r="F352" s="41"/>
      <c r="G352" s="41"/>
      <c r="H352" s="41" t="n">
        <v>42.36</v>
      </c>
      <c r="I352" s="41"/>
      <c r="J352" s="41"/>
      <c r="K352" s="41"/>
      <c r="L352" s="41"/>
      <c r="M352" s="41"/>
      <c r="N352" s="42"/>
      <c r="O352" s="41"/>
      <c r="P352" s="41"/>
      <c r="Q352" s="41"/>
      <c r="R352" s="41"/>
      <c r="S352" s="43"/>
      <c r="T352" s="44" t="n">
        <f aca="false">SUM(E352:S352)</f>
        <v>42.36</v>
      </c>
      <c r="U352" s="45" t="n">
        <f aca="false">COUNTA(E352:S352)</f>
        <v>1</v>
      </c>
      <c r="V352" s="45"/>
      <c r="W352" s="46" t="n">
        <f aca="false">T352-$T$5</f>
        <v>-1143.96761904762</v>
      </c>
      <c r="X352" s="47" t="n">
        <f aca="false">AVERAGE(E352:S352)</f>
        <v>42.36</v>
      </c>
    </row>
    <row r="353" customFormat="false" ht="12.75" hidden="false" customHeight="false" outlineLevel="0" collapsed="false">
      <c r="A353" s="36" t="n">
        <v>349</v>
      </c>
      <c r="B353" s="37" t="n">
        <v>333</v>
      </c>
      <c r="C353" s="87" t="s">
        <v>98</v>
      </c>
      <c r="D353" s="88" t="s">
        <v>267</v>
      </c>
      <c r="E353" s="40"/>
      <c r="F353" s="41"/>
      <c r="G353" s="41"/>
      <c r="H353" s="41"/>
      <c r="I353" s="41"/>
      <c r="J353" s="41"/>
      <c r="K353" s="41" t="n">
        <v>41.44</v>
      </c>
      <c r="L353" s="41"/>
      <c r="M353" s="41"/>
      <c r="N353" s="42"/>
      <c r="O353" s="41"/>
      <c r="P353" s="41"/>
      <c r="Q353" s="41"/>
      <c r="R353" s="41"/>
      <c r="S353" s="43"/>
      <c r="T353" s="44" t="n">
        <f aca="false">SUM(E353:S353)</f>
        <v>41.44</v>
      </c>
      <c r="U353" s="45" t="n">
        <f aca="false">COUNTA(E353:S353)</f>
        <v>1</v>
      </c>
      <c r="V353" s="45"/>
      <c r="W353" s="46" t="n">
        <f aca="false">T353-$T$5</f>
        <v>-1144.88761904762</v>
      </c>
      <c r="X353" s="47" t="n">
        <f aca="false">AVERAGE(E353:S353)</f>
        <v>41.44</v>
      </c>
    </row>
    <row r="354" customFormat="false" ht="12.75" hidden="false" customHeight="false" outlineLevel="0" collapsed="false">
      <c r="A354" s="36" t="n">
        <v>350</v>
      </c>
      <c r="B354" s="37" t="n">
        <v>335</v>
      </c>
      <c r="C354" s="87" t="s">
        <v>426</v>
      </c>
      <c r="D354" s="88" t="s">
        <v>406</v>
      </c>
      <c r="E354" s="40" t="n">
        <v>36.1190476190476</v>
      </c>
      <c r="F354" s="41"/>
      <c r="G354" s="41"/>
      <c r="H354" s="41"/>
      <c r="I354" s="41"/>
      <c r="J354" s="41"/>
      <c r="K354" s="41"/>
      <c r="L354" s="41"/>
      <c r="M354" s="41"/>
      <c r="N354" s="42"/>
      <c r="O354" s="41"/>
      <c r="P354" s="41"/>
      <c r="Q354" s="41"/>
      <c r="R354" s="41"/>
      <c r="S354" s="43"/>
      <c r="T354" s="44" t="n">
        <f aca="false">SUM(E354:S354)</f>
        <v>36.1190476190476</v>
      </c>
      <c r="U354" s="45" t="n">
        <f aca="false">COUNTA(E354:S354)</f>
        <v>1</v>
      </c>
      <c r="V354" s="45"/>
      <c r="W354" s="46" t="n">
        <f aca="false">T354-$T$5</f>
        <v>-1150.20857142857</v>
      </c>
      <c r="X354" s="47" t="n">
        <f aca="false">AVERAGE(E354:S354)</f>
        <v>36.1190476190476</v>
      </c>
    </row>
    <row r="355" customFormat="false" ht="12.75" hidden="false" customHeight="false" outlineLevel="0" collapsed="false">
      <c r="A355" s="36" t="n">
        <v>351</v>
      </c>
      <c r="B355" s="37" t="n">
        <v>336</v>
      </c>
      <c r="C355" s="79" t="s">
        <v>427</v>
      </c>
      <c r="D355" s="80" t="s">
        <v>63</v>
      </c>
      <c r="E355" s="40"/>
      <c r="F355" s="41"/>
      <c r="G355" s="41"/>
      <c r="H355" s="41"/>
      <c r="I355" s="41"/>
      <c r="J355" s="41" t="n">
        <v>27.77</v>
      </c>
      <c r="K355" s="41"/>
      <c r="L355" s="41"/>
      <c r="M355" s="41"/>
      <c r="N355" s="42"/>
      <c r="O355" s="41"/>
      <c r="P355" s="41"/>
      <c r="Q355" s="41"/>
      <c r="R355" s="41"/>
      <c r="S355" s="43"/>
      <c r="T355" s="44" t="n">
        <f aca="false">SUM(E355:S355)</f>
        <v>27.77</v>
      </c>
      <c r="U355" s="45" t="n">
        <f aca="false">COUNTA(E355:S355)</f>
        <v>1</v>
      </c>
      <c r="V355" s="45"/>
      <c r="W355" s="46" t="n">
        <f aca="false">T355-$T$5</f>
        <v>-1158.55761904762</v>
      </c>
      <c r="X355" s="47" t="n">
        <f aca="false">AVERAGE(E355:S355)</f>
        <v>27.77</v>
      </c>
    </row>
    <row r="356" customFormat="false" ht="12.75" hidden="false" customHeight="false" outlineLevel="0" collapsed="false">
      <c r="A356" s="36" t="n">
        <v>352</v>
      </c>
      <c r="B356" s="37" t="n">
        <v>337</v>
      </c>
      <c r="C356" s="90" t="s">
        <v>174</v>
      </c>
      <c r="D356" s="89" t="s">
        <v>428</v>
      </c>
      <c r="E356" s="40" t="n">
        <v>27.4880952380952</v>
      </c>
      <c r="F356" s="41"/>
      <c r="G356" s="41"/>
      <c r="H356" s="41"/>
      <c r="I356" s="41"/>
      <c r="J356" s="41"/>
      <c r="K356" s="41"/>
      <c r="L356" s="41"/>
      <c r="M356" s="41"/>
      <c r="N356" s="42"/>
      <c r="O356" s="41"/>
      <c r="P356" s="41"/>
      <c r="Q356" s="41"/>
      <c r="R356" s="41"/>
      <c r="S356" s="43"/>
      <c r="T356" s="44" t="n">
        <f aca="false">SUM(E356:S356)</f>
        <v>27.4880952380952</v>
      </c>
      <c r="U356" s="45" t="n">
        <f aca="false">COUNTA(E356:S356)</f>
        <v>1</v>
      </c>
      <c r="V356" s="45"/>
      <c r="W356" s="46" t="n">
        <f aca="false">T356-$T$5</f>
        <v>-1158.83952380952</v>
      </c>
      <c r="X356" s="47" t="n">
        <f aca="false">AVERAGE(E356:S356)</f>
        <v>27.4880952380952</v>
      </c>
    </row>
    <row r="357" customFormat="false" ht="12.75" hidden="false" customHeight="false" outlineLevel="0" collapsed="false">
      <c r="A357" s="36" t="n">
        <v>353</v>
      </c>
      <c r="B357" s="37" t="n">
        <v>339</v>
      </c>
      <c r="C357" s="85" t="s">
        <v>429</v>
      </c>
      <c r="D357" s="86" t="s">
        <v>39</v>
      </c>
      <c r="E357" s="40"/>
      <c r="F357" s="41"/>
      <c r="G357" s="41"/>
      <c r="H357" s="41" t="n">
        <v>20.55</v>
      </c>
      <c r="I357" s="41"/>
      <c r="J357" s="41"/>
      <c r="K357" s="41"/>
      <c r="L357" s="41"/>
      <c r="M357" s="41"/>
      <c r="N357" s="42"/>
      <c r="O357" s="50"/>
      <c r="P357" s="41"/>
      <c r="Q357" s="41"/>
      <c r="R357" s="41"/>
      <c r="S357" s="43"/>
      <c r="T357" s="44" t="n">
        <f aca="false">SUM(E357:S357)</f>
        <v>20.55</v>
      </c>
      <c r="U357" s="45" t="n">
        <f aca="false">COUNTA(E357:S357)</f>
        <v>1</v>
      </c>
      <c r="V357" s="45"/>
      <c r="W357" s="46" t="n">
        <f aca="false">T357-$T$5</f>
        <v>-1165.77761904762</v>
      </c>
      <c r="X357" s="47" t="n">
        <f aca="false">AVERAGE(E357:S357)</f>
        <v>20.55</v>
      </c>
    </row>
    <row r="358" customFormat="false" ht="12.75" hidden="false" customHeight="false" outlineLevel="0" collapsed="false">
      <c r="A358" s="36" t="n">
        <v>354</v>
      </c>
      <c r="B358" s="37"/>
      <c r="C358" s="87" t="s">
        <v>109</v>
      </c>
      <c r="D358" s="88" t="s">
        <v>233</v>
      </c>
      <c r="E358" s="40"/>
      <c r="F358" s="41"/>
      <c r="G358" s="41"/>
      <c r="H358" s="41"/>
      <c r="I358" s="41"/>
      <c r="J358" s="41"/>
      <c r="K358" s="41"/>
      <c r="L358" s="41"/>
      <c r="M358" s="41"/>
      <c r="N358" s="78"/>
      <c r="O358" s="41"/>
      <c r="P358" s="41"/>
      <c r="Q358" s="41"/>
      <c r="R358" s="41" t="n">
        <v>0</v>
      </c>
      <c r="S358" s="43"/>
      <c r="T358" s="44" t="n">
        <f aca="false">SUM(E358:S358)</f>
        <v>0</v>
      </c>
      <c r="U358" s="45" t="n">
        <f aca="false">COUNTA(E358:S358)</f>
        <v>1</v>
      </c>
      <c r="V358" s="45"/>
      <c r="W358" s="46" t="n">
        <f aca="false">T358-$T$5</f>
        <v>-1186.32761904762</v>
      </c>
      <c r="X358" s="47" t="n">
        <f aca="false">AVERAGE(E358:S358)</f>
        <v>0</v>
      </c>
    </row>
    <row r="359" customFormat="false" ht="13.5" hidden="false" customHeight="false" outlineLevel="0" collapsed="false">
      <c r="A359" s="51" t="n">
        <v>355</v>
      </c>
      <c r="B359" s="52" t="n">
        <v>340</v>
      </c>
      <c r="C359" s="97" t="s">
        <v>430</v>
      </c>
      <c r="D359" s="98" t="s">
        <v>28</v>
      </c>
      <c r="E359" s="55"/>
      <c r="F359" s="56"/>
      <c r="G359" s="56"/>
      <c r="H359" s="56"/>
      <c r="I359" s="56"/>
      <c r="J359" s="56"/>
      <c r="K359" s="56"/>
      <c r="L359" s="56"/>
      <c r="M359" s="56"/>
      <c r="N359" s="57"/>
      <c r="O359" s="58" t="n">
        <v>0</v>
      </c>
      <c r="P359" s="56"/>
      <c r="Q359" s="56"/>
      <c r="R359" s="56"/>
      <c r="S359" s="59"/>
      <c r="T359" s="60" t="n">
        <f aca="false">SUM(E359:S359)</f>
        <v>0</v>
      </c>
      <c r="U359" s="61" t="n">
        <f aca="false">COUNTA(E359:S359)</f>
        <v>1</v>
      </c>
      <c r="V359" s="61"/>
      <c r="W359" s="62" t="n">
        <f aca="false">T359-$T$5</f>
        <v>-1186.32761904762</v>
      </c>
      <c r="X359" s="63" t="n">
        <f aca="false">AVERAGE(E359:S359)</f>
        <v>0</v>
      </c>
    </row>
    <row r="360" customFormat="false" ht="12.75" hidden="false" customHeight="false" outlineLevel="0" collapsed="false">
      <c r="A360" s="99"/>
      <c r="B360" s="100"/>
      <c r="C360" s="101"/>
      <c r="D360" s="102"/>
      <c r="E360" s="103"/>
      <c r="F360" s="103"/>
      <c r="G360" s="103"/>
      <c r="H360" s="103"/>
      <c r="I360" s="103"/>
      <c r="J360" s="103"/>
      <c r="K360" s="103"/>
      <c r="L360" s="103"/>
      <c r="M360" s="103"/>
      <c r="N360" s="104"/>
      <c r="O360" s="103"/>
      <c r="P360" s="103"/>
      <c r="Q360" s="103"/>
      <c r="R360" s="103"/>
      <c r="S360" s="103"/>
      <c r="T360" s="105"/>
      <c r="U360" s="106"/>
      <c r="V360" s="106"/>
    </row>
    <row r="361" customFormat="false" ht="12.75" hidden="false" customHeight="false" outlineLevel="0" collapsed="false">
      <c r="A361" s="99"/>
      <c r="B361" s="100"/>
      <c r="C361" s="101"/>
      <c r="D361" s="102"/>
      <c r="E361" s="103"/>
      <c r="F361" s="103"/>
      <c r="G361" s="103"/>
      <c r="H361" s="103"/>
      <c r="I361" s="103"/>
      <c r="J361" s="103"/>
      <c r="K361" s="103"/>
      <c r="L361" s="103"/>
      <c r="M361" s="103"/>
      <c r="N361" s="104"/>
      <c r="O361" s="103"/>
      <c r="P361" s="103"/>
      <c r="Q361" s="103"/>
      <c r="R361" s="103"/>
      <c r="S361" s="103"/>
      <c r="T361" s="105"/>
      <c r="U361" s="106"/>
      <c r="V361" s="106"/>
    </row>
    <row r="362" customFormat="false" ht="12.75" hidden="false" customHeight="false" outlineLevel="0" collapsed="false">
      <c r="A362" s="99"/>
      <c r="B362" s="100"/>
      <c r="C362" s="101"/>
      <c r="D362" s="102"/>
      <c r="E362" s="103"/>
      <c r="F362" s="103"/>
      <c r="G362" s="103"/>
      <c r="H362" s="103"/>
      <c r="I362" s="103"/>
      <c r="J362" s="103"/>
      <c r="K362" s="103"/>
      <c r="L362" s="103"/>
      <c r="M362" s="103"/>
      <c r="N362" s="104"/>
      <c r="O362" s="103"/>
      <c r="P362" s="103"/>
      <c r="Q362" s="103"/>
      <c r="R362" s="103"/>
      <c r="S362" s="103"/>
      <c r="T362" s="105"/>
      <c r="U362" s="106"/>
      <c r="V362" s="106"/>
    </row>
    <row r="363" customFormat="false" ht="12.75" hidden="false" customHeight="false" outlineLevel="0" collapsed="false">
      <c r="A363" s="99"/>
      <c r="B363" s="100"/>
      <c r="C363" s="101"/>
      <c r="D363" s="102"/>
      <c r="E363" s="103"/>
      <c r="F363" s="103"/>
      <c r="G363" s="103"/>
      <c r="H363" s="103"/>
      <c r="I363" s="103"/>
      <c r="J363" s="103"/>
      <c r="K363" s="103"/>
      <c r="L363" s="103"/>
      <c r="M363" s="103"/>
      <c r="N363" s="104"/>
      <c r="O363" s="103"/>
      <c r="P363" s="103"/>
      <c r="Q363" s="103"/>
      <c r="R363" s="103"/>
      <c r="S363" s="103"/>
      <c r="T363" s="105"/>
      <c r="U363" s="106"/>
      <c r="V363" s="106"/>
    </row>
    <row r="364" customFormat="false" ht="12.75" hidden="false" customHeight="false" outlineLevel="0" collapsed="false">
      <c r="A364" s="99"/>
      <c r="B364" s="100"/>
      <c r="C364" s="101"/>
      <c r="D364" s="102"/>
      <c r="E364" s="103"/>
      <c r="F364" s="103"/>
      <c r="G364" s="103"/>
      <c r="H364" s="103"/>
      <c r="I364" s="103"/>
      <c r="J364" s="103"/>
      <c r="K364" s="103"/>
      <c r="L364" s="103"/>
      <c r="M364" s="103"/>
      <c r="N364" s="104"/>
      <c r="O364" s="103"/>
      <c r="P364" s="103"/>
      <c r="Q364" s="103"/>
      <c r="R364" s="103"/>
      <c r="S364" s="103"/>
      <c r="T364" s="105"/>
      <c r="U364" s="106"/>
      <c r="V364" s="106"/>
    </row>
    <row r="365" customFormat="false" ht="12.75" hidden="false" customHeight="false" outlineLevel="0" collapsed="false">
      <c r="A365" s="99"/>
      <c r="B365" s="100"/>
      <c r="C365" s="107"/>
      <c r="D365" s="108"/>
      <c r="E365" s="103"/>
      <c r="F365" s="103"/>
      <c r="G365" s="103"/>
      <c r="H365" s="103"/>
      <c r="I365" s="103"/>
      <c r="J365" s="103"/>
      <c r="K365" s="103"/>
      <c r="L365" s="103"/>
      <c r="M365" s="103"/>
      <c r="N365" s="104"/>
      <c r="O365" s="103"/>
      <c r="P365" s="103"/>
      <c r="Q365" s="103"/>
      <c r="R365" s="103"/>
      <c r="S365" s="103"/>
      <c r="T365" s="105"/>
      <c r="U365" s="106"/>
      <c r="V365" s="106"/>
    </row>
    <row r="366" customFormat="false" ht="12.75" hidden="false" customHeight="false" outlineLevel="0" collapsed="false">
      <c r="A366" s="99"/>
      <c r="B366" s="100"/>
      <c r="C366" s="101"/>
      <c r="D366" s="102"/>
      <c r="E366" s="103"/>
      <c r="F366" s="103"/>
      <c r="G366" s="103"/>
      <c r="H366" s="103"/>
      <c r="I366" s="103"/>
      <c r="J366" s="103"/>
      <c r="K366" s="103"/>
      <c r="L366" s="103"/>
      <c r="M366" s="103"/>
      <c r="N366" s="104"/>
      <c r="O366" s="103"/>
      <c r="P366" s="103"/>
      <c r="Q366" s="103"/>
      <c r="R366" s="103"/>
      <c r="S366" s="103"/>
      <c r="T366" s="105"/>
      <c r="U366" s="106"/>
      <c r="V366" s="106"/>
    </row>
    <row r="367" customFormat="false" ht="12.75" hidden="false" customHeight="false" outlineLevel="0" collapsed="false">
      <c r="A367" s="99"/>
      <c r="B367" s="100"/>
      <c r="C367" s="101"/>
      <c r="D367" s="102"/>
      <c r="E367" s="103"/>
      <c r="F367" s="103"/>
      <c r="G367" s="103"/>
      <c r="H367" s="103"/>
      <c r="I367" s="103"/>
      <c r="J367" s="103"/>
      <c r="K367" s="103"/>
      <c r="L367" s="103"/>
      <c r="M367" s="103"/>
      <c r="N367" s="104"/>
      <c r="O367" s="103"/>
      <c r="P367" s="103"/>
      <c r="Q367" s="103"/>
      <c r="R367" s="103"/>
      <c r="S367" s="103"/>
      <c r="T367" s="105"/>
      <c r="U367" s="106"/>
      <c r="V367" s="106"/>
    </row>
    <row r="368" customFormat="false" ht="12.75" hidden="false" customHeight="false" outlineLevel="0" collapsed="false">
      <c r="A368" s="99"/>
      <c r="B368" s="100"/>
      <c r="C368" s="101"/>
      <c r="D368" s="102"/>
      <c r="E368" s="103"/>
      <c r="F368" s="103"/>
      <c r="G368" s="103"/>
      <c r="H368" s="103"/>
      <c r="I368" s="103"/>
      <c r="J368" s="103"/>
      <c r="K368" s="103"/>
      <c r="L368" s="103"/>
      <c r="M368" s="103"/>
      <c r="N368" s="104"/>
      <c r="O368" s="103"/>
      <c r="P368" s="103"/>
      <c r="Q368" s="103"/>
      <c r="R368" s="103"/>
      <c r="S368" s="103"/>
      <c r="T368" s="105"/>
      <c r="U368" s="106"/>
      <c r="V368" s="106"/>
    </row>
    <row r="369" customFormat="false" ht="12.75" hidden="false" customHeight="false" outlineLevel="0" collapsed="false">
      <c r="A369" s="99"/>
      <c r="B369" s="100"/>
      <c r="C369" s="101"/>
      <c r="D369" s="102"/>
      <c r="E369" s="103"/>
      <c r="F369" s="103"/>
      <c r="G369" s="103"/>
      <c r="H369" s="103"/>
      <c r="I369" s="103"/>
      <c r="J369" s="103"/>
      <c r="K369" s="103"/>
      <c r="L369" s="103"/>
      <c r="M369" s="103"/>
      <c r="N369" s="104"/>
      <c r="O369" s="103"/>
      <c r="P369" s="103"/>
      <c r="Q369" s="103"/>
      <c r="R369" s="103"/>
      <c r="S369" s="103"/>
      <c r="T369" s="105"/>
      <c r="U369" s="106"/>
      <c r="V369" s="106"/>
    </row>
    <row r="370" customFormat="false" ht="12.75" hidden="false" customHeight="false" outlineLevel="0" collapsed="false">
      <c r="A370" s="99"/>
      <c r="B370" s="100"/>
      <c r="C370" s="101"/>
      <c r="D370" s="102"/>
      <c r="E370" s="103"/>
      <c r="F370" s="103"/>
      <c r="G370" s="103"/>
      <c r="H370" s="103"/>
      <c r="I370" s="103"/>
      <c r="J370" s="103"/>
      <c r="K370" s="103"/>
      <c r="L370" s="103"/>
      <c r="M370" s="103"/>
      <c r="N370" s="104"/>
      <c r="O370" s="103"/>
      <c r="P370" s="103"/>
      <c r="Q370" s="103"/>
      <c r="R370" s="103"/>
      <c r="S370" s="103"/>
      <c r="T370" s="105"/>
      <c r="U370" s="106"/>
      <c r="V370" s="106"/>
    </row>
    <row r="371" customFormat="false" ht="12.75" hidden="false" customHeight="false" outlineLevel="0" collapsed="false">
      <c r="A371" s="99"/>
      <c r="B371" s="100"/>
      <c r="C371" s="101"/>
      <c r="D371" s="102"/>
      <c r="E371" s="103"/>
      <c r="F371" s="103"/>
      <c r="G371" s="103"/>
      <c r="H371" s="103"/>
      <c r="I371" s="103"/>
      <c r="J371" s="103"/>
      <c r="K371" s="103"/>
      <c r="L371" s="103"/>
      <c r="M371" s="103"/>
      <c r="N371" s="104"/>
      <c r="O371" s="103"/>
      <c r="P371" s="103"/>
      <c r="Q371" s="103"/>
      <c r="R371" s="103"/>
      <c r="S371" s="103"/>
      <c r="T371" s="105"/>
      <c r="U371" s="106"/>
      <c r="V371" s="106"/>
    </row>
    <row r="372" customFormat="false" ht="12.75" hidden="false" customHeight="false" outlineLevel="0" collapsed="false">
      <c r="A372" s="99"/>
      <c r="B372" s="100"/>
      <c r="C372" s="101"/>
      <c r="D372" s="102"/>
      <c r="E372" s="103"/>
      <c r="F372" s="103"/>
      <c r="G372" s="103"/>
      <c r="H372" s="103"/>
      <c r="I372" s="103"/>
      <c r="J372" s="103"/>
      <c r="K372" s="103"/>
      <c r="L372" s="103"/>
      <c r="M372" s="103"/>
      <c r="N372" s="104"/>
      <c r="O372" s="103"/>
      <c r="P372" s="103"/>
      <c r="Q372" s="103"/>
      <c r="R372" s="103"/>
      <c r="S372" s="103"/>
      <c r="T372" s="105"/>
      <c r="U372" s="106"/>
      <c r="V372" s="106"/>
    </row>
    <row r="373" customFormat="false" ht="12.75" hidden="false" customHeight="false" outlineLevel="0" collapsed="false">
      <c r="A373" s="99"/>
      <c r="B373" s="100"/>
      <c r="C373" s="107"/>
      <c r="D373" s="108"/>
      <c r="E373" s="103"/>
      <c r="F373" s="103"/>
      <c r="G373" s="103"/>
      <c r="H373" s="103"/>
      <c r="I373" s="103"/>
      <c r="J373" s="103"/>
      <c r="K373" s="103"/>
      <c r="L373" s="103"/>
      <c r="M373" s="103"/>
      <c r="N373" s="104"/>
      <c r="O373" s="103"/>
      <c r="P373" s="103"/>
      <c r="Q373" s="103"/>
      <c r="R373" s="103"/>
      <c r="S373" s="103"/>
      <c r="T373" s="105"/>
      <c r="U373" s="106"/>
      <c r="V373" s="106"/>
    </row>
    <row r="374" customFormat="false" ht="12.75" hidden="false" customHeight="false" outlineLevel="0" collapsed="false">
      <c r="A374" s="99"/>
      <c r="B374" s="100"/>
      <c r="C374" s="101"/>
      <c r="D374" s="102"/>
      <c r="E374" s="103"/>
      <c r="F374" s="103"/>
      <c r="G374" s="103"/>
      <c r="H374" s="103"/>
      <c r="I374" s="103"/>
      <c r="J374" s="103"/>
      <c r="K374" s="103"/>
      <c r="L374" s="103"/>
      <c r="M374" s="103"/>
      <c r="N374" s="104"/>
      <c r="O374" s="103"/>
      <c r="P374" s="103"/>
      <c r="Q374" s="103"/>
      <c r="R374" s="103"/>
      <c r="S374" s="103"/>
      <c r="T374" s="105"/>
      <c r="U374" s="106"/>
      <c r="V374" s="106"/>
    </row>
    <row r="375" customFormat="false" ht="12.75" hidden="false" customHeight="false" outlineLevel="0" collapsed="false">
      <c r="A375" s="99"/>
      <c r="B375" s="100"/>
      <c r="C375" s="101"/>
      <c r="D375" s="102"/>
      <c r="E375" s="103"/>
      <c r="F375" s="103"/>
      <c r="G375" s="103"/>
      <c r="H375" s="103"/>
      <c r="I375" s="103"/>
      <c r="J375" s="103"/>
      <c r="K375" s="103"/>
      <c r="L375" s="103"/>
      <c r="M375" s="103"/>
      <c r="N375" s="104"/>
      <c r="O375" s="103"/>
      <c r="P375" s="103"/>
      <c r="Q375" s="103"/>
      <c r="R375" s="103"/>
      <c r="S375" s="103"/>
      <c r="T375" s="105"/>
      <c r="U375" s="106"/>
      <c r="V375" s="106"/>
    </row>
    <row r="376" customFormat="false" ht="12.75" hidden="false" customHeight="false" outlineLevel="0" collapsed="false">
      <c r="A376" s="99"/>
      <c r="B376" s="100"/>
      <c r="C376" s="101"/>
      <c r="D376" s="102"/>
      <c r="E376" s="103"/>
      <c r="F376" s="103"/>
      <c r="G376" s="103"/>
      <c r="H376" s="103"/>
      <c r="I376" s="103"/>
      <c r="J376" s="103"/>
      <c r="K376" s="103"/>
      <c r="L376" s="103"/>
      <c r="M376" s="103"/>
      <c r="N376" s="104"/>
      <c r="O376" s="103"/>
      <c r="P376" s="103"/>
      <c r="Q376" s="103"/>
      <c r="R376" s="103"/>
      <c r="S376" s="103"/>
      <c r="T376" s="105"/>
      <c r="U376" s="106"/>
      <c r="V376" s="106"/>
    </row>
    <row r="377" customFormat="false" ht="12.75" hidden="false" customHeight="false" outlineLevel="0" collapsed="false">
      <c r="A377" s="99"/>
      <c r="B377" s="100"/>
      <c r="C377" s="101"/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4"/>
      <c r="O377" s="103"/>
      <c r="P377" s="103"/>
      <c r="Q377" s="103"/>
      <c r="R377" s="103"/>
      <c r="S377" s="103"/>
      <c r="T377" s="105"/>
      <c r="U377" s="106"/>
      <c r="V377" s="106"/>
    </row>
    <row r="378" customFormat="false" ht="12.75" hidden="false" customHeight="false" outlineLevel="0" collapsed="false">
      <c r="A378" s="99"/>
      <c r="B378" s="100"/>
      <c r="C378" s="101"/>
      <c r="D378" s="102"/>
      <c r="E378" s="103"/>
      <c r="F378" s="103"/>
      <c r="G378" s="103"/>
      <c r="H378" s="103"/>
      <c r="I378" s="103"/>
      <c r="J378" s="103"/>
      <c r="K378" s="103"/>
      <c r="L378" s="103"/>
      <c r="M378" s="103"/>
      <c r="N378" s="104"/>
      <c r="O378" s="103"/>
      <c r="P378" s="103"/>
      <c r="Q378" s="103"/>
      <c r="R378" s="103"/>
      <c r="S378" s="103"/>
      <c r="T378" s="105"/>
      <c r="U378" s="106"/>
      <c r="V378" s="106"/>
    </row>
    <row r="379" customFormat="false" ht="12.75" hidden="false" customHeight="false" outlineLevel="0" collapsed="false">
      <c r="A379" s="99"/>
      <c r="B379" s="100"/>
      <c r="C379" s="101"/>
      <c r="D379" s="102"/>
      <c r="E379" s="103"/>
      <c r="F379" s="103"/>
      <c r="G379" s="103"/>
      <c r="H379" s="103"/>
      <c r="I379" s="103"/>
      <c r="J379" s="103"/>
      <c r="K379" s="103"/>
      <c r="L379" s="103"/>
      <c r="M379" s="103"/>
      <c r="N379" s="104"/>
      <c r="O379" s="103"/>
      <c r="P379" s="103"/>
      <c r="Q379" s="103"/>
      <c r="R379" s="103"/>
      <c r="S379" s="103"/>
      <c r="T379" s="105"/>
      <c r="U379" s="106"/>
      <c r="V379" s="106"/>
    </row>
    <row r="380" customFormat="false" ht="12.75" hidden="false" customHeight="false" outlineLevel="0" collapsed="false">
      <c r="A380" s="99"/>
      <c r="B380" s="100"/>
      <c r="C380" s="101"/>
      <c r="D380" s="102"/>
      <c r="E380" s="103"/>
      <c r="F380" s="103"/>
      <c r="G380" s="103"/>
      <c r="H380" s="103"/>
      <c r="I380" s="103"/>
      <c r="J380" s="103"/>
      <c r="K380" s="103"/>
      <c r="L380" s="103"/>
      <c r="M380" s="103"/>
      <c r="N380" s="104"/>
      <c r="O380" s="103"/>
      <c r="P380" s="103"/>
      <c r="Q380" s="103"/>
      <c r="R380" s="103"/>
      <c r="S380" s="103"/>
      <c r="T380" s="105"/>
      <c r="U380" s="106"/>
      <c r="V380" s="106"/>
    </row>
    <row r="381" customFormat="false" ht="12.75" hidden="false" customHeight="false" outlineLevel="0" collapsed="false">
      <c r="A381" s="99"/>
      <c r="B381" s="100"/>
      <c r="C381" s="101"/>
      <c r="D381" s="102"/>
      <c r="E381" s="103"/>
      <c r="F381" s="103"/>
      <c r="G381" s="103"/>
      <c r="H381" s="103"/>
      <c r="I381" s="103"/>
      <c r="J381" s="103"/>
      <c r="K381" s="103"/>
      <c r="L381" s="103"/>
      <c r="M381" s="103"/>
      <c r="N381" s="104"/>
      <c r="O381" s="103"/>
      <c r="P381" s="103"/>
      <c r="Q381" s="103"/>
      <c r="R381" s="103"/>
      <c r="S381" s="103"/>
      <c r="T381" s="105"/>
      <c r="U381" s="106"/>
      <c r="V381" s="106"/>
    </row>
    <row r="382" customFormat="false" ht="12.75" hidden="false" customHeight="false" outlineLevel="0" collapsed="false">
      <c r="A382" s="99"/>
      <c r="B382" s="100"/>
      <c r="C382" s="107"/>
      <c r="D382" s="108"/>
      <c r="E382" s="103"/>
      <c r="F382" s="103"/>
      <c r="G382" s="103"/>
      <c r="H382" s="103"/>
      <c r="I382" s="103"/>
      <c r="J382" s="103"/>
      <c r="K382" s="103"/>
      <c r="L382" s="103"/>
      <c r="M382" s="103"/>
      <c r="N382" s="104"/>
      <c r="O382" s="103"/>
      <c r="P382" s="103"/>
      <c r="Q382" s="103"/>
      <c r="R382" s="103"/>
      <c r="S382" s="103"/>
      <c r="T382" s="105"/>
      <c r="U382" s="106"/>
      <c r="V382" s="106"/>
    </row>
    <row r="383" customFormat="false" ht="12.75" hidden="false" customHeight="false" outlineLevel="0" collapsed="false">
      <c r="A383" s="99"/>
      <c r="B383" s="100"/>
      <c r="C383" s="101"/>
      <c r="D383" s="102"/>
      <c r="E383" s="103"/>
      <c r="F383" s="103"/>
      <c r="G383" s="103"/>
      <c r="H383" s="103"/>
      <c r="I383" s="103"/>
      <c r="J383" s="103"/>
      <c r="K383" s="103"/>
      <c r="L383" s="103"/>
      <c r="M383" s="103"/>
      <c r="N383" s="104"/>
      <c r="O383" s="103"/>
      <c r="P383" s="103"/>
      <c r="Q383" s="103"/>
      <c r="R383" s="103"/>
      <c r="S383" s="103"/>
      <c r="T383" s="105"/>
      <c r="U383" s="106"/>
      <c r="V383" s="106"/>
    </row>
    <row r="384" customFormat="false" ht="12.75" hidden="false" customHeight="false" outlineLevel="0" collapsed="false">
      <c r="A384" s="99"/>
      <c r="B384" s="100"/>
      <c r="C384" s="101"/>
      <c r="D384" s="102"/>
      <c r="E384" s="103"/>
      <c r="F384" s="103"/>
      <c r="G384" s="103"/>
      <c r="H384" s="103"/>
      <c r="I384" s="103"/>
      <c r="J384" s="103"/>
      <c r="K384" s="103"/>
      <c r="L384" s="103"/>
      <c r="M384" s="103"/>
      <c r="N384" s="104"/>
      <c r="O384" s="103"/>
      <c r="P384" s="103"/>
      <c r="Q384" s="103"/>
      <c r="R384" s="103"/>
      <c r="S384" s="103"/>
      <c r="T384" s="105"/>
      <c r="U384" s="106"/>
      <c r="V384" s="106"/>
    </row>
    <row r="385" customFormat="false" ht="12.75" hidden="false" customHeight="false" outlineLevel="0" collapsed="false">
      <c r="A385" s="99"/>
      <c r="B385" s="100"/>
      <c r="C385" s="101"/>
      <c r="D385" s="102"/>
      <c r="E385" s="103"/>
      <c r="F385" s="103"/>
      <c r="G385" s="103"/>
      <c r="H385" s="103"/>
      <c r="I385" s="103"/>
      <c r="J385" s="103"/>
      <c r="K385" s="103"/>
      <c r="L385" s="103"/>
      <c r="M385" s="103"/>
      <c r="N385" s="104"/>
      <c r="O385" s="103"/>
      <c r="P385" s="103"/>
      <c r="Q385" s="103"/>
      <c r="R385" s="103"/>
      <c r="S385" s="103"/>
      <c r="T385" s="105"/>
      <c r="U385" s="106"/>
      <c r="V385" s="106"/>
    </row>
    <row r="386" customFormat="false" ht="12.75" hidden="false" customHeight="false" outlineLevel="0" collapsed="false">
      <c r="A386" s="99"/>
      <c r="B386" s="100"/>
      <c r="C386" s="101"/>
      <c r="D386" s="102"/>
      <c r="E386" s="103"/>
      <c r="F386" s="103"/>
      <c r="G386" s="103"/>
      <c r="H386" s="103"/>
      <c r="I386" s="103"/>
      <c r="J386" s="103"/>
      <c r="K386" s="103"/>
      <c r="L386" s="103"/>
      <c r="M386" s="103"/>
      <c r="N386" s="104"/>
      <c r="O386" s="103"/>
      <c r="P386" s="103"/>
      <c r="Q386" s="103"/>
      <c r="R386" s="103"/>
      <c r="S386" s="103"/>
      <c r="T386" s="105"/>
      <c r="U386" s="106"/>
      <c r="V386" s="106"/>
    </row>
    <row r="387" customFormat="false" ht="12.75" hidden="false" customHeight="false" outlineLevel="0" collapsed="false">
      <c r="A387" s="99"/>
      <c r="B387" s="100"/>
      <c r="C387" s="101"/>
      <c r="D387" s="102"/>
      <c r="E387" s="103"/>
      <c r="F387" s="103"/>
      <c r="G387" s="103"/>
      <c r="H387" s="103"/>
      <c r="I387" s="103"/>
      <c r="J387" s="103"/>
      <c r="K387" s="103"/>
      <c r="L387" s="103"/>
      <c r="M387" s="103"/>
      <c r="N387" s="104"/>
      <c r="O387" s="103"/>
      <c r="P387" s="103"/>
      <c r="Q387" s="103"/>
      <c r="R387" s="103"/>
      <c r="S387" s="103"/>
      <c r="T387" s="105"/>
      <c r="U387" s="106"/>
      <c r="V387" s="106"/>
    </row>
    <row r="388" customFormat="false" ht="12.75" hidden="false" customHeight="false" outlineLevel="0" collapsed="false">
      <c r="A388" s="99"/>
      <c r="B388" s="100"/>
      <c r="C388" s="101"/>
      <c r="D388" s="102"/>
      <c r="E388" s="103"/>
      <c r="F388" s="103"/>
      <c r="G388" s="103"/>
      <c r="H388" s="103"/>
      <c r="I388" s="103"/>
      <c r="J388" s="103"/>
      <c r="K388" s="103"/>
      <c r="L388" s="103"/>
      <c r="M388" s="103"/>
      <c r="N388" s="104"/>
      <c r="O388" s="103"/>
      <c r="P388" s="103"/>
      <c r="Q388" s="103"/>
      <c r="R388" s="103"/>
      <c r="S388" s="103"/>
      <c r="T388" s="105"/>
      <c r="U388" s="106"/>
      <c r="V388" s="106"/>
    </row>
    <row r="389" customFormat="false" ht="12.75" hidden="false" customHeight="false" outlineLevel="0" collapsed="false">
      <c r="A389" s="99"/>
      <c r="B389" s="100"/>
      <c r="C389" s="101"/>
      <c r="D389" s="102"/>
      <c r="E389" s="103"/>
      <c r="F389" s="103"/>
      <c r="G389" s="103"/>
      <c r="H389" s="103"/>
      <c r="I389" s="103"/>
      <c r="J389" s="103"/>
      <c r="K389" s="103"/>
      <c r="L389" s="103"/>
      <c r="M389" s="103"/>
      <c r="N389" s="104"/>
      <c r="O389" s="103"/>
      <c r="P389" s="103"/>
      <c r="Q389" s="103"/>
      <c r="R389" s="103"/>
      <c r="S389" s="103"/>
      <c r="T389" s="105"/>
      <c r="U389" s="106"/>
      <c r="V389" s="106"/>
    </row>
    <row r="390" customFormat="false" ht="12.75" hidden="false" customHeight="false" outlineLevel="0" collapsed="false">
      <c r="A390" s="99"/>
      <c r="B390" s="100"/>
      <c r="C390" s="101"/>
      <c r="D390" s="102"/>
      <c r="E390" s="103"/>
      <c r="F390" s="103"/>
      <c r="G390" s="103"/>
      <c r="H390" s="103"/>
      <c r="I390" s="103"/>
      <c r="J390" s="103"/>
      <c r="K390" s="103"/>
      <c r="L390" s="103"/>
      <c r="M390" s="103"/>
      <c r="N390" s="104"/>
      <c r="O390" s="103"/>
      <c r="P390" s="103"/>
      <c r="Q390" s="103"/>
      <c r="R390" s="103"/>
      <c r="S390" s="103"/>
      <c r="T390" s="105"/>
      <c r="U390" s="106"/>
      <c r="V390" s="106"/>
    </row>
    <row r="391" customFormat="false" ht="12.75" hidden="false" customHeight="false" outlineLevel="0" collapsed="false">
      <c r="A391" s="99"/>
      <c r="B391" s="100"/>
      <c r="C391" s="101"/>
      <c r="D391" s="102"/>
      <c r="E391" s="103"/>
      <c r="F391" s="103"/>
      <c r="G391" s="103"/>
      <c r="H391" s="103"/>
      <c r="I391" s="103"/>
      <c r="J391" s="103"/>
      <c r="K391" s="103"/>
      <c r="L391" s="103"/>
      <c r="M391" s="103"/>
      <c r="N391" s="104"/>
      <c r="O391" s="103"/>
      <c r="P391" s="103"/>
      <c r="Q391" s="103"/>
      <c r="R391" s="103"/>
      <c r="S391" s="103"/>
      <c r="T391" s="105"/>
      <c r="U391" s="106"/>
      <c r="V391" s="106"/>
    </row>
    <row r="392" customFormat="false" ht="12.75" hidden="false" customHeight="false" outlineLevel="0" collapsed="false">
      <c r="A392" s="99"/>
      <c r="B392" s="100"/>
      <c r="C392" s="101"/>
      <c r="D392" s="102"/>
      <c r="E392" s="103"/>
      <c r="F392" s="103"/>
      <c r="G392" s="103"/>
      <c r="H392" s="103"/>
      <c r="I392" s="103"/>
      <c r="J392" s="103"/>
      <c r="K392" s="103"/>
      <c r="L392" s="103"/>
      <c r="M392" s="103"/>
      <c r="N392" s="104"/>
      <c r="O392" s="103"/>
      <c r="P392" s="103"/>
      <c r="Q392" s="103"/>
      <c r="R392" s="103"/>
      <c r="S392" s="103"/>
      <c r="T392" s="105"/>
      <c r="U392" s="106"/>
      <c r="V392" s="106"/>
    </row>
    <row r="393" customFormat="false" ht="12.75" hidden="false" customHeight="false" outlineLevel="0" collapsed="false">
      <c r="A393" s="99"/>
      <c r="B393" s="100"/>
      <c r="C393" s="101"/>
      <c r="D393" s="102"/>
      <c r="E393" s="103"/>
      <c r="F393" s="103"/>
      <c r="G393" s="103"/>
      <c r="H393" s="103"/>
      <c r="I393" s="103"/>
      <c r="J393" s="103"/>
      <c r="K393" s="103"/>
      <c r="L393" s="103"/>
      <c r="M393" s="103"/>
      <c r="N393" s="104"/>
      <c r="O393" s="103"/>
      <c r="P393" s="103"/>
      <c r="Q393" s="103"/>
      <c r="R393" s="103"/>
      <c r="S393" s="103"/>
      <c r="T393" s="105"/>
      <c r="U393" s="106"/>
      <c r="V393" s="106"/>
    </row>
    <row r="394" customFormat="false" ht="12.75" hidden="false" customHeight="false" outlineLevel="0" collapsed="false">
      <c r="A394" s="99"/>
      <c r="B394" s="100"/>
      <c r="C394" s="101"/>
      <c r="D394" s="102"/>
      <c r="E394" s="103"/>
      <c r="F394" s="103"/>
      <c r="G394" s="103"/>
      <c r="H394" s="103"/>
      <c r="I394" s="103"/>
      <c r="J394" s="103"/>
      <c r="K394" s="103"/>
      <c r="L394" s="103"/>
      <c r="M394" s="103"/>
      <c r="N394" s="104"/>
      <c r="O394" s="103"/>
      <c r="P394" s="103"/>
      <c r="Q394" s="103"/>
      <c r="R394" s="103"/>
      <c r="S394" s="103"/>
      <c r="T394" s="105"/>
      <c r="U394" s="106"/>
      <c r="V394" s="106"/>
    </row>
    <row r="395" customFormat="false" ht="12.75" hidden="false" customHeight="false" outlineLevel="0" collapsed="false">
      <c r="A395" s="99"/>
      <c r="B395" s="100"/>
      <c r="C395" s="101"/>
      <c r="D395" s="102"/>
      <c r="E395" s="103"/>
      <c r="F395" s="103"/>
      <c r="G395" s="103"/>
      <c r="H395" s="103"/>
      <c r="I395" s="103"/>
      <c r="J395" s="103"/>
      <c r="K395" s="103"/>
      <c r="L395" s="103"/>
      <c r="M395" s="103"/>
      <c r="N395" s="104"/>
      <c r="O395" s="103"/>
      <c r="P395" s="103"/>
      <c r="Q395" s="103"/>
      <c r="R395" s="103"/>
      <c r="S395" s="103"/>
      <c r="T395" s="105"/>
      <c r="U395" s="106"/>
      <c r="V395" s="106"/>
    </row>
    <row r="396" customFormat="false" ht="12.75" hidden="false" customHeight="false" outlineLevel="0" collapsed="false">
      <c r="A396" s="99"/>
      <c r="B396" s="100"/>
      <c r="C396" s="101"/>
      <c r="D396" s="102"/>
      <c r="E396" s="103"/>
      <c r="F396" s="103"/>
      <c r="G396" s="103"/>
      <c r="H396" s="103"/>
      <c r="I396" s="103"/>
      <c r="J396" s="103"/>
      <c r="K396" s="103"/>
      <c r="L396" s="103"/>
      <c r="M396" s="103"/>
      <c r="N396" s="104"/>
      <c r="O396" s="103"/>
      <c r="P396" s="103"/>
      <c r="Q396" s="103"/>
      <c r="R396" s="103"/>
      <c r="S396" s="103"/>
      <c r="T396" s="105"/>
      <c r="U396" s="106"/>
      <c r="V396" s="106"/>
    </row>
    <row r="397" customFormat="false" ht="12.75" hidden="false" customHeight="false" outlineLevel="0" collapsed="false">
      <c r="A397" s="99"/>
      <c r="B397" s="100"/>
      <c r="C397" s="107"/>
      <c r="D397" s="108"/>
      <c r="E397" s="103"/>
      <c r="F397" s="103"/>
      <c r="G397" s="103"/>
      <c r="H397" s="103"/>
      <c r="I397" s="103"/>
      <c r="J397" s="103"/>
      <c r="K397" s="103"/>
      <c r="L397" s="103"/>
      <c r="M397" s="103"/>
      <c r="N397" s="104"/>
      <c r="O397" s="103"/>
      <c r="P397" s="103"/>
      <c r="Q397" s="103"/>
      <c r="R397" s="103"/>
      <c r="S397" s="103"/>
      <c r="T397" s="105"/>
      <c r="U397" s="106"/>
      <c r="V397" s="106"/>
    </row>
    <row r="398" customFormat="false" ht="12.75" hidden="false" customHeight="false" outlineLevel="0" collapsed="false">
      <c r="A398" s="99"/>
      <c r="B398" s="100"/>
      <c r="C398" s="101"/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4"/>
      <c r="O398" s="103"/>
      <c r="P398" s="103"/>
      <c r="Q398" s="103"/>
      <c r="R398" s="103"/>
      <c r="S398" s="103"/>
      <c r="T398" s="105"/>
      <c r="U398" s="106"/>
      <c r="V398" s="106"/>
    </row>
    <row r="399" customFormat="false" ht="12.75" hidden="false" customHeight="false" outlineLevel="0" collapsed="false">
      <c r="A399" s="99"/>
      <c r="B399" s="100"/>
      <c r="C399" s="101"/>
      <c r="D399" s="102"/>
      <c r="E399" s="103"/>
      <c r="F399" s="103"/>
      <c r="G399" s="103"/>
      <c r="H399" s="103"/>
      <c r="I399" s="103"/>
      <c r="J399" s="103"/>
      <c r="K399" s="103"/>
      <c r="L399" s="103"/>
      <c r="M399" s="103"/>
      <c r="N399" s="104"/>
      <c r="O399" s="103"/>
      <c r="P399" s="103"/>
      <c r="Q399" s="103"/>
      <c r="R399" s="103"/>
      <c r="S399" s="103"/>
      <c r="T399" s="105"/>
      <c r="U399" s="106"/>
      <c r="V399" s="106"/>
    </row>
    <row r="400" customFormat="false" ht="12.75" hidden="false" customHeight="false" outlineLevel="0" collapsed="false">
      <c r="A400" s="99"/>
      <c r="B400" s="100"/>
      <c r="C400" s="101"/>
      <c r="D400" s="102"/>
      <c r="E400" s="103"/>
      <c r="F400" s="103"/>
      <c r="G400" s="103"/>
      <c r="H400" s="103"/>
      <c r="I400" s="103"/>
      <c r="J400" s="103"/>
      <c r="K400" s="103"/>
      <c r="L400" s="103"/>
      <c r="M400" s="103"/>
      <c r="N400" s="104"/>
      <c r="O400" s="103"/>
      <c r="P400" s="103"/>
      <c r="Q400" s="103"/>
      <c r="R400" s="103"/>
      <c r="S400" s="103"/>
      <c r="T400" s="105"/>
      <c r="U400" s="106"/>
      <c r="V400" s="106"/>
    </row>
    <row r="401" customFormat="false" ht="12.75" hidden="false" customHeight="false" outlineLevel="0" collapsed="false">
      <c r="A401" s="99"/>
      <c r="B401" s="100"/>
      <c r="C401" s="101"/>
      <c r="D401" s="102"/>
      <c r="E401" s="103"/>
      <c r="F401" s="103"/>
      <c r="G401" s="103"/>
      <c r="H401" s="103"/>
      <c r="I401" s="103"/>
      <c r="J401" s="103"/>
      <c r="K401" s="103"/>
      <c r="L401" s="103"/>
      <c r="M401" s="103"/>
      <c r="N401" s="104"/>
      <c r="O401" s="103"/>
      <c r="P401" s="103"/>
      <c r="Q401" s="103"/>
      <c r="R401" s="103"/>
      <c r="S401" s="103"/>
      <c r="T401" s="105"/>
      <c r="U401" s="106"/>
      <c r="V401" s="106"/>
    </row>
    <row r="402" customFormat="false" ht="12.75" hidden="false" customHeight="false" outlineLevel="0" collapsed="false">
      <c r="A402" s="99"/>
      <c r="B402" s="100"/>
      <c r="C402" s="107"/>
      <c r="D402" s="108"/>
      <c r="E402" s="103"/>
      <c r="F402" s="103"/>
      <c r="G402" s="103"/>
      <c r="H402" s="103"/>
      <c r="I402" s="103"/>
      <c r="J402" s="103"/>
      <c r="K402" s="103"/>
      <c r="L402" s="103"/>
      <c r="M402" s="103"/>
      <c r="N402" s="104"/>
      <c r="O402" s="103"/>
      <c r="P402" s="103"/>
      <c r="Q402" s="103"/>
      <c r="R402" s="103"/>
      <c r="S402" s="103"/>
      <c r="T402" s="105"/>
      <c r="U402" s="106"/>
      <c r="V402" s="106"/>
    </row>
    <row r="403" customFormat="false" ht="12.75" hidden="false" customHeight="false" outlineLevel="0" collapsed="false">
      <c r="A403" s="99"/>
      <c r="B403" s="100"/>
      <c r="C403" s="101"/>
      <c r="D403" s="102"/>
      <c r="E403" s="103"/>
      <c r="F403" s="103"/>
      <c r="G403" s="103"/>
      <c r="H403" s="103"/>
      <c r="I403" s="103"/>
      <c r="J403" s="103"/>
      <c r="K403" s="103"/>
      <c r="L403" s="103"/>
      <c r="M403" s="103"/>
      <c r="N403" s="104"/>
      <c r="O403" s="103"/>
      <c r="P403" s="103"/>
      <c r="Q403" s="103"/>
      <c r="R403" s="103"/>
      <c r="S403" s="103"/>
      <c r="T403" s="105"/>
      <c r="U403" s="106"/>
      <c r="V403" s="106"/>
    </row>
    <row r="404" customFormat="false" ht="12.75" hidden="false" customHeight="false" outlineLevel="0" collapsed="false">
      <c r="A404" s="99"/>
      <c r="B404" s="100"/>
      <c r="C404" s="101"/>
      <c r="D404" s="102"/>
      <c r="E404" s="103"/>
      <c r="F404" s="103"/>
      <c r="G404" s="103"/>
      <c r="H404" s="103"/>
      <c r="I404" s="103"/>
      <c r="J404" s="103"/>
      <c r="K404" s="103"/>
      <c r="L404" s="103"/>
      <c r="M404" s="103"/>
      <c r="N404" s="104"/>
      <c r="O404" s="103"/>
      <c r="P404" s="103"/>
      <c r="Q404" s="103"/>
      <c r="R404" s="103"/>
      <c r="S404" s="103"/>
      <c r="T404" s="105"/>
      <c r="U404" s="106"/>
      <c r="V404" s="106"/>
    </row>
    <row r="405" customFormat="false" ht="12.75" hidden="false" customHeight="false" outlineLevel="0" collapsed="false">
      <c r="A405" s="99"/>
      <c r="B405" s="100"/>
      <c r="C405" s="101"/>
      <c r="D405" s="102"/>
      <c r="E405" s="103"/>
      <c r="F405" s="103"/>
      <c r="G405" s="103"/>
      <c r="H405" s="103"/>
      <c r="I405" s="103"/>
      <c r="J405" s="103"/>
      <c r="K405" s="103"/>
      <c r="L405" s="103"/>
      <c r="M405" s="103"/>
      <c r="N405" s="104"/>
      <c r="O405" s="103"/>
      <c r="P405" s="103"/>
      <c r="Q405" s="103"/>
      <c r="R405" s="103"/>
      <c r="S405" s="103"/>
      <c r="T405" s="105"/>
      <c r="U405" s="106"/>
      <c r="V405" s="106"/>
    </row>
    <row r="406" customFormat="false" ht="12.75" hidden="false" customHeight="false" outlineLevel="0" collapsed="false">
      <c r="A406" s="99"/>
      <c r="B406" s="100"/>
      <c r="C406" s="101"/>
      <c r="D406" s="102"/>
      <c r="E406" s="103"/>
      <c r="F406" s="103"/>
      <c r="G406" s="103"/>
      <c r="H406" s="103"/>
      <c r="I406" s="103"/>
      <c r="J406" s="103"/>
      <c r="K406" s="103"/>
      <c r="L406" s="103"/>
      <c r="M406" s="103"/>
      <c r="N406" s="104"/>
      <c r="O406" s="103"/>
      <c r="P406" s="103"/>
      <c r="Q406" s="103"/>
      <c r="R406" s="103"/>
      <c r="S406" s="103"/>
      <c r="T406" s="105"/>
      <c r="U406" s="106"/>
      <c r="V406" s="106"/>
    </row>
    <row r="407" customFormat="false" ht="12.75" hidden="false" customHeight="false" outlineLevel="0" collapsed="false">
      <c r="A407" s="99"/>
      <c r="B407" s="100"/>
      <c r="C407" s="101"/>
      <c r="D407" s="102"/>
      <c r="E407" s="103"/>
      <c r="F407" s="103"/>
      <c r="G407" s="103"/>
      <c r="H407" s="103"/>
      <c r="I407" s="103"/>
      <c r="J407" s="103"/>
      <c r="K407" s="103"/>
      <c r="L407" s="103"/>
      <c r="M407" s="103"/>
      <c r="N407" s="104"/>
      <c r="O407" s="103"/>
      <c r="P407" s="103"/>
      <c r="Q407" s="103"/>
      <c r="R407" s="103"/>
      <c r="S407" s="103"/>
      <c r="T407" s="105"/>
      <c r="U407" s="106"/>
      <c r="V407" s="106"/>
    </row>
    <row r="408" customFormat="false" ht="12.75" hidden="false" customHeight="false" outlineLevel="0" collapsed="false">
      <c r="A408" s="99"/>
      <c r="B408" s="100"/>
      <c r="C408" s="107"/>
      <c r="D408" s="108"/>
      <c r="E408" s="103"/>
      <c r="F408" s="103"/>
      <c r="G408" s="103"/>
      <c r="H408" s="103"/>
      <c r="I408" s="103"/>
      <c r="J408" s="103"/>
      <c r="K408" s="103"/>
      <c r="L408" s="103"/>
      <c r="M408" s="103"/>
      <c r="N408" s="104"/>
      <c r="O408" s="103"/>
      <c r="P408" s="103"/>
      <c r="Q408" s="103"/>
      <c r="R408" s="103"/>
      <c r="S408" s="103"/>
      <c r="T408" s="105"/>
      <c r="U408" s="106"/>
      <c r="V408" s="106"/>
    </row>
    <row r="409" customFormat="false" ht="12.75" hidden="false" customHeight="false" outlineLevel="0" collapsed="false">
      <c r="A409" s="99"/>
      <c r="B409" s="100"/>
      <c r="C409" s="101"/>
      <c r="D409" s="102"/>
      <c r="E409" s="103"/>
      <c r="F409" s="103"/>
      <c r="G409" s="103"/>
      <c r="H409" s="103"/>
      <c r="I409" s="103"/>
      <c r="J409" s="103"/>
      <c r="K409" s="103"/>
      <c r="L409" s="103"/>
      <c r="M409" s="103"/>
      <c r="N409" s="104"/>
      <c r="O409" s="103"/>
      <c r="P409" s="103"/>
      <c r="Q409" s="103"/>
      <c r="R409" s="103"/>
      <c r="S409" s="103"/>
      <c r="T409" s="105"/>
      <c r="U409" s="106"/>
      <c r="V409" s="106"/>
    </row>
    <row r="410" customFormat="false" ht="12.75" hidden="false" customHeight="false" outlineLevel="0" collapsed="false">
      <c r="A410" s="99"/>
      <c r="B410" s="100"/>
      <c r="C410" s="101"/>
      <c r="D410" s="102"/>
      <c r="E410" s="103"/>
      <c r="F410" s="103"/>
      <c r="G410" s="103"/>
      <c r="H410" s="103"/>
      <c r="I410" s="103"/>
      <c r="J410" s="103"/>
      <c r="K410" s="103"/>
      <c r="L410" s="103"/>
      <c r="M410" s="103"/>
      <c r="N410" s="104"/>
      <c r="O410" s="103"/>
      <c r="P410" s="103"/>
      <c r="Q410" s="103"/>
      <c r="R410" s="103"/>
      <c r="S410" s="103"/>
      <c r="T410" s="105"/>
      <c r="U410" s="106"/>
      <c r="V410" s="106"/>
    </row>
    <row r="411" customFormat="false" ht="12.75" hidden="false" customHeight="false" outlineLevel="0" collapsed="false">
      <c r="A411" s="99"/>
      <c r="B411" s="100"/>
      <c r="C411" s="101"/>
      <c r="D411" s="102"/>
      <c r="E411" s="103"/>
      <c r="F411" s="103"/>
      <c r="G411" s="103"/>
      <c r="H411" s="103"/>
      <c r="I411" s="103"/>
      <c r="J411" s="103"/>
      <c r="K411" s="103"/>
      <c r="L411" s="103"/>
      <c r="M411" s="103"/>
      <c r="N411" s="104"/>
      <c r="O411" s="103"/>
      <c r="P411" s="103"/>
      <c r="Q411" s="103"/>
      <c r="R411" s="103"/>
      <c r="S411" s="103"/>
      <c r="T411" s="105"/>
      <c r="U411" s="106"/>
      <c r="V411" s="106"/>
    </row>
    <row r="412" customFormat="false" ht="12.75" hidden="false" customHeight="false" outlineLevel="0" collapsed="false">
      <c r="A412" s="99"/>
      <c r="B412" s="100"/>
      <c r="C412" s="101"/>
      <c r="D412" s="102"/>
      <c r="E412" s="103"/>
      <c r="F412" s="103"/>
      <c r="G412" s="103"/>
      <c r="H412" s="103"/>
      <c r="I412" s="103"/>
      <c r="J412" s="103"/>
      <c r="K412" s="103"/>
      <c r="L412" s="103"/>
      <c r="M412" s="103"/>
      <c r="N412" s="104"/>
      <c r="O412" s="103"/>
      <c r="P412" s="103"/>
      <c r="Q412" s="103"/>
      <c r="R412" s="103"/>
      <c r="S412" s="103"/>
      <c r="T412" s="105"/>
      <c r="U412" s="106"/>
      <c r="V412" s="106"/>
    </row>
    <row r="413" customFormat="false" ht="12.75" hidden="false" customHeight="false" outlineLevel="0" collapsed="false">
      <c r="A413" s="99"/>
      <c r="B413" s="100"/>
      <c r="C413" s="101"/>
      <c r="D413" s="102"/>
      <c r="E413" s="103"/>
      <c r="F413" s="103"/>
      <c r="G413" s="103"/>
      <c r="H413" s="103"/>
      <c r="I413" s="103"/>
      <c r="J413" s="103"/>
      <c r="K413" s="103"/>
      <c r="L413" s="103"/>
      <c r="M413" s="103"/>
      <c r="N413" s="104"/>
      <c r="O413" s="103"/>
      <c r="P413" s="103"/>
      <c r="Q413" s="103"/>
      <c r="R413" s="103"/>
      <c r="S413" s="103"/>
      <c r="T413" s="105"/>
      <c r="U413" s="106"/>
      <c r="V413" s="106"/>
    </row>
    <row r="414" customFormat="false" ht="12.75" hidden="false" customHeight="false" outlineLevel="0" collapsed="false">
      <c r="A414" s="99"/>
      <c r="B414" s="100"/>
      <c r="C414" s="101"/>
      <c r="D414" s="102"/>
      <c r="E414" s="103"/>
      <c r="F414" s="103"/>
      <c r="G414" s="103"/>
      <c r="H414" s="103"/>
      <c r="I414" s="103"/>
      <c r="J414" s="103"/>
      <c r="K414" s="103"/>
      <c r="L414" s="103"/>
      <c r="M414" s="103"/>
      <c r="N414" s="104"/>
      <c r="O414" s="103"/>
      <c r="P414" s="103"/>
      <c r="Q414" s="103"/>
      <c r="R414" s="103"/>
      <c r="S414" s="103"/>
      <c r="T414" s="105"/>
      <c r="U414" s="106"/>
      <c r="V414" s="106"/>
    </row>
    <row r="415" customFormat="false" ht="12.75" hidden="false" customHeight="false" outlineLevel="0" collapsed="false">
      <c r="A415" s="99"/>
      <c r="B415" s="100"/>
      <c r="C415" s="101"/>
      <c r="D415" s="102"/>
      <c r="E415" s="103"/>
      <c r="F415" s="103"/>
      <c r="G415" s="103"/>
      <c r="H415" s="103"/>
      <c r="I415" s="103"/>
      <c r="J415" s="103"/>
      <c r="K415" s="103"/>
      <c r="L415" s="103"/>
      <c r="M415" s="103"/>
      <c r="N415" s="104"/>
      <c r="O415" s="103"/>
      <c r="P415" s="103"/>
      <c r="Q415" s="103"/>
      <c r="R415" s="103"/>
      <c r="S415" s="103"/>
      <c r="T415" s="105"/>
      <c r="U415" s="106"/>
      <c r="V415" s="106"/>
    </row>
    <row r="416" customFormat="false" ht="12.75" hidden="false" customHeight="false" outlineLevel="0" collapsed="false">
      <c r="A416" s="99"/>
      <c r="B416" s="100"/>
      <c r="C416" s="101"/>
      <c r="D416" s="102"/>
      <c r="E416" s="103"/>
      <c r="F416" s="103"/>
      <c r="G416" s="103"/>
      <c r="H416" s="103"/>
      <c r="I416" s="103"/>
      <c r="J416" s="103"/>
      <c r="K416" s="103"/>
      <c r="L416" s="103"/>
      <c r="M416" s="103"/>
      <c r="N416" s="104"/>
      <c r="O416" s="103"/>
      <c r="P416" s="103"/>
      <c r="Q416" s="103"/>
      <c r="R416" s="103"/>
      <c r="S416" s="103"/>
      <c r="T416" s="105"/>
      <c r="U416" s="106"/>
      <c r="V416" s="106"/>
    </row>
    <row r="417" customFormat="false" ht="12.75" hidden="false" customHeight="false" outlineLevel="0" collapsed="false">
      <c r="A417" s="99"/>
      <c r="B417" s="100"/>
      <c r="C417" s="101"/>
      <c r="D417" s="102"/>
      <c r="E417" s="103"/>
      <c r="F417" s="103"/>
      <c r="G417" s="103"/>
      <c r="H417" s="103"/>
      <c r="I417" s="103"/>
      <c r="J417" s="103"/>
      <c r="K417" s="103"/>
      <c r="L417" s="103"/>
      <c r="M417" s="103"/>
      <c r="N417" s="104"/>
      <c r="O417" s="103"/>
      <c r="P417" s="103"/>
      <c r="Q417" s="103"/>
      <c r="R417" s="103"/>
      <c r="S417" s="103"/>
      <c r="T417" s="105"/>
      <c r="U417" s="106"/>
      <c r="V417" s="106"/>
    </row>
    <row r="418" customFormat="false" ht="12.75" hidden="false" customHeight="false" outlineLevel="0" collapsed="false">
      <c r="A418" s="99"/>
      <c r="B418" s="100"/>
      <c r="C418" s="101"/>
      <c r="D418" s="102"/>
      <c r="E418" s="103"/>
      <c r="F418" s="103"/>
      <c r="G418" s="103"/>
      <c r="H418" s="103"/>
      <c r="I418" s="103"/>
      <c r="J418" s="103"/>
      <c r="K418" s="103"/>
      <c r="L418" s="103"/>
      <c r="M418" s="103"/>
      <c r="N418" s="104"/>
      <c r="O418" s="103"/>
      <c r="P418" s="103"/>
      <c r="Q418" s="103"/>
      <c r="R418" s="103"/>
      <c r="S418" s="103"/>
      <c r="T418" s="105"/>
      <c r="U418" s="106"/>
      <c r="V418" s="106"/>
    </row>
    <row r="419" customFormat="false" ht="12.75" hidden="false" customHeight="false" outlineLevel="0" collapsed="false">
      <c r="A419" s="99"/>
      <c r="B419" s="100"/>
      <c r="C419" s="101"/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4"/>
      <c r="O419" s="103"/>
      <c r="P419" s="103"/>
      <c r="Q419" s="103"/>
      <c r="R419" s="103"/>
      <c r="S419" s="103"/>
      <c r="T419" s="105"/>
      <c r="U419" s="106"/>
      <c r="V419" s="106"/>
    </row>
    <row r="420" customFormat="false" ht="12.75" hidden="false" customHeight="false" outlineLevel="0" collapsed="false">
      <c r="A420" s="99"/>
      <c r="B420" s="100"/>
      <c r="C420" s="101"/>
      <c r="D420" s="102"/>
      <c r="E420" s="103"/>
      <c r="F420" s="103"/>
      <c r="G420" s="103"/>
      <c r="H420" s="103"/>
      <c r="I420" s="103"/>
      <c r="J420" s="103"/>
      <c r="K420" s="103"/>
      <c r="L420" s="103"/>
      <c r="M420" s="103"/>
      <c r="N420" s="104"/>
      <c r="O420" s="103"/>
      <c r="P420" s="103"/>
      <c r="Q420" s="103"/>
      <c r="R420" s="103"/>
      <c r="S420" s="103"/>
      <c r="T420" s="105"/>
      <c r="U420" s="106"/>
      <c r="V420" s="106"/>
    </row>
    <row r="421" customFormat="false" ht="12.75" hidden="false" customHeight="false" outlineLevel="0" collapsed="false">
      <c r="A421" s="99"/>
      <c r="B421" s="100"/>
      <c r="C421" s="101"/>
      <c r="D421" s="102"/>
      <c r="E421" s="103"/>
      <c r="F421" s="103"/>
      <c r="G421" s="103"/>
      <c r="H421" s="103"/>
      <c r="I421" s="103"/>
      <c r="J421" s="103"/>
      <c r="K421" s="103"/>
      <c r="L421" s="103"/>
      <c r="M421" s="103"/>
      <c r="N421" s="104"/>
      <c r="O421" s="103"/>
      <c r="P421" s="103"/>
      <c r="Q421" s="103"/>
      <c r="R421" s="103"/>
      <c r="S421" s="103"/>
      <c r="T421" s="105"/>
      <c r="U421" s="106"/>
      <c r="V421" s="106"/>
    </row>
    <row r="422" customFormat="false" ht="12.75" hidden="false" customHeight="false" outlineLevel="0" collapsed="false">
      <c r="A422" s="99"/>
      <c r="B422" s="100"/>
      <c r="C422" s="101"/>
      <c r="D422" s="102"/>
      <c r="E422" s="103"/>
      <c r="F422" s="103"/>
      <c r="G422" s="103"/>
      <c r="H422" s="103"/>
      <c r="I422" s="103"/>
      <c r="J422" s="103"/>
      <c r="K422" s="103"/>
      <c r="L422" s="103"/>
      <c r="M422" s="103"/>
      <c r="N422" s="104"/>
      <c r="O422" s="103"/>
      <c r="P422" s="103"/>
      <c r="Q422" s="103"/>
      <c r="R422" s="103"/>
      <c r="S422" s="103"/>
      <c r="T422" s="105"/>
      <c r="U422" s="106"/>
      <c r="V422" s="106"/>
    </row>
    <row r="423" customFormat="false" ht="12.75" hidden="false" customHeight="false" outlineLevel="0" collapsed="false">
      <c r="A423" s="99"/>
      <c r="B423" s="100"/>
      <c r="C423" s="101"/>
      <c r="D423" s="102"/>
      <c r="E423" s="103"/>
      <c r="F423" s="103"/>
      <c r="G423" s="103"/>
      <c r="H423" s="103"/>
      <c r="I423" s="103"/>
      <c r="J423" s="103"/>
      <c r="K423" s="103"/>
      <c r="L423" s="103"/>
      <c r="M423" s="103"/>
      <c r="N423" s="104"/>
      <c r="O423" s="103"/>
      <c r="P423" s="103"/>
      <c r="Q423" s="103"/>
      <c r="R423" s="103"/>
      <c r="S423" s="103"/>
      <c r="T423" s="105"/>
      <c r="U423" s="106"/>
      <c r="V423" s="106"/>
    </row>
    <row r="424" customFormat="false" ht="12.75" hidden="false" customHeight="false" outlineLevel="0" collapsed="false">
      <c r="A424" s="99"/>
      <c r="B424" s="100"/>
      <c r="C424" s="101"/>
      <c r="D424" s="102"/>
      <c r="E424" s="103"/>
      <c r="F424" s="103"/>
      <c r="G424" s="103"/>
      <c r="H424" s="103"/>
      <c r="I424" s="103"/>
      <c r="J424" s="103"/>
      <c r="K424" s="103"/>
      <c r="L424" s="103"/>
      <c r="M424" s="103"/>
      <c r="N424" s="104"/>
      <c r="O424" s="103"/>
      <c r="P424" s="103"/>
      <c r="Q424" s="103"/>
      <c r="R424" s="103"/>
      <c r="S424" s="103"/>
      <c r="T424" s="105"/>
      <c r="U424" s="106"/>
      <c r="V424" s="106"/>
    </row>
    <row r="425" customFormat="false" ht="12.75" hidden="false" customHeight="false" outlineLevel="0" collapsed="false">
      <c r="A425" s="99"/>
      <c r="B425" s="100"/>
      <c r="C425" s="101"/>
      <c r="D425" s="102"/>
      <c r="E425" s="103"/>
      <c r="F425" s="103"/>
      <c r="G425" s="103"/>
      <c r="H425" s="103"/>
      <c r="I425" s="103"/>
      <c r="J425" s="103"/>
      <c r="K425" s="103"/>
      <c r="L425" s="103"/>
      <c r="M425" s="103"/>
      <c r="N425" s="104"/>
      <c r="O425" s="103"/>
      <c r="P425" s="103"/>
      <c r="Q425" s="103"/>
      <c r="R425" s="103"/>
      <c r="S425" s="103"/>
      <c r="T425" s="105"/>
      <c r="U425" s="106"/>
      <c r="V425" s="106"/>
    </row>
    <row r="426" customFormat="false" ht="12.75" hidden="false" customHeight="false" outlineLevel="0" collapsed="false">
      <c r="A426" s="99"/>
      <c r="B426" s="100"/>
      <c r="C426" s="101"/>
      <c r="D426" s="102"/>
      <c r="E426" s="103"/>
      <c r="F426" s="103"/>
      <c r="G426" s="103"/>
      <c r="H426" s="103"/>
      <c r="I426" s="103"/>
      <c r="J426" s="103"/>
      <c r="K426" s="103"/>
      <c r="L426" s="103"/>
      <c r="M426" s="103"/>
      <c r="N426" s="104"/>
      <c r="O426" s="103"/>
      <c r="P426" s="103"/>
      <c r="Q426" s="103"/>
      <c r="R426" s="103"/>
      <c r="S426" s="103"/>
      <c r="T426" s="105"/>
      <c r="U426" s="106"/>
      <c r="V426" s="106"/>
    </row>
    <row r="427" customFormat="false" ht="12.75" hidden="false" customHeight="false" outlineLevel="0" collapsed="false">
      <c r="A427" s="99"/>
      <c r="B427" s="100"/>
      <c r="C427" s="107"/>
      <c r="D427" s="108"/>
      <c r="E427" s="103"/>
      <c r="F427" s="103"/>
      <c r="G427" s="103"/>
      <c r="H427" s="103"/>
      <c r="I427" s="103"/>
      <c r="J427" s="103"/>
      <c r="K427" s="103"/>
      <c r="L427" s="103"/>
      <c r="M427" s="103"/>
      <c r="N427" s="104"/>
      <c r="O427" s="103"/>
      <c r="P427" s="103"/>
      <c r="Q427" s="103"/>
      <c r="R427" s="103"/>
      <c r="S427" s="103"/>
      <c r="T427" s="105"/>
      <c r="U427" s="106"/>
      <c r="V427" s="106"/>
    </row>
    <row r="428" customFormat="false" ht="12.75" hidden="false" customHeight="false" outlineLevel="0" collapsed="false">
      <c r="A428" s="99"/>
      <c r="B428" s="100"/>
      <c r="C428" s="107"/>
      <c r="D428" s="108"/>
      <c r="E428" s="103"/>
      <c r="F428" s="103"/>
      <c r="G428" s="103"/>
      <c r="H428" s="103"/>
      <c r="I428" s="103"/>
      <c r="J428" s="103"/>
      <c r="K428" s="103"/>
      <c r="L428" s="103"/>
      <c r="M428" s="103"/>
      <c r="N428" s="104"/>
      <c r="O428" s="103"/>
      <c r="P428" s="103"/>
      <c r="Q428" s="103"/>
      <c r="R428" s="103"/>
      <c r="S428" s="103"/>
      <c r="T428" s="105"/>
      <c r="U428" s="106"/>
      <c r="V428" s="106"/>
    </row>
    <row r="429" customFormat="false" ht="12.75" hidden="false" customHeight="false" outlineLevel="0" collapsed="false">
      <c r="A429" s="99"/>
      <c r="B429" s="100"/>
      <c r="C429" s="101"/>
      <c r="D429" s="102"/>
      <c r="E429" s="103"/>
      <c r="F429" s="103"/>
      <c r="G429" s="103"/>
      <c r="H429" s="103"/>
      <c r="I429" s="103"/>
      <c r="J429" s="103"/>
      <c r="K429" s="103"/>
      <c r="L429" s="103"/>
      <c r="M429" s="103"/>
      <c r="N429" s="104"/>
      <c r="O429" s="103"/>
      <c r="P429" s="103"/>
      <c r="Q429" s="103"/>
      <c r="R429" s="103"/>
      <c r="S429" s="103"/>
      <c r="T429" s="105"/>
      <c r="U429" s="106"/>
      <c r="V429" s="106"/>
    </row>
    <row r="430" customFormat="false" ht="12.75" hidden="false" customHeight="false" outlineLevel="0" collapsed="false">
      <c r="A430" s="99"/>
      <c r="B430" s="100"/>
      <c r="C430" s="101"/>
      <c r="D430" s="102"/>
      <c r="E430" s="103"/>
      <c r="F430" s="103"/>
      <c r="G430" s="103"/>
      <c r="H430" s="103"/>
      <c r="I430" s="103"/>
      <c r="J430" s="103"/>
      <c r="K430" s="103"/>
      <c r="L430" s="103"/>
      <c r="M430" s="103"/>
      <c r="N430" s="104"/>
      <c r="O430" s="103"/>
      <c r="P430" s="103"/>
      <c r="Q430" s="103"/>
      <c r="R430" s="103"/>
      <c r="S430" s="103"/>
      <c r="T430" s="105"/>
      <c r="U430" s="106"/>
      <c r="V430" s="106"/>
    </row>
    <row r="431" customFormat="false" ht="12.75" hidden="false" customHeight="false" outlineLevel="0" collapsed="false">
      <c r="A431" s="99"/>
      <c r="B431" s="100"/>
      <c r="C431" s="101"/>
      <c r="D431" s="102"/>
      <c r="E431" s="103"/>
      <c r="F431" s="103"/>
      <c r="G431" s="103"/>
      <c r="H431" s="103"/>
      <c r="I431" s="103"/>
      <c r="J431" s="103"/>
      <c r="K431" s="103"/>
      <c r="L431" s="103"/>
      <c r="M431" s="103"/>
      <c r="N431" s="104"/>
      <c r="O431" s="103"/>
      <c r="P431" s="103"/>
      <c r="Q431" s="103"/>
      <c r="R431" s="103"/>
      <c r="S431" s="103"/>
      <c r="T431" s="105"/>
      <c r="U431" s="106"/>
      <c r="V431" s="106"/>
    </row>
    <row r="432" customFormat="false" ht="12.75" hidden="false" customHeight="false" outlineLevel="0" collapsed="false">
      <c r="A432" s="99"/>
      <c r="B432" s="100"/>
      <c r="C432" s="101"/>
      <c r="D432" s="102"/>
      <c r="E432" s="103"/>
      <c r="F432" s="103"/>
      <c r="G432" s="103"/>
      <c r="H432" s="103"/>
      <c r="I432" s="103"/>
      <c r="J432" s="103"/>
      <c r="K432" s="103"/>
      <c r="L432" s="103"/>
      <c r="M432" s="103"/>
      <c r="N432" s="104"/>
      <c r="O432" s="103"/>
      <c r="P432" s="103"/>
      <c r="Q432" s="103"/>
      <c r="R432" s="103"/>
      <c r="S432" s="103"/>
      <c r="T432" s="105"/>
      <c r="U432" s="106"/>
      <c r="V432" s="106"/>
    </row>
    <row r="433" customFormat="false" ht="12.75" hidden="false" customHeight="false" outlineLevel="0" collapsed="false">
      <c r="A433" s="99"/>
      <c r="B433" s="100"/>
      <c r="C433" s="107"/>
      <c r="D433" s="108"/>
      <c r="E433" s="103"/>
      <c r="F433" s="103"/>
      <c r="G433" s="103"/>
      <c r="H433" s="103"/>
      <c r="I433" s="103"/>
      <c r="J433" s="103"/>
      <c r="K433" s="103"/>
      <c r="L433" s="103"/>
      <c r="M433" s="103"/>
      <c r="N433" s="104"/>
      <c r="O433" s="103"/>
      <c r="P433" s="103"/>
      <c r="Q433" s="103"/>
      <c r="R433" s="103"/>
      <c r="S433" s="103"/>
      <c r="T433" s="105"/>
      <c r="U433" s="106"/>
      <c r="V433" s="106"/>
    </row>
    <row r="434" customFormat="false" ht="12.75" hidden="false" customHeight="false" outlineLevel="0" collapsed="false">
      <c r="A434" s="99"/>
      <c r="B434" s="100"/>
      <c r="C434" s="101"/>
      <c r="D434" s="102"/>
      <c r="E434" s="103"/>
      <c r="F434" s="103"/>
      <c r="G434" s="103"/>
      <c r="H434" s="103"/>
      <c r="I434" s="103"/>
      <c r="J434" s="103"/>
      <c r="K434" s="103"/>
      <c r="L434" s="103"/>
      <c r="M434" s="103"/>
      <c r="N434" s="104"/>
      <c r="O434" s="103"/>
      <c r="P434" s="103"/>
      <c r="Q434" s="103"/>
      <c r="R434" s="103"/>
      <c r="S434" s="103"/>
      <c r="T434" s="105"/>
      <c r="U434" s="106"/>
      <c r="V434" s="106"/>
    </row>
    <row r="435" customFormat="false" ht="12.75" hidden="false" customHeight="false" outlineLevel="0" collapsed="false">
      <c r="A435" s="99"/>
      <c r="B435" s="100"/>
      <c r="C435" s="101"/>
      <c r="D435" s="102"/>
      <c r="E435" s="103"/>
      <c r="F435" s="103"/>
      <c r="G435" s="103"/>
      <c r="H435" s="103"/>
      <c r="I435" s="103"/>
      <c r="J435" s="103"/>
      <c r="K435" s="103"/>
      <c r="L435" s="103"/>
      <c r="M435" s="103"/>
      <c r="N435" s="104"/>
      <c r="O435" s="103"/>
      <c r="P435" s="103"/>
      <c r="Q435" s="103"/>
      <c r="R435" s="103"/>
      <c r="S435" s="103"/>
      <c r="T435" s="105"/>
      <c r="U435" s="106"/>
      <c r="V435" s="106"/>
    </row>
    <row r="436" customFormat="false" ht="12.75" hidden="false" customHeight="false" outlineLevel="0" collapsed="false">
      <c r="A436" s="99"/>
      <c r="B436" s="100"/>
      <c r="C436" s="107"/>
      <c r="D436" s="108"/>
      <c r="E436" s="103"/>
      <c r="F436" s="103"/>
      <c r="G436" s="103"/>
      <c r="H436" s="103"/>
      <c r="I436" s="103"/>
      <c r="J436" s="103"/>
      <c r="K436" s="103"/>
      <c r="L436" s="103"/>
      <c r="M436" s="103"/>
      <c r="N436" s="104"/>
      <c r="O436" s="103"/>
      <c r="P436" s="103"/>
      <c r="Q436" s="103"/>
      <c r="R436" s="103"/>
      <c r="S436" s="103"/>
      <c r="T436" s="105"/>
      <c r="U436" s="106"/>
      <c r="V436" s="106"/>
    </row>
    <row r="437" customFormat="false" ht="12.75" hidden="false" customHeight="false" outlineLevel="0" collapsed="false">
      <c r="A437" s="99"/>
      <c r="B437" s="100"/>
      <c r="C437" s="101"/>
      <c r="D437" s="102"/>
      <c r="E437" s="103"/>
      <c r="F437" s="103"/>
      <c r="G437" s="103"/>
      <c r="H437" s="103"/>
      <c r="I437" s="103"/>
      <c r="J437" s="103"/>
      <c r="K437" s="103"/>
      <c r="L437" s="103"/>
      <c r="M437" s="103"/>
      <c r="N437" s="104"/>
      <c r="O437" s="103"/>
      <c r="P437" s="103"/>
      <c r="Q437" s="103"/>
      <c r="R437" s="103"/>
      <c r="S437" s="103"/>
      <c r="T437" s="105"/>
      <c r="U437" s="106"/>
      <c r="V437" s="106"/>
    </row>
    <row r="438" customFormat="false" ht="12.75" hidden="false" customHeight="false" outlineLevel="0" collapsed="false">
      <c r="A438" s="99"/>
      <c r="B438" s="100"/>
      <c r="C438" s="101"/>
      <c r="D438" s="102"/>
      <c r="E438" s="103"/>
      <c r="F438" s="103"/>
      <c r="G438" s="103"/>
      <c r="H438" s="103"/>
      <c r="I438" s="103"/>
      <c r="J438" s="103"/>
      <c r="K438" s="103"/>
      <c r="L438" s="103"/>
      <c r="M438" s="103"/>
      <c r="N438" s="104"/>
      <c r="O438" s="103"/>
      <c r="P438" s="103"/>
      <c r="Q438" s="103"/>
      <c r="R438" s="103"/>
      <c r="S438" s="103"/>
      <c r="T438" s="105"/>
      <c r="U438" s="106"/>
      <c r="V438" s="106"/>
    </row>
    <row r="439" customFormat="false" ht="12.75" hidden="false" customHeight="false" outlineLevel="0" collapsed="false">
      <c r="A439" s="99"/>
      <c r="B439" s="100"/>
      <c r="C439" s="101"/>
      <c r="D439" s="102"/>
      <c r="E439" s="103"/>
      <c r="F439" s="103"/>
      <c r="G439" s="103"/>
      <c r="H439" s="103"/>
      <c r="I439" s="103"/>
      <c r="J439" s="103"/>
      <c r="K439" s="103"/>
      <c r="L439" s="103"/>
      <c r="M439" s="103"/>
      <c r="N439" s="104"/>
      <c r="O439" s="103"/>
      <c r="P439" s="103"/>
      <c r="Q439" s="103"/>
      <c r="R439" s="103"/>
      <c r="S439" s="103"/>
      <c r="T439" s="105"/>
      <c r="U439" s="106"/>
      <c r="V439" s="106"/>
    </row>
    <row r="440" customFormat="false" ht="12.75" hidden="false" customHeight="false" outlineLevel="0" collapsed="false">
      <c r="A440" s="99"/>
      <c r="B440" s="100"/>
      <c r="C440" s="101"/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4"/>
      <c r="O440" s="103"/>
      <c r="P440" s="103"/>
      <c r="Q440" s="103"/>
      <c r="R440" s="103"/>
      <c r="S440" s="103"/>
      <c r="T440" s="105"/>
      <c r="U440" s="106"/>
      <c r="V440" s="106"/>
    </row>
    <row r="441" customFormat="false" ht="12.75" hidden="false" customHeight="false" outlineLevel="0" collapsed="false">
      <c r="A441" s="99"/>
      <c r="B441" s="100"/>
      <c r="C441" s="107"/>
      <c r="D441" s="108"/>
      <c r="E441" s="103"/>
      <c r="F441" s="103"/>
      <c r="G441" s="103"/>
      <c r="H441" s="103"/>
      <c r="I441" s="103"/>
      <c r="J441" s="103"/>
      <c r="K441" s="103"/>
      <c r="L441" s="103"/>
      <c r="M441" s="103"/>
      <c r="N441" s="104"/>
      <c r="O441" s="103"/>
      <c r="P441" s="103"/>
      <c r="Q441" s="103"/>
      <c r="R441" s="103"/>
      <c r="S441" s="103"/>
      <c r="T441" s="105"/>
      <c r="U441" s="106"/>
      <c r="V441" s="106"/>
    </row>
    <row r="442" customFormat="false" ht="12.75" hidden="false" customHeight="false" outlineLevel="0" collapsed="false">
      <c r="A442" s="99"/>
      <c r="B442" s="100"/>
      <c r="C442" s="101"/>
      <c r="D442" s="102"/>
      <c r="E442" s="103"/>
      <c r="F442" s="103"/>
      <c r="G442" s="103"/>
      <c r="H442" s="103"/>
      <c r="I442" s="103"/>
      <c r="J442" s="103"/>
      <c r="K442" s="103"/>
      <c r="L442" s="103"/>
      <c r="M442" s="103"/>
      <c r="N442" s="104"/>
      <c r="O442" s="103"/>
      <c r="P442" s="103"/>
      <c r="Q442" s="103"/>
      <c r="R442" s="103"/>
      <c r="S442" s="103"/>
      <c r="T442" s="105"/>
      <c r="U442" s="106"/>
      <c r="V442" s="106"/>
    </row>
    <row r="443" customFormat="false" ht="12.75" hidden="false" customHeight="false" outlineLevel="0" collapsed="false">
      <c r="A443" s="99"/>
      <c r="B443" s="100"/>
      <c r="C443" s="107"/>
      <c r="D443" s="108"/>
      <c r="E443" s="103"/>
      <c r="F443" s="103"/>
      <c r="G443" s="103"/>
      <c r="H443" s="103"/>
      <c r="I443" s="103"/>
      <c r="J443" s="103"/>
      <c r="K443" s="103"/>
      <c r="L443" s="103"/>
      <c r="M443" s="103"/>
      <c r="N443" s="104"/>
      <c r="O443" s="103"/>
      <c r="P443" s="103"/>
      <c r="Q443" s="103"/>
      <c r="R443" s="103"/>
      <c r="S443" s="103"/>
      <c r="T443" s="105"/>
      <c r="U443" s="106"/>
      <c r="V443" s="106"/>
    </row>
    <row r="444" customFormat="false" ht="12.75" hidden="false" customHeight="false" outlineLevel="0" collapsed="false">
      <c r="A444" s="99"/>
      <c r="B444" s="100"/>
      <c r="C444" s="101"/>
      <c r="D444" s="102"/>
      <c r="E444" s="103"/>
      <c r="F444" s="103"/>
      <c r="G444" s="103"/>
      <c r="H444" s="103"/>
      <c r="I444" s="103"/>
      <c r="J444" s="103"/>
      <c r="K444" s="103"/>
      <c r="L444" s="103"/>
      <c r="M444" s="103"/>
      <c r="N444" s="104"/>
      <c r="O444" s="103"/>
      <c r="P444" s="103"/>
      <c r="Q444" s="103"/>
      <c r="R444" s="103"/>
      <c r="S444" s="103"/>
      <c r="T444" s="105"/>
      <c r="U444" s="106"/>
      <c r="V444" s="106"/>
    </row>
    <row r="445" customFormat="false" ht="12.75" hidden="false" customHeight="false" outlineLevel="0" collapsed="false">
      <c r="A445" s="99"/>
      <c r="B445" s="100"/>
      <c r="C445" s="101"/>
      <c r="D445" s="102"/>
      <c r="E445" s="103"/>
      <c r="F445" s="103"/>
      <c r="G445" s="103"/>
      <c r="H445" s="103"/>
      <c r="I445" s="103"/>
      <c r="J445" s="103"/>
      <c r="K445" s="103"/>
      <c r="L445" s="103"/>
      <c r="M445" s="103"/>
      <c r="N445" s="104"/>
      <c r="O445" s="103"/>
      <c r="P445" s="103"/>
      <c r="Q445" s="103"/>
      <c r="R445" s="103"/>
      <c r="S445" s="103"/>
      <c r="T445" s="105"/>
      <c r="U445" s="106"/>
      <c r="V445" s="106"/>
    </row>
    <row r="446" customFormat="false" ht="12.75" hidden="false" customHeight="false" outlineLevel="0" collapsed="false">
      <c r="A446" s="99"/>
      <c r="B446" s="100"/>
      <c r="C446" s="107"/>
      <c r="D446" s="108"/>
      <c r="E446" s="103"/>
      <c r="F446" s="103"/>
      <c r="G446" s="103"/>
      <c r="H446" s="103"/>
      <c r="I446" s="103"/>
      <c r="J446" s="103"/>
      <c r="K446" s="103"/>
      <c r="L446" s="103"/>
      <c r="M446" s="103"/>
      <c r="N446" s="104"/>
      <c r="O446" s="103"/>
      <c r="P446" s="103"/>
      <c r="Q446" s="103"/>
      <c r="R446" s="103"/>
      <c r="S446" s="103"/>
      <c r="T446" s="105"/>
      <c r="U446" s="106"/>
      <c r="V446" s="106"/>
    </row>
  </sheetData>
  <mergeCells count="8">
    <mergeCell ref="A1:W1"/>
    <mergeCell ref="A2:B2"/>
    <mergeCell ref="T2:T4"/>
    <mergeCell ref="U2:U4"/>
    <mergeCell ref="V2:V4"/>
    <mergeCell ref="W2:W4"/>
    <mergeCell ref="X2:X4"/>
    <mergeCell ref="A3:D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8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67" t="s">
        <v>497</v>
      </c>
      <c r="B1" s="167"/>
      <c r="C1" s="167"/>
      <c r="D1" s="167"/>
      <c r="E1" s="167"/>
      <c r="F1" s="167"/>
      <c r="G1" s="167"/>
    </row>
    <row r="2" customFormat="false" ht="12.75" hidden="false" customHeight="false" outlineLevel="0" collapsed="false">
      <c r="A2" s="168"/>
      <c r="B2" s="168"/>
      <c r="C2" s="168"/>
      <c r="D2" s="168"/>
      <c r="E2" s="170" t="s">
        <v>432</v>
      </c>
      <c r="F2" s="175"/>
      <c r="G2" s="175"/>
    </row>
    <row r="3" customFormat="false" ht="12.75" hidden="false" customHeight="true" outlineLevel="0" collapsed="false">
      <c r="A3" s="172" t="s">
        <v>433</v>
      </c>
      <c r="B3" s="172"/>
      <c r="C3" s="237" t="s">
        <v>434</v>
      </c>
      <c r="D3" s="237"/>
      <c r="E3" s="170" t="n">
        <v>10</v>
      </c>
      <c r="F3" s="175"/>
      <c r="G3" s="175"/>
    </row>
    <row r="4" customFormat="false" ht="12.75" hidden="false" customHeight="true" outlineLevel="0" collapsed="false">
      <c r="A4" s="172" t="s">
        <v>435</v>
      </c>
      <c r="B4" s="172"/>
      <c r="C4" s="394" t="n">
        <v>39628</v>
      </c>
      <c r="D4" s="237"/>
      <c r="E4" s="175"/>
      <c r="F4" s="175"/>
      <c r="G4" s="175"/>
    </row>
    <row r="5" customFormat="false" ht="12.75" hidden="false" customHeight="false" outlineLevel="0" collapsed="false">
      <c r="A5" s="172" t="s">
        <v>436</v>
      </c>
      <c r="B5" s="172"/>
      <c r="C5" s="341" t="s">
        <v>498</v>
      </c>
      <c r="D5" s="341"/>
      <c r="E5" s="175"/>
      <c r="F5" s="175"/>
      <c r="G5" s="175"/>
    </row>
    <row r="6" customFormat="false" ht="12.75" hidden="false" customHeight="false" outlineLevel="0" collapsed="false">
      <c r="A6" s="172" t="s">
        <v>438</v>
      </c>
      <c r="B6" s="172"/>
      <c r="C6" s="177" t="n">
        <f aca="false">COUNTA(B8:B81)</f>
        <v>74</v>
      </c>
      <c r="D6" s="341"/>
      <c r="E6" s="175"/>
      <c r="F6" s="175"/>
      <c r="G6" s="175"/>
    </row>
    <row r="7" customFormat="false" ht="12.75" hidden="false" customHeight="false" outlineLevel="0" collapsed="false">
      <c r="A7" s="395" t="s">
        <v>439</v>
      </c>
      <c r="B7" s="395" t="s">
        <v>440</v>
      </c>
      <c r="C7" s="395" t="s">
        <v>441</v>
      </c>
      <c r="D7" s="395" t="s">
        <v>451</v>
      </c>
      <c r="E7" s="396" t="s">
        <v>444</v>
      </c>
      <c r="F7" s="396" t="s">
        <v>445</v>
      </c>
      <c r="G7" s="396" t="s">
        <v>492</v>
      </c>
    </row>
    <row r="8" customFormat="false" ht="12.75" hidden="false" customHeight="false" outlineLevel="0" collapsed="false">
      <c r="A8" s="184" t="n">
        <v>1</v>
      </c>
      <c r="B8" s="347" t="s">
        <v>168</v>
      </c>
      <c r="C8" s="347" t="s">
        <v>28</v>
      </c>
      <c r="D8" s="386" t="n">
        <v>0.00978240740740741</v>
      </c>
      <c r="E8" s="318" t="n">
        <f aca="false">(D$8/D8)*100</f>
        <v>100</v>
      </c>
      <c r="F8" s="325" t="n">
        <f aca="false">E8+E$3</f>
        <v>110</v>
      </c>
      <c r="G8" s="397" t="n">
        <f aca="false">D8-D$8</f>
        <v>0</v>
      </c>
      <c r="I8" s="398"/>
    </row>
    <row r="9" customFormat="false" ht="12.75" hidden="false" customHeight="false" outlineLevel="0" collapsed="false">
      <c r="A9" s="192" t="n">
        <v>2</v>
      </c>
      <c r="B9" s="200" t="s">
        <v>273</v>
      </c>
      <c r="C9" s="200" t="s">
        <v>192</v>
      </c>
      <c r="D9" s="248" t="n">
        <v>0.0104155092592593</v>
      </c>
      <c r="E9" s="249" t="n">
        <f aca="false">(D$8/D9)*100</f>
        <v>93.9215468385376</v>
      </c>
      <c r="F9" s="250" t="n">
        <f aca="false">E9+E$3</f>
        <v>103.921546838538</v>
      </c>
      <c r="G9" s="399" t="n">
        <f aca="false">D9-D$8</f>
        <v>0.000633101851851852</v>
      </c>
    </row>
    <row r="10" customFormat="false" ht="12.75" hidden="false" customHeight="false" outlineLevel="0" collapsed="false">
      <c r="A10" s="192" t="n">
        <v>3</v>
      </c>
      <c r="B10" s="200" t="s">
        <v>138</v>
      </c>
      <c r="C10" s="200" t="s">
        <v>137</v>
      </c>
      <c r="D10" s="248" t="n">
        <v>0.0104456018518519</v>
      </c>
      <c r="E10" s="249" t="n">
        <f aca="false">(D$8/D10)*100</f>
        <v>93.6509695290859</v>
      </c>
      <c r="F10" s="250" t="n">
        <f aca="false">E10+E$3</f>
        <v>103.650969529086</v>
      </c>
      <c r="G10" s="399" t="n">
        <f aca="false">D10-D$8</f>
        <v>0.000663194444444444</v>
      </c>
    </row>
    <row r="11" customFormat="false" ht="12.75" hidden="false" customHeight="false" outlineLevel="0" collapsed="false">
      <c r="A11" s="192" t="n">
        <v>4</v>
      </c>
      <c r="B11" s="200" t="s">
        <v>22</v>
      </c>
      <c r="C11" s="200" t="s">
        <v>23</v>
      </c>
      <c r="D11" s="248" t="n">
        <v>0.0106793981481481</v>
      </c>
      <c r="E11" s="249" t="n">
        <f aca="false">(D$8/D11)*100</f>
        <v>91.6007369675951</v>
      </c>
      <c r="F11" s="250" t="n">
        <f aca="false">E11+E$3</f>
        <v>101.600736967595</v>
      </c>
      <c r="G11" s="399" t="n">
        <f aca="false">D11-D$8</f>
        <v>0.000896990740740741</v>
      </c>
    </row>
    <row r="12" customFormat="false" ht="12.75" hidden="false" customHeight="false" outlineLevel="0" collapsed="false">
      <c r="A12" s="192" t="n">
        <v>5</v>
      </c>
      <c r="B12" s="200" t="s">
        <v>288</v>
      </c>
      <c r="C12" s="200" t="s">
        <v>54</v>
      </c>
      <c r="D12" s="248" t="n">
        <v>0.0107152777777778</v>
      </c>
      <c r="E12" s="249" t="n">
        <f aca="false">(D$8/D12)*100</f>
        <v>91.2940159861741</v>
      </c>
      <c r="F12" s="250" t="n">
        <f aca="false">E12+E$3</f>
        <v>101.294015986174</v>
      </c>
      <c r="G12" s="399" t="n">
        <f aca="false">D12-D$8</f>
        <v>0.00093287037037037</v>
      </c>
    </row>
    <row r="13" customFormat="false" ht="12.75" hidden="false" customHeight="false" outlineLevel="0" collapsed="false">
      <c r="A13" s="192" t="n">
        <v>6</v>
      </c>
      <c r="B13" s="200" t="s">
        <v>123</v>
      </c>
      <c r="C13" s="200" t="s">
        <v>124</v>
      </c>
      <c r="D13" s="248" t="n">
        <v>0.0109988425925926</v>
      </c>
      <c r="E13" s="249" t="n">
        <f aca="false">(D$8/D13)*100</f>
        <v>88.9403346311691</v>
      </c>
      <c r="F13" s="250" t="n">
        <f aca="false">E13+E$3</f>
        <v>98.9403346311691</v>
      </c>
      <c r="G13" s="399" t="n">
        <f aca="false">D13-D$8</f>
        <v>0.00121643518518519</v>
      </c>
    </row>
    <row r="14" customFormat="false" ht="12.75" hidden="false" customHeight="false" outlineLevel="0" collapsed="false">
      <c r="A14" s="192" t="n">
        <v>7</v>
      </c>
      <c r="B14" s="200" t="s">
        <v>35</v>
      </c>
      <c r="C14" s="200" t="s">
        <v>36</v>
      </c>
      <c r="D14" s="248" t="n">
        <v>0.0111388888888889</v>
      </c>
      <c r="E14" s="249" t="n">
        <f aca="false">(D$8/D14)*100</f>
        <v>87.8221113881962</v>
      </c>
      <c r="F14" s="250" t="n">
        <f aca="false">E14+E$3</f>
        <v>97.8221113881962</v>
      </c>
      <c r="G14" s="399" t="n">
        <f aca="false">D14-D$8</f>
        <v>0.00135648148148148</v>
      </c>
    </row>
    <row r="15" customFormat="false" ht="12.75" hidden="false" customHeight="false" outlineLevel="0" collapsed="false">
      <c r="A15" s="192" t="n">
        <v>8</v>
      </c>
      <c r="B15" s="200" t="s">
        <v>22</v>
      </c>
      <c r="C15" s="200" t="s">
        <v>28</v>
      </c>
      <c r="D15" s="248" t="n">
        <v>0.0111747685185185</v>
      </c>
      <c r="E15" s="249" t="n">
        <f aca="false">(D$8/D15)*100</f>
        <v>87.5401346452616</v>
      </c>
      <c r="F15" s="250" t="n">
        <f aca="false">E15+E$3</f>
        <v>97.5401346452616</v>
      </c>
      <c r="G15" s="399" t="n">
        <f aca="false">D15-D$8</f>
        <v>0.00139236111111111</v>
      </c>
      <c r="H15" s="400"/>
    </row>
    <row r="16" customFormat="false" ht="12.75" hidden="false" customHeight="false" outlineLevel="0" collapsed="false">
      <c r="A16" s="192" t="n">
        <v>9</v>
      </c>
      <c r="B16" s="200" t="s">
        <v>121</v>
      </c>
      <c r="C16" s="200" t="s">
        <v>122</v>
      </c>
      <c r="D16" s="248" t="n">
        <v>0.0118773148148148</v>
      </c>
      <c r="E16" s="249" t="n">
        <f aca="false">(D$8/D16)*100</f>
        <v>82.3621126486065</v>
      </c>
      <c r="F16" s="250" t="n">
        <f aca="false">E16+E$3</f>
        <v>92.3621126486065</v>
      </c>
      <c r="G16" s="399" t="n">
        <f aca="false">D16-D$8</f>
        <v>0.00209490740740741</v>
      </c>
    </row>
    <row r="17" customFormat="false" ht="12.75" hidden="false" customHeight="false" outlineLevel="0" collapsed="false">
      <c r="A17" s="192" t="n">
        <v>10</v>
      </c>
      <c r="B17" s="200" t="s">
        <v>211</v>
      </c>
      <c r="C17" s="200" t="s">
        <v>95</v>
      </c>
      <c r="D17" s="248" t="n">
        <v>0.0119548611111111</v>
      </c>
      <c r="E17" s="249" t="n">
        <f aca="false">(D$8/D17)*100</f>
        <v>81.8278632975119</v>
      </c>
      <c r="F17" s="250" t="n">
        <f aca="false">E17+E$3</f>
        <v>91.8278632975119</v>
      </c>
      <c r="G17" s="399" t="n">
        <f aca="false">D17-D$8</f>
        <v>0.0021724537037037</v>
      </c>
    </row>
    <row r="18" customFormat="false" ht="12.75" hidden="false" customHeight="false" outlineLevel="0" collapsed="false">
      <c r="A18" s="192" t="n">
        <v>11</v>
      </c>
      <c r="B18" s="200" t="s">
        <v>117</v>
      </c>
      <c r="C18" s="200" t="s">
        <v>118</v>
      </c>
      <c r="D18" s="248" t="n">
        <v>0.011962962962963</v>
      </c>
      <c r="E18" s="249" t="n">
        <f aca="false">(D$8/D18)*100</f>
        <v>81.7724458204335</v>
      </c>
      <c r="F18" s="250" t="n">
        <f aca="false">E18+E$3</f>
        <v>91.7724458204335</v>
      </c>
      <c r="G18" s="399" t="n">
        <f aca="false">D18-D$8</f>
        <v>0.00218055555555556</v>
      </c>
    </row>
    <row r="19" customFormat="false" ht="12.75" hidden="false" customHeight="false" outlineLevel="0" collapsed="false">
      <c r="A19" s="206" t="n">
        <v>12</v>
      </c>
      <c r="B19" s="363" t="s">
        <v>29</v>
      </c>
      <c r="C19" s="363" t="s">
        <v>30</v>
      </c>
      <c r="D19" s="254" t="n">
        <v>0.012212962962963</v>
      </c>
      <c r="E19" s="401" t="n">
        <f aca="false">(D$8/D19)*100</f>
        <v>80.0985595147839</v>
      </c>
      <c r="F19" s="256" t="n">
        <f aca="false">E19+E$3</f>
        <v>90.0985595147839</v>
      </c>
      <c r="G19" s="402" t="n">
        <f aca="false">D19-D$8</f>
        <v>0.00243055555555556</v>
      </c>
    </row>
    <row r="20" customFormat="false" ht="12.75" hidden="false" customHeight="false" outlineLevel="0" collapsed="false">
      <c r="A20" s="214" t="n">
        <v>13</v>
      </c>
      <c r="B20" s="403" t="s">
        <v>38</v>
      </c>
      <c r="C20" s="403" t="s">
        <v>39</v>
      </c>
      <c r="D20" s="404" t="n">
        <v>0.0122719907407407</v>
      </c>
      <c r="E20" s="244" t="n">
        <f aca="false">(D$8/D20)*100</f>
        <v>79.7132886918797</v>
      </c>
      <c r="F20" s="245" t="n">
        <f aca="false">E20+E$3</f>
        <v>89.7132886918797</v>
      </c>
      <c r="G20" s="405" t="n">
        <f aca="false">D20-D$8</f>
        <v>0.00248958333333333</v>
      </c>
    </row>
    <row r="21" customFormat="false" ht="12.75" hidden="false" customHeight="false" outlineLevel="0" collapsed="false">
      <c r="A21" s="192" t="n">
        <v>14</v>
      </c>
      <c r="B21" s="224" t="s">
        <v>62</v>
      </c>
      <c r="C21" s="406" t="s">
        <v>63</v>
      </c>
      <c r="D21" s="248" t="n">
        <v>0.0123969907407407</v>
      </c>
      <c r="E21" s="249" t="n">
        <f aca="false">(D$8/D21)*100</f>
        <v>78.9095322565587</v>
      </c>
      <c r="F21" s="250" t="n">
        <f aca="false">E21+E$3</f>
        <v>88.9095322565587</v>
      </c>
      <c r="G21" s="399" t="n">
        <f aca="false">D21-D$8</f>
        <v>0.00261458333333333</v>
      </c>
    </row>
    <row r="22" customFormat="false" ht="12.75" hidden="false" customHeight="false" outlineLevel="0" collapsed="false">
      <c r="A22" s="192" t="n">
        <v>15</v>
      </c>
      <c r="B22" s="372" t="s">
        <v>26</v>
      </c>
      <c r="C22" s="224" t="s">
        <v>28</v>
      </c>
      <c r="D22" s="248" t="n">
        <v>0.0124236111111111</v>
      </c>
      <c r="E22" s="249" t="n">
        <f aca="false">(D$8/D22)*100</f>
        <v>78.7404509036706</v>
      </c>
      <c r="F22" s="250" t="n">
        <f aca="false">E22+E$3</f>
        <v>88.7404509036706</v>
      </c>
      <c r="G22" s="399" t="n">
        <f aca="false">D22-D$8</f>
        <v>0.0026412037037037</v>
      </c>
    </row>
    <row r="23" customFormat="false" ht="12.75" hidden="false" customHeight="false" outlineLevel="0" collapsed="false">
      <c r="A23" s="192" t="n">
        <v>16</v>
      </c>
      <c r="B23" s="224" t="s">
        <v>43</v>
      </c>
      <c r="C23" s="224" t="s">
        <v>34</v>
      </c>
      <c r="D23" s="248" t="n">
        <v>0.01246875</v>
      </c>
      <c r="E23" s="249" t="n">
        <f aca="false">(D$8/D23)*100</f>
        <v>78.4553977536434</v>
      </c>
      <c r="F23" s="250" t="n">
        <f aca="false">E23+E$3</f>
        <v>88.4553977536434</v>
      </c>
      <c r="G23" s="399" t="n">
        <f aca="false">D23-D$8</f>
        <v>0.00268634259259259</v>
      </c>
    </row>
    <row r="24" customFormat="false" ht="12.75" hidden="false" customHeight="false" outlineLevel="0" collapsed="false">
      <c r="A24" s="192" t="n">
        <v>17</v>
      </c>
      <c r="B24" s="224" t="s">
        <v>26</v>
      </c>
      <c r="C24" s="224" t="s">
        <v>27</v>
      </c>
      <c r="D24" s="248" t="n">
        <v>0.0125416666666667</v>
      </c>
      <c r="E24" s="249" t="n">
        <f aca="false">(D$8/D24)*100</f>
        <v>77.999261720192</v>
      </c>
      <c r="F24" s="250" t="n">
        <f aca="false">E24+E$3</f>
        <v>87.999261720192</v>
      </c>
      <c r="G24" s="399" t="n">
        <f aca="false">D24-D$8</f>
        <v>0.00275925925925926</v>
      </c>
    </row>
    <row r="25" customFormat="false" ht="12.75" hidden="false" customHeight="false" outlineLevel="0" collapsed="false">
      <c r="A25" s="192" t="n">
        <v>18</v>
      </c>
      <c r="B25" s="224" t="s">
        <v>103</v>
      </c>
      <c r="C25" s="224" t="s">
        <v>28</v>
      </c>
      <c r="D25" s="248" t="n">
        <v>0.0125613425925926</v>
      </c>
      <c r="E25" s="249" t="n">
        <f aca="false">(D$8/D25)*100</f>
        <v>77.8770846770478</v>
      </c>
      <c r="F25" s="250" t="n">
        <f aca="false">E25+E$3</f>
        <v>87.8770846770478</v>
      </c>
      <c r="G25" s="399" t="n">
        <f aca="false">D25-D$8</f>
        <v>0.00277893518518519</v>
      </c>
    </row>
    <row r="26" customFormat="false" ht="12.75" hidden="false" customHeight="false" outlineLevel="0" collapsed="false">
      <c r="A26" s="192" t="n">
        <v>19</v>
      </c>
      <c r="B26" s="224" t="s">
        <v>334</v>
      </c>
      <c r="C26" s="224" t="s">
        <v>335</v>
      </c>
      <c r="D26" s="248" t="n">
        <v>0.0126087962962963</v>
      </c>
      <c r="E26" s="249" t="n">
        <f aca="false">(D$8/D26)*100</f>
        <v>77.5839911878098</v>
      </c>
      <c r="F26" s="250" t="n">
        <f aca="false">E26+E$3</f>
        <v>87.5839911878098</v>
      </c>
      <c r="G26" s="399" t="n">
        <f aca="false">D26-D$8</f>
        <v>0.00282638888888889</v>
      </c>
    </row>
    <row r="27" customFormat="false" ht="12.75" hidden="false" customHeight="false" outlineLevel="0" collapsed="false">
      <c r="A27" s="192" t="n">
        <v>20</v>
      </c>
      <c r="B27" s="224" t="s">
        <v>37</v>
      </c>
      <c r="C27" s="224" t="s">
        <v>23</v>
      </c>
      <c r="D27" s="248" t="n">
        <v>0.0126238425925926</v>
      </c>
      <c r="E27" s="249" t="n">
        <f aca="false">(D$8/D27)*100</f>
        <v>77.4915192078482</v>
      </c>
      <c r="F27" s="250" t="n">
        <f aca="false">E27+E$3</f>
        <v>87.4915192078482</v>
      </c>
      <c r="G27" s="399" t="n">
        <f aca="false">D27-D$8</f>
        <v>0.00284143518518519</v>
      </c>
    </row>
    <row r="28" customFormat="false" ht="12.75" hidden="false" customHeight="false" outlineLevel="0" collapsed="false">
      <c r="A28" s="192" t="n">
        <v>21</v>
      </c>
      <c r="B28" s="224" t="s">
        <v>115</v>
      </c>
      <c r="C28" s="224" t="s">
        <v>116</v>
      </c>
      <c r="D28" s="248" t="n">
        <v>0.0126354166666667</v>
      </c>
      <c r="E28" s="249" t="n">
        <f aca="false">(D$8/D28)*100</f>
        <v>77.420536777503</v>
      </c>
      <c r="F28" s="250" t="n">
        <f aca="false">E28+E$3</f>
        <v>87.420536777503</v>
      </c>
      <c r="G28" s="399" t="n">
        <f aca="false">D28-D$8</f>
        <v>0.00285300925925926</v>
      </c>
    </row>
    <row r="29" customFormat="false" ht="12.75" hidden="false" customHeight="false" outlineLevel="0" collapsed="false">
      <c r="A29" s="192" t="n">
        <v>22</v>
      </c>
      <c r="B29" s="224" t="s">
        <v>52</v>
      </c>
      <c r="C29" s="224" t="s">
        <v>23</v>
      </c>
      <c r="D29" s="248" t="n">
        <v>0.0126990740740741</v>
      </c>
      <c r="E29" s="249" t="n">
        <f aca="false">(D$8/D29)*100</f>
        <v>77.032446226759</v>
      </c>
      <c r="F29" s="250" t="n">
        <f aca="false">E29+E$3</f>
        <v>87.032446226759</v>
      </c>
      <c r="G29" s="399" t="n">
        <f aca="false">D29-D$8</f>
        <v>0.00291666666666667</v>
      </c>
    </row>
    <row r="30" customFormat="false" ht="12.75" hidden="false" customHeight="false" outlineLevel="0" collapsed="false">
      <c r="A30" s="192" t="n">
        <v>23</v>
      </c>
      <c r="B30" s="224" t="s">
        <v>454</v>
      </c>
      <c r="C30" s="224" t="s">
        <v>25</v>
      </c>
      <c r="D30" s="248" t="n">
        <v>0.0127638888888889</v>
      </c>
      <c r="E30" s="249" t="n">
        <f aca="false">(D$8/D30)*100</f>
        <v>76.6412767500907</v>
      </c>
      <c r="F30" s="250" t="n">
        <f aca="false">E30+E$3</f>
        <v>86.6412767500907</v>
      </c>
      <c r="G30" s="399" t="n">
        <f aca="false">D30-D$8</f>
        <v>0.00298148148148148</v>
      </c>
    </row>
    <row r="31" customFormat="false" ht="12.75" hidden="false" customHeight="false" outlineLevel="0" collapsed="false">
      <c r="A31" s="192" t="n">
        <v>24</v>
      </c>
      <c r="B31" s="226" t="s">
        <v>148</v>
      </c>
      <c r="C31" s="226" t="s">
        <v>70</v>
      </c>
      <c r="D31" s="248" t="n">
        <v>0.0128611111111111</v>
      </c>
      <c r="E31" s="249" t="n">
        <f aca="false">(D$8/D31)*100</f>
        <v>76.0619150467963</v>
      </c>
      <c r="F31" s="250" t="n">
        <f aca="false">E31+E$3</f>
        <v>86.0619150467963</v>
      </c>
      <c r="G31" s="399" t="n">
        <f aca="false">D31-D$8</f>
        <v>0.0030787037037037</v>
      </c>
    </row>
    <row r="32" customFormat="false" ht="12.75" hidden="false" customHeight="false" outlineLevel="0" collapsed="false">
      <c r="A32" s="192" t="n">
        <v>25</v>
      </c>
      <c r="B32" s="224" t="s">
        <v>47</v>
      </c>
      <c r="C32" s="224" t="s">
        <v>48</v>
      </c>
      <c r="D32" s="248" t="n">
        <v>0.0128784722222222</v>
      </c>
      <c r="E32" s="249" t="n">
        <f aca="false">(D$8/D32)*100</f>
        <v>75.9593780893323</v>
      </c>
      <c r="F32" s="250" t="n">
        <f aca="false">E32+E$3</f>
        <v>85.9593780893323</v>
      </c>
      <c r="G32" s="399" t="n">
        <f aca="false">D32-D$8</f>
        <v>0.00309606481481482</v>
      </c>
    </row>
    <row r="33" customFormat="false" ht="12.75" hidden="false" customHeight="false" outlineLevel="0" collapsed="false">
      <c r="A33" s="192" t="n">
        <v>26</v>
      </c>
      <c r="B33" s="224" t="s">
        <v>71</v>
      </c>
      <c r="C33" s="224" t="s">
        <v>30</v>
      </c>
      <c r="D33" s="248" t="n">
        <v>0.012900462962963</v>
      </c>
      <c r="E33" s="249" t="n">
        <f aca="false">(D$8/D33)*100</f>
        <v>75.8298941324242</v>
      </c>
      <c r="F33" s="250" t="n">
        <f aca="false">E33+E$3</f>
        <v>85.8298941324242</v>
      </c>
      <c r="G33" s="399" t="n">
        <f aca="false">D33-D$8</f>
        <v>0.00311805555555556</v>
      </c>
    </row>
    <row r="34" customFormat="false" ht="12.75" hidden="false" customHeight="false" outlineLevel="0" collapsed="false">
      <c r="A34" s="192" t="n">
        <v>27</v>
      </c>
      <c r="B34" s="224" t="s">
        <v>463</v>
      </c>
      <c r="C34" s="224" t="s">
        <v>90</v>
      </c>
      <c r="D34" s="248" t="n">
        <v>0.0129293981481481</v>
      </c>
      <c r="E34" s="249" t="n">
        <f aca="false">(D$8/D34)*100</f>
        <v>75.6601915674514</v>
      </c>
      <c r="F34" s="250" t="n">
        <f aca="false">E34+E$3</f>
        <v>85.6601915674514</v>
      </c>
      <c r="G34" s="399" t="n">
        <f aca="false">D34-D$8</f>
        <v>0.00314699074074074</v>
      </c>
    </row>
    <row r="35" customFormat="false" ht="12.75" hidden="false" customHeight="false" outlineLevel="0" collapsed="false">
      <c r="A35" s="192" t="n">
        <v>28</v>
      </c>
      <c r="B35" s="226" t="s">
        <v>183</v>
      </c>
      <c r="C35" s="226" t="s">
        <v>184</v>
      </c>
      <c r="D35" s="248" t="n">
        <v>0.0130185185185185</v>
      </c>
      <c r="E35" s="249" t="n">
        <f aca="false">(D$8/D35)*100</f>
        <v>75.1422475106686</v>
      </c>
      <c r="F35" s="250" t="n">
        <f aca="false">E35+E$3</f>
        <v>85.1422475106686</v>
      </c>
      <c r="G35" s="399" t="n">
        <f aca="false">D35-D$8</f>
        <v>0.00323611111111111</v>
      </c>
    </row>
    <row r="36" customFormat="false" ht="12.75" hidden="false" customHeight="false" outlineLevel="0" collapsed="false">
      <c r="A36" s="192" t="n">
        <v>29</v>
      </c>
      <c r="B36" s="224" t="s">
        <v>455</v>
      </c>
      <c r="C36" s="224" t="s">
        <v>41</v>
      </c>
      <c r="D36" s="248" t="n">
        <v>0.0130486111111111</v>
      </c>
      <c r="E36" s="249" t="n">
        <f aca="false">(D$8/D36)*100</f>
        <v>74.9689551179706</v>
      </c>
      <c r="F36" s="250" t="n">
        <f aca="false">E36+E$3</f>
        <v>84.9689551179706</v>
      </c>
      <c r="G36" s="399" t="n">
        <f aca="false">D36-D$8</f>
        <v>0.0032662037037037</v>
      </c>
    </row>
    <row r="37" customFormat="false" ht="12.75" hidden="false" customHeight="false" outlineLevel="0" collapsed="false">
      <c r="A37" s="192" t="n">
        <v>30</v>
      </c>
      <c r="B37" s="224" t="s">
        <v>31</v>
      </c>
      <c r="C37" s="224" t="s">
        <v>32</v>
      </c>
      <c r="D37" s="248" t="n">
        <v>0.013212962962963</v>
      </c>
      <c r="E37" s="249" t="n">
        <f aca="false">(D$8/D37)*100</f>
        <v>74.0364400840925</v>
      </c>
      <c r="F37" s="250" t="n">
        <f aca="false">E37+E$3</f>
        <v>84.0364400840925</v>
      </c>
      <c r="G37" s="399" t="n">
        <f aca="false">D37-D$8</f>
        <v>0.00343055555555556</v>
      </c>
    </row>
    <row r="38" customFormat="false" ht="12.75" hidden="false" customHeight="false" outlineLevel="0" collapsed="false">
      <c r="A38" s="192" t="n">
        <v>31</v>
      </c>
      <c r="B38" s="224" t="s">
        <v>154</v>
      </c>
      <c r="C38" s="224" t="s">
        <v>34</v>
      </c>
      <c r="D38" s="248" t="n">
        <v>0.0133773148148148</v>
      </c>
      <c r="E38" s="249" t="n">
        <f aca="false">(D$8/D38)*100</f>
        <v>73.1268385533829</v>
      </c>
      <c r="F38" s="250" t="n">
        <f aca="false">E38+E$3</f>
        <v>83.1268385533829</v>
      </c>
      <c r="G38" s="399" t="n">
        <f aca="false">D38-D$8</f>
        <v>0.00359490740740741</v>
      </c>
    </row>
    <row r="39" customFormat="false" ht="12.75" hidden="false" customHeight="false" outlineLevel="0" collapsed="false">
      <c r="A39" s="192" t="n">
        <v>32</v>
      </c>
      <c r="B39" s="224" t="s">
        <v>455</v>
      </c>
      <c r="C39" s="224" t="s">
        <v>23</v>
      </c>
      <c r="D39" s="248" t="n">
        <v>0.0133969907407407</v>
      </c>
      <c r="E39" s="249" t="n">
        <f aca="false">(D$8/D39)*100</f>
        <v>73.0194384449244</v>
      </c>
      <c r="F39" s="250" t="n">
        <f aca="false">E39+E$3</f>
        <v>83.0194384449244</v>
      </c>
      <c r="G39" s="399" t="n">
        <f aca="false">D39-D$8</f>
        <v>0.00361458333333333</v>
      </c>
    </row>
    <row r="40" customFormat="false" ht="12.75" hidden="false" customHeight="false" outlineLevel="0" collapsed="false">
      <c r="A40" s="192" t="n">
        <v>33</v>
      </c>
      <c r="B40" s="224" t="s">
        <v>64</v>
      </c>
      <c r="C40" s="224" t="s">
        <v>65</v>
      </c>
      <c r="D40" s="248" t="n">
        <v>0.013443287037037</v>
      </c>
      <c r="E40" s="249" t="n">
        <f aca="false">(D$8/D40)*100</f>
        <v>72.7679724494189</v>
      </c>
      <c r="F40" s="250" t="n">
        <f aca="false">E40+E$3</f>
        <v>82.7679724494189</v>
      </c>
      <c r="G40" s="399" t="n">
        <f aca="false">D40-D$8</f>
        <v>0.00366087962962963</v>
      </c>
    </row>
    <row r="41" customFormat="false" ht="12.75" hidden="false" customHeight="false" outlineLevel="0" collapsed="false">
      <c r="A41" s="192" t="n">
        <v>34</v>
      </c>
      <c r="B41" s="224" t="s">
        <v>61</v>
      </c>
      <c r="C41" s="224" t="s">
        <v>23</v>
      </c>
      <c r="D41" s="248" t="n">
        <v>0.0134583333333333</v>
      </c>
      <c r="E41" s="249" t="n">
        <f aca="false">(D$8/D41)*100</f>
        <v>72.686618507052</v>
      </c>
      <c r="F41" s="250" t="n">
        <f aca="false">E41+E$3</f>
        <v>82.686618507052</v>
      </c>
      <c r="G41" s="399" t="n">
        <f aca="false">D41-D$8</f>
        <v>0.00367592592592593</v>
      </c>
    </row>
    <row r="42" customFormat="false" ht="12.75" hidden="false" customHeight="false" outlineLevel="0" collapsed="false">
      <c r="A42" s="192" t="n">
        <v>35</v>
      </c>
      <c r="B42" s="224" t="s">
        <v>43</v>
      </c>
      <c r="C42" s="224" t="s">
        <v>36</v>
      </c>
      <c r="D42" s="248" t="n">
        <v>0.0134895833333333</v>
      </c>
      <c r="E42" s="249" t="n">
        <f aca="false">(D$8/D42)*100</f>
        <v>72.5182325182325</v>
      </c>
      <c r="F42" s="250" t="n">
        <f aca="false">E42+E$3</f>
        <v>82.5182325182325</v>
      </c>
      <c r="G42" s="399" t="n">
        <f aca="false">D42-D$8</f>
        <v>0.00370717592592593</v>
      </c>
    </row>
    <row r="43" customFormat="false" ht="12.75" hidden="false" customHeight="false" outlineLevel="0" collapsed="false">
      <c r="A43" s="192" t="n">
        <v>36</v>
      </c>
      <c r="B43" s="224" t="s">
        <v>35</v>
      </c>
      <c r="C43" s="224" t="s">
        <v>77</v>
      </c>
      <c r="D43" s="248" t="n">
        <v>0.0135821759259259</v>
      </c>
      <c r="E43" s="249" t="n">
        <f aca="false">(D$8/D43)*100</f>
        <v>72.023860247124</v>
      </c>
      <c r="F43" s="250" t="n">
        <f aca="false">E43+E$3</f>
        <v>82.023860247124</v>
      </c>
      <c r="G43" s="399" t="n">
        <f aca="false">D43-D$8</f>
        <v>0.00379976851851852</v>
      </c>
    </row>
    <row r="44" customFormat="false" ht="12.75" hidden="false" customHeight="false" outlineLevel="0" collapsed="false">
      <c r="A44" s="192" t="n">
        <v>37</v>
      </c>
      <c r="B44" s="224" t="s">
        <v>193</v>
      </c>
      <c r="C44" s="224" t="s">
        <v>114</v>
      </c>
      <c r="D44" s="248" t="n">
        <v>0.0136180555555556</v>
      </c>
      <c r="E44" s="249" t="n">
        <f aca="false">(D$8/D44)*100</f>
        <v>71.8340982491926</v>
      </c>
      <c r="F44" s="250" t="n">
        <f aca="false">E44+E$3</f>
        <v>81.8340982491926</v>
      </c>
      <c r="G44" s="399" t="n">
        <f aca="false">D44-D$8</f>
        <v>0.00383564814814815</v>
      </c>
    </row>
    <row r="45" customFormat="false" ht="12.75" hidden="false" customHeight="false" outlineLevel="0" collapsed="false">
      <c r="A45" s="192" t="n">
        <v>38</v>
      </c>
      <c r="B45" s="224" t="s">
        <v>455</v>
      </c>
      <c r="C45" s="224" t="s">
        <v>91</v>
      </c>
      <c r="D45" s="248" t="n">
        <v>0.013880787037037</v>
      </c>
      <c r="E45" s="249" t="n">
        <f aca="false">(D$8/D45)*100</f>
        <v>70.4744434253314</v>
      </c>
      <c r="F45" s="250" t="n">
        <f aca="false">E45+E$3</f>
        <v>80.4744434253314</v>
      </c>
      <c r="G45" s="399" t="n">
        <f aca="false">D45-D$8</f>
        <v>0.00409837962962963</v>
      </c>
    </row>
    <row r="46" customFormat="false" ht="12.75" hidden="false" customHeight="false" outlineLevel="0" collapsed="false">
      <c r="A46" s="192" t="n">
        <v>39</v>
      </c>
      <c r="B46" s="224" t="s">
        <v>35</v>
      </c>
      <c r="C46" s="224" t="s">
        <v>68</v>
      </c>
      <c r="D46" s="248" t="n">
        <v>0.013900462962963</v>
      </c>
      <c r="E46" s="249" t="n">
        <f aca="false">(D$8/D46)*100</f>
        <v>70.3746877601999</v>
      </c>
      <c r="F46" s="250" t="n">
        <f aca="false">E46+E$3</f>
        <v>80.3746877601999</v>
      </c>
      <c r="G46" s="399" t="n">
        <f aca="false">D46-D$8</f>
        <v>0.00411805555555556</v>
      </c>
    </row>
    <row r="47" customFormat="false" ht="12.75" hidden="false" customHeight="false" outlineLevel="0" collapsed="false">
      <c r="A47" s="192" t="n">
        <v>40</v>
      </c>
      <c r="B47" s="226" t="s">
        <v>92</v>
      </c>
      <c r="C47" s="226" t="s">
        <v>87</v>
      </c>
      <c r="D47" s="248" t="n">
        <v>0.0139247685185185</v>
      </c>
      <c r="E47" s="249" t="n">
        <f aca="false">(D$8/D47)*100</f>
        <v>70.2518493890782</v>
      </c>
      <c r="F47" s="250" t="n">
        <f aca="false">E47+E$3</f>
        <v>80.2518493890782</v>
      </c>
      <c r="G47" s="399" t="n">
        <f aca="false">D47-D$8</f>
        <v>0.00414236111111111</v>
      </c>
    </row>
    <row r="48" customFormat="false" ht="12.75" hidden="false" customHeight="false" outlineLevel="0" collapsed="false">
      <c r="A48" s="192" t="n">
        <v>41</v>
      </c>
      <c r="B48" s="224" t="s">
        <v>64</v>
      </c>
      <c r="C48" s="224" t="s">
        <v>48</v>
      </c>
      <c r="D48" s="248" t="n">
        <v>0.0140289351851852</v>
      </c>
      <c r="E48" s="249" t="n">
        <f aca="false">(D$8/D48)*100</f>
        <v>69.7302202788549</v>
      </c>
      <c r="F48" s="250" t="n">
        <f aca="false">E48+E$3</f>
        <v>79.7302202788549</v>
      </c>
      <c r="G48" s="399" t="n">
        <f aca="false">D48-D$8</f>
        <v>0.00424652777777778</v>
      </c>
    </row>
    <row r="49" customFormat="false" ht="12.75" hidden="false" customHeight="false" outlineLevel="0" collapsed="false">
      <c r="A49" s="192" t="n">
        <v>42</v>
      </c>
      <c r="B49" s="224" t="s">
        <v>94</v>
      </c>
      <c r="C49" s="224" t="s">
        <v>95</v>
      </c>
      <c r="D49" s="248" t="n">
        <v>0.0141944444444444</v>
      </c>
      <c r="E49" s="249" t="n">
        <f aca="false">(D$8/D49)*100</f>
        <v>68.9171559034573</v>
      </c>
      <c r="F49" s="250" t="n">
        <f aca="false">E49+E$3</f>
        <v>78.9171559034573</v>
      </c>
      <c r="G49" s="399" t="n">
        <f aca="false">D49-D$8</f>
        <v>0.00441203703703704</v>
      </c>
    </row>
    <row r="50" customFormat="false" ht="12.75" hidden="false" customHeight="false" outlineLevel="0" collapsed="false">
      <c r="A50" s="192" t="n">
        <v>43</v>
      </c>
      <c r="B50" s="224" t="s">
        <v>61</v>
      </c>
      <c r="C50" s="224" t="s">
        <v>36</v>
      </c>
      <c r="D50" s="248" t="n">
        <v>0.0142974537037037</v>
      </c>
      <c r="E50" s="249" t="n">
        <f aca="false">(D$8/D50)*100</f>
        <v>68.4206265684449</v>
      </c>
      <c r="F50" s="250" t="n">
        <f aca="false">E50+E$3</f>
        <v>78.4206265684449</v>
      </c>
      <c r="G50" s="399" t="n">
        <f aca="false">D50-D$8</f>
        <v>0.0045150462962963</v>
      </c>
    </row>
    <row r="51" customFormat="false" ht="12.75" hidden="false" customHeight="false" outlineLevel="0" collapsed="false">
      <c r="A51" s="192" t="n">
        <v>44</v>
      </c>
      <c r="B51" s="224" t="s">
        <v>93</v>
      </c>
      <c r="C51" s="224" t="s">
        <v>114</v>
      </c>
      <c r="D51" s="248" t="n">
        <v>0.0144236111111111</v>
      </c>
      <c r="E51" s="249" t="n">
        <f aca="false">(D$8/D51)*100</f>
        <v>67.8221794254534</v>
      </c>
      <c r="F51" s="250" t="n">
        <f aca="false">E51+E$3</f>
        <v>77.8221794254534</v>
      </c>
      <c r="G51" s="399" t="n">
        <f aca="false">D51-D$8</f>
        <v>0.0046412037037037</v>
      </c>
    </row>
    <row r="52" customFormat="false" ht="12.75" hidden="false" customHeight="false" outlineLevel="0" collapsed="false">
      <c r="A52" s="192" t="n">
        <v>45</v>
      </c>
      <c r="B52" s="226" t="s">
        <v>80</v>
      </c>
      <c r="C52" s="226" t="s">
        <v>499</v>
      </c>
      <c r="D52" s="248" t="n">
        <v>0.0145532407407407</v>
      </c>
      <c r="E52" s="249" t="n">
        <f aca="false">(D$8/D52)*100</f>
        <v>67.2180690313345</v>
      </c>
      <c r="F52" s="250" t="n">
        <f aca="false">E52+E$3</f>
        <v>77.2180690313345</v>
      </c>
      <c r="G52" s="399" t="n">
        <f aca="false">D52-D$8</f>
        <v>0.00477083333333333</v>
      </c>
    </row>
    <row r="53" customFormat="false" ht="12.75" hidden="false" customHeight="false" outlineLevel="0" collapsed="false">
      <c r="A53" s="192" t="n">
        <v>46</v>
      </c>
      <c r="B53" s="224" t="s">
        <v>454</v>
      </c>
      <c r="C53" s="224" t="s">
        <v>76</v>
      </c>
      <c r="D53" s="248" t="n">
        <v>0.0146597222222222</v>
      </c>
      <c r="E53" s="249" t="n">
        <f aca="false">(D$8/D53)*100</f>
        <v>66.7298278856782</v>
      </c>
      <c r="F53" s="250" t="n">
        <f aca="false">E53+E$3</f>
        <v>76.7298278856782</v>
      </c>
      <c r="G53" s="399" t="n">
        <f aca="false">D53-D$8</f>
        <v>0.00487731481481481</v>
      </c>
    </row>
    <row r="54" customFormat="false" ht="12.75" hidden="false" customHeight="false" outlineLevel="0" collapsed="false">
      <c r="A54" s="192" t="n">
        <v>47</v>
      </c>
      <c r="B54" s="224" t="s">
        <v>206</v>
      </c>
      <c r="C54" s="224" t="s">
        <v>23</v>
      </c>
      <c r="D54" s="248" t="n">
        <v>0.0148657407407407</v>
      </c>
      <c r="E54" s="249" t="n">
        <f aca="false">(D$8/D54)*100</f>
        <v>65.8050451572719</v>
      </c>
      <c r="F54" s="250" t="n">
        <f aca="false">E54+E$3</f>
        <v>75.8050451572719</v>
      </c>
      <c r="G54" s="399" t="n">
        <f aca="false">D54-D$8</f>
        <v>0.00508333333333333</v>
      </c>
    </row>
    <row r="55" customFormat="false" ht="12.75" hidden="false" customHeight="false" outlineLevel="0" collapsed="false">
      <c r="A55" s="192" t="n">
        <v>48</v>
      </c>
      <c r="B55" s="224" t="s">
        <v>46</v>
      </c>
      <c r="C55" s="224" t="s">
        <v>23</v>
      </c>
      <c r="D55" s="248" t="n">
        <v>0.0150439814814815</v>
      </c>
      <c r="E55" s="249" t="n">
        <f aca="false">(D$8/D55)*100</f>
        <v>65.025388521311</v>
      </c>
      <c r="F55" s="250" t="n">
        <f aca="false">E55+E$3</f>
        <v>75.025388521311</v>
      </c>
      <c r="G55" s="399" t="n">
        <f aca="false">D55-D$8</f>
        <v>0.00526157407407408</v>
      </c>
    </row>
    <row r="56" customFormat="false" ht="12.75" hidden="false" customHeight="false" outlineLevel="0" collapsed="false">
      <c r="A56" s="192" t="n">
        <v>49</v>
      </c>
      <c r="B56" s="224" t="s">
        <v>53</v>
      </c>
      <c r="C56" s="224" t="s">
        <v>54</v>
      </c>
      <c r="D56" s="248" t="n">
        <v>0.0152835648148148</v>
      </c>
      <c r="E56" s="249" t="n">
        <f aca="false">(D$8/D56)*100</f>
        <v>64.0060583112458</v>
      </c>
      <c r="F56" s="250" t="n">
        <f aca="false">E56+E$3</f>
        <v>74.0060583112458</v>
      </c>
      <c r="G56" s="399" t="n">
        <f aca="false">D56-D$8</f>
        <v>0.00550115740740741</v>
      </c>
    </row>
    <row r="57" customFormat="false" ht="12.75" hidden="false" customHeight="false" outlineLevel="0" collapsed="false">
      <c r="A57" s="192" t="n">
        <v>50</v>
      </c>
      <c r="B57" s="224" t="s">
        <v>154</v>
      </c>
      <c r="C57" s="224" t="s">
        <v>59</v>
      </c>
      <c r="D57" s="248" t="n">
        <v>0.0152835648148148</v>
      </c>
      <c r="E57" s="249" t="n">
        <f aca="false">(D$8/D57)*100</f>
        <v>64.0060583112458</v>
      </c>
      <c r="F57" s="250" t="n">
        <f aca="false">E57+E$3</f>
        <v>74.0060583112458</v>
      </c>
      <c r="G57" s="399" t="n">
        <f aca="false">D57-D$8</f>
        <v>0.00550115740740741</v>
      </c>
    </row>
    <row r="58" customFormat="false" ht="12.75" hidden="false" customHeight="false" outlineLevel="0" collapsed="false">
      <c r="A58" s="192" t="n">
        <v>51</v>
      </c>
      <c r="B58" s="224" t="s">
        <v>42</v>
      </c>
      <c r="C58" s="224" t="s">
        <v>36</v>
      </c>
      <c r="D58" s="248" t="n">
        <v>0.0153680555555556</v>
      </c>
      <c r="E58" s="249" t="n">
        <f aca="false">(D$8/D58)*100</f>
        <v>63.654164783853</v>
      </c>
      <c r="F58" s="250" t="n">
        <f aca="false">E58+E$3</f>
        <v>73.654164783853</v>
      </c>
      <c r="G58" s="399" t="n">
        <f aca="false">D58-D$8</f>
        <v>0.00558564814814815</v>
      </c>
    </row>
    <row r="59" customFormat="false" ht="12.75" hidden="false" customHeight="false" outlineLevel="0" collapsed="false">
      <c r="A59" s="192" t="n">
        <v>52</v>
      </c>
      <c r="B59" s="224" t="s">
        <v>60</v>
      </c>
      <c r="C59" s="224" t="s">
        <v>23</v>
      </c>
      <c r="D59" s="248" t="n">
        <v>0.0155104166666667</v>
      </c>
      <c r="E59" s="249" t="n">
        <f aca="false">(D$8/D59)*100</f>
        <v>63.0699201552123</v>
      </c>
      <c r="F59" s="250" t="n">
        <f aca="false">E59+E$3</f>
        <v>73.0699201552123</v>
      </c>
      <c r="G59" s="399" t="n">
        <f aca="false">D59-D$8</f>
        <v>0.00572800925925926</v>
      </c>
    </row>
    <row r="60" customFormat="false" ht="12.75" hidden="false" customHeight="false" outlineLevel="0" collapsed="false">
      <c r="A60" s="192" t="n">
        <v>53</v>
      </c>
      <c r="B60" s="226" t="s">
        <v>78</v>
      </c>
      <c r="C60" s="226" t="s">
        <v>79</v>
      </c>
      <c r="D60" s="248" t="n">
        <v>0.0155717592592593</v>
      </c>
      <c r="E60" s="249" t="n">
        <f aca="false">(D$8/D60)*100</f>
        <v>62.8214657350974</v>
      </c>
      <c r="F60" s="250" t="n">
        <f aca="false">E60+E$3</f>
        <v>72.8214657350974</v>
      </c>
      <c r="G60" s="399" t="n">
        <f aca="false">D60-D$8</f>
        <v>0.00578935185185185</v>
      </c>
    </row>
    <row r="61" customFormat="false" ht="12.75" hidden="false" customHeight="false" outlineLevel="0" collapsed="false">
      <c r="A61" s="192" t="n">
        <v>54</v>
      </c>
      <c r="B61" s="226" t="s">
        <v>57</v>
      </c>
      <c r="C61" s="226" t="s">
        <v>58</v>
      </c>
      <c r="D61" s="248" t="n">
        <v>0.0156145833333333</v>
      </c>
      <c r="E61" s="249" t="n">
        <f aca="false">(D$8/D61)*100</f>
        <v>62.6491735230895</v>
      </c>
      <c r="F61" s="250" t="n">
        <f aca="false">E61+E$3</f>
        <v>72.6491735230895</v>
      </c>
      <c r="G61" s="399" t="n">
        <f aca="false">D61-D$8</f>
        <v>0.00583217592592593</v>
      </c>
    </row>
    <row r="62" customFormat="false" ht="12.75" hidden="false" customHeight="false" outlineLevel="0" collapsed="false">
      <c r="A62" s="192" t="n">
        <v>55</v>
      </c>
      <c r="B62" s="226" t="s">
        <v>44</v>
      </c>
      <c r="C62" s="226" t="s">
        <v>55</v>
      </c>
      <c r="D62" s="248" t="n">
        <v>0.0156157407407407</v>
      </c>
      <c r="E62" s="249" t="n">
        <f aca="false">(D$8/D62)*100</f>
        <v>62.6445300919063</v>
      </c>
      <c r="F62" s="250" t="n">
        <f aca="false">E62+E$3</f>
        <v>72.6445300919063</v>
      </c>
      <c r="G62" s="399" t="n">
        <f aca="false">D62-D$8</f>
        <v>0.00583333333333333</v>
      </c>
    </row>
    <row r="63" customFormat="false" ht="12.75" hidden="false" customHeight="false" outlineLevel="0" collapsed="false">
      <c r="A63" s="192" t="n">
        <v>56</v>
      </c>
      <c r="B63" s="224" t="s">
        <v>161</v>
      </c>
      <c r="C63" s="224" t="s">
        <v>31</v>
      </c>
      <c r="D63" s="248" t="n">
        <v>0.0156203703703704</v>
      </c>
      <c r="E63" s="249" t="n">
        <f aca="false">(D$8/D63)*100</f>
        <v>62.6259632483699</v>
      </c>
      <c r="F63" s="250" t="n">
        <f aca="false">E63+E$3</f>
        <v>72.6259632483699</v>
      </c>
      <c r="G63" s="399" t="n">
        <f aca="false">D63-D$8</f>
        <v>0.00583796296296296</v>
      </c>
    </row>
    <row r="64" customFormat="false" ht="12.75" hidden="false" customHeight="false" outlineLevel="0" collapsed="false">
      <c r="A64" s="192" t="n">
        <v>57</v>
      </c>
      <c r="B64" s="224" t="s">
        <v>128</v>
      </c>
      <c r="C64" s="224" t="s">
        <v>129</v>
      </c>
      <c r="D64" s="248" t="n">
        <v>0.015662037037037</v>
      </c>
      <c r="E64" s="249" t="n">
        <f aca="false">(D$8/D64)*100</f>
        <v>62.4593556015371</v>
      </c>
      <c r="F64" s="250" t="n">
        <f aca="false">E64+E$3</f>
        <v>72.4593556015371</v>
      </c>
      <c r="G64" s="399" t="n">
        <f aca="false">D64-D$8</f>
        <v>0.00587962962962963</v>
      </c>
    </row>
    <row r="65" customFormat="false" ht="12.75" hidden="false" customHeight="false" outlineLevel="0" collapsed="false">
      <c r="A65" s="192" t="n">
        <v>58</v>
      </c>
      <c r="B65" s="224" t="s">
        <v>88</v>
      </c>
      <c r="C65" s="224" t="s">
        <v>36</v>
      </c>
      <c r="D65" s="248" t="n">
        <v>0.0156643518518519</v>
      </c>
      <c r="E65" s="249" t="n">
        <f aca="false">(D$8/D65)*100</f>
        <v>62.4501256095759</v>
      </c>
      <c r="F65" s="250" t="n">
        <f aca="false">E65+E$3</f>
        <v>72.4501256095759</v>
      </c>
      <c r="G65" s="399" t="n">
        <f aca="false">D65-D$8</f>
        <v>0.00588194444444444</v>
      </c>
    </row>
    <row r="66" customFormat="false" ht="12.75" hidden="false" customHeight="false" outlineLevel="0" collapsed="false">
      <c r="A66" s="192" t="n">
        <v>59</v>
      </c>
      <c r="B66" s="226" t="s">
        <v>44</v>
      </c>
      <c r="C66" s="226" t="s">
        <v>45</v>
      </c>
      <c r="D66" s="248" t="n">
        <v>0.0159178240740741</v>
      </c>
      <c r="E66" s="249" t="n">
        <f aca="false">(D$8/D66)*100</f>
        <v>61.455682396568</v>
      </c>
      <c r="F66" s="250" t="n">
        <f aca="false">E66+E$3</f>
        <v>71.455682396568</v>
      </c>
      <c r="G66" s="399" t="n">
        <f aca="false">D66-D$8</f>
        <v>0.00613541666666667</v>
      </c>
    </row>
    <row r="67" customFormat="false" ht="12.75" hidden="false" customHeight="false" outlineLevel="0" collapsed="false">
      <c r="A67" s="192" t="n">
        <v>60</v>
      </c>
      <c r="B67" s="224" t="s">
        <v>56</v>
      </c>
      <c r="C67" s="224" t="s">
        <v>48</v>
      </c>
      <c r="D67" s="248" t="n">
        <v>0.0159502314814815</v>
      </c>
      <c r="E67" s="249" t="n">
        <f aca="false">(D$8/D67)*100</f>
        <v>61.330817792613</v>
      </c>
      <c r="F67" s="250" t="n">
        <f aca="false">E67+E$3</f>
        <v>71.330817792613</v>
      </c>
      <c r="G67" s="399" t="n">
        <f aca="false">D67-D$8</f>
        <v>0.00616782407407407</v>
      </c>
    </row>
    <row r="68" customFormat="false" ht="12.75" hidden="false" customHeight="false" outlineLevel="0" collapsed="false">
      <c r="A68" s="192" t="n">
        <v>61</v>
      </c>
      <c r="B68" s="224" t="s">
        <v>208</v>
      </c>
      <c r="C68" s="224" t="s">
        <v>151</v>
      </c>
      <c r="D68" s="248" t="n">
        <v>0.0160509259259259</v>
      </c>
      <c r="E68" s="249" t="n">
        <f aca="false">(D$8/D68)*100</f>
        <v>60.9460628785694</v>
      </c>
      <c r="F68" s="250" t="n">
        <f aca="false">E68+E$3</f>
        <v>70.9460628785694</v>
      </c>
      <c r="G68" s="399" t="n">
        <f aca="false">D68-D$8</f>
        <v>0.00626851851851852</v>
      </c>
    </row>
    <row r="69" customFormat="false" ht="12.75" hidden="false" customHeight="false" outlineLevel="0" collapsed="false">
      <c r="A69" s="192" t="n">
        <v>62</v>
      </c>
      <c r="B69" s="224" t="s">
        <v>26</v>
      </c>
      <c r="C69" s="224" t="s">
        <v>66</v>
      </c>
      <c r="D69" s="248" t="n">
        <v>0.0160578703703704</v>
      </c>
      <c r="E69" s="249" t="n">
        <f aca="false">(D$8/D69)*100</f>
        <v>60.9197059247513</v>
      </c>
      <c r="F69" s="250" t="n">
        <f aca="false">E69+E$3</f>
        <v>70.9197059247513</v>
      </c>
      <c r="G69" s="399" t="n">
        <f aca="false">D69-D$8</f>
        <v>0.00627546296296296</v>
      </c>
    </row>
    <row r="70" customFormat="false" ht="12.75" hidden="false" customHeight="false" outlineLevel="0" collapsed="false">
      <c r="A70" s="192" t="n">
        <v>63</v>
      </c>
      <c r="B70" s="222" t="s">
        <v>127</v>
      </c>
      <c r="C70" s="222" t="s">
        <v>95</v>
      </c>
      <c r="D70" s="248" t="n">
        <v>0.0162974537037037</v>
      </c>
      <c r="E70" s="249" t="n">
        <f aca="false">(D$8/D70)*100</f>
        <v>60.0241460123571</v>
      </c>
      <c r="F70" s="250" t="n">
        <f aca="false">E70+E$3</f>
        <v>70.0241460123571</v>
      </c>
      <c r="G70" s="399" t="n">
        <f aca="false">D70-D$8</f>
        <v>0.0065150462962963</v>
      </c>
    </row>
    <row r="71" customFormat="false" ht="12.75" hidden="false" customHeight="false" outlineLevel="0" collapsed="false">
      <c r="A71" s="192" t="n">
        <v>64</v>
      </c>
      <c r="B71" s="224" t="s">
        <v>51</v>
      </c>
      <c r="C71" s="224" t="s">
        <v>23</v>
      </c>
      <c r="D71" s="248" t="n">
        <v>0.0165462962962963</v>
      </c>
      <c r="E71" s="249" t="n">
        <f aca="false">(D$8/D71)*100</f>
        <v>59.1214325685506</v>
      </c>
      <c r="F71" s="250" t="n">
        <f aca="false">E71+E$3</f>
        <v>69.1214325685506</v>
      </c>
      <c r="G71" s="399" t="n">
        <f aca="false">D71-D$8</f>
        <v>0.00676388888888889</v>
      </c>
    </row>
    <row r="72" customFormat="false" ht="12.75" hidden="false" customHeight="false" outlineLevel="0" collapsed="false">
      <c r="A72" s="192" t="n">
        <v>65</v>
      </c>
      <c r="B72" s="226" t="s">
        <v>69</v>
      </c>
      <c r="C72" s="226" t="s">
        <v>70</v>
      </c>
      <c r="D72" s="248" t="n">
        <v>0.0173101851851852</v>
      </c>
      <c r="E72" s="249" t="n">
        <f aca="false">(D$8/D72)*100</f>
        <v>56.5124364803423</v>
      </c>
      <c r="F72" s="250" t="n">
        <f aca="false">E72+E$3</f>
        <v>66.5124364803423</v>
      </c>
      <c r="G72" s="399" t="n">
        <f aca="false">D72-D$8</f>
        <v>0.00752777777777778</v>
      </c>
    </row>
    <row r="73" customFormat="false" ht="12.75" hidden="false" customHeight="false" outlineLevel="0" collapsed="false">
      <c r="A73" s="192" t="n">
        <v>66</v>
      </c>
      <c r="B73" s="226" t="s">
        <v>92</v>
      </c>
      <c r="C73" s="226" t="s">
        <v>70</v>
      </c>
      <c r="D73" s="248" t="n">
        <v>0.0176099537037037</v>
      </c>
      <c r="E73" s="249" t="n">
        <f aca="false">(D$8/D73)*100</f>
        <v>55.5504436411436</v>
      </c>
      <c r="F73" s="250" t="n">
        <f aca="false">E73+E$3</f>
        <v>65.5504436411436</v>
      </c>
      <c r="G73" s="399" t="n">
        <f aca="false">D73-D$8</f>
        <v>0.0078275462962963</v>
      </c>
    </row>
    <row r="74" customFormat="false" ht="12.75" hidden="false" customHeight="false" outlineLevel="0" collapsed="false">
      <c r="A74" s="192" t="n">
        <v>67</v>
      </c>
      <c r="B74" s="226" t="s">
        <v>49</v>
      </c>
      <c r="C74" s="226" t="s">
        <v>50</v>
      </c>
      <c r="D74" s="248" t="n">
        <v>0.0178506944444444</v>
      </c>
      <c r="E74" s="249" t="n">
        <f aca="false">(D$8/D74)*100</f>
        <v>54.8012708292809</v>
      </c>
      <c r="F74" s="250" t="n">
        <f aca="false">E74+E$3</f>
        <v>64.801270829281</v>
      </c>
      <c r="G74" s="399" t="n">
        <f aca="false">D74-D$8</f>
        <v>0.00806828703703704</v>
      </c>
    </row>
    <row r="75" customFormat="false" ht="12.75" hidden="false" customHeight="false" outlineLevel="0" collapsed="false">
      <c r="A75" s="192" t="n">
        <v>68</v>
      </c>
      <c r="B75" s="224" t="s">
        <v>74</v>
      </c>
      <c r="C75" s="224" t="s">
        <v>75</v>
      </c>
      <c r="D75" s="248" t="n">
        <v>0.0178564814814815</v>
      </c>
      <c r="E75" s="249" t="n">
        <f aca="false">(D$8/D75)*100</f>
        <v>54.7835105003889</v>
      </c>
      <c r="F75" s="250" t="n">
        <f aca="false">E75+E$3</f>
        <v>64.7835105003889</v>
      </c>
      <c r="G75" s="399" t="n">
        <f aca="false">D75-D$8</f>
        <v>0.00807407407407407</v>
      </c>
    </row>
    <row r="76" customFormat="false" ht="12.75" hidden="false" customHeight="false" outlineLevel="0" collapsed="false">
      <c r="A76" s="192" t="n">
        <v>69</v>
      </c>
      <c r="B76" s="224" t="s">
        <v>71</v>
      </c>
      <c r="C76" s="224" t="s">
        <v>48</v>
      </c>
      <c r="D76" s="248" t="n">
        <v>0.0184201388888889</v>
      </c>
      <c r="E76" s="249" t="n">
        <f aca="false">(D$8/D76)*100</f>
        <v>53.1071316368206</v>
      </c>
      <c r="F76" s="250" t="n">
        <f aca="false">E76+E$3</f>
        <v>63.1071316368206</v>
      </c>
      <c r="G76" s="399" t="n">
        <f aca="false">D76-D$8</f>
        <v>0.00863773148148148</v>
      </c>
    </row>
    <row r="77" customFormat="false" ht="12.75" hidden="false" customHeight="false" outlineLevel="0" collapsed="false">
      <c r="A77" s="192" t="n">
        <v>70</v>
      </c>
      <c r="B77" s="226" t="s">
        <v>119</v>
      </c>
      <c r="C77" s="226" t="s">
        <v>120</v>
      </c>
      <c r="D77" s="248" t="n">
        <v>0.0185335648148148</v>
      </c>
      <c r="E77" s="249" t="n">
        <f aca="false">(D$8/D77)*100</f>
        <v>52.7821145319428</v>
      </c>
      <c r="F77" s="250" t="n">
        <f aca="false">E77+E$3</f>
        <v>62.7821145319428</v>
      </c>
      <c r="G77" s="399" t="n">
        <f aca="false">D77-D$8</f>
        <v>0.00875115740740741</v>
      </c>
    </row>
    <row r="78" customFormat="false" ht="12.75" hidden="false" customHeight="false" outlineLevel="0" collapsed="false">
      <c r="A78" s="192" t="n">
        <v>71</v>
      </c>
      <c r="B78" s="226" t="s">
        <v>109</v>
      </c>
      <c r="C78" s="226" t="s">
        <v>110</v>
      </c>
      <c r="D78" s="248" t="n">
        <v>0.0193275462962963</v>
      </c>
      <c r="E78" s="249" t="n">
        <f aca="false">(D$8/D78)*100</f>
        <v>50.6138092101323</v>
      </c>
      <c r="F78" s="250" t="n">
        <f aca="false">E78+E$3</f>
        <v>60.6138092101323</v>
      </c>
      <c r="G78" s="399" t="n">
        <f aca="false">D78-D$8</f>
        <v>0.00954513888888889</v>
      </c>
    </row>
    <row r="79" customFormat="false" ht="12.75" hidden="false" customHeight="false" outlineLevel="0" collapsed="false">
      <c r="A79" s="192" t="n">
        <v>72</v>
      </c>
      <c r="B79" s="226" t="s">
        <v>133</v>
      </c>
      <c r="C79" s="226" t="s">
        <v>134</v>
      </c>
      <c r="D79" s="248" t="n">
        <v>0.0194131944444444</v>
      </c>
      <c r="E79" s="249" t="n">
        <f aca="false">(D$8/D79)*100</f>
        <v>50.3905085554164</v>
      </c>
      <c r="F79" s="250" t="n">
        <f aca="false">E79+E$3</f>
        <v>60.3905085554164</v>
      </c>
      <c r="G79" s="399" t="n">
        <f aca="false">D79-D$8</f>
        <v>0.00963078703703704</v>
      </c>
    </row>
    <row r="80" customFormat="false" ht="12.75" hidden="false" customHeight="false" outlineLevel="0" collapsed="false">
      <c r="A80" s="192" t="n">
        <v>73</v>
      </c>
      <c r="B80" s="226" t="s">
        <v>72</v>
      </c>
      <c r="C80" s="226" t="s">
        <v>73</v>
      </c>
      <c r="D80" s="248" t="n">
        <v>0.0199039351851852</v>
      </c>
      <c r="E80" s="249" t="n">
        <f aca="false">(D$8/D80)*100</f>
        <v>49.1481072280049</v>
      </c>
      <c r="F80" s="250" t="n">
        <f aca="false">E80+E$3</f>
        <v>59.1481072280049</v>
      </c>
      <c r="G80" s="399" t="n">
        <f aca="false">D80-D$8</f>
        <v>0.0101215277777778</v>
      </c>
    </row>
    <row r="81" customFormat="false" ht="12.75" hidden="false" customHeight="false" outlineLevel="0" collapsed="false">
      <c r="A81" s="206" t="n">
        <v>74</v>
      </c>
      <c r="B81" s="230" t="s">
        <v>169</v>
      </c>
      <c r="C81" s="230" t="s">
        <v>170</v>
      </c>
      <c r="D81" s="254" t="n">
        <v>0.0210543981481482</v>
      </c>
      <c r="E81" s="255" t="n">
        <f aca="false">(D$8/D81)*100</f>
        <v>46.4625364191084</v>
      </c>
      <c r="F81" s="256" t="n">
        <f aca="false">E81+E$3</f>
        <v>56.4625364191084</v>
      </c>
      <c r="G81" s="402" t="n">
        <f aca="false">D81-D$8</f>
        <v>0.0112719907407407</v>
      </c>
    </row>
    <row r="82" customFormat="false" ht="12.75" hidden="false" customHeight="false" outlineLevel="0" collapsed="false">
      <c r="B82" s="234"/>
      <c r="C82" s="234"/>
    </row>
    <row r="83" customFormat="false" ht="12.75" hidden="false" customHeight="false" outlineLevel="0" collapsed="false">
      <c r="B83" s="234"/>
      <c r="C83" s="234"/>
    </row>
    <row r="84" customFormat="false" ht="12.75" hidden="false" customHeight="false" outlineLevel="0" collapsed="false">
      <c r="B84" s="234"/>
      <c r="C84" s="234"/>
    </row>
    <row r="85" customFormat="false" ht="12.75" hidden="false" customHeight="false" outlineLevel="0" collapsed="false">
      <c r="B85" s="234"/>
      <c r="C85" s="234"/>
    </row>
    <row r="86" customFormat="false" ht="12.75" hidden="false" customHeight="false" outlineLevel="0" collapsed="false">
      <c r="B86" s="234"/>
      <c r="C86" s="234"/>
    </row>
    <row r="87" customFormat="false" ht="12.75" hidden="false" customHeight="false" outlineLevel="0" collapsed="false">
      <c r="B87" s="234"/>
      <c r="C87" s="234"/>
    </row>
    <row r="88" customFormat="false" ht="12.75" hidden="false" customHeight="false" outlineLevel="0" collapsed="false">
      <c r="B88" s="234"/>
      <c r="C88" s="234"/>
    </row>
    <row r="89" customFormat="false" ht="12.75" hidden="false" customHeight="false" outlineLevel="0" collapsed="false">
      <c r="B89" s="234"/>
      <c r="C89" s="234"/>
    </row>
    <row r="90" customFormat="false" ht="12.75" hidden="false" customHeight="false" outlineLevel="0" collapsed="false">
      <c r="B90" s="234"/>
      <c r="C90" s="234"/>
    </row>
    <row r="91" customFormat="false" ht="12.75" hidden="false" customHeight="false" outlineLevel="0" collapsed="false">
      <c r="B91" s="234"/>
      <c r="C91" s="234"/>
    </row>
    <row r="92" customFormat="false" ht="12.75" hidden="false" customHeight="false" outlineLevel="0" collapsed="false">
      <c r="B92" s="234"/>
      <c r="C92" s="234"/>
    </row>
    <row r="93" customFormat="false" ht="12.75" hidden="false" customHeight="false" outlineLevel="0" collapsed="false">
      <c r="B93" s="234"/>
      <c r="C93" s="234"/>
    </row>
    <row r="94" customFormat="false" ht="12.75" hidden="false" customHeight="false" outlineLevel="0" collapsed="false">
      <c r="B94" s="234"/>
      <c r="C94" s="234"/>
    </row>
    <row r="95" customFormat="false" ht="12.75" hidden="false" customHeight="false" outlineLevel="0" collapsed="false">
      <c r="B95" s="234"/>
      <c r="C95" s="234"/>
    </row>
    <row r="96" customFormat="false" ht="12.75" hidden="false" customHeight="false" outlineLevel="0" collapsed="false">
      <c r="B96" s="234"/>
      <c r="C96" s="234"/>
    </row>
    <row r="97" customFormat="false" ht="12.75" hidden="false" customHeight="false" outlineLevel="0" collapsed="false">
      <c r="B97" s="234"/>
      <c r="C97" s="234"/>
    </row>
  </sheetData>
  <mergeCells count="6">
    <mergeCell ref="A1:G1"/>
    <mergeCell ref="A2:D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</cols>
  <sheetData>
    <row r="1" customFormat="false" ht="31.5" hidden="false" customHeight="false" outlineLevel="0" collapsed="false">
      <c r="A1" s="167" t="s">
        <v>500</v>
      </c>
      <c r="B1" s="167"/>
      <c r="C1" s="167"/>
      <c r="D1" s="167"/>
      <c r="E1" s="167"/>
      <c r="F1" s="167"/>
      <c r="G1" s="407"/>
      <c r="H1" s="407"/>
      <c r="I1" s="407"/>
    </row>
    <row r="2" customFormat="false" ht="12.75" hidden="false" customHeight="false" outlineLevel="0" collapsed="false">
      <c r="A2" s="408"/>
      <c r="B2" s="408"/>
      <c r="C2" s="408"/>
      <c r="D2" s="408"/>
      <c r="E2" s="170" t="s">
        <v>432</v>
      </c>
      <c r="F2" s="408"/>
      <c r="H2" s="175"/>
      <c r="I2" s="175"/>
    </row>
    <row r="3" customFormat="false" ht="12.75" hidden="false" customHeight="true" outlineLevel="0" collapsed="false">
      <c r="A3" s="172" t="s">
        <v>433</v>
      </c>
      <c r="B3" s="172"/>
      <c r="C3" s="237" t="s">
        <v>501</v>
      </c>
      <c r="D3" s="237"/>
      <c r="E3" s="170" t="n">
        <v>20</v>
      </c>
      <c r="F3" s="237"/>
      <c r="H3" s="175"/>
      <c r="I3" s="175"/>
    </row>
    <row r="4" customFormat="false" ht="12.75" hidden="false" customHeight="true" outlineLevel="0" collapsed="false">
      <c r="A4" s="172" t="s">
        <v>435</v>
      </c>
      <c r="B4" s="172"/>
      <c r="C4" s="394" t="n">
        <v>39648</v>
      </c>
      <c r="D4" s="237"/>
      <c r="E4" s="237"/>
      <c r="F4" s="237"/>
      <c r="G4" s="175"/>
      <c r="H4" s="175"/>
      <c r="I4" s="175"/>
    </row>
    <row r="5" customFormat="false" ht="12.75" hidden="false" customHeight="false" outlineLevel="0" collapsed="false">
      <c r="A5" s="172" t="s">
        <v>436</v>
      </c>
      <c r="B5" s="172"/>
      <c r="C5" s="321" t="s">
        <v>502</v>
      </c>
      <c r="D5" s="321"/>
      <c r="E5" s="321"/>
      <c r="F5" s="341"/>
      <c r="G5" s="175"/>
      <c r="H5" s="175"/>
      <c r="I5" s="175"/>
    </row>
    <row r="6" customFormat="false" ht="12.75" hidden="false" customHeight="false" outlineLevel="0" collapsed="false">
      <c r="A6" s="172" t="s">
        <v>438</v>
      </c>
      <c r="B6" s="172"/>
      <c r="C6" s="177" t="n">
        <f aca="false">COUNTA(B8:B60)</f>
        <v>53</v>
      </c>
      <c r="D6" s="178"/>
      <c r="E6" s="178"/>
      <c r="F6" s="341"/>
      <c r="G6" s="175"/>
      <c r="H6" s="175"/>
      <c r="I6" s="175"/>
    </row>
    <row r="7" customFormat="false" ht="15" hidden="false" customHeight="true" outlineLevel="0" collapsed="false">
      <c r="A7" s="409" t="s">
        <v>439</v>
      </c>
      <c r="B7" s="409" t="s">
        <v>440</v>
      </c>
      <c r="C7" s="409" t="s">
        <v>441</v>
      </c>
      <c r="D7" s="395" t="s">
        <v>451</v>
      </c>
      <c r="E7" s="409" t="s">
        <v>485</v>
      </c>
      <c r="F7" s="409" t="s">
        <v>445</v>
      </c>
      <c r="G7" s="410"/>
      <c r="H7" s="410"/>
      <c r="I7" s="411"/>
      <c r="J7" s="412"/>
    </row>
    <row r="8" customFormat="false" ht="15" hidden="false" customHeight="true" outlineLevel="0" collapsed="false">
      <c r="A8" s="413" t="n">
        <v>1</v>
      </c>
      <c r="B8" s="414" t="s">
        <v>113</v>
      </c>
      <c r="C8" s="415" t="s">
        <v>28</v>
      </c>
      <c r="D8" s="416" t="n">
        <v>0.0138194444444444</v>
      </c>
      <c r="E8" s="417" t="n">
        <f aca="false">(D$8/D8)*100</f>
        <v>100</v>
      </c>
      <c r="F8" s="418" t="n">
        <f aca="false">E$3+E8</f>
        <v>120</v>
      </c>
      <c r="G8" s="410"/>
      <c r="H8" s="419"/>
      <c r="I8" s="420"/>
      <c r="J8" s="412"/>
    </row>
    <row r="9" customFormat="false" ht="15" hidden="false" customHeight="true" outlineLevel="0" collapsed="false">
      <c r="A9" s="413" t="n">
        <v>2</v>
      </c>
      <c r="B9" s="421" t="s">
        <v>86</v>
      </c>
      <c r="C9" s="422" t="s">
        <v>87</v>
      </c>
      <c r="D9" s="423" t="n">
        <v>0.0151041666666667</v>
      </c>
      <c r="E9" s="417" t="n">
        <f aca="false">(D$8/D9)*100</f>
        <v>91.4942528735632</v>
      </c>
      <c r="F9" s="418" t="n">
        <f aca="false">E$3+E9</f>
        <v>111.494252873563</v>
      </c>
      <c r="G9" s="410"/>
      <c r="H9" s="419"/>
      <c r="I9" s="424"/>
      <c r="J9" s="425"/>
    </row>
    <row r="10" customFormat="false" ht="15" hidden="false" customHeight="true" outlineLevel="0" collapsed="false">
      <c r="A10" s="413" t="n">
        <v>3</v>
      </c>
      <c r="B10" s="414" t="s">
        <v>135</v>
      </c>
      <c r="C10" s="415" t="s">
        <v>68</v>
      </c>
      <c r="D10" s="423" t="n">
        <v>0.015150462962963</v>
      </c>
      <c r="E10" s="417" t="n">
        <f aca="false">(D$8/D10)*100</f>
        <v>91.2146676852559</v>
      </c>
      <c r="F10" s="418" t="n">
        <f aca="false">E$3+E10</f>
        <v>111.214667685256</v>
      </c>
      <c r="G10" s="410"/>
      <c r="H10" s="419"/>
      <c r="I10" s="424"/>
      <c r="J10" s="425"/>
    </row>
    <row r="11" customFormat="false" ht="15" hidden="false" customHeight="true" outlineLevel="0" collapsed="false">
      <c r="A11" s="413" t="n">
        <v>4</v>
      </c>
      <c r="B11" s="421" t="s">
        <v>135</v>
      </c>
      <c r="C11" s="422" t="s">
        <v>177</v>
      </c>
      <c r="D11" s="423" t="n">
        <v>0.0157523148148148</v>
      </c>
      <c r="E11" s="417" t="n">
        <f aca="false">(D$8/D11)*100</f>
        <v>87.7296105804556</v>
      </c>
      <c r="F11" s="418" t="n">
        <f aca="false">E$3+E11</f>
        <v>107.729610580456</v>
      </c>
      <c r="G11" s="410"/>
      <c r="H11" s="419"/>
      <c r="I11" s="424"/>
      <c r="J11" s="425"/>
    </row>
    <row r="12" customFormat="false" ht="15" hidden="false" customHeight="true" outlineLevel="0" collapsed="false">
      <c r="A12" s="413" t="n">
        <v>5</v>
      </c>
      <c r="B12" s="414" t="s">
        <v>125</v>
      </c>
      <c r="C12" s="415" t="s">
        <v>32</v>
      </c>
      <c r="D12" s="423" t="n">
        <v>0.0157523148148148</v>
      </c>
      <c r="E12" s="417" t="n">
        <f aca="false">(D$8/D12)*100</f>
        <v>87.7296105804556</v>
      </c>
      <c r="F12" s="418" t="n">
        <f aca="false">E$3+E12</f>
        <v>107.729610580456</v>
      </c>
      <c r="G12" s="410"/>
      <c r="H12" s="419"/>
      <c r="I12" s="424"/>
      <c r="J12" s="425"/>
    </row>
    <row r="13" customFormat="false" ht="15" hidden="false" customHeight="true" outlineLevel="0" collapsed="false">
      <c r="A13" s="413" t="n">
        <v>6</v>
      </c>
      <c r="B13" s="414" t="s">
        <v>67</v>
      </c>
      <c r="C13" s="415" t="s">
        <v>30</v>
      </c>
      <c r="D13" s="423" t="n">
        <v>0.0158449074074074</v>
      </c>
      <c r="E13" s="417" t="n">
        <f aca="false">(D$8/D13)*100</f>
        <v>87.2169466764061</v>
      </c>
      <c r="F13" s="418" t="n">
        <f aca="false">E$3+E13</f>
        <v>107.216946676406</v>
      </c>
      <c r="G13" s="410"/>
      <c r="H13" s="419"/>
      <c r="I13" s="424"/>
      <c r="J13" s="425"/>
    </row>
    <row r="14" customFormat="false" ht="15" hidden="false" customHeight="true" outlineLevel="0" collapsed="false">
      <c r="A14" s="413" t="n">
        <v>7</v>
      </c>
      <c r="B14" s="421" t="s">
        <v>142</v>
      </c>
      <c r="C14" s="422" t="s">
        <v>134</v>
      </c>
      <c r="D14" s="423" t="n">
        <v>0.0161689814814815</v>
      </c>
      <c r="E14" s="417" t="n">
        <f aca="false">(D$8/D14)*100</f>
        <v>85.4688618468146</v>
      </c>
      <c r="F14" s="418" t="n">
        <f aca="false">E$3+E14</f>
        <v>105.468861846815</v>
      </c>
      <c r="G14" s="410"/>
      <c r="H14" s="419"/>
      <c r="I14" s="424"/>
      <c r="J14" s="425"/>
    </row>
    <row r="15" customFormat="false" ht="15" hidden="false" customHeight="true" outlineLevel="0" collapsed="false">
      <c r="A15" s="413" t="n">
        <v>8</v>
      </c>
      <c r="B15" s="414" t="s">
        <v>156</v>
      </c>
      <c r="C15" s="415" t="s">
        <v>157</v>
      </c>
      <c r="D15" s="423" t="n">
        <v>0.0164699074074074</v>
      </c>
      <c r="E15" s="417" t="n">
        <f aca="false">(D$8/D15)*100</f>
        <v>83.9072382290935</v>
      </c>
      <c r="F15" s="418" t="n">
        <f aca="false">E$3+E15</f>
        <v>103.907238229093</v>
      </c>
      <c r="G15" s="410"/>
      <c r="H15" s="419"/>
      <c r="I15" s="424"/>
      <c r="J15" s="425"/>
    </row>
    <row r="16" customFormat="false" ht="15" hidden="false" customHeight="true" outlineLevel="0" collapsed="false">
      <c r="A16" s="413" t="n">
        <v>9</v>
      </c>
      <c r="B16" s="414" t="s">
        <v>296</v>
      </c>
      <c r="C16" s="415" t="s">
        <v>242</v>
      </c>
      <c r="D16" s="423" t="n">
        <v>0.0174652777777778</v>
      </c>
      <c r="E16" s="417" t="n">
        <f aca="false">(D$8/D16)*100</f>
        <v>79.1252485089463</v>
      </c>
      <c r="F16" s="418" t="n">
        <f aca="false">E$3+E16</f>
        <v>99.1252485089463</v>
      </c>
      <c r="G16" s="410"/>
      <c r="H16" s="419"/>
      <c r="I16" s="424"/>
      <c r="J16" s="425"/>
    </row>
    <row r="17" customFormat="false" ht="15" hidden="false" customHeight="true" outlineLevel="0" collapsed="false">
      <c r="A17" s="413" t="n">
        <v>10</v>
      </c>
      <c r="B17" s="414" t="s">
        <v>299</v>
      </c>
      <c r="C17" s="415" t="s">
        <v>124</v>
      </c>
      <c r="D17" s="423" t="n">
        <v>0.0175578703703704</v>
      </c>
      <c r="E17" s="417" t="n">
        <f aca="false">(D$8/D17)*100</f>
        <v>78.7079762689519</v>
      </c>
      <c r="F17" s="418" t="n">
        <f aca="false">E$3+E17</f>
        <v>98.7079762689519</v>
      </c>
      <c r="G17" s="410"/>
      <c r="H17" s="419"/>
      <c r="I17" s="424"/>
      <c r="J17" s="425"/>
    </row>
    <row r="18" customFormat="false" ht="15" hidden="false" customHeight="true" outlineLevel="0" collapsed="false">
      <c r="A18" s="413" t="n">
        <v>11</v>
      </c>
      <c r="B18" s="414" t="s">
        <v>154</v>
      </c>
      <c r="C18" s="415" t="s">
        <v>34</v>
      </c>
      <c r="D18" s="423" t="n">
        <v>0.0175694444444444</v>
      </c>
      <c r="E18" s="417" t="n">
        <f aca="false">(D$8/D18)*100</f>
        <v>78.6561264822134</v>
      </c>
      <c r="F18" s="418" t="n">
        <f aca="false">E$3+E18</f>
        <v>98.6561264822134</v>
      </c>
      <c r="G18" s="410"/>
      <c r="H18" s="419"/>
      <c r="I18" s="424"/>
      <c r="J18" s="425"/>
    </row>
    <row r="19" customFormat="false" ht="15" hidden="false" customHeight="true" outlineLevel="0" collapsed="false">
      <c r="A19" s="426" t="n">
        <v>12</v>
      </c>
      <c r="B19" s="427" t="s">
        <v>29</v>
      </c>
      <c r="C19" s="428" t="s">
        <v>30</v>
      </c>
      <c r="D19" s="429" t="n">
        <v>0.017662037037037</v>
      </c>
      <c r="E19" s="430" t="n">
        <f aca="false">(D$8/D19)*100</f>
        <v>78.2437745740498</v>
      </c>
      <c r="F19" s="431" t="n">
        <f aca="false">E$3+E19</f>
        <v>98.2437745740498</v>
      </c>
      <c r="G19" s="410"/>
      <c r="H19" s="419"/>
      <c r="I19" s="424"/>
      <c r="J19" s="425"/>
    </row>
    <row r="20" customFormat="false" ht="15" hidden="false" customHeight="true" outlineLevel="0" collapsed="false">
      <c r="A20" s="432" t="n">
        <v>13</v>
      </c>
      <c r="B20" s="433" t="s">
        <v>78</v>
      </c>
      <c r="C20" s="434" t="s">
        <v>79</v>
      </c>
      <c r="D20" s="435" t="n">
        <v>0.0177430555555556</v>
      </c>
      <c r="E20" s="436" t="n">
        <f aca="false">(D$8/D20)*100</f>
        <v>77.8864970645793</v>
      </c>
      <c r="F20" s="437" t="n">
        <f aca="false">E$3+E20</f>
        <v>97.8864970645793</v>
      </c>
      <c r="G20" s="410"/>
      <c r="H20" s="419"/>
      <c r="I20" s="424"/>
      <c r="J20" s="425"/>
    </row>
    <row r="21" customFormat="false" ht="15" hidden="false" customHeight="true" outlineLevel="0" collapsed="false">
      <c r="A21" s="413" t="n">
        <v>14</v>
      </c>
      <c r="B21" s="438" t="s">
        <v>64</v>
      </c>
      <c r="C21" s="439" t="s">
        <v>65</v>
      </c>
      <c r="D21" s="423" t="n">
        <v>0.0177662037037037</v>
      </c>
      <c r="E21" s="417" t="n">
        <f aca="false">(D$8/D21)*100</f>
        <v>77.785016286645</v>
      </c>
      <c r="F21" s="418" t="n">
        <f aca="false">E$3+E21</f>
        <v>97.785016286645</v>
      </c>
      <c r="G21" s="410"/>
      <c r="H21" s="419"/>
      <c r="I21" s="424"/>
      <c r="J21" s="425"/>
    </row>
    <row r="22" customFormat="false" ht="15" hidden="false" customHeight="true" outlineLevel="0" collapsed="false">
      <c r="A22" s="413" t="n">
        <v>15</v>
      </c>
      <c r="B22" s="438" t="s">
        <v>154</v>
      </c>
      <c r="C22" s="439" t="s">
        <v>155</v>
      </c>
      <c r="D22" s="423" t="n">
        <v>0.0180092592592593</v>
      </c>
      <c r="E22" s="417" t="n">
        <f aca="false">(D$8/D22)*100</f>
        <v>76.7352185089974</v>
      </c>
      <c r="F22" s="418" t="n">
        <f aca="false">E$3+E22</f>
        <v>96.7352185089974</v>
      </c>
      <c r="G22" s="410"/>
      <c r="H22" s="419"/>
      <c r="I22" s="424"/>
      <c r="J22" s="425"/>
    </row>
    <row r="23" customFormat="false" ht="15" hidden="false" customHeight="true" outlineLevel="0" collapsed="false">
      <c r="A23" s="413" t="n">
        <v>16</v>
      </c>
      <c r="B23" s="440" t="s">
        <v>31</v>
      </c>
      <c r="C23" s="441" t="s">
        <v>32</v>
      </c>
      <c r="D23" s="423" t="n">
        <v>0.0181828703703704</v>
      </c>
      <c r="E23" s="417" t="n">
        <f aca="false">(D$8/D23)*100</f>
        <v>76.0025461489497</v>
      </c>
      <c r="F23" s="418" t="n">
        <f aca="false">E$3+E23</f>
        <v>96.0025461489497</v>
      </c>
      <c r="G23" s="410"/>
      <c r="H23" s="419"/>
      <c r="I23" s="424"/>
      <c r="J23" s="425"/>
    </row>
    <row r="24" customFormat="false" ht="15" hidden="false" customHeight="true" outlineLevel="0" collapsed="false">
      <c r="A24" s="413" t="n">
        <v>17</v>
      </c>
      <c r="B24" s="438" t="s">
        <v>196</v>
      </c>
      <c r="C24" s="439" t="s">
        <v>129</v>
      </c>
      <c r="D24" s="423" t="n">
        <v>0.0181944444444444</v>
      </c>
      <c r="E24" s="417" t="n">
        <f aca="false">(D$8/D24)*100</f>
        <v>75.9541984732825</v>
      </c>
      <c r="F24" s="418" t="n">
        <f aca="false">E$3+E24</f>
        <v>95.9541984732825</v>
      </c>
      <c r="G24" s="410"/>
      <c r="H24" s="419"/>
      <c r="I24" s="424"/>
      <c r="J24" s="425"/>
    </row>
    <row r="25" customFormat="false" ht="15" hidden="false" customHeight="true" outlineLevel="0" collapsed="false">
      <c r="A25" s="413" t="n">
        <v>18</v>
      </c>
      <c r="B25" s="438" t="s">
        <v>83</v>
      </c>
      <c r="C25" s="439" t="s">
        <v>34</v>
      </c>
      <c r="D25" s="423" t="n">
        <v>0.0183912037037037</v>
      </c>
      <c r="E25" s="417" t="n">
        <f aca="false">(D$8/D25)*100</f>
        <v>75.1415984896161</v>
      </c>
      <c r="F25" s="418" t="n">
        <f aca="false">E$3+E25</f>
        <v>95.1415984896161</v>
      </c>
      <c r="G25" s="410"/>
      <c r="H25" s="419"/>
      <c r="I25" s="424"/>
      <c r="J25" s="425"/>
    </row>
    <row r="26" customFormat="false" ht="15" hidden="false" customHeight="true" outlineLevel="0" collapsed="false">
      <c r="A26" s="413" t="n">
        <v>19</v>
      </c>
      <c r="B26" s="442" t="s">
        <v>44</v>
      </c>
      <c r="C26" s="443" t="s">
        <v>45</v>
      </c>
      <c r="D26" s="423" t="n">
        <v>0.0191550925925926</v>
      </c>
      <c r="E26" s="417" t="n">
        <f aca="false">(D$8/D26)*100</f>
        <v>72.1450151057402</v>
      </c>
      <c r="F26" s="418" t="n">
        <f aca="false">E$3+E26</f>
        <v>92.1450151057402</v>
      </c>
      <c r="G26" s="410"/>
      <c r="H26" s="419"/>
      <c r="I26" s="424"/>
      <c r="J26" s="425"/>
    </row>
    <row r="27" customFormat="false" ht="15" hidden="false" customHeight="true" outlineLevel="0" collapsed="false">
      <c r="A27" s="413" t="n">
        <v>20</v>
      </c>
      <c r="B27" s="438" t="s">
        <v>62</v>
      </c>
      <c r="C27" s="439" t="s">
        <v>36</v>
      </c>
      <c r="D27" s="423" t="n">
        <v>0.0192013888888889</v>
      </c>
      <c r="E27" s="417" t="n">
        <f aca="false">(D$8/D27)*100</f>
        <v>71.9710669077758</v>
      </c>
      <c r="F27" s="418" t="n">
        <f aca="false">E$3+E27</f>
        <v>91.9710669077758</v>
      </c>
      <c r="G27" s="410"/>
      <c r="H27" s="419"/>
      <c r="I27" s="424"/>
      <c r="J27" s="425"/>
    </row>
    <row r="28" customFormat="false" ht="15" hidden="false" customHeight="true" outlineLevel="0" collapsed="false">
      <c r="A28" s="413" t="n">
        <v>21</v>
      </c>
      <c r="B28" s="438" t="s">
        <v>26</v>
      </c>
      <c r="C28" s="439" t="s">
        <v>27</v>
      </c>
      <c r="D28" s="423" t="n">
        <v>0.0192361111111111</v>
      </c>
      <c r="E28" s="417" t="n">
        <f aca="false">(D$8/D28)*100</f>
        <v>71.8411552346571</v>
      </c>
      <c r="F28" s="418" t="n">
        <f aca="false">E$3+E28</f>
        <v>91.8411552346571</v>
      </c>
      <c r="G28" s="410"/>
      <c r="H28" s="419"/>
      <c r="I28" s="424"/>
      <c r="J28" s="425"/>
    </row>
    <row r="29" customFormat="false" ht="15" hidden="false" customHeight="true" outlineLevel="0" collapsed="false">
      <c r="A29" s="413" t="n">
        <v>22</v>
      </c>
      <c r="B29" s="438" t="s">
        <v>158</v>
      </c>
      <c r="C29" s="439" t="s">
        <v>30</v>
      </c>
      <c r="D29" s="423" t="n">
        <v>0.0192939814814815</v>
      </c>
      <c r="E29" s="417" t="n">
        <f aca="false">(D$8/D29)*100</f>
        <v>71.625674865027</v>
      </c>
      <c r="F29" s="418" t="n">
        <f aca="false">E$3+E29</f>
        <v>91.625674865027</v>
      </c>
      <c r="G29" s="410"/>
      <c r="H29" s="419"/>
      <c r="I29" s="424"/>
      <c r="J29" s="425"/>
    </row>
    <row r="30" customFormat="false" ht="15" hidden="false" customHeight="true" outlineLevel="0" collapsed="false">
      <c r="A30" s="413" t="n">
        <v>23</v>
      </c>
      <c r="B30" s="438" t="s">
        <v>37</v>
      </c>
      <c r="C30" s="439" t="s">
        <v>23</v>
      </c>
      <c r="D30" s="423" t="n">
        <v>0.0199537037037037</v>
      </c>
      <c r="E30" s="417" t="n">
        <f aca="false">(D$8/D30)*100</f>
        <v>69.2575406032483</v>
      </c>
      <c r="F30" s="418" t="n">
        <f aca="false">E$3+E30</f>
        <v>89.2575406032483</v>
      </c>
      <c r="G30" s="410"/>
      <c r="H30" s="419"/>
      <c r="I30" s="424"/>
      <c r="J30" s="425"/>
    </row>
    <row r="31" customFormat="false" ht="15" hidden="false" customHeight="true" outlineLevel="0" collapsed="false">
      <c r="A31" s="413" t="n">
        <v>24</v>
      </c>
      <c r="B31" s="438" t="s">
        <v>145</v>
      </c>
      <c r="C31" s="439" t="s">
        <v>129</v>
      </c>
      <c r="D31" s="423" t="n">
        <v>0.0206597222222222</v>
      </c>
      <c r="E31" s="417" t="n">
        <f aca="false">(D$8/D31)*100</f>
        <v>66.890756302521</v>
      </c>
      <c r="F31" s="418" t="n">
        <f aca="false">E$3+E31</f>
        <v>86.890756302521</v>
      </c>
      <c r="G31" s="410"/>
      <c r="H31" s="419"/>
      <c r="I31" s="424"/>
      <c r="J31" s="425"/>
    </row>
    <row r="32" customFormat="false" ht="15" hidden="false" customHeight="true" outlineLevel="0" collapsed="false">
      <c r="A32" s="413" t="n">
        <v>25</v>
      </c>
      <c r="B32" s="438" t="s">
        <v>112</v>
      </c>
      <c r="C32" s="439" t="s">
        <v>48</v>
      </c>
      <c r="D32" s="423" t="n">
        <v>0.0208680555555556</v>
      </c>
      <c r="E32" s="417" t="n">
        <f aca="false">(D$8/D32)*100</f>
        <v>66.2229617304492</v>
      </c>
      <c r="F32" s="418" t="n">
        <f aca="false">E$3+E32</f>
        <v>86.2229617304492</v>
      </c>
      <c r="G32" s="410"/>
      <c r="H32" s="419"/>
      <c r="I32" s="424"/>
      <c r="J32" s="425"/>
    </row>
    <row r="33" customFormat="false" ht="15" hidden="false" customHeight="true" outlineLevel="0" collapsed="false">
      <c r="A33" s="413" t="n">
        <v>26</v>
      </c>
      <c r="B33" s="438" t="s">
        <v>22</v>
      </c>
      <c r="C33" s="439" t="s">
        <v>23</v>
      </c>
      <c r="D33" s="423" t="n">
        <v>0.0213888888888889</v>
      </c>
      <c r="E33" s="417" t="n">
        <f aca="false">(D$8/D33)*100</f>
        <v>64.6103896103896</v>
      </c>
      <c r="F33" s="418" t="n">
        <f aca="false">E$3+E33</f>
        <v>84.6103896103896</v>
      </c>
      <c r="G33" s="410"/>
      <c r="H33" s="419"/>
      <c r="I33" s="424"/>
      <c r="J33" s="425"/>
    </row>
    <row r="34" customFormat="false" ht="15" hidden="false" customHeight="true" outlineLevel="0" collapsed="false">
      <c r="A34" s="413" t="n">
        <v>27</v>
      </c>
      <c r="B34" s="438" t="s">
        <v>62</v>
      </c>
      <c r="C34" s="439" t="s">
        <v>63</v>
      </c>
      <c r="D34" s="423" t="n">
        <v>0.0214699074074074</v>
      </c>
      <c r="E34" s="417" t="n">
        <f aca="false">(D$8/D34)*100</f>
        <v>64.366576819407</v>
      </c>
      <c r="F34" s="418" t="n">
        <f aca="false">E$3+E34</f>
        <v>84.366576819407</v>
      </c>
      <c r="G34" s="410"/>
      <c r="H34" s="419"/>
      <c r="I34" s="424"/>
      <c r="J34" s="425"/>
    </row>
    <row r="35" customFormat="false" ht="15" hidden="false" customHeight="true" outlineLevel="0" collapsed="false">
      <c r="A35" s="413" t="n">
        <v>28</v>
      </c>
      <c r="B35" s="438" t="s">
        <v>26</v>
      </c>
      <c r="C35" s="439" t="s">
        <v>66</v>
      </c>
      <c r="D35" s="423" t="n">
        <v>0.0217824074074074</v>
      </c>
      <c r="E35" s="417" t="n">
        <f aca="false">(D$8/D35)*100</f>
        <v>63.4431455897981</v>
      </c>
      <c r="F35" s="418" t="n">
        <f aca="false">E$3+E35</f>
        <v>83.4431455897981</v>
      </c>
      <c r="G35" s="410"/>
      <c r="H35" s="419"/>
      <c r="I35" s="424"/>
      <c r="J35" s="425"/>
    </row>
    <row r="36" customFormat="false" ht="15" hidden="false" customHeight="true" outlineLevel="0" collapsed="false">
      <c r="A36" s="413" t="n">
        <v>29</v>
      </c>
      <c r="B36" s="438" t="s">
        <v>31</v>
      </c>
      <c r="C36" s="439" t="s">
        <v>202</v>
      </c>
      <c r="D36" s="423" t="n">
        <v>0.0219328703703704</v>
      </c>
      <c r="E36" s="417" t="n">
        <f aca="false">(D$8/D36)*100</f>
        <v>63.0079155672823</v>
      </c>
      <c r="F36" s="418" t="n">
        <f aca="false">E$3+E36</f>
        <v>83.0079155672823</v>
      </c>
      <c r="G36" s="410"/>
      <c r="H36" s="419"/>
      <c r="I36" s="424"/>
      <c r="J36" s="425"/>
    </row>
    <row r="37" customFormat="false" ht="15" hidden="false" customHeight="true" outlineLevel="0" collapsed="false">
      <c r="A37" s="413" t="n">
        <v>30</v>
      </c>
      <c r="B37" s="438" t="s">
        <v>153</v>
      </c>
      <c r="C37" s="439" t="s">
        <v>116</v>
      </c>
      <c r="D37" s="423" t="n">
        <v>0.0222453703703704</v>
      </c>
      <c r="E37" s="417" t="n">
        <f aca="false">(D$8/D37)*100</f>
        <v>62.1227887617066</v>
      </c>
      <c r="F37" s="418" t="n">
        <f aca="false">E$3+E37</f>
        <v>82.1227887617066</v>
      </c>
      <c r="G37" s="410"/>
      <c r="H37" s="419"/>
      <c r="I37" s="424"/>
      <c r="J37" s="425"/>
    </row>
    <row r="38" customFormat="false" ht="15" hidden="false" customHeight="true" outlineLevel="0" collapsed="false">
      <c r="A38" s="413" t="n">
        <v>31</v>
      </c>
      <c r="B38" s="442" t="s">
        <v>44</v>
      </c>
      <c r="C38" s="443" t="s">
        <v>55</v>
      </c>
      <c r="D38" s="423" t="n">
        <v>0.0227546296296296</v>
      </c>
      <c r="E38" s="417" t="n">
        <f aca="false">(D$8/D38)*100</f>
        <v>60.7324516785351</v>
      </c>
      <c r="F38" s="418" t="n">
        <f aca="false">E$3+E38</f>
        <v>80.7324516785351</v>
      </c>
      <c r="G38" s="410"/>
      <c r="H38" s="419"/>
      <c r="I38" s="424"/>
      <c r="J38" s="425"/>
    </row>
    <row r="39" customFormat="false" ht="15" hidden="false" customHeight="true" outlineLevel="0" collapsed="false">
      <c r="A39" s="413" t="n">
        <v>32</v>
      </c>
      <c r="B39" s="438" t="s">
        <v>71</v>
      </c>
      <c r="C39" s="439" t="s">
        <v>48</v>
      </c>
      <c r="D39" s="423" t="n">
        <v>0.0230324074074074</v>
      </c>
      <c r="E39" s="417" t="n">
        <f aca="false">(D$8/D39)*100</f>
        <v>60</v>
      </c>
      <c r="F39" s="418" t="n">
        <f aca="false">E$3+E39</f>
        <v>80</v>
      </c>
      <c r="G39" s="410"/>
      <c r="H39" s="419"/>
      <c r="I39" s="424"/>
      <c r="J39" s="425"/>
    </row>
    <row r="40" customFormat="false" ht="15" hidden="false" customHeight="true" outlineLevel="0" collapsed="false">
      <c r="A40" s="413" t="n">
        <v>33</v>
      </c>
      <c r="B40" s="442" t="s">
        <v>57</v>
      </c>
      <c r="C40" s="443" t="s">
        <v>465</v>
      </c>
      <c r="D40" s="423" t="n">
        <v>0.0233796296296296</v>
      </c>
      <c r="E40" s="417" t="n">
        <f aca="false">(D$8/D40)*100</f>
        <v>59.1089108910891</v>
      </c>
      <c r="F40" s="418" t="n">
        <f aca="false">E$3+E40</f>
        <v>79.1089108910891</v>
      </c>
      <c r="G40" s="410"/>
      <c r="H40" s="419"/>
      <c r="I40" s="424"/>
      <c r="J40" s="425"/>
    </row>
    <row r="41" customFormat="false" ht="15" hidden="false" customHeight="true" outlineLevel="0" collapsed="false">
      <c r="A41" s="413" t="n">
        <v>34</v>
      </c>
      <c r="B41" s="442" t="s">
        <v>49</v>
      </c>
      <c r="C41" s="443" t="s">
        <v>50</v>
      </c>
      <c r="D41" s="423" t="n">
        <v>0.0235300925925926</v>
      </c>
      <c r="E41" s="417" t="n">
        <f aca="false">(D$8/D41)*100</f>
        <v>58.7309394982784</v>
      </c>
      <c r="F41" s="418" t="n">
        <f aca="false">E$3+E41</f>
        <v>78.7309394982784</v>
      </c>
      <c r="G41" s="410"/>
      <c r="H41" s="419"/>
      <c r="I41" s="424"/>
      <c r="J41" s="425"/>
    </row>
    <row r="42" customFormat="false" ht="15" hidden="false" customHeight="true" outlineLevel="0" collapsed="false">
      <c r="A42" s="413" t="n">
        <v>35</v>
      </c>
      <c r="B42" s="438" t="s">
        <v>26</v>
      </c>
      <c r="C42" s="439" t="s">
        <v>28</v>
      </c>
      <c r="D42" s="423" t="n">
        <v>0.0235416666666667</v>
      </c>
      <c r="E42" s="417" t="n">
        <f aca="false">(D$8/D42)*100</f>
        <v>58.7020648967552</v>
      </c>
      <c r="F42" s="418" t="n">
        <f aca="false">E$3+E42</f>
        <v>78.7020648967552</v>
      </c>
      <c r="G42" s="410"/>
      <c r="H42" s="419"/>
      <c r="I42" s="424"/>
      <c r="J42" s="425"/>
    </row>
    <row r="43" customFormat="false" ht="15" hidden="false" customHeight="true" outlineLevel="0" collapsed="false">
      <c r="A43" s="413" t="n">
        <v>36</v>
      </c>
      <c r="B43" s="438" t="s">
        <v>127</v>
      </c>
      <c r="C43" s="439" t="s">
        <v>95</v>
      </c>
      <c r="D43" s="423" t="n">
        <v>0.0242013888888889</v>
      </c>
      <c r="E43" s="417" t="n">
        <f aca="false">(D$8/D43)*100</f>
        <v>57.1018651362984</v>
      </c>
      <c r="F43" s="418" t="n">
        <f aca="false">E$3+E43</f>
        <v>77.1018651362984</v>
      </c>
      <c r="G43" s="410"/>
      <c r="H43" s="419"/>
      <c r="I43" s="424"/>
      <c r="J43" s="425"/>
    </row>
    <row r="44" customFormat="false" ht="15" hidden="false" customHeight="true" outlineLevel="0" collapsed="false">
      <c r="A44" s="413" t="n">
        <v>37</v>
      </c>
      <c r="B44" s="438" t="s">
        <v>82</v>
      </c>
      <c r="C44" s="439" t="s">
        <v>23</v>
      </c>
      <c r="D44" s="423" t="n">
        <v>0.024537037037037</v>
      </c>
      <c r="E44" s="417" t="n">
        <f aca="false">(D$8/D44)*100</f>
        <v>56.3207547169811</v>
      </c>
      <c r="F44" s="418" t="n">
        <f aca="false">E$3+E44</f>
        <v>76.3207547169811</v>
      </c>
      <c r="G44" s="410"/>
      <c r="H44" s="419"/>
      <c r="I44" s="424"/>
      <c r="J44" s="425"/>
    </row>
    <row r="45" customFormat="false" ht="15" hidden="false" customHeight="true" outlineLevel="0" collapsed="false">
      <c r="A45" s="413" t="n">
        <v>38</v>
      </c>
      <c r="B45" s="438" t="s">
        <v>46</v>
      </c>
      <c r="C45" s="439" t="s">
        <v>23</v>
      </c>
      <c r="D45" s="423" t="n">
        <v>0.0253935185185185</v>
      </c>
      <c r="E45" s="417" t="n">
        <f aca="false">(D$8/D45)*100</f>
        <v>54.4211485870556</v>
      </c>
      <c r="F45" s="418" t="n">
        <f aca="false">E$3+E45</f>
        <v>74.4211485870556</v>
      </c>
      <c r="G45" s="410"/>
      <c r="H45" s="419"/>
      <c r="I45" s="424"/>
      <c r="J45" s="425"/>
    </row>
    <row r="46" customFormat="false" ht="15" hidden="false" customHeight="true" outlineLevel="0" collapsed="false">
      <c r="A46" s="413" t="n">
        <v>39</v>
      </c>
      <c r="B46" s="440" t="s">
        <v>47</v>
      </c>
      <c r="C46" s="441" t="s">
        <v>48</v>
      </c>
      <c r="D46" s="423" t="n">
        <v>0.0257291666666667</v>
      </c>
      <c r="E46" s="417" t="n">
        <f aca="false">(D$8/D46)*100</f>
        <v>53.7112010796221</v>
      </c>
      <c r="F46" s="418" t="n">
        <f aca="false">E$3+E46</f>
        <v>73.7112010796221</v>
      </c>
      <c r="G46" s="410"/>
      <c r="H46" s="419"/>
      <c r="I46" s="424"/>
      <c r="J46" s="425"/>
    </row>
    <row r="47" customFormat="false" ht="15" hidden="false" customHeight="true" outlineLevel="0" collapsed="false">
      <c r="A47" s="413" t="n">
        <v>40</v>
      </c>
      <c r="B47" s="440" t="s">
        <v>74</v>
      </c>
      <c r="C47" s="441" t="s">
        <v>75</v>
      </c>
      <c r="D47" s="423" t="n">
        <v>0.0259953703703704</v>
      </c>
      <c r="E47" s="417" t="n">
        <f aca="false">(D$8/D47)*100</f>
        <v>53.1611754229742</v>
      </c>
      <c r="F47" s="418" t="n">
        <f aca="false">E$3+E47</f>
        <v>73.1611754229742</v>
      </c>
      <c r="G47" s="410"/>
      <c r="H47" s="419"/>
      <c r="I47" s="424"/>
      <c r="J47" s="425"/>
    </row>
    <row r="48" customFormat="false" ht="15" hidden="false" customHeight="true" outlineLevel="0" collapsed="false">
      <c r="A48" s="413" t="n">
        <v>41</v>
      </c>
      <c r="B48" s="438" t="s">
        <v>454</v>
      </c>
      <c r="C48" s="439" t="s">
        <v>25</v>
      </c>
      <c r="D48" s="423" t="n">
        <v>0.0263425925925926</v>
      </c>
      <c r="E48" s="417" t="n">
        <f aca="false">(D$8/D48)*100</f>
        <v>52.4604569420035</v>
      </c>
      <c r="F48" s="418" t="n">
        <f aca="false">E$3+E48</f>
        <v>72.4604569420035</v>
      </c>
      <c r="G48" s="410"/>
      <c r="H48" s="419"/>
      <c r="I48" s="424"/>
      <c r="J48" s="425"/>
    </row>
    <row r="49" customFormat="false" ht="15" hidden="false" customHeight="true" outlineLevel="0" collapsed="false">
      <c r="A49" s="413" t="n">
        <v>42</v>
      </c>
      <c r="B49" s="442" t="s">
        <v>72</v>
      </c>
      <c r="C49" s="443" t="s">
        <v>73</v>
      </c>
      <c r="D49" s="423" t="n">
        <v>0.0275462962962963</v>
      </c>
      <c r="E49" s="417" t="n">
        <f aca="false">(D$8/D49)*100</f>
        <v>50.1680672268908</v>
      </c>
      <c r="F49" s="418" t="n">
        <f aca="false">E$3+E49</f>
        <v>70.1680672268908</v>
      </c>
      <c r="G49" s="410"/>
      <c r="H49" s="419"/>
      <c r="I49" s="424"/>
      <c r="J49" s="425"/>
    </row>
    <row r="50" customFormat="false" ht="15" hidden="false" customHeight="true" outlineLevel="0" collapsed="false">
      <c r="A50" s="413" t="n">
        <v>43</v>
      </c>
      <c r="B50" s="442" t="s">
        <v>69</v>
      </c>
      <c r="C50" s="443" t="s">
        <v>70</v>
      </c>
      <c r="D50" s="423" t="n">
        <v>0.0279861111111111</v>
      </c>
      <c r="E50" s="417" t="n">
        <f aca="false">(D$8/D50)*100</f>
        <v>49.3796526054591</v>
      </c>
      <c r="F50" s="418" t="n">
        <f aca="false">E$3+E50</f>
        <v>69.3796526054591</v>
      </c>
      <c r="G50" s="410"/>
      <c r="H50" s="419"/>
      <c r="I50" s="424"/>
      <c r="J50" s="425"/>
    </row>
    <row r="51" customFormat="false" ht="15.75" hidden="false" customHeight="true" outlineLevel="0" collapsed="false">
      <c r="A51" s="413" t="n">
        <v>44</v>
      </c>
      <c r="B51" s="438" t="s">
        <v>51</v>
      </c>
      <c r="C51" s="439" t="s">
        <v>23</v>
      </c>
      <c r="D51" s="423" t="n">
        <v>0.0287384259259259</v>
      </c>
      <c r="E51" s="417" t="n">
        <f aca="false">(D$8/D51)*100</f>
        <v>48.0869915424889</v>
      </c>
      <c r="F51" s="418" t="n">
        <f aca="false">E$3+E51</f>
        <v>68.0869915424889</v>
      </c>
      <c r="G51" s="410"/>
      <c r="H51" s="419"/>
      <c r="I51" s="424"/>
      <c r="J51" s="425"/>
    </row>
    <row r="52" customFormat="false" ht="15" hidden="false" customHeight="true" outlineLevel="0" collapsed="false">
      <c r="A52" s="413" t="n">
        <v>45</v>
      </c>
      <c r="B52" s="438" t="s">
        <v>43</v>
      </c>
      <c r="C52" s="439" t="s">
        <v>34</v>
      </c>
      <c r="D52" s="423" t="n">
        <v>0.0304050925925926</v>
      </c>
      <c r="E52" s="417" t="n">
        <f aca="false">(D$8/D52)*100</f>
        <v>45.4510848877046</v>
      </c>
      <c r="F52" s="418" t="n">
        <f aca="false">E$3+E52</f>
        <v>65.4510848877046</v>
      </c>
      <c r="G52" s="410"/>
      <c r="H52" s="419"/>
      <c r="I52" s="424"/>
      <c r="J52" s="425"/>
    </row>
    <row r="53" customFormat="false" ht="15" hidden="false" customHeight="true" outlineLevel="0" collapsed="false">
      <c r="A53" s="413" t="n">
        <v>46</v>
      </c>
      <c r="B53" s="438" t="s">
        <v>40</v>
      </c>
      <c r="C53" s="439" t="s">
        <v>91</v>
      </c>
      <c r="D53" s="423" t="n">
        <v>0.0312152777777778</v>
      </c>
      <c r="E53" s="417" t="n">
        <f aca="false">(D$8/D53)*100</f>
        <v>44.2714126807564</v>
      </c>
      <c r="F53" s="418" t="n">
        <f aca="false">E$3+E53</f>
        <v>64.2714126807564</v>
      </c>
      <c r="G53" s="410"/>
      <c r="H53" s="419"/>
      <c r="I53" s="424"/>
      <c r="J53" s="425"/>
    </row>
    <row r="54" customFormat="false" ht="15" hidden="false" customHeight="true" outlineLevel="0" collapsed="false">
      <c r="A54" s="413" t="n">
        <v>47</v>
      </c>
      <c r="B54" s="438" t="s">
        <v>47</v>
      </c>
      <c r="C54" s="439" t="s">
        <v>97</v>
      </c>
      <c r="D54" s="423" t="n">
        <v>0.0313888888888889</v>
      </c>
      <c r="E54" s="417" t="n">
        <f aca="false">(D$8/D54)*100</f>
        <v>44.0265486725664</v>
      </c>
      <c r="F54" s="418" t="n">
        <f aca="false">E$3+E54</f>
        <v>64.0265486725664</v>
      </c>
      <c r="G54" s="410"/>
      <c r="H54" s="419"/>
      <c r="I54" s="424"/>
      <c r="J54" s="425"/>
    </row>
    <row r="55" customFormat="false" ht="15" hidden="false" customHeight="true" outlineLevel="0" collapsed="false">
      <c r="A55" s="413" t="n">
        <v>48</v>
      </c>
      <c r="B55" s="438" t="s">
        <v>40</v>
      </c>
      <c r="C55" s="439" t="s">
        <v>41</v>
      </c>
      <c r="D55" s="423" t="n">
        <v>0.0320023148148148</v>
      </c>
      <c r="E55" s="417" t="n">
        <f aca="false">(D$8/D55)*100</f>
        <v>43.1826401446655</v>
      </c>
      <c r="F55" s="418" t="n">
        <f aca="false">E$3+E55</f>
        <v>63.1826401446655</v>
      </c>
      <c r="G55" s="410"/>
      <c r="H55" s="419"/>
      <c r="I55" s="424"/>
      <c r="J55" s="425"/>
    </row>
    <row r="56" customFormat="false" ht="15" hidden="false" customHeight="true" outlineLevel="0" collapsed="false">
      <c r="A56" s="413" t="n">
        <v>49</v>
      </c>
      <c r="B56" s="438" t="s">
        <v>80</v>
      </c>
      <c r="C56" s="439" t="s">
        <v>499</v>
      </c>
      <c r="D56" s="423" t="n">
        <v>0.0325925925925926</v>
      </c>
      <c r="E56" s="417" t="n">
        <f aca="false">(D$8/D56)*100</f>
        <v>42.4005681818182</v>
      </c>
      <c r="F56" s="418" t="n">
        <f aca="false">E$3+E56</f>
        <v>62.4005681818182</v>
      </c>
      <c r="G56" s="410"/>
      <c r="H56" s="419"/>
      <c r="I56" s="424"/>
      <c r="J56" s="425"/>
    </row>
    <row r="57" customFormat="false" ht="15" hidden="false" customHeight="true" outlineLevel="0" collapsed="false">
      <c r="A57" s="413" t="n">
        <v>50</v>
      </c>
      <c r="B57" s="442" t="s">
        <v>42</v>
      </c>
      <c r="C57" s="443" t="s">
        <v>36</v>
      </c>
      <c r="D57" s="423" t="n">
        <v>0.0327430555555556</v>
      </c>
      <c r="E57" s="417" t="n">
        <f aca="false">(D$8/D57)*100</f>
        <v>42.2057264050902</v>
      </c>
      <c r="F57" s="418" t="n">
        <f aca="false">E$3+E57</f>
        <v>62.2057264050902</v>
      </c>
      <c r="G57" s="410"/>
      <c r="H57" s="419"/>
      <c r="I57" s="424"/>
      <c r="J57" s="425"/>
    </row>
    <row r="58" customFormat="false" ht="15" hidden="false" customHeight="true" outlineLevel="0" collapsed="false">
      <c r="A58" s="413" t="n">
        <v>51</v>
      </c>
      <c r="B58" s="442" t="s">
        <v>60</v>
      </c>
      <c r="C58" s="443" t="s">
        <v>23</v>
      </c>
      <c r="D58" s="423" t="n">
        <v>0.0330092592592593</v>
      </c>
      <c r="E58" s="417" t="n">
        <f aca="false">(D$8/D58)*100</f>
        <v>41.8653576437588</v>
      </c>
      <c r="F58" s="418" t="n">
        <f aca="false">E$3+E58</f>
        <v>61.8653576437588</v>
      </c>
      <c r="G58" s="410"/>
      <c r="H58" s="419"/>
      <c r="I58" s="424"/>
      <c r="J58" s="425"/>
    </row>
    <row r="59" customFormat="false" ht="15" hidden="false" customHeight="true" outlineLevel="0" collapsed="false">
      <c r="A59" s="413" t="n">
        <v>52</v>
      </c>
      <c r="B59" s="438" t="s">
        <v>40</v>
      </c>
      <c r="C59" s="439" t="s">
        <v>23</v>
      </c>
      <c r="D59" s="423" t="n">
        <v>0.0353935185185185</v>
      </c>
      <c r="E59" s="417" t="n">
        <f aca="false">(D$8/D59)*100</f>
        <v>39.0451275343362</v>
      </c>
      <c r="F59" s="418" t="n">
        <f aca="false">E$3+E59</f>
        <v>59.0451275343362</v>
      </c>
      <c r="G59" s="410"/>
      <c r="H59" s="419"/>
      <c r="I59" s="424"/>
      <c r="J59" s="425"/>
    </row>
    <row r="60" customFormat="false" ht="15" hidden="false" customHeight="true" outlineLevel="0" collapsed="false">
      <c r="A60" s="413" t="n">
        <v>53</v>
      </c>
      <c r="B60" s="438" t="s">
        <v>52</v>
      </c>
      <c r="C60" s="439" t="s">
        <v>23</v>
      </c>
      <c r="D60" s="423" t="n">
        <v>0.0358680555555556</v>
      </c>
      <c r="E60" s="417" t="n">
        <f aca="false">(D$8/D60)*100</f>
        <v>38.5285575992256</v>
      </c>
      <c r="F60" s="418" t="n">
        <f aca="false">E$3+E60</f>
        <v>58.5285575992256</v>
      </c>
      <c r="G60" s="410"/>
      <c r="H60" s="419"/>
      <c r="I60" s="424"/>
      <c r="J60" s="425"/>
    </row>
  </sheetData>
  <mergeCells count="7">
    <mergeCell ref="A1:F1"/>
    <mergeCell ref="A3:B3"/>
    <mergeCell ref="A4:B4"/>
    <mergeCell ref="A5:B5"/>
    <mergeCell ref="C5:E5"/>
    <mergeCell ref="A6:B6"/>
    <mergeCell ref="D6:E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7.42"/>
  </cols>
  <sheetData>
    <row r="1" customFormat="false" ht="27" hidden="false" customHeight="false" outlineLevel="0" collapsed="false">
      <c r="A1" s="167" t="s">
        <v>503</v>
      </c>
      <c r="B1" s="167"/>
      <c r="C1" s="167"/>
      <c r="D1" s="167"/>
      <c r="E1" s="167"/>
      <c r="F1" s="167"/>
      <c r="G1" s="167"/>
    </row>
    <row r="2" customFormat="false" ht="12.75" hidden="false" customHeight="false" outlineLevel="0" collapsed="false">
      <c r="A2" s="168"/>
      <c r="B2" s="168"/>
      <c r="C2" s="168"/>
      <c r="D2" s="168"/>
      <c r="E2" s="170" t="s">
        <v>432</v>
      </c>
      <c r="F2" s="175"/>
      <c r="G2" s="175"/>
    </row>
    <row r="3" customFormat="false" ht="12.75" hidden="false" customHeight="true" outlineLevel="0" collapsed="false">
      <c r="A3" s="172" t="s">
        <v>433</v>
      </c>
      <c r="B3" s="172"/>
      <c r="C3" s="237" t="s">
        <v>434</v>
      </c>
      <c r="D3" s="339"/>
      <c r="E3" s="170" t="n">
        <v>33</v>
      </c>
      <c r="F3" s="175"/>
      <c r="G3" s="175"/>
    </row>
    <row r="4" customFormat="false" ht="12.75" hidden="false" customHeight="true" outlineLevel="0" collapsed="false">
      <c r="A4" s="172" t="s">
        <v>435</v>
      </c>
      <c r="B4" s="172"/>
      <c r="C4" s="382" t="n">
        <v>39670</v>
      </c>
      <c r="D4" s="339"/>
      <c r="E4" s="175"/>
      <c r="F4" s="175"/>
      <c r="G4" s="175"/>
    </row>
    <row r="5" customFormat="false" ht="12.75" hidden="false" customHeight="false" outlineLevel="0" collapsed="false">
      <c r="A5" s="172" t="s">
        <v>436</v>
      </c>
      <c r="B5" s="172"/>
      <c r="C5" s="340" t="s">
        <v>504</v>
      </c>
      <c r="D5" s="340"/>
      <c r="E5" s="175"/>
      <c r="F5" s="175"/>
      <c r="G5" s="175"/>
    </row>
    <row r="6" customFormat="false" ht="12.75" hidden="false" customHeight="false" outlineLevel="0" collapsed="false">
      <c r="A6" s="172" t="s">
        <v>438</v>
      </c>
      <c r="B6" s="172"/>
      <c r="C6" s="177" t="n">
        <f aca="false">COUNTA(B8:B60)</f>
        <v>50</v>
      </c>
      <c r="D6" s="341"/>
      <c r="E6" s="175"/>
      <c r="F6" s="175"/>
      <c r="G6" s="175"/>
    </row>
    <row r="7" customFormat="false" ht="12.75" hidden="false" customHeight="false" outlineLevel="0" collapsed="false">
      <c r="A7" s="409" t="s">
        <v>439</v>
      </c>
      <c r="B7" s="409" t="s">
        <v>440</v>
      </c>
      <c r="C7" s="409" t="s">
        <v>441</v>
      </c>
      <c r="D7" s="395" t="s">
        <v>451</v>
      </c>
      <c r="E7" s="444" t="s">
        <v>444</v>
      </c>
      <c r="F7" s="444" t="s">
        <v>445</v>
      </c>
      <c r="G7" s="444" t="s">
        <v>492</v>
      </c>
    </row>
    <row r="8" customFormat="false" ht="12.75" hidden="false" customHeight="false" outlineLevel="0" collapsed="false">
      <c r="A8" s="445" t="n">
        <v>1</v>
      </c>
      <c r="B8" s="247" t="s">
        <v>35</v>
      </c>
      <c r="C8" s="286" t="s">
        <v>36</v>
      </c>
      <c r="D8" s="446" t="n">
        <v>0.0826273148148148</v>
      </c>
      <c r="E8" s="249" t="n">
        <v>100</v>
      </c>
      <c r="F8" s="250" t="n">
        <f aca="false">E8+E$3</f>
        <v>133</v>
      </c>
      <c r="G8" s="447"/>
    </row>
    <row r="9" customFormat="false" ht="12.75" hidden="false" customHeight="false" outlineLevel="0" collapsed="false">
      <c r="A9" s="445" t="n">
        <v>2</v>
      </c>
      <c r="B9" s="247" t="s">
        <v>113</v>
      </c>
      <c r="C9" s="286" t="s">
        <v>28</v>
      </c>
      <c r="D9" s="448" t="n">
        <v>0.0832523148148148</v>
      </c>
      <c r="E9" s="249" t="n">
        <f aca="false">(D$8/D9)*100</f>
        <v>99.2492701237314</v>
      </c>
      <c r="F9" s="250" t="n">
        <f aca="false">E9+E$3</f>
        <v>132.249270123731</v>
      </c>
      <c r="G9" s="449" t="n">
        <f aca="false">D9-D$8</f>
        <v>0.000625</v>
      </c>
    </row>
    <row r="10" customFormat="false" ht="12.75" hidden="false" customHeight="false" outlineLevel="0" collapsed="false">
      <c r="A10" s="445" t="n">
        <v>3</v>
      </c>
      <c r="B10" s="247" t="s">
        <v>22</v>
      </c>
      <c r="C10" s="286" t="s">
        <v>23</v>
      </c>
      <c r="D10" s="448" t="n">
        <v>0.0896412037037037</v>
      </c>
      <c r="E10" s="249" t="n">
        <f aca="false">(D$8/D10)*100</f>
        <v>92.1755971594577</v>
      </c>
      <c r="F10" s="250" t="n">
        <f aca="false">E10+E$3</f>
        <v>125.175597159458</v>
      </c>
      <c r="G10" s="449" t="n">
        <f aca="false">D10-D$8</f>
        <v>0.00701388888888889</v>
      </c>
    </row>
    <row r="11" customFormat="false" ht="12.75" hidden="false" customHeight="false" outlineLevel="0" collapsed="false">
      <c r="A11" s="445" t="n">
        <v>4</v>
      </c>
      <c r="B11" s="247" t="s">
        <v>228</v>
      </c>
      <c r="C11" s="286" t="s">
        <v>229</v>
      </c>
      <c r="D11" s="448" t="n">
        <v>0.0901388888888889</v>
      </c>
      <c r="E11" s="249" t="n">
        <f aca="false">(D$8/D11)*100</f>
        <v>91.6666666666667</v>
      </c>
      <c r="F11" s="250" t="n">
        <f aca="false">E11+E$3</f>
        <v>124.666666666667</v>
      </c>
      <c r="G11" s="449" t="n">
        <f aca="false">D11-D$8</f>
        <v>0.00751157407407407</v>
      </c>
    </row>
    <row r="12" customFormat="false" ht="12.75" hidden="false" customHeight="false" outlineLevel="0" collapsed="false">
      <c r="A12" s="445" t="n">
        <v>5</v>
      </c>
      <c r="B12" s="247" t="s">
        <v>83</v>
      </c>
      <c r="C12" s="286" t="s">
        <v>34</v>
      </c>
      <c r="D12" s="448" t="n">
        <v>0.0905787037037037</v>
      </c>
      <c r="E12" s="249" t="n">
        <f aca="false">(D$8/D12)*100</f>
        <v>91.2215691285459</v>
      </c>
      <c r="F12" s="250" t="n">
        <f aca="false">E12+E$3</f>
        <v>124.221569128546</v>
      </c>
      <c r="G12" s="449" t="n">
        <f aca="false">D12-D$8</f>
        <v>0.00795138888888889</v>
      </c>
    </row>
    <row r="13" customFormat="false" ht="12.75" hidden="false" customHeight="false" outlineLevel="0" collapsed="false">
      <c r="A13" s="445" t="n">
        <v>6</v>
      </c>
      <c r="B13" s="247" t="s">
        <v>67</v>
      </c>
      <c r="C13" s="286" t="s">
        <v>30</v>
      </c>
      <c r="D13" s="448" t="n">
        <v>0.0927199074074074</v>
      </c>
      <c r="E13" s="249" t="n">
        <f aca="false">(D$8/D13)*100</f>
        <v>89.1149669204843</v>
      </c>
      <c r="F13" s="250" t="n">
        <f aca="false">E13+E$3</f>
        <v>122.114966920484</v>
      </c>
      <c r="G13" s="449" t="n">
        <f aca="false">D13-D$8</f>
        <v>0.0100925925925926</v>
      </c>
    </row>
    <row r="14" customFormat="false" ht="12.75" hidden="false" customHeight="false" outlineLevel="0" collapsed="false">
      <c r="A14" s="445" t="n">
        <v>7</v>
      </c>
      <c r="B14" s="247" t="s">
        <v>29</v>
      </c>
      <c r="C14" s="286" t="s">
        <v>30</v>
      </c>
      <c r="D14" s="448" t="n">
        <v>0.093275462962963</v>
      </c>
      <c r="E14" s="249" t="n">
        <f aca="false">(D$8/D14)*100</f>
        <v>88.5841915870456</v>
      </c>
      <c r="F14" s="250" t="n">
        <f aca="false">E14+E$3</f>
        <v>121.584191587046</v>
      </c>
      <c r="G14" s="449" t="n">
        <f aca="false">D14-D$8</f>
        <v>0.0106481481481481</v>
      </c>
    </row>
    <row r="15" customFormat="false" ht="12.75" hidden="false" customHeight="false" outlineLevel="0" collapsed="false">
      <c r="A15" s="445" t="n">
        <v>8</v>
      </c>
      <c r="B15" s="247" t="s">
        <v>145</v>
      </c>
      <c r="C15" s="286" t="s">
        <v>129</v>
      </c>
      <c r="D15" s="448" t="n">
        <v>0.0944675925925926</v>
      </c>
      <c r="E15" s="249" t="n">
        <f aca="false">(D$8/D15)*100</f>
        <v>87.4663072776281</v>
      </c>
      <c r="F15" s="250" t="n">
        <f aca="false">E15+E$3</f>
        <v>120.466307277628</v>
      </c>
      <c r="G15" s="449" t="n">
        <f aca="false">D15-D$8</f>
        <v>0.0118402777777778</v>
      </c>
    </row>
    <row r="16" customFormat="false" ht="12.75" hidden="false" customHeight="false" outlineLevel="0" collapsed="false">
      <c r="A16" s="445" t="n">
        <v>9</v>
      </c>
      <c r="B16" s="247" t="s">
        <v>37</v>
      </c>
      <c r="C16" s="286" t="s">
        <v>23</v>
      </c>
      <c r="D16" s="448" t="n">
        <v>0.0948726851851852</v>
      </c>
      <c r="E16" s="249" t="n">
        <f aca="false">(D$8/D16)*100</f>
        <v>87.0928388434793</v>
      </c>
      <c r="F16" s="250" t="n">
        <f aca="false">E16+E$3</f>
        <v>120.092838843479</v>
      </c>
      <c r="G16" s="449" t="n">
        <f aca="false">D16-D$8</f>
        <v>0.0122453703703704</v>
      </c>
    </row>
    <row r="17" customFormat="false" ht="12.75" hidden="false" customHeight="false" outlineLevel="0" collapsed="false">
      <c r="A17" s="445" t="n">
        <v>10</v>
      </c>
      <c r="B17" s="291" t="s">
        <v>86</v>
      </c>
      <c r="C17" s="292" t="s">
        <v>87</v>
      </c>
      <c r="D17" s="448" t="n">
        <v>0.0967708333333333</v>
      </c>
      <c r="E17" s="249" t="n">
        <f aca="false">(D$8/D17)*100</f>
        <v>85.3845233823706</v>
      </c>
      <c r="F17" s="250" t="n">
        <f aca="false">E17+E$3</f>
        <v>118.384523382371</v>
      </c>
      <c r="G17" s="449" t="n">
        <f aca="false">D17-D$8</f>
        <v>0.0141435185185185</v>
      </c>
    </row>
    <row r="18" customFormat="false" ht="12.75" hidden="false" customHeight="false" outlineLevel="0" collapsed="false">
      <c r="A18" s="445" t="n">
        <v>11</v>
      </c>
      <c r="B18" s="247" t="s">
        <v>243</v>
      </c>
      <c r="C18" s="286" t="s">
        <v>97</v>
      </c>
      <c r="D18" s="448" t="n">
        <v>0.0978472222222222</v>
      </c>
      <c r="E18" s="249" t="n">
        <f aca="false">(D$8/D18)*100</f>
        <v>84.4452330257866</v>
      </c>
      <c r="F18" s="250" t="n">
        <f aca="false">E18+E$3</f>
        <v>117.445233025787</v>
      </c>
      <c r="G18" s="449" t="n">
        <f aca="false">D18-D$8</f>
        <v>0.0152199074074074</v>
      </c>
    </row>
    <row r="19" customFormat="false" ht="12.75" hidden="false" customHeight="false" outlineLevel="0" collapsed="false">
      <c r="A19" s="252" t="n">
        <v>12</v>
      </c>
      <c r="B19" s="253" t="s">
        <v>163</v>
      </c>
      <c r="C19" s="329" t="s">
        <v>164</v>
      </c>
      <c r="D19" s="450" t="n">
        <v>0.097962962962963</v>
      </c>
      <c r="E19" s="255" t="n">
        <f aca="false">(D$8/D19)*100</f>
        <v>84.3454631379962</v>
      </c>
      <c r="F19" s="256" t="n">
        <f aca="false">E19+E$3</f>
        <v>117.345463137996</v>
      </c>
      <c r="G19" s="451" t="n">
        <f aca="false">D19-D$8</f>
        <v>0.0153356481481481</v>
      </c>
    </row>
    <row r="20" customFormat="false" ht="12.75" hidden="false" customHeight="false" outlineLevel="0" collapsed="false">
      <c r="A20" s="241" t="n">
        <v>13</v>
      </c>
      <c r="B20" s="258" t="s">
        <v>153</v>
      </c>
      <c r="C20" s="299" t="s">
        <v>116</v>
      </c>
      <c r="D20" s="452" t="n">
        <v>0.0994791666666667</v>
      </c>
      <c r="E20" s="244" t="n">
        <f aca="false">(D$8/D20)*100</f>
        <v>83.0599185573008</v>
      </c>
      <c r="F20" s="245" t="n">
        <f aca="false">E20+E$3</f>
        <v>116.059918557301</v>
      </c>
      <c r="G20" s="453" t="n">
        <f aca="false">D20-D$8</f>
        <v>0.0168518518518519</v>
      </c>
    </row>
    <row r="21" customFormat="false" ht="12.75" hidden="false" customHeight="false" outlineLevel="0" collapsed="false">
      <c r="A21" s="445" t="n">
        <v>14</v>
      </c>
      <c r="B21" s="259" t="s">
        <v>31</v>
      </c>
      <c r="C21" s="303" t="s">
        <v>32</v>
      </c>
      <c r="D21" s="448" t="n">
        <v>0.10087962962963</v>
      </c>
      <c r="E21" s="249" t="n">
        <f aca="false">(D$8/D21)*100</f>
        <v>81.9068379990821</v>
      </c>
      <c r="F21" s="250" t="n">
        <f aca="false">E21+E$3</f>
        <v>114.906837999082</v>
      </c>
      <c r="G21" s="449" t="n">
        <f aca="false">D21-D$8</f>
        <v>0.0182523148148148</v>
      </c>
    </row>
    <row r="22" customFormat="false" ht="12.75" hidden="false" customHeight="false" outlineLevel="0" collapsed="false">
      <c r="A22" s="445" t="n">
        <v>15</v>
      </c>
      <c r="B22" s="259" t="s">
        <v>154</v>
      </c>
      <c r="C22" s="303" t="s">
        <v>34</v>
      </c>
      <c r="D22" s="448" t="n">
        <v>0.10087962962963</v>
      </c>
      <c r="E22" s="249" t="n">
        <f aca="false">(D$8/D22)*100</f>
        <v>81.9068379990821</v>
      </c>
      <c r="F22" s="250" t="n">
        <f aca="false">E22+E$3</f>
        <v>114.906837999082</v>
      </c>
      <c r="G22" s="449" t="n">
        <f aca="false">D22-D$8</f>
        <v>0.0182523148148148</v>
      </c>
    </row>
    <row r="23" customFormat="false" ht="12.75" hidden="false" customHeight="false" outlineLevel="0" collapsed="false">
      <c r="A23" s="445" t="n">
        <v>16</v>
      </c>
      <c r="B23" s="259" t="s">
        <v>22</v>
      </c>
      <c r="C23" s="303" t="s">
        <v>28</v>
      </c>
      <c r="D23" s="448" t="n">
        <v>0.102094907407407</v>
      </c>
      <c r="E23" s="249" t="n">
        <f aca="false">(D$8/D23)*100</f>
        <v>80.9318671352454</v>
      </c>
      <c r="F23" s="250" t="n">
        <f aca="false">E23+E$3</f>
        <v>113.931867135245</v>
      </c>
      <c r="G23" s="449" t="n">
        <f aca="false">D23-D$8</f>
        <v>0.0194675925925926</v>
      </c>
    </row>
    <row r="24" customFormat="false" ht="12.75" hidden="false" customHeight="false" outlineLevel="0" collapsed="false">
      <c r="A24" s="445" t="n">
        <v>17</v>
      </c>
      <c r="B24" s="259" t="s">
        <v>26</v>
      </c>
      <c r="C24" s="303" t="s">
        <v>27</v>
      </c>
      <c r="D24" s="448" t="n">
        <v>0.103599537037037</v>
      </c>
      <c r="E24" s="249" t="n">
        <f aca="false">(D$8/D24)*100</f>
        <v>79.7564517930957</v>
      </c>
      <c r="F24" s="250" t="n">
        <f aca="false">E24+E$3</f>
        <v>112.756451793096</v>
      </c>
      <c r="G24" s="449" t="n">
        <f aca="false">D24-D$8</f>
        <v>0.0209722222222222</v>
      </c>
    </row>
    <row r="25" customFormat="false" ht="12.75" hidden="false" customHeight="false" outlineLevel="0" collapsed="false">
      <c r="A25" s="445" t="n">
        <v>18</v>
      </c>
      <c r="B25" s="259" t="s">
        <v>82</v>
      </c>
      <c r="C25" s="303" t="s">
        <v>23</v>
      </c>
      <c r="D25" s="448" t="n">
        <v>0.103865740740741</v>
      </c>
      <c r="E25" s="249" t="n">
        <f aca="false">(D$8/D25)*100</f>
        <v>79.5520392244261</v>
      </c>
      <c r="F25" s="250" t="n">
        <f aca="false">E25+E$3</f>
        <v>112.552039224426</v>
      </c>
      <c r="G25" s="449" t="n">
        <f aca="false">D25-D$8</f>
        <v>0.0212384259259259</v>
      </c>
    </row>
    <row r="26" customFormat="false" ht="12.75" hidden="false" customHeight="false" outlineLevel="0" collapsed="false">
      <c r="A26" s="445" t="n">
        <v>19</v>
      </c>
      <c r="B26" s="259" t="s">
        <v>131</v>
      </c>
      <c r="C26" s="303" t="s">
        <v>132</v>
      </c>
      <c r="D26" s="448" t="n">
        <v>0.106331018518519</v>
      </c>
      <c r="E26" s="249" t="n">
        <f aca="false">(D$8/D26)*100</f>
        <v>77.7076303472298</v>
      </c>
      <c r="F26" s="250" t="n">
        <f aca="false">E26+E$3</f>
        <v>110.70763034723</v>
      </c>
      <c r="G26" s="449" t="n">
        <f aca="false">D26-D$8</f>
        <v>0.0237037037037037</v>
      </c>
    </row>
    <row r="27" customFormat="false" ht="12.75" hidden="false" customHeight="false" outlineLevel="0" collapsed="false">
      <c r="A27" s="445" t="n">
        <v>20</v>
      </c>
      <c r="B27" s="260" t="s">
        <v>62</v>
      </c>
      <c r="C27" s="304" t="s">
        <v>63</v>
      </c>
      <c r="D27" s="448" t="n">
        <v>0.106423611111111</v>
      </c>
      <c r="E27" s="249" t="n">
        <f aca="false">(D$8/D27)*100</f>
        <v>77.6400217509516</v>
      </c>
      <c r="F27" s="250" t="n">
        <f aca="false">E27+E$3</f>
        <v>110.640021750952</v>
      </c>
      <c r="G27" s="449" t="n">
        <f aca="false">D27-D$8</f>
        <v>0.0237962962962963</v>
      </c>
    </row>
    <row r="28" customFormat="false" ht="12.75" hidden="false" customHeight="false" outlineLevel="0" collapsed="false">
      <c r="A28" s="445" t="n">
        <v>21</v>
      </c>
      <c r="B28" s="259" t="s">
        <v>454</v>
      </c>
      <c r="C28" s="303" t="s">
        <v>25</v>
      </c>
      <c r="D28" s="448" t="n">
        <v>0.109699074074074</v>
      </c>
      <c r="E28" s="249" t="n">
        <f aca="false">(D$8/D28)*100</f>
        <v>75.3217978476472</v>
      </c>
      <c r="F28" s="250" t="n">
        <f aca="false">E28+E$3</f>
        <v>108.321797847647</v>
      </c>
      <c r="G28" s="449" t="n">
        <f aca="false">D28-D$8</f>
        <v>0.0270717592592593</v>
      </c>
    </row>
    <row r="29" customFormat="false" ht="12.75" hidden="false" customHeight="false" outlineLevel="0" collapsed="false">
      <c r="A29" s="445" t="n">
        <v>22</v>
      </c>
      <c r="B29" s="259" t="s">
        <v>46</v>
      </c>
      <c r="C29" s="303" t="s">
        <v>23</v>
      </c>
      <c r="D29" s="448" t="n">
        <v>0.1103125</v>
      </c>
      <c r="E29" s="249" t="n">
        <f aca="false">(D$8/D29)*100</f>
        <v>74.9029482740531</v>
      </c>
      <c r="F29" s="250" t="n">
        <f aca="false">E29+E$3</f>
        <v>107.902948274053</v>
      </c>
      <c r="G29" s="449" t="n">
        <f aca="false">D29-D$8</f>
        <v>0.0276851851851852</v>
      </c>
    </row>
    <row r="30" customFormat="false" ht="12.75" hidden="false" customHeight="false" outlineLevel="0" collapsed="false">
      <c r="A30" s="445" t="n">
        <v>23</v>
      </c>
      <c r="B30" s="259" t="s">
        <v>147</v>
      </c>
      <c r="C30" s="303" t="s">
        <v>36</v>
      </c>
      <c r="D30" s="448" t="n">
        <v>0.110451388888889</v>
      </c>
      <c r="E30" s="249" t="n">
        <f aca="false">(D$8/D30)*100</f>
        <v>74.808760347899</v>
      </c>
      <c r="F30" s="250" t="n">
        <f aca="false">E30+E$3</f>
        <v>107.808760347899</v>
      </c>
      <c r="G30" s="449" t="n">
        <f aca="false">D30-D$8</f>
        <v>0.0278240740740741</v>
      </c>
    </row>
    <row r="31" customFormat="false" ht="12.75" hidden="false" customHeight="false" outlineLevel="0" collapsed="false">
      <c r="A31" s="445" t="n">
        <v>24</v>
      </c>
      <c r="B31" s="259" t="s">
        <v>43</v>
      </c>
      <c r="C31" s="303" t="s">
        <v>34</v>
      </c>
      <c r="D31" s="448" t="n">
        <v>0.11162037037037</v>
      </c>
      <c r="E31" s="249" t="n">
        <f aca="false">(D$8/D31)*100</f>
        <v>74.0253007051016</v>
      </c>
      <c r="F31" s="250" t="n">
        <f aca="false">E31+E$3</f>
        <v>107.025300705102</v>
      </c>
      <c r="G31" s="449" t="n">
        <f aca="false">D31-D$8</f>
        <v>0.0289930555555556</v>
      </c>
    </row>
    <row r="32" customFormat="false" ht="12.75" hidden="false" customHeight="false" outlineLevel="0" collapsed="false">
      <c r="A32" s="445" t="n">
        <v>25</v>
      </c>
      <c r="B32" s="260" t="s">
        <v>44</v>
      </c>
      <c r="C32" s="304" t="s">
        <v>45</v>
      </c>
      <c r="D32" s="448" t="n">
        <v>0.112789351851852</v>
      </c>
      <c r="E32" s="249" t="n">
        <f aca="false">(D$8/D32)*100</f>
        <v>73.258081067214</v>
      </c>
      <c r="F32" s="250" t="n">
        <f aca="false">E32+E$3</f>
        <v>106.258081067214</v>
      </c>
      <c r="G32" s="449" t="n">
        <f aca="false">D32-D$8</f>
        <v>0.030162037037037</v>
      </c>
    </row>
    <row r="33" customFormat="false" ht="12.75" hidden="false" customHeight="false" outlineLevel="0" collapsed="false">
      <c r="A33" s="445" t="n">
        <v>26</v>
      </c>
      <c r="B33" s="260" t="s">
        <v>265</v>
      </c>
      <c r="C33" s="304" t="s">
        <v>87</v>
      </c>
      <c r="D33" s="448" t="n">
        <v>0.113611111111111</v>
      </c>
      <c r="E33" s="249" t="n">
        <f aca="false">(D$8/D33)*100</f>
        <v>72.7281988590057</v>
      </c>
      <c r="F33" s="250" t="n">
        <f aca="false">E33+E$3</f>
        <v>105.728198859006</v>
      </c>
      <c r="G33" s="449" t="n">
        <f aca="false">D33-D$8</f>
        <v>0.0309837962962963</v>
      </c>
    </row>
    <row r="34" customFormat="false" ht="12.75" hidden="false" customHeight="false" outlineLevel="0" collapsed="false">
      <c r="A34" s="445" t="n">
        <v>27</v>
      </c>
      <c r="B34" s="260" t="s">
        <v>57</v>
      </c>
      <c r="C34" s="304" t="s">
        <v>58</v>
      </c>
      <c r="D34" s="448" t="n">
        <v>0.11462962962963</v>
      </c>
      <c r="E34" s="249" t="n">
        <f aca="false">(D$8/D34)*100</f>
        <v>72.0819870759289</v>
      </c>
      <c r="F34" s="250" t="n">
        <f aca="false">E34+E$3</f>
        <v>105.081987075929</v>
      </c>
      <c r="G34" s="449" t="n">
        <f aca="false">D34-D$8</f>
        <v>0.0320023148148148</v>
      </c>
    </row>
    <row r="35" customFormat="false" ht="12.75" hidden="false" customHeight="false" outlineLevel="0" collapsed="false">
      <c r="A35" s="445" t="n">
        <v>28</v>
      </c>
      <c r="B35" s="260" t="s">
        <v>49</v>
      </c>
      <c r="C35" s="304" t="s">
        <v>50</v>
      </c>
      <c r="D35" s="448" t="n">
        <v>0.116296296296296</v>
      </c>
      <c r="E35" s="249" t="n">
        <f aca="false">(D$8/D35)*100</f>
        <v>71.0489649681529</v>
      </c>
      <c r="F35" s="250" t="n">
        <f aca="false">E35+E$3</f>
        <v>104.048964968153</v>
      </c>
      <c r="G35" s="449" t="n">
        <f aca="false">D35-D$8</f>
        <v>0.0336689814814815</v>
      </c>
    </row>
    <row r="36" customFormat="false" ht="12.75" hidden="false" customHeight="false" outlineLevel="0" collapsed="false">
      <c r="A36" s="445" t="n">
        <v>29</v>
      </c>
      <c r="B36" s="259" t="s">
        <v>47</v>
      </c>
      <c r="C36" s="303" t="s">
        <v>48</v>
      </c>
      <c r="D36" s="448" t="n">
        <v>0.116296296296296</v>
      </c>
      <c r="E36" s="249" t="n">
        <f aca="false">(D$8/D36)*100</f>
        <v>71.0489649681529</v>
      </c>
      <c r="F36" s="250" t="n">
        <f aca="false">E36+E$3</f>
        <v>104.048964968153</v>
      </c>
      <c r="G36" s="449" t="n">
        <f aca="false">D36-D$8</f>
        <v>0.0336689814814815</v>
      </c>
    </row>
    <row r="37" customFormat="false" ht="12.75" hidden="false" customHeight="false" outlineLevel="0" collapsed="false">
      <c r="A37" s="445" t="n">
        <v>30</v>
      </c>
      <c r="B37" s="260" t="s">
        <v>100</v>
      </c>
      <c r="C37" s="304" t="s">
        <v>101</v>
      </c>
      <c r="D37" s="448" t="n">
        <v>0.118599537037037</v>
      </c>
      <c r="E37" s="249" t="n">
        <f aca="false">(D$8/D37)*100</f>
        <v>69.669171464819</v>
      </c>
      <c r="F37" s="250" t="n">
        <f aca="false">E37+E$3</f>
        <v>102.669171464819</v>
      </c>
      <c r="G37" s="449" t="n">
        <f aca="false">D37-D$8</f>
        <v>0.0359722222222222</v>
      </c>
    </row>
    <row r="38" customFormat="false" ht="12.75" hidden="false" customHeight="false" outlineLevel="0" collapsed="false">
      <c r="A38" s="445" t="n">
        <v>31</v>
      </c>
      <c r="B38" s="259" t="s">
        <v>455</v>
      </c>
      <c r="C38" s="303" t="s">
        <v>23</v>
      </c>
      <c r="D38" s="448" t="n">
        <v>0.118842592592593</v>
      </c>
      <c r="E38" s="249" t="n">
        <f aca="false">(D$8/D38)*100</f>
        <v>69.5266848461239</v>
      </c>
      <c r="F38" s="250" t="n">
        <f aca="false">E38+E$3</f>
        <v>102.526684846124</v>
      </c>
      <c r="G38" s="449" t="n">
        <f aca="false">D38-D$8</f>
        <v>0.0362152777777778</v>
      </c>
    </row>
    <row r="39" customFormat="false" ht="12.75" hidden="false" customHeight="false" outlineLevel="0" collapsed="false">
      <c r="A39" s="445" t="n">
        <v>32</v>
      </c>
      <c r="B39" s="259" t="s">
        <v>455</v>
      </c>
      <c r="C39" s="303" t="s">
        <v>41</v>
      </c>
      <c r="D39" s="448" t="n">
        <v>0.118888888888889</v>
      </c>
      <c r="E39" s="249" t="n">
        <f aca="false">(D$8/D39)*100</f>
        <v>69.4996105919003</v>
      </c>
      <c r="F39" s="250" t="n">
        <f aca="false">E39+E$3</f>
        <v>102.4996105919</v>
      </c>
      <c r="G39" s="449" t="n">
        <f aca="false">D39-D$8</f>
        <v>0.0362615740740741</v>
      </c>
    </row>
    <row r="40" customFormat="false" ht="12.75" hidden="false" customHeight="false" outlineLevel="0" collapsed="false">
      <c r="A40" s="445" t="n">
        <v>33</v>
      </c>
      <c r="B40" s="259" t="s">
        <v>455</v>
      </c>
      <c r="C40" s="303" t="s">
        <v>91</v>
      </c>
      <c r="D40" s="448" t="n">
        <v>0.119641203703704</v>
      </c>
      <c r="E40" s="249" t="n">
        <f aca="false">(D$8/D40)*100</f>
        <v>69.0625906936248</v>
      </c>
      <c r="F40" s="250" t="n">
        <f aca="false">E40+E$3</f>
        <v>102.062590693625</v>
      </c>
      <c r="G40" s="449" t="n">
        <f aca="false">D40-D$8</f>
        <v>0.0370138888888889</v>
      </c>
    </row>
    <row r="41" customFormat="false" ht="12.75" hidden="false" customHeight="false" outlineLevel="0" collapsed="false">
      <c r="A41" s="445" t="n">
        <v>34</v>
      </c>
      <c r="B41" s="259" t="s">
        <v>64</v>
      </c>
      <c r="C41" s="303" t="s">
        <v>48</v>
      </c>
      <c r="D41" s="448" t="n">
        <v>0.120416666666667</v>
      </c>
      <c r="E41" s="249" t="n">
        <f aca="false">(D$8/D41)*100</f>
        <v>68.6178392925798</v>
      </c>
      <c r="F41" s="250" t="n">
        <f aca="false">E41+E$3</f>
        <v>101.61783929258</v>
      </c>
      <c r="G41" s="449" t="n">
        <f aca="false">D41-D$8</f>
        <v>0.0377893518518519</v>
      </c>
    </row>
    <row r="42" customFormat="false" ht="12.75" hidden="false" customHeight="false" outlineLevel="0" collapsed="false">
      <c r="A42" s="445" t="n">
        <v>35</v>
      </c>
      <c r="B42" s="259" t="s">
        <v>286</v>
      </c>
      <c r="C42" s="303" t="s">
        <v>287</v>
      </c>
      <c r="D42" s="448" t="n">
        <v>0.120833333333333</v>
      </c>
      <c r="E42" s="249" t="n">
        <f aca="false">(D$8/D42)*100</f>
        <v>68.3812260536399</v>
      </c>
      <c r="F42" s="250" t="n">
        <f aca="false">E42+E$3</f>
        <v>101.38122605364</v>
      </c>
      <c r="G42" s="449" t="n">
        <f aca="false">D42-D$8</f>
        <v>0.0382060185185185</v>
      </c>
    </row>
    <row r="43" customFormat="false" ht="12.75" hidden="false" customHeight="false" outlineLevel="0" collapsed="false">
      <c r="A43" s="445" t="n">
        <v>36</v>
      </c>
      <c r="B43" s="259" t="s">
        <v>42</v>
      </c>
      <c r="C43" s="303" t="s">
        <v>36</v>
      </c>
      <c r="D43" s="448" t="n">
        <v>0.121388888888889</v>
      </c>
      <c r="E43" s="249" t="n">
        <f aca="false">(D$8/D43)*100</f>
        <v>68.0682684973303</v>
      </c>
      <c r="F43" s="250" t="n">
        <f aca="false">E43+E$3</f>
        <v>101.06826849733</v>
      </c>
      <c r="G43" s="449" t="n">
        <f aca="false">D43-D$8</f>
        <v>0.0387615740740741</v>
      </c>
    </row>
    <row r="44" customFormat="false" ht="12.75" hidden="false" customHeight="false" outlineLevel="0" collapsed="false">
      <c r="A44" s="445" t="n">
        <v>37</v>
      </c>
      <c r="B44" s="259" t="s">
        <v>52</v>
      </c>
      <c r="C44" s="303" t="s">
        <v>23</v>
      </c>
      <c r="D44" s="448" t="n">
        <v>0.123680555555556</v>
      </c>
      <c r="E44" s="249" t="n">
        <f aca="false">(D$8/D44)*100</f>
        <v>66.8070372449935</v>
      </c>
      <c r="F44" s="250" t="n">
        <f aca="false">E44+E$3</f>
        <v>99.8070372449935</v>
      </c>
      <c r="G44" s="449" t="n">
        <f aca="false">D44-D$8</f>
        <v>0.0410532407407407</v>
      </c>
    </row>
    <row r="45" customFormat="false" ht="12.75" hidden="false" customHeight="false" outlineLevel="0" collapsed="false">
      <c r="A45" s="445" t="n">
        <v>38</v>
      </c>
      <c r="B45" s="260" t="s">
        <v>44</v>
      </c>
      <c r="C45" s="304" t="s">
        <v>55</v>
      </c>
      <c r="D45" s="448" t="n">
        <v>0.123680555555556</v>
      </c>
      <c r="E45" s="249" t="n">
        <f aca="false">(D$8/D45)*100</f>
        <v>66.8070372449935</v>
      </c>
      <c r="F45" s="250" t="n">
        <f aca="false">E45+E$3</f>
        <v>99.8070372449935</v>
      </c>
      <c r="G45" s="449" t="n">
        <f aca="false">D45-D$8</f>
        <v>0.0410532407407407</v>
      </c>
    </row>
    <row r="46" customFormat="false" ht="12.75" hidden="false" customHeight="false" outlineLevel="0" collapsed="false">
      <c r="A46" s="445" t="n">
        <v>39</v>
      </c>
      <c r="B46" s="259" t="s">
        <v>61</v>
      </c>
      <c r="C46" s="303" t="s">
        <v>36</v>
      </c>
      <c r="D46" s="448" t="n">
        <v>0.124525462962963</v>
      </c>
      <c r="E46" s="249" t="n">
        <f aca="false">(D$8/D46)*100</f>
        <v>66.3537503485454</v>
      </c>
      <c r="F46" s="250" t="n">
        <f aca="false">E46+E$3</f>
        <v>99.3537503485454</v>
      </c>
      <c r="G46" s="449" t="n">
        <f aca="false">D46-D$8</f>
        <v>0.0418981481481482</v>
      </c>
    </row>
    <row r="47" customFormat="false" ht="12.75" hidden="false" customHeight="false" outlineLevel="0" collapsed="false">
      <c r="A47" s="445" t="n">
        <v>40</v>
      </c>
      <c r="B47" s="454" t="s">
        <v>78</v>
      </c>
      <c r="C47" s="455" t="s">
        <v>79</v>
      </c>
      <c r="D47" s="448" t="n">
        <v>0.125011574074074</v>
      </c>
      <c r="E47" s="249" t="n">
        <f aca="false">(D$8/D47)*100</f>
        <v>66.0957318766781</v>
      </c>
      <c r="F47" s="250" t="n">
        <f aca="false">E47+E$3</f>
        <v>99.0957318766781</v>
      </c>
      <c r="G47" s="449" t="n">
        <f aca="false">D47-D$8</f>
        <v>0.0423842592592593</v>
      </c>
    </row>
    <row r="48" customFormat="false" ht="12.75" hidden="false" customHeight="false" outlineLevel="0" collapsed="false">
      <c r="A48" s="445" t="n">
        <v>41</v>
      </c>
      <c r="B48" s="456" t="s">
        <v>53</v>
      </c>
      <c r="C48" s="457" t="s">
        <v>54</v>
      </c>
      <c r="D48" s="448" t="n">
        <v>0.128958333333333</v>
      </c>
      <c r="E48" s="249" t="n">
        <f aca="false">(D$8/D48)*100</f>
        <v>64.0728774008257</v>
      </c>
      <c r="F48" s="250" t="n">
        <f aca="false">E48+E$3</f>
        <v>97.0728774008257</v>
      </c>
      <c r="G48" s="449" t="n">
        <f aca="false">D48-D$8</f>
        <v>0.0463310185185185</v>
      </c>
    </row>
    <row r="49" customFormat="false" ht="12.75" hidden="false" customHeight="false" outlineLevel="0" collapsed="false">
      <c r="A49" s="445" t="n">
        <v>42</v>
      </c>
      <c r="B49" s="456" t="s">
        <v>190</v>
      </c>
      <c r="C49" s="457" t="s">
        <v>191</v>
      </c>
      <c r="D49" s="448" t="n">
        <v>0.131400462962963</v>
      </c>
      <c r="E49" s="249" t="n">
        <f aca="false">(D$8/D49)*100</f>
        <v>62.8820576059192</v>
      </c>
      <c r="F49" s="250" t="n">
        <f aca="false">E49+E$3</f>
        <v>95.8820576059192</v>
      </c>
      <c r="G49" s="449" t="n">
        <f aca="false">D49-D$8</f>
        <v>0.0487731481481482</v>
      </c>
    </row>
    <row r="50" customFormat="false" ht="12.75" hidden="false" customHeight="false" outlineLevel="0" collapsed="false">
      <c r="A50" s="445" t="n">
        <v>43</v>
      </c>
      <c r="B50" s="456" t="s">
        <v>51</v>
      </c>
      <c r="C50" s="457" t="s">
        <v>23</v>
      </c>
      <c r="D50" s="448" t="n">
        <v>0.131736111111111</v>
      </c>
      <c r="E50" s="249" t="n">
        <f aca="false">(D$8/D50)*100</f>
        <v>62.7218415041293</v>
      </c>
      <c r="F50" s="250" t="n">
        <f aca="false">E50+E$3</f>
        <v>95.7218415041293</v>
      </c>
      <c r="G50" s="449" t="n">
        <f aca="false">D50-D$8</f>
        <v>0.0491087962962963</v>
      </c>
    </row>
    <row r="51" customFormat="false" ht="12.75" hidden="false" customHeight="false" outlineLevel="0" collapsed="false">
      <c r="A51" s="445" t="n">
        <v>44</v>
      </c>
      <c r="B51" s="454" t="s">
        <v>69</v>
      </c>
      <c r="C51" s="455" t="s">
        <v>70</v>
      </c>
      <c r="D51" s="448" t="n">
        <v>0.13349537037037</v>
      </c>
      <c r="E51" s="249" t="n">
        <f aca="false">(D$8/D51)*100</f>
        <v>61.8952661695856</v>
      </c>
      <c r="F51" s="250" t="n">
        <f aca="false">E51+E$3</f>
        <v>94.8952661695856</v>
      </c>
      <c r="G51" s="449" t="n">
        <f aca="false">D51-D$8</f>
        <v>0.0508680555555556</v>
      </c>
    </row>
    <row r="52" customFormat="false" ht="12.75" hidden="false" customHeight="false" outlineLevel="0" collapsed="false">
      <c r="A52" s="445" t="n">
        <v>45</v>
      </c>
      <c r="B52" s="454" t="s">
        <v>72</v>
      </c>
      <c r="C52" s="455" t="s">
        <v>73</v>
      </c>
      <c r="D52" s="448" t="n">
        <v>0.138043981481481</v>
      </c>
      <c r="E52" s="249" t="n">
        <f aca="false">(D$8/D52)*100</f>
        <v>59.855789385428</v>
      </c>
      <c r="F52" s="250" t="n">
        <f aca="false">E52+E$3</f>
        <v>92.855789385428</v>
      </c>
      <c r="G52" s="449" t="n">
        <f aca="false">D52-D$8</f>
        <v>0.0554166666666667</v>
      </c>
    </row>
    <row r="53" customFormat="false" ht="12.75" hidden="false" customHeight="false" outlineLevel="0" collapsed="false">
      <c r="A53" s="445" t="n">
        <v>46</v>
      </c>
      <c r="B53" s="456" t="s">
        <v>56</v>
      </c>
      <c r="C53" s="457" t="s">
        <v>48</v>
      </c>
      <c r="D53" s="448" t="n">
        <v>0.139282407407407</v>
      </c>
      <c r="E53" s="249" t="n">
        <f aca="false">(D$8/D53)*100</f>
        <v>59.3235831809872</v>
      </c>
      <c r="F53" s="250" t="n">
        <f aca="false">E53+E$3</f>
        <v>92.3235831809872</v>
      </c>
      <c r="G53" s="449" t="n">
        <f aca="false">D53-D$8</f>
        <v>0.0566550925925926</v>
      </c>
    </row>
    <row r="54" customFormat="false" ht="12.75" hidden="false" customHeight="false" outlineLevel="0" collapsed="false">
      <c r="A54" s="445" t="n">
        <v>47</v>
      </c>
      <c r="B54" s="456" t="s">
        <v>154</v>
      </c>
      <c r="C54" s="457" t="s">
        <v>59</v>
      </c>
      <c r="D54" s="448" t="n">
        <v>0.140520833333333</v>
      </c>
      <c r="E54" s="249" t="n">
        <f aca="false">(D$8/D54)*100</f>
        <v>58.800757762952</v>
      </c>
      <c r="F54" s="250" t="n">
        <f aca="false">E54+E$3</f>
        <v>91.800757762952</v>
      </c>
      <c r="G54" s="449" t="n">
        <f aca="false">D54-D$8</f>
        <v>0.0578935185185185</v>
      </c>
    </row>
    <row r="55" customFormat="false" ht="12.75" hidden="false" customHeight="false" outlineLevel="0" collapsed="false">
      <c r="A55" s="445" t="n">
        <v>48</v>
      </c>
      <c r="B55" s="456" t="s">
        <v>74</v>
      </c>
      <c r="C55" s="457" t="s">
        <v>75</v>
      </c>
      <c r="D55" s="448" t="n">
        <v>0.169733796296296</v>
      </c>
      <c r="E55" s="249" t="n">
        <f aca="false">(D$8/D55)*100</f>
        <v>48.6805318786226</v>
      </c>
      <c r="F55" s="250" t="n">
        <f aca="false">E55+E$3</f>
        <v>81.6805318786226</v>
      </c>
      <c r="G55" s="449" t="n">
        <f aca="false">D55-D$8</f>
        <v>0.0871064814814815</v>
      </c>
    </row>
    <row r="56" customFormat="false" ht="12.75" hidden="false" customHeight="false" outlineLevel="0" collapsed="false">
      <c r="A56" s="445" t="n">
        <v>49</v>
      </c>
      <c r="B56" s="454" t="s">
        <v>80</v>
      </c>
      <c r="C56" s="455" t="s">
        <v>81</v>
      </c>
      <c r="D56" s="448" t="s">
        <v>505</v>
      </c>
      <c r="E56" s="249"/>
      <c r="F56" s="250"/>
      <c r="G56" s="449"/>
    </row>
    <row r="57" customFormat="false" ht="12.75" hidden="false" customHeight="false" outlineLevel="0" collapsed="false">
      <c r="A57" s="445" t="n">
        <v>50</v>
      </c>
      <c r="B57" s="456" t="s">
        <v>71</v>
      </c>
      <c r="C57" s="457" t="s">
        <v>48</v>
      </c>
      <c r="D57" s="448" t="s">
        <v>479</v>
      </c>
      <c r="E57" s="249"/>
      <c r="F57" s="250"/>
      <c r="G57" s="449"/>
    </row>
  </sheetData>
  <mergeCells count="8">
    <mergeCell ref="A1:G1"/>
    <mergeCell ref="A2:D2"/>
    <mergeCell ref="A3:B3"/>
    <mergeCell ref="D3:D4"/>
    <mergeCell ref="A4:B4"/>
    <mergeCell ref="A5:B5"/>
    <mergeCell ref="C5:D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78" colorId="64" zoomScale="130" zoomScaleNormal="13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67" t="s">
        <v>506</v>
      </c>
      <c r="B1" s="167"/>
      <c r="C1" s="167"/>
      <c r="D1" s="167"/>
      <c r="E1" s="167"/>
      <c r="F1" s="167"/>
      <c r="G1" s="167"/>
    </row>
    <row r="2" customFormat="false" ht="12.75" hidden="false" customHeight="false" outlineLevel="0" collapsed="false">
      <c r="A2" s="168"/>
      <c r="B2" s="168"/>
      <c r="C2" s="168"/>
      <c r="D2" s="168"/>
      <c r="E2" s="170" t="s">
        <v>432</v>
      </c>
      <c r="F2" s="171"/>
      <c r="G2" s="171"/>
    </row>
    <row r="3" customFormat="false" ht="12.75" hidden="false" customHeight="true" outlineLevel="0" collapsed="false">
      <c r="A3" s="172" t="s">
        <v>433</v>
      </c>
      <c r="B3" s="172"/>
      <c r="C3" s="237" t="n">
        <v>38599</v>
      </c>
      <c r="D3" s="339"/>
      <c r="E3" s="170" t="n">
        <v>25</v>
      </c>
      <c r="F3" s="171"/>
      <c r="G3" s="171"/>
    </row>
    <row r="4" customFormat="false" ht="12.75" hidden="false" customHeight="true" outlineLevel="0" collapsed="false">
      <c r="A4" s="172" t="s">
        <v>435</v>
      </c>
      <c r="B4" s="172"/>
      <c r="C4" s="382" t="s">
        <v>507</v>
      </c>
      <c r="D4" s="339"/>
      <c r="E4" s="175"/>
      <c r="F4" s="175"/>
      <c r="G4" s="175"/>
    </row>
    <row r="5" customFormat="false" ht="21.75" hidden="false" customHeight="true" outlineLevel="0" collapsed="false">
      <c r="A5" s="172" t="s">
        <v>436</v>
      </c>
      <c r="B5" s="172"/>
      <c r="C5" s="458" t="s">
        <v>508</v>
      </c>
      <c r="D5" s="458"/>
      <c r="E5" s="458"/>
      <c r="F5" s="458"/>
      <c r="G5" s="175"/>
    </row>
    <row r="6" customFormat="false" ht="12.75" hidden="false" customHeight="false" outlineLevel="0" collapsed="false">
      <c r="A6" s="172" t="s">
        <v>438</v>
      </c>
      <c r="B6" s="172"/>
      <c r="C6" s="177" t="n">
        <f aca="false">COUNTA(B8:B97)</f>
        <v>90</v>
      </c>
      <c r="D6" s="341"/>
      <c r="E6" s="175"/>
      <c r="F6" s="175"/>
      <c r="G6" s="175"/>
    </row>
    <row r="7" customFormat="false" ht="12.75" hidden="false" customHeight="false" outlineLevel="0" collapsed="false">
      <c r="A7" s="409" t="s">
        <v>439</v>
      </c>
      <c r="B7" s="409" t="s">
        <v>440</v>
      </c>
      <c r="C7" s="409" t="s">
        <v>441</v>
      </c>
      <c r="D7" s="395" t="s">
        <v>451</v>
      </c>
      <c r="E7" s="444" t="s">
        <v>444</v>
      </c>
      <c r="F7" s="444" t="s">
        <v>445</v>
      </c>
      <c r="G7" s="444" t="s">
        <v>492</v>
      </c>
    </row>
    <row r="8" customFormat="false" ht="12.75" hidden="false" customHeight="false" outlineLevel="0" collapsed="false">
      <c r="A8" s="445" t="n">
        <v>1</v>
      </c>
      <c r="B8" s="247" t="s">
        <v>226</v>
      </c>
      <c r="C8" s="286" t="s">
        <v>227</v>
      </c>
      <c r="D8" s="459" t="n">
        <v>0.0655208333333333</v>
      </c>
      <c r="E8" s="460" t="n">
        <v>100</v>
      </c>
      <c r="F8" s="461" t="n">
        <f aca="false">E8+E$3</f>
        <v>125</v>
      </c>
      <c r="G8" s="447"/>
    </row>
    <row r="9" customFormat="false" ht="12.75" hidden="false" customHeight="false" outlineLevel="0" collapsed="false">
      <c r="A9" s="445" t="n">
        <v>2</v>
      </c>
      <c r="B9" s="247" t="s">
        <v>168</v>
      </c>
      <c r="C9" s="286" t="s">
        <v>28</v>
      </c>
      <c r="D9" s="462" t="n">
        <v>0.0655439814814815</v>
      </c>
      <c r="E9" s="249" t="n">
        <f aca="false">(D$8/D9)*100</f>
        <v>99.964683030196</v>
      </c>
      <c r="F9" s="250" t="n">
        <f aca="false">E9+E$3</f>
        <v>124.964683030196</v>
      </c>
      <c r="G9" s="463" t="n">
        <f aca="false">D9-D$8</f>
        <v>2.31481481481481E-005</v>
      </c>
    </row>
    <row r="10" customFormat="false" ht="12.75" hidden="false" customHeight="false" outlineLevel="0" collapsed="false">
      <c r="A10" s="445" t="n">
        <v>3</v>
      </c>
      <c r="B10" s="247" t="s">
        <v>231</v>
      </c>
      <c r="C10" s="286" t="s">
        <v>30</v>
      </c>
      <c r="D10" s="462" t="n">
        <v>0.0673032407407407</v>
      </c>
      <c r="E10" s="249" t="n">
        <f aca="false">(D$8/D10)*100</f>
        <v>97.3516766981943</v>
      </c>
      <c r="F10" s="250" t="n">
        <f aca="false">E10+E$3</f>
        <v>122.351676698194</v>
      </c>
      <c r="G10" s="463" t="n">
        <f aca="false">D10-D$8</f>
        <v>0.00178240740740741</v>
      </c>
    </row>
    <row r="11" customFormat="false" ht="12.75" hidden="false" customHeight="false" outlineLevel="0" collapsed="false">
      <c r="A11" s="445" t="n">
        <v>4</v>
      </c>
      <c r="B11" s="247" t="s">
        <v>35</v>
      </c>
      <c r="C11" s="286" t="s">
        <v>90</v>
      </c>
      <c r="D11" s="462" t="n">
        <v>0.0673148148148148</v>
      </c>
      <c r="E11" s="249" t="n">
        <f aca="false">(D$8/D11)*100</f>
        <v>97.3349381017882</v>
      </c>
      <c r="F11" s="250" t="n">
        <f aca="false">E11+E$3</f>
        <v>122.334938101788</v>
      </c>
      <c r="G11" s="463" t="n">
        <f aca="false">D11-D$8</f>
        <v>0.00179398148148148</v>
      </c>
    </row>
    <row r="12" customFormat="false" ht="12.75" hidden="false" customHeight="false" outlineLevel="0" collapsed="false">
      <c r="A12" s="445" t="n">
        <v>5</v>
      </c>
      <c r="B12" s="247" t="s">
        <v>113</v>
      </c>
      <c r="C12" s="286" t="s">
        <v>28</v>
      </c>
      <c r="D12" s="462" t="n">
        <v>0.0673263888888889</v>
      </c>
      <c r="E12" s="249" t="n">
        <f aca="false">(D$8/D12)*100</f>
        <v>97.3182052604435</v>
      </c>
      <c r="F12" s="250" t="n">
        <f aca="false">E12+E$3</f>
        <v>122.318205260444</v>
      </c>
      <c r="G12" s="463" t="n">
        <f aca="false">D12-D$8</f>
        <v>0.00180555555555556</v>
      </c>
    </row>
    <row r="13" customFormat="false" ht="12.75" hidden="false" customHeight="false" outlineLevel="0" collapsed="false">
      <c r="A13" s="445" t="n">
        <v>6</v>
      </c>
      <c r="B13" s="247" t="s">
        <v>138</v>
      </c>
      <c r="C13" s="286" t="s">
        <v>137</v>
      </c>
      <c r="D13" s="462" t="n">
        <v>0.067337962962963</v>
      </c>
      <c r="E13" s="249" t="n">
        <f aca="false">(D$8/D13)*100</f>
        <v>97.3014781711929</v>
      </c>
      <c r="F13" s="250" t="n">
        <f aca="false">E13+E$3</f>
        <v>122.301478171193</v>
      </c>
      <c r="G13" s="463" t="n">
        <f aca="false">D13-D$8</f>
        <v>0.00181712962962963</v>
      </c>
    </row>
    <row r="14" customFormat="false" ht="12.75" hidden="false" customHeight="false" outlineLevel="0" collapsed="false">
      <c r="A14" s="445" t="n">
        <v>7</v>
      </c>
      <c r="B14" s="247" t="s">
        <v>493</v>
      </c>
      <c r="C14" s="286" t="s">
        <v>95</v>
      </c>
      <c r="D14" s="462" t="n">
        <v>0.0673611111111111</v>
      </c>
      <c r="E14" s="249" t="n">
        <f aca="false">(D$8/D14)*100</f>
        <v>97.2680412371134</v>
      </c>
      <c r="F14" s="250" t="n">
        <f aca="false">E14+E$3</f>
        <v>122.268041237113</v>
      </c>
      <c r="G14" s="463" t="n">
        <f aca="false">D14-D$8</f>
        <v>0.00184027777777778</v>
      </c>
    </row>
    <row r="15" customFormat="false" ht="12.75" hidden="false" customHeight="false" outlineLevel="0" collapsed="false">
      <c r="A15" s="445" t="n">
        <v>8</v>
      </c>
      <c r="B15" s="247" t="s">
        <v>234</v>
      </c>
      <c r="C15" s="286" t="s">
        <v>235</v>
      </c>
      <c r="D15" s="462" t="n">
        <v>0.068125</v>
      </c>
      <c r="E15" s="249" t="n">
        <f aca="false">(D$8/D15)*100</f>
        <v>96.177370030581</v>
      </c>
      <c r="F15" s="250" t="n">
        <f aca="false">E15+E$3</f>
        <v>121.177370030581</v>
      </c>
      <c r="G15" s="463" t="n">
        <f aca="false">D15-D$8</f>
        <v>0.00260416666666667</v>
      </c>
    </row>
    <row r="16" customFormat="false" ht="12.75" hidden="false" customHeight="false" outlineLevel="0" collapsed="false">
      <c r="A16" s="445" t="n">
        <v>9</v>
      </c>
      <c r="B16" s="247" t="s">
        <v>22</v>
      </c>
      <c r="C16" s="286" t="s">
        <v>23</v>
      </c>
      <c r="D16" s="462" t="n">
        <v>0.0686111111111111</v>
      </c>
      <c r="E16" s="249" t="n">
        <f aca="false">(D$8/D16)*100</f>
        <v>95.4959514170041</v>
      </c>
      <c r="F16" s="250" t="n">
        <f aca="false">E16+E$3</f>
        <v>120.495951417004</v>
      </c>
      <c r="G16" s="463" t="n">
        <f aca="false">D16-D$8</f>
        <v>0.00309027777777778</v>
      </c>
    </row>
    <row r="17" customFormat="false" ht="12.75" hidden="false" customHeight="false" outlineLevel="0" collapsed="false">
      <c r="A17" s="445" t="n">
        <v>10</v>
      </c>
      <c r="B17" s="247" t="s">
        <v>238</v>
      </c>
      <c r="C17" s="286" t="s">
        <v>137</v>
      </c>
      <c r="D17" s="462" t="n">
        <v>0.069849537037037</v>
      </c>
      <c r="E17" s="249" t="n">
        <f aca="false">(D$8/D17)*100</f>
        <v>93.8028169014085</v>
      </c>
      <c r="F17" s="250" t="n">
        <f aca="false">E17+E$3</f>
        <v>118.802816901408</v>
      </c>
      <c r="G17" s="463" t="n">
        <f aca="false">D17-D$8</f>
        <v>0.0043287037037037</v>
      </c>
    </row>
    <row r="18" customFormat="false" ht="12.75" hidden="false" customHeight="false" outlineLevel="0" collapsed="false">
      <c r="A18" s="445" t="n">
        <v>11</v>
      </c>
      <c r="B18" s="247" t="s">
        <v>239</v>
      </c>
      <c r="C18" s="286" t="s">
        <v>85</v>
      </c>
      <c r="D18" s="462" t="n">
        <v>0.0699305555555556</v>
      </c>
      <c r="E18" s="249" t="n">
        <f aca="false">(D$8/D18)*100</f>
        <v>93.6941410129096</v>
      </c>
      <c r="F18" s="250" t="n">
        <f aca="false">E18+E$3</f>
        <v>118.69414101291</v>
      </c>
      <c r="G18" s="463" t="n">
        <f aca="false">D18-D$8</f>
        <v>0.00440972222222222</v>
      </c>
    </row>
    <row r="19" customFormat="false" ht="12.75" hidden="false" customHeight="false" outlineLevel="0" collapsed="false">
      <c r="A19" s="252" t="n">
        <v>12</v>
      </c>
      <c r="B19" s="253" t="s">
        <v>123</v>
      </c>
      <c r="C19" s="329" t="s">
        <v>124</v>
      </c>
      <c r="D19" s="464" t="n">
        <v>0.0703356481481482</v>
      </c>
      <c r="E19" s="255" t="n">
        <f aca="false">(D$8/D19)*100</f>
        <v>93.15451703143</v>
      </c>
      <c r="F19" s="256" t="n">
        <f aca="false">E19+E$3</f>
        <v>118.15451703143</v>
      </c>
      <c r="G19" s="465" t="n">
        <f aca="false">D19-D$8</f>
        <v>0.00481481481481482</v>
      </c>
    </row>
    <row r="20" customFormat="false" ht="12.75" hidden="false" customHeight="false" outlineLevel="0" collapsed="false">
      <c r="A20" s="241" t="n">
        <v>13</v>
      </c>
      <c r="B20" s="258" t="s">
        <v>240</v>
      </c>
      <c r="C20" s="299" t="s">
        <v>95</v>
      </c>
      <c r="D20" s="466" t="n">
        <v>0.0703472222222222</v>
      </c>
      <c r="E20" s="244" t="n">
        <f aca="false">(D$8/D20)*100</f>
        <v>93.1391905231984</v>
      </c>
      <c r="F20" s="245" t="n">
        <f aca="false">E20+E$3</f>
        <v>118.139190523198</v>
      </c>
      <c r="G20" s="467" t="n">
        <f aca="false">D20-D$8</f>
        <v>0.00482638888888889</v>
      </c>
    </row>
    <row r="21" customFormat="false" ht="12.75" hidden="false" customHeight="false" outlineLevel="0" collapsed="false">
      <c r="A21" s="445" t="n">
        <v>14</v>
      </c>
      <c r="B21" s="259" t="s">
        <v>241</v>
      </c>
      <c r="C21" s="303" t="s">
        <v>242</v>
      </c>
      <c r="D21" s="462" t="n">
        <v>0.0703587962962963</v>
      </c>
      <c r="E21" s="249" t="n">
        <f aca="false">(D$8/D21)*100</f>
        <v>93.1238690574107</v>
      </c>
      <c r="F21" s="250" t="n">
        <f aca="false">E21+E$3</f>
        <v>118.123869057411</v>
      </c>
      <c r="G21" s="463" t="n">
        <f aca="false">D21-D$8</f>
        <v>0.00483796296296296</v>
      </c>
    </row>
    <row r="22" customFormat="false" ht="12.75" hidden="false" customHeight="false" outlineLevel="0" collapsed="false">
      <c r="A22" s="445" t="n">
        <v>15</v>
      </c>
      <c r="B22" s="259" t="s">
        <v>165</v>
      </c>
      <c r="C22" s="303" t="s">
        <v>166</v>
      </c>
      <c r="D22" s="462" t="n">
        <v>0.0719328703703704</v>
      </c>
      <c r="E22" s="249" t="n">
        <f aca="false">(D$8/D22)*100</f>
        <v>91.0860820595334</v>
      </c>
      <c r="F22" s="250" t="n">
        <f aca="false">E22+E$3</f>
        <v>116.086082059533</v>
      </c>
      <c r="G22" s="463" t="n">
        <f aca="false">D22-D$8</f>
        <v>0.00641203703703704</v>
      </c>
    </row>
    <row r="23" customFormat="false" ht="12.75" hidden="false" customHeight="false" outlineLevel="0" collapsed="false">
      <c r="A23" s="445" t="n">
        <v>16</v>
      </c>
      <c r="B23" s="259" t="s">
        <v>125</v>
      </c>
      <c r="C23" s="303" t="s">
        <v>32</v>
      </c>
      <c r="D23" s="462" t="n">
        <v>0.073287037037037</v>
      </c>
      <c r="E23" s="249" t="n">
        <f aca="false">(D$8/D23)*100</f>
        <v>89.4030322173089</v>
      </c>
      <c r="F23" s="250" t="n">
        <f aca="false">E23+E$3</f>
        <v>114.403032217309</v>
      </c>
      <c r="G23" s="463" t="n">
        <f aca="false">D23-D$8</f>
        <v>0.0077662037037037</v>
      </c>
    </row>
    <row r="24" customFormat="false" ht="12.75" hidden="false" customHeight="false" outlineLevel="0" collapsed="false">
      <c r="A24" s="445" t="n">
        <v>17</v>
      </c>
      <c r="B24" s="259" t="s">
        <v>165</v>
      </c>
      <c r="C24" s="303" t="s">
        <v>28</v>
      </c>
      <c r="D24" s="462" t="n">
        <v>0.0735069444444444</v>
      </c>
      <c r="E24" s="249" t="n">
        <f aca="false">(D$8/D24)*100</f>
        <v>89.1355692017005</v>
      </c>
      <c r="F24" s="250" t="n">
        <f aca="false">E24+E$3</f>
        <v>114.135569201701</v>
      </c>
      <c r="G24" s="463" t="n">
        <f aca="false">D24-D$8</f>
        <v>0.00798611111111111</v>
      </c>
    </row>
    <row r="25" customFormat="false" ht="12.75" hidden="false" customHeight="false" outlineLevel="0" collapsed="false">
      <c r="A25" s="445" t="n">
        <v>18</v>
      </c>
      <c r="B25" s="259" t="s">
        <v>117</v>
      </c>
      <c r="C25" s="303" t="s">
        <v>118</v>
      </c>
      <c r="D25" s="462" t="n">
        <v>0.073599537037037</v>
      </c>
      <c r="E25" s="249" t="n">
        <f aca="false">(D$8/D25)*100</f>
        <v>89.0234313571316</v>
      </c>
      <c r="F25" s="250" t="n">
        <f aca="false">E25+E$3</f>
        <v>114.023431357132</v>
      </c>
      <c r="G25" s="463" t="n">
        <f aca="false">D25-D$8</f>
        <v>0.0080787037037037</v>
      </c>
    </row>
    <row r="26" customFormat="false" ht="12.75" hidden="false" customHeight="false" outlineLevel="0" collapsed="false">
      <c r="A26" s="445" t="n">
        <v>19</v>
      </c>
      <c r="B26" s="259" t="s">
        <v>145</v>
      </c>
      <c r="C26" s="303" t="s">
        <v>129</v>
      </c>
      <c r="D26" s="462" t="n">
        <v>0.0736111111111111</v>
      </c>
      <c r="E26" s="249" t="n">
        <f aca="false">(D$8/D26)*100</f>
        <v>89.0094339622642</v>
      </c>
      <c r="F26" s="250" t="n">
        <f aca="false">E26+E$3</f>
        <v>114.009433962264</v>
      </c>
      <c r="G26" s="463" t="n">
        <f aca="false">D26-D$8</f>
        <v>0.00809027777777778</v>
      </c>
    </row>
    <row r="27" customFormat="false" ht="12.75" hidden="false" customHeight="false" outlineLevel="0" collapsed="false">
      <c r="A27" s="445" t="n">
        <v>20</v>
      </c>
      <c r="B27" s="259" t="s">
        <v>29</v>
      </c>
      <c r="C27" s="303" t="s">
        <v>30</v>
      </c>
      <c r="D27" s="462" t="n">
        <v>0.0736342592592593</v>
      </c>
      <c r="E27" s="249" t="n">
        <f aca="false">(D$8/D27)*100</f>
        <v>88.9814523734675</v>
      </c>
      <c r="F27" s="250" t="n">
        <f aca="false">E27+E$3</f>
        <v>113.981452373467</v>
      </c>
      <c r="G27" s="463" t="n">
        <f aca="false">D27-D$8</f>
        <v>0.00811342592592593</v>
      </c>
    </row>
    <row r="28" customFormat="false" ht="12.75" hidden="false" customHeight="false" outlineLevel="0" collapsed="false">
      <c r="A28" s="445" t="n">
        <v>21</v>
      </c>
      <c r="B28" s="259" t="s">
        <v>250</v>
      </c>
      <c r="C28" s="303" t="s">
        <v>68</v>
      </c>
      <c r="D28" s="462" t="n">
        <v>0.0736805555555556</v>
      </c>
      <c r="E28" s="249" t="n">
        <f aca="false">(D$8/D28)*100</f>
        <v>88.9255419415646</v>
      </c>
      <c r="F28" s="250" t="n">
        <f aca="false">E28+E$3</f>
        <v>113.925541941565</v>
      </c>
      <c r="G28" s="463" t="n">
        <f aca="false">D28-D$8</f>
        <v>0.00815972222222222</v>
      </c>
    </row>
    <row r="29" customFormat="false" ht="12.75" hidden="false" customHeight="false" outlineLevel="0" collapsed="false">
      <c r="A29" s="445" t="n">
        <v>22</v>
      </c>
      <c r="B29" s="259" t="s">
        <v>251</v>
      </c>
      <c r="C29" s="303" t="s">
        <v>118</v>
      </c>
      <c r="D29" s="462" t="n">
        <v>0.0738078703703704</v>
      </c>
      <c r="E29" s="249" t="n">
        <f aca="false">(D$8/D29)*100</f>
        <v>88.7721499137526</v>
      </c>
      <c r="F29" s="250" t="n">
        <f aca="false">E29+E$3</f>
        <v>113.772149913753</v>
      </c>
      <c r="G29" s="463" t="n">
        <f aca="false">D29-D$8</f>
        <v>0.00828703703703704</v>
      </c>
    </row>
    <row r="30" customFormat="false" ht="12.75" hidden="false" customHeight="false" outlineLevel="0" collapsed="false">
      <c r="A30" s="445" t="n">
        <v>23</v>
      </c>
      <c r="B30" s="259" t="s">
        <v>454</v>
      </c>
      <c r="C30" s="303" t="s">
        <v>25</v>
      </c>
      <c r="D30" s="462" t="n">
        <v>0.0746990740740741</v>
      </c>
      <c r="E30" s="249" t="n">
        <f aca="false">(D$8/D30)*100</f>
        <v>87.713046172916</v>
      </c>
      <c r="F30" s="250" t="n">
        <f aca="false">E30+E$3</f>
        <v>112.713046172916</v>
      </c>
      <c r="G30" s="463" t="n">
        <f aca="false">D30-D$8</f>
        <v>0.00917824074074074</v>
      </c>
    </row>
    <row r="31" customFormat="false" ht="12.75" hidden="false" customHeight="false" outlineLevel="0" collapsed="false">
      <c r="A31" s="445" t="n">
        <v>24</v>
      </c>
      <c r="B31" s="259" t="s">
        <v>37</v>
      </c>
      <c r="C31" s="303" t="s">
        <v>23</v>
      </c>
      <c r="D31" s="462" t="n">
        <v>0.0751967592592593</v>
      </c>
      <c r="E31" s="249" t="n">
        <f aca="false">(D$8/D31)*100</f>
        <v>87.1325227027859</v>
      </c>
      <c r="F31" s="250" t="n">
        <f aca="false">E31+E$3</f>
        <v>112.132522702786</v>
      </c>
      <c r="G31" s="463" t="n">
        <f aca="false">D31-D$8</f>
        <v>0.00967592592592593</v>
      </c>
    </row>
    <row r="32" customFormat="false" ht="12.75" hidden="false" customHeight="false" outlineLevel="0" collapsed="false">
      <c r="A32" s="445" t="n">
        <v>25</v>
      </c>
      <c r="B32" s="259" t="s">
        <v>67</v>
      </c>
      <c r="C32" s="303" t="s">
        <v>30</v>
      </c>
      <c r="D32" s="462" t="n">
        <v>0.0751967592592593</v>
      </c>
      <c r="E32" s="249" t="n">
        <f aca="false">(D$8/D32)*100</f>
        <v>87.1325227027859</v>
      </c>
      <c r="F32" s="250" t="n">
        <f aca="false">E32+E$3</f>
        <v>112.132522702786</v>
      </c>
      <c r="G32" s="463" t="n">
        <f aca="false">D32-D$8</f>
        <v>0.00967592592592593</v>
      </c>
    </row>
    <row r="33" customFormat="false" ht="12.75" hidden="false" customHeight="false" outlineLevel="0" collapsed="false">
      <c r="A33" s="445" t="n">
        <v>26</v>
      </c>
      <c r="B33" s="259" t="s">
        <v>115</v>
      </c>
      <c r="C33" s="303" t="s">
        <v>116</v>
      </c>
      <c r="D33" s="462" t="n">
        <v>0.0754282407407407</v>
      </c>
      <c r="E33" s="249" t="n">
        <f aca="false">(D$8/D33)*100</f>
        <v>86.8651219886451</v>
      </c>
      <c r="F33" s="250" t="n">
        <f aca="false">E33+E$3</f>
        <v>111.865121988645</v>
      </c>
      <c r="G33" s="463" t="n">
        <f aca="false">D33-D$8</f>
        <v>0.00990740740740741</v>
      </c>
    </row>
    <row r="34" customFormat="false" ht="12.75" hidden="false" customHeight="false" outlineLevel="0" collapsed="false">
      <c r="A34" s="445" t="n">
        <v>27</v>
      </c>
      <c r="B34" s="259" t="s">
        <v>455</v>
      </c>
      <c r="C34" s="303" t="s">
        <v>23</v>
      </c>
      <c r="D34" s="462" t="n">
        <v>0.0755439814814815</v>
      </c>
      <c r="E34" s="249" t="n">
        <f aca="false">(D$8/D34)*100</f>
        <v>86.7320361574996</v>
      </c>
      <c r="F34" s="250" t="n">
        <f aca="false">E34+E$3</f>
        <v>111.7320361575</v>
      </c>
      <c r="G34" s="463" t="n">
        <f aca="false">D34-D$8</f>
        <v>0.0100231481481481</v>
      </c>
    </row>
    <row r="35" customFormat="false" ht="12.75" hidden="false" customHeight="false" outlineLevel="0" collapsed="false">
      <c r="A35" s="445" t="n">
        <v>28</v>
      </c>
      <c r="B35" s="259" t="s">
        <v>43</v>
      </c>
      <c r="C35" s="303" t="s">
        <v>253</v>
      </c>
      <c r="D35" s="462" t="n">
        <v>0.0759027777777778</v>
      </c>
      <c r="E35" s="249" t="n">
        <f aca="false">(D$8/D35)*100</f>
        <v>86.3220494053065</v>
      </c>
      <c r="F35" s="250" t="n">
        <f aca="false">E35+E$3</f>
        <v>111.322049405307</v>
      </c>
      <c r="G35" s="463" t="n">
        <f aca="false">D35-D$8</f>
        <v>0.0103819444444444</v>
      </c>
    </row>
    <row r="36" customFormat="false" ht="12.75" hidden="false" customHeight="false" outlineLevel="0" collapsed="false">
      <c r="A36" s="445" t="n">
        <v>29</v>
      </c>
      <c r="B36" s="259" t="s">
        <v>43</v>
      </c>
      <c r="C36" s="303" t="s">
        <v>254</v>
      </c>
      <c r="D36" s="462" t="n">
        <v>0.0759259259259259</v>
      </c>
      <c r="E36" s="249" t="n">
        <f aca="false">(D$8/D36)*100</f>
        <v>86.2957317073171</v>
      </c>
      <c r="F36" s="250" t="n">
        <f aca="false">E36+E$3</f>
        <v>111.295731707317</v>
      </c>
      <c r="G36" s="463" t="n">
        <f aca="false">D36-D$8</f>
        <v>0.0104050925925926</v>
      </c>
    </row>
    <row r="37" customFormat="false" ht="12.75" hidden="false" customHeight="false" outlineLevel="0" collapsed="false">
      <c r="A37" s="445" t="n">
        <v>30</v>
      </c>
      <c r="B37" s="259" t="s">
        <v>26</v>
      </c>
      <c r="C37" s="303" t="s">
        <v>27</v>
      </c>
      <c r="D37" s="462" t="n">
        <v>0.0769791666666667</v>
      </c>
      <c r="E37" s="249" t="n">
        <f aca="false">(D$8/D37)*100</f>
        <v>85.1150202976996</v>
      </c>
      <c r="F37" s="250" t="n">
        <f aca="false">E37+E$3</f>
        <v>110.1150202977</v>
      </c>
      <c r="G37" s="463" t="n">
        <f aca="false">D37-D$8</f>
        <v>0.0114583333333333</v>
      </c>
    </row>
    <row r="38" customFormat="false" ht="12.75" hidden="false" customHeight="false" outlineLevel="0" collapsed="false">
      <c r="A38" s="445" t="n">
        <v>31</v>
      </c>
      <c r="B38" s="259" t="s">
        <v>43</v>
      </c>
      <c r="C38" s="303" t="s">
        <v>34</v>
      </c>
      <c r="D38" s="462" t="n">
        <v>0.0770023148148148</v>
      </c>
      <c r="E38" s="249" t="n">
        <f aca="false">(D$8/D38)*100</f>
        <v>85.0894333383436</v>
      </c>
      <c r="F38" s="250" t="n">
        <f aca="false">E38+E$3</f>
        <v>110.089433338344</v>
      </c>
      <c r="G38" s="463" t="n">
        <f aca="false">D38-D$8</f>
        <v>0.0114814814814815</v>
      </c>
    </row>
    <row r="39" customFormat="false" ht="12.75" hidden="false" customHeight="false" outlineLevel="0" collapsed="false">
      <c r="A39" s="445" t="n">
        <v>32</v>
      </c>
      <c r="B39" s="259" t="s">
        <v>38</v>
      </c>
      <c r="C39" s="303" t="s">
        <v>39</v>
      </c>
      <c r="D39" s="462" t="n">
        <v>0.077025462962963</v>
      </c>
      <c r="E39" s="249" t="n">
        <f aca="false">(D$8/D39)*100</f>
        <v>85.0638617580766</v>
      </c>
      <c r="F39" s="250" t="n">
        <f aca="false">E39+E$3</f>
        <v>110.063861758077</v>
      </c>
      <c r="G39" s="463" t="n">
        <f aca="false">D39-D$8</f>
        <v>0.0115046296296296</v>
      </c>
    </row>
    <row r="40" customFormat="false" ht="12.75" hidden="false" customHeight="false" outlineLevel="0" collapsed="false">
      <c r="A40" s="445" t="n">
        <v>33</v>
      </c>
      <c r="B40" s="259" t="s">
        <v>256</v>
      </c>
      <c r="C40" s="303" t="s">
        <v>116</v>
      </c>
      <c r="D40" s="462" t="n">
        <v>0.0770486111111111</v>
      </c>
      <c r="E40" s="249" t="n">
        <f aca="false">(D$8/D40)*100</f>
        <v>85.0383055430374</v>
      </c>
      <c r="F40" s="250" t="n">
        <f aca="false">E40+E$3</f>
        <v>110.038305543037</v>
      </c>
      <c r="G40" s="463" t="n">
        <f aca="false">D40-D$8</f>
        <v>0.0115277777777778</v>
      </c>
    </row>
    <row r="41" customFormat="false" ht="12.75" hidden="false" customHeight="false" outlineLevel="0" collapsed="false">
      <c r="A41" s="445" t="n">
        <v>34</v>
      </c>
      <c r="B41" s="259" t="s">
        <v>455</v>
      </c>
      <c r="C41" s="303" t="s">
        <v>41</v>
      </c>
      <c r="D41" s="462" t="n">
        <v>0.0770717592592593</v>
      </c>
      <c r="E41" s="249" t="n">
        <f aca="false">(D$8/D41)*100</f>
        <v>85.0127646793813</v>
      </c>
      <c r="F41" s="250" t="n">
        <f aca="false">E41+E$3</f>
        <v>110.012764679381</v>
      </c>
      <c r="G41" s="463" t="n">
        <f aca="false">D41-D$8</f>
        <v>0.0115509259259259</v>
      </c>
    </row>
    <row r="42" customFormat="false" ht="12.75" hidden="false" customHeight="false" outlineLevel="0" collapsed="false">
      <c r="A42" s="445" t="n">
        <v>35</v>
      </c>
      <c r="B42" s="259" t="s">
        <v>258</v>
      </c>
      <c r="C42" s="303" t="s">
        <v>23</v>
      </c>
      <c r="D42" s="462" t="n">
        <v>0.0775231481481482</v>
      </c>
      <c r="E42" s="249" t="n">
        <f aca="false">(D$8/D42)*100</f>
        <v>84.5177664974619</v>
      </c>
      <c r="F42" s="250" t="n">
        <f aca="false">E42+E$3</f>
        <v>109.517766497462</v>
      </c>
      <c r="G42" s="463" t="n">
        <f aca="false">D42-D$8</f>
        <v>0.0120023148148148</v>
      </c>
    </row>
    <row r="43" customFormat="false" ht="12.75" hidden="false" customHeight="false" outlineLevel="0" collapsed="false">
      <c r="A43" s="445" t="n">
        <v>36</v>
      </c>
      <c r="B43" s="259" t="s">
        <v>82</v>
      </c>
      <c r="C43" s="303" t="s">
        <v>23</v>
      </c>
      <c r="D43" s="462" t="n">
        <v>0.078587962962963</v>
      </c>
      <c r="E43" s="249" t="n">
        <f aca="false">(D$8/D43)*100</f>
        <v>83.3726067746686</v>
      </c>
      <c r="F43" s="250" t="n">
        <f aca="false">E43+E$3</f>
        <v>108.372606774669</v>
      </c>
      <c r="G43" s="463" t="n">
        <f aca="false">D43-D$8</f>
        <v>0.0130671296296296</v>
      </c>
    </row>
    <row r="44" customFormat="false" ht="12.75" hidden="false" customHeight="false" outlineLevel="0" collapsed="false">
      <c r="A44" s="445" t="n">
        <v>37</v>
      </c>
      <c r="B44" s="259" t="s">
        <v>178</v>
      </c>
      <c r="C44" s="303" t="s">
        <v>95</v>
      </c>
      <c r="D44" s="462" t="n">
        <v>0.0786458333333333</v>
      </c>
      <c r="E44" s="249" t="n">
        <f aca="false">(D$8/D44)*100</f>
        <v>83.3112582781457</v>
      </c>
      <c r="F44" s="250" t="n">
        <f aca="false">E44+E$3</f>
        <v>108.311258278146</v>
      </c>
      <c r="G44" s="463" t="n">
        <f aca="false">D44-D$8</f>
        <v>0.013125</v>
      </c>
    </row>
    <row r="45" customFormat="false" ht="12.75" hidden="false" customHeight="false" outlineLevel="0" collapsed="false">
      <c r="A45" s="445" t="n">
        <v>38</v>
      </c>
      <c r="B45" s="259" t="s">
        <v>47</v>
      </c>
      <c r="C45" s="303" t="s">
        <v>48</v>
      </c>
      <c r="D45" s="462" t="n">
        <v>0.0799652777777778</v>
      </c>
      <c r="E45" s="249" t="n">
        <f aca="false">(D$8/D45)*100</f>
        <v>81.9366044290056</v>
      </c>
      <c r="F45" s="250" t="n">
        <f aca="false">E45+E$3</f>
        <v>106.936604429006</v>
      </c>
      <c r="G45" s="463" t="n">
        <f aca="false">D45-D$8</f>
        <v>0.0144444444444444</v>
      </c>
    </row>
    <row r="46" customFormat="false" ht="12.75" hidden="false" customHeight="false" outlineLevel="0" collapsed="false">
      <c r="A46" s="445" t="n">
        <v>39</v>
      </c>
      <c r="B46" s="259" t="s">
        <v>52</v>
      </c>
      <c r="C46" s="303" t="s">
        <v>23</v>
      </c>
      <c r="D46" s="462" t="n">
        <v>0.0808449074074074</v>
      </c>
      <c r="E46" s="249" t="n">
        <f aca="false">(D$8/D46)*100</f>
        <v>81.0450966356478</v>
      </c>
      <c r="F46" s="250" t="n">
        <f aca="false">E46+E$3</f>
        <v>106.045096635648</v>
      </c>
      <c r="G46" s="463" t="n">
        <f aca="false">D46-D$8</f>
        <v>0.0153240740740741</v>
      </c>
    </row>
    <row r="47" customFormat="false" ht="12.75" hidden="false" customHeight="false" outlineLevel="0" collapsed="false">
      <c r="A47" s="445" t="n">
        <v>40</v>
      </c>
      <c r="B47" s="259" t="s">
        <v>455</v>
      </c>
      <c r="C47" s="303" t="s">
        <v>91</v>
      </c>
      <c r="D47" s="462" t="n">
        <v>0.0822337962962963</v>
      </c>
      <c r="E47" s="249" t="n">
        <f aca="false">(D$8/D47)*100</f>
        <v>79.6762843068262</v>
      </c>
      <c r="F47" s="250" t="n">
        <f aca="false">E47+E$3</f>
        <v>104.676284306826</v>
      </c>
      <c r="G47" s="463" t="n">
        <f aca="false">D47-D$8</f>
        <v>0.016712962962963</v>
      </c>
    </row>
    <row r="48" customFormat="false" ht="12.75" hidden="false" customHeight="false" outlineLevel="0" collapsed="false">
      <c r="A48" s="445" t="n">
        <v>41</v>
      </c>
      <c r="B48" s="259" t="s">
        <v>269</v>
      </c>
      <c r="C48" s="303" t="s">
        <v>66</v>
      </c>
      <c r="D48" s="462" t="n">
        <v>0.0825925925925926</v>
      </c>
      <c r="E48" s="249" t="n">
        <f aca="false">(D$8/D48)*100</f>
        <v>79.3301569506727</v>
      </c>
      <c r="F48" s="250" t="n">
        <f aca="false">E48+E$3</f>
        <v>104.330156950673</v>
      </c>
      <c r="G48" s="463" t="n">
        <f aca="false">D48-D$8</f>
        <v>0.0170717592592593</v>
      </c>
    </row>
    <row r="49" customFormat="false" ht="12.75" hidden="false" customHeight="false" outlineLevel="0" collapsed="false">
      <c r="A49" s="445" t="n">
        <v>42</v>
      </c>
      <c r="B49" s="259" t="s">
        <v>46</v>
      </c>
      <c r="C49" s="303" t="s">
        <v>23</v>
      </c>
      <c r="D49" s="462" t="n">
        <v>0.0826041666666667</v>
      </c>
      <c r="E49" s="249" t="n">
        <f aca="false">(D$8/D49)*100</f>
        <v>79.3190416141236</v>
      </c>
      <c r="F49" s="250" t="n">
        <f aca="false">E49+E$3</f>
        <v>104.319041614124</v>
      </c>
      <c r="G49" s="463" t="n">
        <f aca="false">D49-D$8</f>
        <v>0.0170833333333333</v>
      </c>
    </row>
    <row r="50" customFormat="false" ht="12.75" hidden="false" customHeight="false" outlineLevel="0" collapsed="false">
      <c r="A50" s="445" t="n">
        <v>43</v>
      </c>
      <c r="B50" s="259" t="s">
        <v>274</v>
      </c>
      <c r="C50" s="303" t="s">
        <v>30</v>
      </c>
      <c r="D50" s="462" t="n">
        <v>0.0831828703703704</v>
      </c>
      <c r="E50" s="249" t="n">
        <f aca="false">(D$8/D50)*100</f>
        <v>78.7672185891193</v>
      </c>
      <c r="F50" s="250" t="n">
        <f aca="false">E50+E$3</f>
        <v>103.767218589119</v>
      </c>
      <c r="G50" s="463" t="n">
        <f aca="false">D50-D$8</f>
        <v>0.017662037037037</v>
      </c>
    </row>
    <row r="51" customFormat="false" ht="12.75" hidden="false" customHeight="false" outlineLevel="0" collapsed="false">
      <c r="A51" s="445" t="n">
        <v>44</v>
      </c>
      <c r="B51" s="259" t="s">
        <v>103</v>
      </c>
      <c r="C51" s="303" t="s">
        <v>28</v>
      </c>
      <c r="D51" s="462" t="n">
        <v>0.0832060185185185</v>
      </c>
      <c r="E51" s="249" t="n">
        <f aca="false">(D$8/D51)*100</f>
        <v>78.7453053275838</v>
      </c>
      <c r="F51" s="250" t="n">
        <f aca="false">E51+E$3</f>
        <v>103.745305327584</v>
      </c>
      <c r="G51" s="463" t="n">
        <f aca="false">D51-D$8</f>
        <v>0.0176851851851852</v>
      </c>
    </row>
    <row r="52" customFormat="false" ht="12.75" hidden="false" customHeight="false" outlineLevel="0" collapsed="false">
      <c r="A52" s="445" t="n">
        <v>45</v>
      </c>
      <c r="B52" s="259" t="s">
        <v>31</v>
      </c>
      <c r="C52" s="303" t="s">
        <v>32</v>
      </c>
      <c r="D52" s="462" t="n">
        <v>0.0832291666666667</v>
      </c>
      <c r="E52" s="249" t="n">
        <f aca="false">(D$8/D52)*100</f>
        <v>78.7234042553191</v>
      </c>
      <c r="F52" s="250" t="n">
        <f aca="false">E52+E$3</f>
        <v>103.723404255319</v>
      </c>
      <c r="G52" s="463" t="n">
        <f aca="false">D52-D$8</f>
        <v>0.0177083333333333</v>
      </c>
    </row>
    <row r="53" customFormat="false" ht="12.75" hidden="false" customHeight="false" outlineLevel="0" collapsed="false">
      <c r="A53" s="445" t="n">
        <v>46</v>
      </c>
      <c r="B53" s="260" t="s">
        <v>183</v>
      </c>
      <c r="C53" s="304" t="s">
        <v>378</v>
      </c>
      <c r="D53" s="462" t="n">
        <v>0.0832291666666667</v>
      </c>
      <c r="E53" s="249" t="n">
        <f aca="false">(D$8/D53)*100</f>
        <v>78.7234042553191</v>
      </c>
      <c r="F53" s="250" t="n">
        <f aca="false">E53+E$3</f>
        <v>103.723404255319</v>
      </c>
      <c r="G53" s="463" t="n">
        <f aca="false">D53-D$8</f>
        <v>0.0177083333333333</v>
      </c>
    </row>
    <row r="54" customFormat="false" ht="12.75" hidden="false" customHeight="false" outlineLevel="0" collapsed="false">
      <c r="A54" s="445" t="n">
        <v>47</v>
      </c>
      <c r="B54" s="259" t="s">
        <v>154</v>
      </c>
      <c r="C54" s="303" t="s">
        <v>509</v>
      </c>
      <c r="D54" s="462" t="n">
        <v>0.0832407407407407</v>
      </c>
      <c r="E54" s="249" t="n">
        <f aca="false">(D$8/D54)*100</f>
        <v>78.7124582869855</v>
      </c>
      <c r="F54" s="250" t="n">
        <f aca="false">E54+E$3</f>
        <v>103.712458286986</v>
      </c>
      <c r="G54" s="463" t="n">
        <f aca="false">D54-D$8</f>
        <v>0.0177199074074074</v>
      </c>
    </row>
    <row r="55" customFormat="false" ht="12.75" hidden="false" customHeight="false" outlineLevel="0" collapsed="false">
      <c r="A55" s="445" t="n">
        <v>48</v>
      </c>
      <c r="B55" s="259" t="s">
        <v>47</v>
      </c>
      <c r="C55" s="303" t="s">
        <v>97</v>
      </c>
      <c r="D55" s="462" t="n">
        <v>0.0832407407407407</v>
      </c>
      <c r="E55" s="249" t="n">
        <f aca="false">(D$8/D55)*100</f>
        <v>78.7124582869855</v>
      </c>
      <c r="F55" s="250" t="n">
        <f aca="false">E55+E$3</f>
        <v>103.712458286986</v>
      </c>
      <c r="G55" s="463" t="n">
        <f aca="false">D55-D$8</f>
        <v>0.0177199074074074</v>
      </c>
    </row>
    <row r="56" customFormat="false" ht="12.75" hidden="false" customHeight="false" outlineLevel="0" collapsed="false">
      <c r="A56" s="445" t="n">
        <v>49</v>
      </c>
      <c r="B56" s="259" t="s">
        <v>278</v>
      </c>
      <c r="C56" s="303" t="s">
        <v>48</v>
      </c>
      <c r="D56" s="462" t="n">
        <v>0.0841319444444444</v>
      </c>
      <c r="E56" s="249" t="n">
        <f aca="false">(D$8/D56)*100</f>
        <v>77.8786628146925</v>
      </c>
      <c r="F56" s="250" t="n">
        <f aca="false">E56+E$3</f>
        <v>102.878662814693</v>
      </c>
      <c r="G56" s="463" t="n">
        <f aca="false">D56-D$8</f>
        <v>0.0186111111111111</v>
      </c>
    </row>
    <row r="57" customFormat="false" ht="12.75" hidden="false" customHeight="false" outlineLevel="0" collapsed="false">
      <c r="A57" s="445" t="n">
        <v>50</v>
      </c>
      <c r="B57" s="259" t="s">
        <v>147</v>
      </c>
      <c r="C57" s="303" t="s">
        <v>36</v>
      </c>
      <c r="D57" s="462" t="n">
        <v>0.0845717592592593</v>
      </c>
      <c r="E57" s="249" t="n">
        <f aca="false">(D$8/D57)*100</f>
        <v>77.4736553989325</v>
      </c>
      <c r="F57" s="250" t="n">
        <f aca="false">E57+E$3</f>
        <v>102.473655398933</v>
      </c>
      <c r="G57" s="463" t="n">
        <f aca="false">D57-D$8</f>
        <v>0.0190509259259259</v>
      </c>
    </row>
    <row r="58" customFormat="false" ht="12.75" hidden="false" customHeight="false" outlineLevel="0" collapsed="false">
      <c r="A58" s="445" t="n">
        <v>51</v>
      </c>
      <c r="B58" s="259" t="s">
        <v>198</v>
      </c>
      <c r="C58" s="303" t="s">
        <v>31</v>
      </c>
      <c r="D58" s="462" t="n">
        <v>0.0847800925925926</v>
      </c>
      <c r="E58" s="249" t="n">
        <f aca="false">(D$8/D58)*100</f>
        <v>77.2832764505119</v>
      </c>
      <c r="F58" s="250" t="n">
        <f aca="false">E58+E$3</f>
        <v>102.283276450512</v>
      </c>
      <c r="G58" s="463" t="n">
        <f aca="false">D58-D$8</f>
        <v>0.0192592592592593</v>
      </c>
    </row>
    <row r="59" customFormat="false" ht="12.75" hidden="false" customHeight="false" outlineLevel="0" collapsed="false">
      <c r="A59" s="445" t="n">
        <v>52</v>
      </c>
      <c r="B59" s="260" t="s">
        <v>92</v>
      </c>
      <c r="C59" s="304" t="s">
        <v>87</v>
      </c>
      <c r="D59" s="462" t="n">
        <v>0.0850810185185185</v>
      </c>
      <c r="E59" s="249" t="n">
        <f aca="false">(D$8/D59)*100</f>
        <v>77.0099306216841</v>
      </c>
      <c r="F59" s="250" t="n">
        <f aca="false">E59+E$3</f>
        <v>102.009930621684</v>
      </c>
      <c r="G59" s="463" t="n">
        <f aca="false">D59-D$8</f>
        <v>0.0195601851851852</v>
      </c>
    </row>
    <row r="60" customFormat="false" ht="12.75" hidden="false" customHeight="false" outlineLevel="0" collapsed="false">
      <c r="A60" s="445" t="n">
        <v>53</v>
      </c>
      <c r="B60" s="259" t="s">
        <v>198</v>
      </c>
      <c r="C60" s="303" t="s">
        <v>173</v>
      </c>
      <c r="D60" s="462" t="n">
        <v>0.085150462962963</v>
      </c>
      <c r="E60" s="249" t="n">
        <f aca="false">(D$8/D60)*100</f>
        <v>76.9471251868968</v>
      </c>
      <c r="F60" s="250" t="n">
        <f aca="false">E60+E$3</f>
        <v>101.947125186897</v>
      </c>
      <c r="G60" s="463" t="n">
        <f aca="false">D60-D$8</f>
        <v>0.0196296296296296</v>
      </c>
    </row>
    <row r="61" customFormat="false" ht="12.75" hidden="false" customHeight="false" outlineLevel="0" collapsed="false">
      <c r="A61" s="445" t="n">
        <v>54</v>
      </c>
      <c r="B61" s="259" t="s">
        <v>182</v>
      </c>
      <c r="C61" s="303" t="s">
        <v>36</v>
      </c>
      <c r="D61" s="462" t="n">
        <v>0.0852083333333333</v>
      </c>
      <c r="E61" s="249" t="n">
        <f aca="false">(D$8/D61)*100</f>
        <v>76.8948655256724</v>
      </c>
      <c r="F61" s="250" t="n">
        <f aca="false">E61+E$3</f>
        <v>101.894865525672</v>
      </c>
      <c r="G61" s="463" t="n">
        <f aca="false">D61-D$8</f>
        <v>0.0196875</v>
      </c>
    </row>
    <row r="62" customFormat="false" ht="12.75" hidden="false" customHeight="false" outlineLevel="0" collapsed="false">
      <c r="A62" s="445" t="n">
        <v>55</v>
      </c>
      <c r="B62" s="259" t="s">
        <v>284</v>
      </c>
      <c r="C62" s="303" t="s">
        <v>90</v>
      </c>
      <c r="D62" s="462" t="n">
        <v>0.0852314814814815</v>
      </c>
      <c r="E62" s="249" t="n">
        <f aca="false">(D$8/D62)*100</f>
        <v>76.8739815317762</v>
      </c>
      <c r="F62" s="250" t="n">
        <f aca="false">E62+E$3</f>
        <v>101.873981531776</v>
      </c>
      <c r="G62" s="463" t="n">
        <f aca="false">D62-D$8</f>
        <v>0.0197106481481481</v>
      </c>
    </row>
    <row r="63" customFormat="false" ht="12.75" hidden="false" customHeight="false" outlineLevel="0" collapsed="false">
      <c r="A63" s="445" t="n">
        <v>56</v>
      </c>
      <c r="B63" s="259" t="s">
        <v>510</v>
      </c>
      <c r="C63" s="303" t="s">
        <v>95</v>
      </c>
      <c r="D63" s="462" t="n">
        <v>0.0856365740740741</v>
      </c>
      <c r="E63" s="249" t="n">
        <f aca="false">(D$8/D63)*100</f>
        <v>76.5103392350318</v>
      </c>
      <c r="F63" s="250" t="n">
        <f aca="false">E63+E$3</f>
        <v>101.510339235032</v>
      </c>
      <c r="G63" s="463" t="n">
        <f aca="false">D63-D$8</f>
        <v>0.0201157407407407</v>
      </c>
    </row>
    <row r="64" customFormat="false" ht="12.75" hidden="false" customHeight="false" outlineLevel="0" collapsed="false">
      <c r="A64" s="445" t="n">
        <v>57</v>
      </c>
      <c r="B64" s="259" t="s">
        <v>291</v>
      </c>
      <c r="C64" s="303" t="s">
        <v>54</v>
      </c>
      <c r="D64" s="462" t="n">
        <v>0.0859490740740741</v>
      </c>
      <c r="E64" s="249" t="n">
        <f aca="false">(D$8/D64)*100</f>
        <v>76.2321572852141</v>
      </c>
      <c r="F64" s="250" t="n">
        <f aca="false">E64+E$3</f>
        <v>101.232157285214</v>
      </c>
      <c r="G64" s="463" t="n">
        <f aca="false">D64-D$8</f>
        <v>0.0204282407407407</v>
      </c>
    </row>
    <row r="65" customFormat="false" ht="12.75" hidden="false" customHeight="false" outlineLevel="0" collapsed="false">
      <c r="A65" s="445" t="n">
        <v>58</v>
      </c>
      <c r="B65" s="259" t="s">
        <v>35</v>
      </c>
      <c r="C65" s="303" t="s">
        <v>77</v>
      </c>
      <c r="D65" s="462" t="n">
        <v>0.0868171296296296</v>
      </c>
      <c r="E65" s="249" t="n">
        <f aca="false">(D$8/D65)*100</f>
        <v>75.4699373416878</v>
      </c>
      <c r="F65" s="250" t="n">
        <f aca="false">E65+E$3</f>
        <v>100.469937341688</v>
      </c>
      <c r="G65" s="463" t="n">
        <f aca="false">D65-D$8</f>
        <v>0.0212962962962963</v>
      </c>
    </row>
    <row r="66" customFormat="false" ht="12.75" hidden="false" customHeight="false" outlineLevel="0" collapsed="false">
      <c r="A66" s="445" t="n">
        <v>59</v>
      </c>
      <c r="B66" s="259" t="s">
        <v>135</v>
      </c>
      <c r="C66" s="303" t="s">
        <v>68</v>
      </c>
      <c r="D66" s="462" t="n">
        <v>0.0886111111111111</v>
      </c>
      <c r="E66" s="249" t="n">
        <f aca="false">(D$8/D66)*100</f>
        <v>73.9420062695925</v>
      </c>
      <c r="F66" s="250" t="n">
        <f aca="false">E66+E$3</f>
        <v>98.9420062695925</v>
      </c>
      <c r="G66" s="463" t="n">
        <f aca="false">D66-D$8</f>
        <v>0.0230902777777778</v>
      </c>
    </row>
    <row r="67" customFormat="false" ht="12.75" hidden="false" customHeight="false" outlineLevel="0" collapsed="false">
      <c r="A67" s="445" t="n">
        <v>60</v>
      </c>
      <c r="B67" s="259" t="s">
        <v>96</v>
      </c>
      <c r="C67" s="303" t="s">
        <v>95</v>
      </c>
      <c r="D67" s="462" t="n">
        <v>0.089212962962963</v>
      </c>
      <c r="E67" s="249" t="n">
        <f aca="false">(D$8/D67)*100</f>
        <v>73.4431759211209</v>
      </c>
      <c r="F67" s="250" t="n">
        <f aca="false">E67+E$3</f>
        <v>98.4431759211209</v>
      </c>
      <c r="G67" s="463" t="n">
        <f aca="false">D67-D$8</f>
        <v>0.0236921296296296</v>
      </c>
    </row>
    <row r="68" customFormat="false" ht="12.75" hidden="false" customHeight="false" outlineLevel="0" collapsed="false">
      <c r="A68" s="445" t="n">
        <v>61</v>
      </c>
      <c r="B68" s="259" t="s">
        <v>56</v>
      </c>
      <c r="C68" s="303" t="s">
        <v>48</v>
      </c>
      <c r="D68" s="462" t="n">
        <v>0.0899652777777778</v>
      </c>
      <c r="E68" s="249" t="n">
        <f aca="false">(D$8/D68)*100</f>
        <v>72.8290235430336</v>
      </c>
      <c r="F68" s="250" t="n">
        <f aca="false">E68+E$3</f>
        <v>97.8290235430336</v>
      </c>
      <c r="G68" s="463" t="n">
        <f aca="false">D68-D$8</f>
        <v>0.0244444444444444</v>
      </c>
    </row>
    <row r="69" customFormat="false" ht="12.75" hidden="false" customHeight="false" outlineLevel="0" collapsed="false">
      <c r="A69" s="445" t="n">
        <v>62</v>
      </c>
      <c r="B69" s="259" t="s">
        <v>35</v>
      </c>
      <c r="C69" s="303" t="s">
        <v>68</v>
      </c>
      <c r="D69" s="462" t="n">
        <v>0.0904166666666667</v>
      </c>
      <c r="E69" s="249" t="n">
        <f aca="false">(D$8/D69)*100</f>
        <v>72.4654377880184</v>
      </c>
      <c r="F69" s="250" t="n">
        <f aca="false">E69+E$3</f>
        <v>97.4654377880184</v>
      </c>
      <c r="G69" s="463" t="n">
        <f aca="false">D69-D$8</f>
        <v>0.0248958333333333</v>
      </c>
    </row>
    <row r="70" customFormat="false" ht="12.75" hidden="false" customHeight="false" outlineLevel="0" collapsed="false">
      <c r="A70" s="445" t="n">
        <v>63</v>
      </c>
      <c r="B70" s="260" t="s">
        <v>100</v>
      </c>
      <c r="C70" s="304" t="s">
        <v>101</v>
      </c>
      <c r="D70" s="462" t="n">
        <v>0.0907638888888889</v>
      </c>
      <c r="E70" s="249" t="n">
        <f aca="false">(D$8/D70)*100</f>
        <v>72.1882172915073</v>
      </c>
      <c r="F70" s="250" t="n">
        <f aca="false">E70+E$3</f>
        <v>97.1882172915073</v>
      </c>
      <c r="G70" s="463" t="n">
        <f aca="false">D70-D$8</f>
        <v>0.0252430555555556</v>
      </c>
    </row>
    <row r="71" customFormat="false" ht="12.75" hidden="false" customHeight="false" outlineLevel="0" collapsed="false">
      <c r="A71" s="445" t="n">
        <v>64</v>
      </c>
      <c r="B71" s="260" t="s">
        <v>57</v>
      </c>
      <c r="C71" s="304" t="s">
        <v>465</v>
      </c>
      <c r="D71" s="462" t="n">
        <v>0.0918518518518519</v>
      </c>
      <c r="E71" s="249" t="n">
        <f aca="false">(D$8/D71)*100</f>
        <v>71.3331653225807</v>
      </c>
      <c r="F71" s="250" t="n">
        <f aca="false">E71+E$3</f>
        <v>96.3331653225807</v>
      </c>
      <c r="G71" s="463" t="n">
        <f aca="false">D71-D$8</f>
        <v>0.0263310185185185</v>
      </c>
    </row>
    <row r="72" customFormat="false" ht="12.75" hidden="false" customHeight="false" outlineLevel="0" collapsed="false">
      <c r="A72" s="445" t="n">
        <v>65</v>
      </c>
      <c r="B72" s="259" t="s">
        <v>53</v>
      </c>
      <c r="C72" s="303" t="s">
        <v>54</v>
      </c>
      <c r="D72" s="462" t="n">
        <v>0.0919675925925926</v>
      </c>
      <c r="E72" s="249" t="n">
        <f aca="false">(D$8/D72)*100</f>
        <v>71.2433929020891</v>
      </c>
      <c r="F72" s="250" t="n">
        <f aca="false">E72+E$3</f>
        <v>96.2433929020891</v>
      </c>
      <c r="G72" s="463" t="n">
        <f aca="false">D72-D$8</f>
        <v>0.0264467592592593</v>
      </c>
    </row>
    <row r="73" customFormat="false" ht="12.75" hidden="false" customHeight="false" outlineLevel="0" collapsed="false">
      <c r="A73" s="445" t="n">
        <v>66</v>
      </c>
      <c r="B73" s="259" t="s">
        <v>61</v>
      </c>
      <c r="C73" s="303" t="s">
        <v>36</v>
      </c>
      <c r="D73" s="462" t="n">
        <v>0.0922222222222222</v>
      </c>
      <c r="E73" s="249" t="n">
        <f aca="false">(D$8/D73)*100</f>
        <v>71.046686746988</v>
      </c>
      <c r="F73" s="250" t="n">
        <f aca="false">E73+E$3</f>
        <v>96.046686746988</v>
      </c>
      <c r="G73" s="463" t="n">
        <f aca="false">D73-D$8</f>
        <v>0.0267013888888889</v>
      </c>
    </row>
    <row r="74" customFormat="false" ht="12.75" hidden="false" customHeight="false" outlineLevel="0" collapsed="false">
      <c r="A74" s="445" t="n">
        <v>67</v>
      </c>
      <c r="B74" s="260" t="s">
        <v>308</v>
      </c>
      <c r="C74" s="304" t="s">
        <v>309</v>
      </c>
      <c r="D74" s="462" t="n">
        <v>0.0930671296296296</v>
      </c>
      <c r="E74" s="249" t="n">
        <f aca="false">(D$8/D74)*100</f>
        <v>70.4016913319239</v>
      </c>
      <c r="F74" s="250" t="n">
        <f aca="false">E74+E$3</f>
        <v>95.4016913319239</v>
      </c>
      <c r="G74" s="463" t="n">
        <f aca="false">D74-D$8</f>
        <v>0.0275462962962963</v>
      </c>
    </row>
    <row r="75" customFormat="false" ht="12.75" hidden="false" customHeight="false" outlineLevel="0" collapsed="false">
      <c r="A75" s="445" t="n">
        <v>68</v>
      </c>
      <c r="B75" s="259" t="s">
        <v>51</v>
      </c>
      <c r="C75" s="303" t="s">
        <v>23</v>
      </c>
      <c r="D75" s="462" t="n">
        <v>0.0938310185185185</v>
      </c>
      <c r="E75" s="249" t="n">
        <f aca="false">(D$8/D75)*100</f>
        <v>69.828543234242</v>
      </c>
      <c r="F75" s="250" t="n">
        <f aca="false">E75+E$3</f>
        <v>94.828543234242</v>
      </c>
      <c r="G75" s="463" t="n">
        <f aca="false">D75-D$8</f>
        <v>0.0283101851851852</v>
      </c>
    </row>
    <row r="76" customFormat="false" ht="12.75" hidden="false" customHeight="false" outlineLevel="0" collapsed="false">
      <c r="A76" s="445" t="n">
        <v>69</v>
      </c>
      <c r="B76" s="260" t="s">
        <v>49</v>
      </c>
      <c r="C76" s="304" t="s">
        <v>50</v>
      </c>
      <c r="D76" s="462" t="n">
        <v>0.0944444444444444</v>
      </c>
      <c r="E76" s="249" t="n">
        <f aca="false">(D$8/D76)*100</f>
        <v>69.375</v>
      </c>
      <c r="F76" s="250" t="n">
        <f aca="false">E76+E$3</f>
        <v>94.375</v>
      </c>
      <c r="G76" s="463" t="n">
        <f aca="false">D76-D$8</f>
        <v>0.0289236111111111</v>
      </c>
    </row>
    <row r="77" customFormat="false" ht="12.75" hidden="false" customHeight="false" outlineLevel="0" collapsed="false">
      <c r="A77" s="445" t="n">
        <v>70</v>
      </c>
      <c r="B77" s="260" t="s">
        <v>44</v>
      </c>
      <c r="C77" s="304" t="s">
        <v>45</v>
      </c>
      <c r="D77" s="462" t="n">
        <v>0.0944444444444444</v>
      </c>
      <c r="E77" s="249" t="n">
        <f aca="false">(D$8/D77)*100</f>
        <v>69.375</v>
      </c>
      <c r="F77" s="250" t="n">
        <f aca="false">E77+E$3</f>
        <v>94.375</v>
      </c>
      <c r="G77" s="463" t="n">
        <f aca="false">D77-D$8</f>
        <v>0.0289236111111111</v>
      </c>
    </row>
    <row r="78" customFormat="false" ht="12.75" hidden="false" customHeight="false" outlineLevel="0" collapsed="false">
      <c r="A78" s="445" t="n">
        <v>71</v>
      </c>
      <c r="B78" s="259" t="s">
        <v>107</v>
      </c>
      <c r="C78" s="303" t="s">
        <v>151</v>
      </c>
      <c r="D78" s="462" t="n">
        <v>0.0944444444444444</v>
      </c>
      <c r="E78" s="249" t="n">
        <f aca="false">(D$8/D78)*100</f>
        <v>69.375</v>
      </c>
      <c r="F78" s="250" t="n">
        <f aca="false">E78+E$3</f>
        <v>94.375</v>
      </c>
      <c r="G78" s="463" t="n">
        <f aca="false">D78-D$8</f>
        <v>0.0289236111111111</v>
      </c>
    </row>
    <row r="79" customFormat="false" ht="12.75" hidden="false" customHeight="false" outlineLevel="0" collapsed="false">
      <c r="A79" s="445" t="n">
        <v>72</v>
      </c>
      <c r="B79" s="259" t="s">
        <v>180</v>
      </c>
      <c r="C79" s="303" t="s">
        <v>30</v>
      </c>
      <c r="D79" s="462" t="n">
        <v>0.0950462962962963</v>
      </c>
      <c r="E79" s="249" t="n">
        <f aca="false">(D$8/D79)*100</f>
        <v>68.9357038480273</v>
      </c>
      <c r="F79" s="250" t="n">
        <f aca="false">E79+E$3</f>
        <v>93.9357038480273</v>
      </c>
      <c r="G79" s="463" t="n">
        <f aca="false">D79-D$8</f>
        <v>0.029525462962963</v>
      </c>
    </row>
    <row r="80" customFormat="false" ht="12.75" hidden="false" customHeight="false" outlineLevel="0" collapsed="false">
      <c r="A80" s="445" t="n">
        <v>73</v>
      </c>
      <c r="B80" s="260" t="s">
        <v>78</v>
      </c>
      <c r="C80" s="304" t="s">
        <v>79</v>
      </c>
      <c r="D80" s="462" t="n">
        <v>0.0950462962962963</v>
      </c>
      <c r="E80" s="249" t="n">
        <f aca="false">(D$8/D80)*100</f>
        <v>68.9357038480273</v>
      </c>
      <c r="F80" s="250" t="n">
        <f aca="false">E80+E$3</f>
        <v>93.9357038480273</v>
      </c>
      <c r="G80" s="463" t="n">
        <f aca="false">D80-D$8</f>
        <v>0.029525462962963</v>
      </c>
    </row>
    <row r="81" customFormat="false" ht="12.75" hidden="false" customHeight="false" outlineLevel="0" collapsed="false">
      <c r="A81" s="445" t="n">
        <v>74</v>
      </c>
      <c r="B81" s="259" t="s">
        <v>154</v>
      </c>
      <c r="C81" s="303" t="s">
        <v>59</v>
      </c>
      <c r="D81" s="462" t="n">
        <v>0.0960763888888889</v>
      </c>
      <c r="E81" s="249" t="n">
        <f aca="false">(D$8/D81)*100</f>
        <v>68.1966028189375</v>
      </c>
      <c r="F81" s="250" t="n">
        <f aca="false">E81+E$3</f>
        <v>93.1966028189375</v>
      </c>
      <c r="G81" s="463" t="n">
        <f aca="false">D81-D$8</f>
        <v>0.0305555555555556</v>
      </c>
    </row>
    <row r="82" customFormat="false" ht="12.75" hidden="false" customHeight="false" outlineLevel="0" collapsed="false">
      <c r="A82" s="445" t="n">
        <v>75</v>
      </c>
      <c r="B82" s="259" t="s">
        <v>26</v>
      </c>
      <c r="C82" s="303" t="s">
        <v>66</v>
      </c>
      <c r="D82" s="462" t="n">
        <v>0.0964699074074074</v>
      </c>
      <c r="E82" s="249" t="n">
        <f aca="false">(D$8/D82)*100</f>
        <v>67.9184163167367</v>
      </c>
      <c r="F82" s="250" t="n">
        <f aca="false">E82+E$3</f>
        <v>92.9184163167367</v>
      </c>
      <c r="G82" s="463" t="n">
        <f aca="false">D82-D$8</f>
        <v>0.0309490740740741</v>
      </c>
    </row>
    <row r="83" customFormat="false" ht="12.75" hidden="false" customHeight="false" outlineLevel="0" collapsed="false">
      <c r="A83" s="445" t="n">
        <v>76</v>
      </c>
      <c r="B83" s="259" t="s">
        <v>60</v>
      </c>
      <c r="C83" s="303" t="s">
        <v>23</v>
      </c>
      <c r="D83" s="462" t="n">
        <v>0.0975925925925926</v>
      </c>
      <c r="E83" s="249" t="n">
        <f aca="false">(D$8/D83)*100</f>
        <v>67.1370967741935</v>
      </c>
      <c r="F83" s="250" t="n">
        <f aca="false">E83+E$3</f>
        <v>92.1370967741935</v>
      </c>
      <c r="G83" s="463" t="n">
        <f aca="false">D83-D$8</f>
        <v>0.0320717592592593</v>
      </c>
    </row>
    <row r="84" customFormat="false" ht="12.75" hidden="false" customHeight="false" outlineLevel="0" collapsed="false">
      <c r="A84" s="445" t="n">
        <v>77</v>
      </c>
      <c r="B84" s="259" t="s">
        <v>454</v>
      </c>
      <c r="C84" s="303" t="s">
        <v>76</v>
      </c>
      <c r="D84" s="462" t="n">
        <v>0.0976041666666667</v>
      </c>
      <c r="E84" s="249" t="n">
        <f aca="false">(D$8/D84)*100</f>
        <v>67.1291355389541</v>
      </c>
      <c r="F84" s="250" t="n">
        <f aca="false">E84+E$3</f>
        <v>92.1291355389541</v>
      </c>
      <c r="G84" s="463" t="n">
        <f aca="false">D84-D$8</f>
        <v>0.0320833333333333</v>
      </c>
    </row>
    <row r="85" customFormat="false" ht="12.75" hidden="false" customHeight="false" outlineLevel="0" collapsed="false">
      <c r="A85" s="445" t="n">
        <v>78</v>
      </c>
      <c r="B85" s="259" t="s">
        <v>321</v>
      </c>
      <c r="C85" s="303" t="s">
        <v>116</v>
      </c>
      <c r="D85" s="462" t="n">
        <v>0.101053240740741</v>
      </c>
      <c r="E85" s="249" t="n">
        <f aca="false">(D$8/D85)*100</f>
        <v>64.8379337991066</v>
      </c>
      <c r="F85" s="250" t="n">
        <f aca="false">E85+E$3</f>
        <v>89.8379337991066</v>
      </c>
      <c r="G85" s="463" t="n">
        <f aca="false">D85-D$8</f>
        <v>0.0355324074074074</v>
      </c>
    </row>
    <row r="86" customFormat="false" ht="12.75" hidden="false" customHeight="false" outlineLevel="0" collapsed="false">
      <c r="A86" s="445" t="n">
        <v>79</v>
      </c>
      <c r="B86" s="259" t="s">
        <v>42</v>
      </c>
      <c r="C86" s="303" t="s">
        <v>36</v>
      </c>
      <c r="D86" s="462" t="n">
        <v>0.101608796296296</v>
      </c>
      <c r="E86" s="249" t="n">
        <f aca="false">(D$8/D86)*100</f>
        <v>64.4834263583552</v>
      </c>
      <c r="F86" s="250" t="n">
        <f aca="false">E86+E$3</f>
        <v>89.4834263583552</v>
      </c>
      <c r="G86" s="463" t="n">
        <f aca="false">D86-D$8</f>
        <v>0.036087962962963</v>
      </c>
    </row>
    <row r="87" customFormat="false" ht="12.75" hidden="false" customHeight="false" outlineLevel="0" collapsed="false">
      <c r="A87" s="445" t="n">
        <v>80</v>
      </c>
      <c r="B87" s="259" t="s">
        <v>69</v>
      </c>
      <c r="C87" s="303" t="s">
        <v>70</v>
      </c>
      <c r="D87" s="462" t="n">
        <v>0.102002314814815</v>
      </c>
      <c r="E87" s="249" t="n">
        <f aca="false">(D$8/D87)*100</f>
        <v>64.2346533530013</v>
      </c>
      <c r="F87" s="250" t="n">
        <f aca="false">E87+E$3</f>
        <v>89.2346533530013</v>
      </c>
      <c r="G87" s="463" t="n">
        <f aca="false">D87-D$8</f>
        <v>0.0364814814814815</v>
      </c>
    </row>
    <row r="88" customFormat="false" ht="12.75" hidden="false" customHeight="false" outlineLevel="0" collapsed="false">
      <c r="A88" s="445" t="n">
        <v>81</v>
      </c>
      <c r="B88" s="259" t="s">
        <v>210</v>
      </c>
      <c r="C88" s="303" t="s">
        <v>48</v>
      </c>
      <c r="D88" s="462" t="n">
        <v>0.105347222222222</v>
      </c>
      <c r="E88" s="249" t="n">
        <f aca="false">(D$8/D88)*100</f>
        <v>62.1951219512195</v>
      </c>
      <c r="F88" s="250" t="n">
        <f aca="false">E88+E$3</f>
        <v>87.1951219512195</v>
      </c>
      <c r="G88" s="463" t="n">
        <f aca="false">D88-D$8</f>
        <v>0.0398263888888889</v>
      </c>
    </row>
    <row r="89" customFormat="false" ht="12.75" hidden="false" customHeight="false" outlineLevel="0" collapsed="false">
      <c r="A89" s="445" t="n">
        <v>82</v>
      </c>
      <c r="B89" s="260" t="s">
        <v>72</v>
      </c>
      <c r="C89" s="304" t="s">
        <v>73</v>
      </c>
      <c r="D89" s="462" t="n">
        <v>0.108599537037037</v>
      </c>
      <c r="E89" s="249" t="n">
        <f aca="false">(D$8/D89)*100</f>
        <v>60.3325162527976</v>
      </c>
      <c r="F89" s="250" t="n">
        <f aca="false">E89+E$3</f>
        <v>85.3325162527976</v>
      </c>
      <c r="G89" s="463" t="n">
        <f aca="false">D89-D$8</f>
        <v>0.0430787037037037</v>
      </c>
    </row>
    <row r="90" customFormat="false" ht="12.75" hidden="false" customHeight="false" outlineLevel="0" collapsed="false">
      <c r="A90" s="445" t="n">
        <v>83</v>
      </c>
      <c r="B90" s="259" t="s">
        <v>206</v>
      </c>
      <c r="C90" s="303" t="s">
        <v>23</v>
      </c>
      <c r="D90" s="462" t="n">
        <v>0.111296296296296</v>
      </c>
      <c r="E90" s="249" t="n">
        <f aca="false">(D$8/D90)*100</f>
        <v>58.8706322795341</v>
      </c>
      <c r="F90" s="250" t="n">
        <f aca="false">E90+E$3</f>
        <v>83.8706322795341</v>
      </c>
      <c r="G90" s="463" t="n">
        <f aca="false">D90-D$8</f>
        <v>0.045775462962963</v>
      </c>
    </row>
    <row r="91" customFormat="false" ht="12.75" hidden="false" customHeight="false" outlineLevel="0" collapsed="false">
      <c r="A91" s="445" t="n">
        <v>84</v>
      </c>
      <c r="B91" s="260" t="s">
        <v>98</v>
      </c>
      <c r="C91" s="304" t="s">
        <v>99</v>
      </c>
      <c r="D91" s="462" t="n">
        <v>0.116319444444444</v>
      </c>
      <c r="E91" s="249" t="n">
        <f aca="false">(D$8/D91)*100</f>
        <v>56.3283582089552</v>
      </c>
      <c r="F91" s="250" t="n">
        <f aca="false">E91+E$3</f>
        <v>81.3283582089552</v>
      </c>
      <c r="G91" s="463" t="n">
        <f aca="false">D91-D$8</f>
        <v>0.0507986111111111</v>
      </c>
    </row>
    <row r="92" customFormat="false" ht="12.75" hidden="false" customHeight="false" outlineLevel="0" collapsed="false">
      <c r="A92" s="445" t="n">
        <v>85</v>
      </c>
      <c r="B92" s="260" t="s">
        <v>92</v>
      </c>
      <c r="C92" s="304" t="s">
        <v>70</v>
      </c>
      <c r="D92" s="462" t="n">
        <v>0.116921296296296</v>
      </c>
      <c r="E92" s="249" t="n">
        <f aca="false">(D$8/D92)*100</f>
        <v>56.0384082359929</v>
      </c>
      <c r="F92" s="250" t="n">
        <f aca="false">E92+E$3</f>
        <v>81.0384082359929</v>
      </c>
      <c r="G92" s="463" t="n">
        <f aca="false">D92-D$8</f>
        <v>0.051400462962963</v>
      </c>
    </row>
    <row r="93" customFormat="false" ht="12.75" hidden="false" customHeight="false" outlineLevel="0" collapsed="false">
      <c r="A93" s="445" t="n">
        <v>86</v>
      </c>
      <c r="B93" s="259" t="s">
        <v>463</v>
      </c>
      <c r="C93" s="303" t="s">
        <v>90</v>
      </c>
      <c r="D93" s="462" t="n">
        <v>0.116956018518519</v>
      </c>
      <c r="E93" s="249" t="n">
        <f aca="false">(D$8/D93)*100</f>
        <v>56.0217714002969</v>
      </c>
      <c r="F93" s="250" t="n">
        <f aca="false">E93+E$3</f>
        <v>81.0217714002969</v>
      </c>
      <c r="G93" s="463" t="n">
        <f aca="false">D93-D$8</f>
        <v>0.0514351851851852</v>
      </c>
    </row>
    <row r="94" customFormat="false" ht="12.75" hidden="false" customHeight="false" outlineLevel="0" collapsed="false">
      <c r="A94" s="445" t="n">
        <v>87</v>
      </c>
      <c r="B94" s="259" t="s">
        <v>74</v>
      </c>
      <c r="C94" s="303" t="s">
        <v>23</v>
      </c>
      <c r="D94" s="462" t="n">
        <v>0.143298611111111</v>
      </c>
      <c r="E94" s="249" t="n">
        <f aca="false">(D$8/D94)*100</f>
        <v>45.7232856796705</v>
      </c>
      <c r="F94" s="250" t="n">
        <f aca="false">E94+E$3</f>
        <v>70.7232856796705</v>
      </c>
      <c r="G94" s="463" t="n">
        <f aca="false">D94-D$8</f>
        <v>0.0777777777777778</v>
      </c>
    </row>
    <row r="95" customFormat="false" ht="12.75" hidden="false" customHeight="false" outlineLevel="0" collapsed="false">
      <c r="A95" s="445" t="n">
        <v>88</v>
      </c>
      <c r="B95" s="259" t="s">
        <v>430</v>
      </c>
      <c r="C95" s="303" t="s">
        <v>28</v>
      </c>
      <c r="D95" s="468" t="s">
        <v>479</v>
      </c>
      <c r="E95" s="249"/>
      <c r="F95" s="250"/>
      <c r="G95" s="463"/>
    </row>
    <row r="96" customFormat="false" ht="12.75" hidden="false" customHeight="false" outlineLevel="0" collapsed="false">
      <c r="A96" s="445" t="n">
        <v>89</v>
      </c>
      <c r="B96" s="259" t="s">
        <v>121</v>
      </c>
      <c r="C96" s="303" t="s">
        <v>122</v>
      </c>
      <c r="D96" s="468" t="s">
        <v>479</v>
      </c>
      <c r="E96" s="249"/>
      <c r="F96" s="250"/>
      <c r="G96" s="463"/>
    </row>
    <row r="97" customFormat="false" ht="12.75" hidden="false" customHeight="false" outlineLevel="0" collapsed="false">
      <c r="A97" s="445" t="n">
        <v>90</v>
      </c>
      <c r="B97" s="259" t="s">
        <v>190</v>
      </c>
      <c r="C97" s="303" t="s">
        <v>191</v>
      </c>
      <c r="D97" s="468" t="s">
        <v>479</v>
      </c>
      <c r="E97" s="249"/>
      <c r="F97" s="250"/>
      <c r="G97" s="463"/>
    </row>
  </sheetData>
  <mergeCells count="9">
    <mergeCell ref="A1:G1"/>
    <mergeCell ref="A2:D2"/>
    <mergeCell ref="F2:G3"/>
    <mergeCell ref="A3:B3"/>
    <mergeCell ref="D3:D4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67" t="s">
        <v>511</v>
      </c>
      <c r="B1" s="167"/>
      <c r="C1" s="167"/>
      <c r="D1" s="167"/>
      <c r="E1" s="167"/>
      <c r="F1" s="167"/>
      <c r="G1" s="167"/>
    </row>
    <row r="2" customFormat="false" ht="12.75" hidden="false" customHeight="false" outlineLevel="0" collapsed="false">
      <c r="A2" s="168"/>
      <c r="B2" s="168"/>
      <c r="C2" s="168"/>
      <c r="D2" s="168"/>
      <c r="E2" s="170" t="s">
        <v>432</v>
      </c>
      <c r="F2" s="171"/>
      <c r="G2" s="171"/>
    </row>
    <row r="3" customFormat="false" ht="12.75" hidden="false" customHeight="true" outlineLevel="0" collapsed="false">
      <c r="A3" s="172" t="s">
        <v>433</v>
      </c>
      <c r="B3" s="172"/>
      <c r="C3" s="237" t="n">
        <v>38599</v>
      </c>
      <c r="D3" s="339"/>
      <c r="E3" s="170" t="n">
        <v>30</v>
      </c>
      <c r="F3" s="171"/>
      <c r="G3" s="171"/>
    </row>
    <row r="4" customFormat="false" ht="12.75" hidden="false" customHeight="true" outlineLevel="0" collapsed="false">
      <c r="A4" s="172" t="s">
        <v>435</v>
      </c>
      <c r="B4" s="172"/>
      <c r="C4" s="382" t="n">
        <v>39711</v>
      </c>
      <c r="D4" s="339"/>
      <c r="E4" s="175"/>
      <c r="F4" s="175"/>
      <c r="G4" s="175"/>
    </row>
    <row r="5" customFormat="false" ht="21.75" hidden="false" customHeight="true" outlineLevel="0" collapsed="false">
      <c r="A5" s="172" t="s">
        <v>436</v>
      </c>
      <c r="B5" s="172"/>
      <c r="C5" s="458" t="s">
        <v>512</v>
      </c>
      <c r="D5" s="458"/>
      <c r="E5" s="458"/>
      <c r="F5" s="458"/>
      <c r="G5" s="175"/>
    </row>
    <row r="6" customFormat="false" ht="12.75" hidden="false" customHeight="false" outlineLevel="0" collapsed="false">
      <c r="A6" s="172" t="s">
        <v>438</v>
      </c>
      <c r="B6" s="172"/>
      <c r="C6" s="177" t="n">
        <f aca="false">COUNTA(B8:B57)</f>
        <v>50</v>
      </c>
      <c r="D6" s="341"/>
      <c r="E6" s="175"/>
      <c r="F6" s="175"/>
      <c r="G6" s="175"/>
    </row>
    <row r="7" customFormat="false" ht="12.75" hidden="false" customHeight="false" outlineLevel="0" collapsed="false">
      <c r="A7" s="409" t="s">
        <v>439</v>
      </c>
      <c r="B7" s="409" t="s">
        <v>440</v>
      </c>
      <c r="C7" s="409" t="s">
        <v>441</v>
      </c>
      <c r="D7" s="395" t="s">
        <v>451</v>
      </c>
      <c r="E7" s="444" t="s">
        <v>444</v>
      </c>
      <c r="F7" s="444" t="s">
        <v>445</v>
      </c>
      <c r="G7" s="444" t="s">
        <v>492</v>
      </c>
    </row>
    <row r="8" customFormat="false" ht="12.75" hidden="false" customHeight="false" outlineLevel="0" collapsed="false">
      <c r="A8" s="445" t="n">
        <v>1</v>
      </c>
      <c r="B8" s="247" t="s">
        <v>22</v>
      </c>
      <c r="C8" s="286" t="s">
        <v>23</v>
      </c>
      <c r="D8" s="459" t="n">
        <v>0.036712962962963</v>
      </c>
      <c r="E8" s="460" t="n">
        <v>100</v>
      </c>
      <c r="F8" s="461" t="n">
        <f aca="false">E8+E$3</f>
        <v>130</v>
      </c>
      <c r="G8" s="447"/>
    </row>
    <row r="9" customFormat="false" ht="12.75" hidden="false" customHeight="false" outlineLevel="0" collapsed="false">
      <c r="A9" s="445" t="n">
        <v>2</v>
      </c>
      <c r="B9" s="247" t="s">
        <v>35</v>
      </c>
      <c r="C9" s="286" t="s">
        <v>36</v>
      </c>
      <c r="D9" s="462" t="n">
        <v>0.0370833333333333</v>
      </c>
      <c r="E9" s="249" t="n">
        <f aca="false">(D$8/D9)*100</f>
        <v>99.0012484394507</v>
      </c>
      <c r="F9" s="250" t="n">
        <f aca="false">E9+E$3</f>
        <v>129.001248439451</v>
      </c>
      <c r="G9" s="463" t="n">
        <f aca="false">D9-D$8</f>
        <v>0.00037037037037037</v>
      </c>
    </row>
    <row r="10" customFormat="false" ht="12.75" hidden="false" customHeight="false" outlineLevel="0" collapsed="false">
      <c r="A10" s="445" t="n">
        <v>3</v>
      </c>
      <c r="B10" s="247" t="s">
        <v>221</v>
      </c>
      <c r="C10" s="286" t="s">
        <v>63</v>
      </c>
      <c r="D10" s="462" t="n">
        <v>0.0378819444444444</v>
      </c>
      <c r="E10" s="249" t="n">
        <f aca="false">(D$8/D10)*100</f>
        <v>96.9141460433853</v>
      </c>
      <c r="F10" s="250" t="n">
        <f aca="false">E10+E$3</f>
        <v>126.914146043385</v>
      </c>
      <c r="G10" s="463" t="n">
        <f aca="false">D10-D$8</f>
        <v>0.00116898148148148</v>
      </c>
    </row>
    <row r="11" customFormat="false" ht="12.75" hidden="false" customHeight="false" outlineLevel="0" collapsed="false">
      <c r="A11" s="445" t="n">
        <v>4</v>
      </c>
      <c r="B11" s="247" t="s">
        <v>225</v>
      </c>
      <c r="C11" s="286" t="s">
        <v>23</v>
      </c>
      <c r="D11" s="462" t="n">
        <v>0.0383217592592593</v>
      </c>
      <c r="E11" s="249" t="n">
        <f aca="false">(D$8/D11)*100</f>
        <v>95.8018725460586</v>
      </c>
      <c r="F11" s="250" t="n">
        <f aca="false">E11+E$3</f>
        <v>125.801872546059</v>
      </c>
      <c r="G11" s="463" t="n">
        <f aca="false">D11-D$8</f>
        <v>0.0016087962962963</v>
      </c>
    </row>
    <row r="12" customFormat="false" ht="12.75" hidden="false" customHeight="false" outlineLevel="0" collapsed="false">
      <c r="A12" s="445" t="n">
        <v>5</v>
      </c>
      <c r="B12" s="247" t="s">
        <v>22</v>
      </c>
      <c r="C12" s="286" t="s">
        <v>28</v>
      </c>
      <c r="D12" s="462" t="n">
        <v>0.0395138888888889</v>
      </c>
      <c r="E12" s="249" t="n">
        <f aca="false">(D$8/D12)*100</f>
        <v>92.9115407147042</v>
      </c>
      <c r="F12" s="250" t="n">
        <f aca="false">E12+E$3</f>
        <v>122.911540714704</v>
      </c>
      <c r="G12" s="463" t="n">
        <f aca="false">D12-D$8</f>
        <v>0.00280092592592593</v>
      </c>
    </row>
    <row r="13" customFormat="false" ht="12.75" hidden="false" customHeight="false" outlineLevel="0" collapsed="false">
      <c r="A13" s="445" t="n">
        <v>6</v>
      </c>
      <c r="B13" s="247" t="s">
        <v>163</v>
      </c>
      <c r="C13" s="286" t="s">
        <v>164</v>
      </c>
      <c r="D13" s="462" t="n">
        <v>0.0397453703703704</v>
      </c>
      <c r="E13" s="249" t="n">
        <f aca="false">(D$8/D13)*100</f>
        <v>92.3704135119394</v>
      </c>
      <c r="F13" s="250" t="n">
        <f aca="false">E13+E$3</f>
        <v>122.370413511939</v>
      </c>
      <c r="G13" s="463" t="n">
        <f aca="false">D13-D$8</f>
        <v>0.00303240740740741</v>
      </c>
    </row>
    <row r="14" customFormat="false" ht="12.75" hidden="false" customHeight="false" outlineLevel="0" collapsed="false">
      <c r="A14" s="445" t="n">
        <v>7</v>
      </c>
      <c r="B14" s="247" t="s">
        <v>165</v>
      </c>
      <c r="C14" s="286" t="s">
        <v>235</v>
      </c>
      <c r="D14" s="462" t="n">
        <v>0.0400925925925926</v>
      </c>
      <c r="E14" s="249" t="n">
        <f aca="false">(D$8/D14)*100</f>
        <v>91.5704387990762</v>
      </c>
      <c r="F14" s="250" t="n">
        <f aca="false">E14+E$3</f>
        <v>121.570438799076</v>
      </c>
      <c r="G14" s="463" t="n">
        <f aca="false">D14-D$8</f>
        <v>0.00337962962962963</v>
      </c>
    </row>
    <row r="15" customFormat="false" ht="12.75" hidden="false" customHeight="false" outlineLevel="0" collapsed="false">
      <c r="A15" s="445" t="n">
        <v>8</v>
      </c>
      <c r="B15" s="247" t="s">
        <v>67</v>
      </c>
      <c r="C15" s="286" t="s">
        <v>30</v>
      </c>
      <c r="D15" s="462" t="n">
        <v>0.0401967592592593</v>
      </c>
      <c r="E15" s="249" t="n">
        <f aca="false">(D$8/D15)*100</f>
        <v>91.3331413763317</v>
      </c>
      <c r="F15" s="250" t="n">
        <f aca="false">E15+E$3</f>
        <v>121.333141376332</v>
      </c>
      <c r="G15" s="463" t="n">
        <f aca="false">D15-D$8</f>
        <v>0.0034837962962963</v>
      </c>
    </row>
    <row r="16" customFormat="false" ht="12.75" hidden="false" customHeight="false" outlineLevel="0" collapsed="false">
      <c r="A16" s="445" t="n">
        <v>9</v>
      </c>
      <c r="B16" s="247" t="s">
        <v>454</v>
      </c>
      <c r="C16" s="286" t="s">
        <v>25</v>
      </c>
      <c r="D16" s="462" t="n">
        <v>0.0402083333333333</v>
      </c>
      <c r="E16" s="249" t="n">
        <f aca="false">(D$8/D16)*100</f>
        <v>91.3068508923431</v>
      </c>
      <c r="F16" s="250" t="n">
        <f aca="false">E16+E$3</f>
        <v>121.306850892343</v>
      </c>
      <c r="G16" s="463" t="n">
        <f aca="false">D16-D$8</f>
        <v>0.00349537037037037</v>
      </c>
    </row>
    <row r="17" customFormat="false" ht="12.75" hidden="false" customHeight="false" outlineLevel="0" collapsed="false">
      <c r="A17" s="445" t="n">
        <v>10</v>
      </c>
      <c r="B17" s="247" t="s">
        <v>29</v>
      </c>
      <c r="C17" s="286" t="s">
        <v>30</v>
      </c>
      <c r="D17" s="462" t="n">
        <v>0.0411689814814815</v>
      </c>
      <c r="E17" s="249" t="n">
        <f aca="false">(D$8/D17)*100</f>
        <v>89.1762721394433</v>
      </c>
      <c r="F17" s="250" t="n">
        <f aca="false">E17+E$3</f>
        <v>119.176272139443</v>
      </c>
      <c r="G17" s="463" t="n">
        <f aca="false">D17-D$8</f>
        <v>0.00445601851851852</v>
      </c>
    </row>
    <row r="18" customFormat="false" ht="12.75" hidden="false" customHeight="false" outlineLevel="0" collapsed="false">
      <c r="A18" s="445" t="n">
        <v>11</v>
      </c>
      <c r="B18" s="247" t="s">
        <v>43</v>
      </c>
      <c r="C18" s="286" t="s">
        <v>36</v>
      </c>
      <c r="D18" s="462" t="n">
        <v>0.0421180555555556</v>
      </c>
      <c r="E18" s="249" t="n">
        <f aca="false">(D$8/D18)*100</f>
        <v>87.1668040670514</v>
      </c>
      <c r="F18" s="250" t="n">
        <f aca="false">E18+E$3</f>
        <v>117.166804067051</v>
      </c>
      <c r="G18" s="463" t="n">
        <f aca="false">D18-D$8</f>
        <v>0.00540509259259259</v>
      </c>
    </row>
    <row r="19" customFormat="false" ht="12.75" hidden="false" customHeight="false" outlineLevel="0" collapsed="false">
      <c r="A19" s="252" t="n">
        <v>12</v>
      </c>
      <c r="B19" s="253" t="s">
        <v>26</v>
      </c>
      <c r="C19" s="329" t="s">
        <v>27</v>
      </c>
      <c r="D19" s="464" t="n">
        <v>0.0429976851851852</v>
      </c>
      <c r="E19" s="255" t="n">
        <f aca="false">(D$8/D19)*100</f>
        <v>85.3835800807537</v>
      </c>
      <c r="F19" s="256" t="n">
        <f aca="false">E19+E$3</f>
        <v>115.383580080754</v>
      </c>
      <c r="G19" s="465" t="n">
        <f aca="false">D19-D$8</f>
        <v>0.00628472222222222</v>
      </c>
    </row>
    <row r="20" customFormat="false" ht="12.75" hidden="false" customHeight="false" outlineLevel="0" collapsed="false">
      <c r="A20" s="241" t="n">
        <v>13</v>
      </c>
      <c r="B20" s="258" t="s">
        <v>473</v>
      </c>
      <c r="C20" s="299" t="s">
        <v>34</v>
      </c>
      <c r="D20" s="466" t="n">
        <v>0.0431712962962963</v>
      </c>
      <c r="E20" s="244" t="n">
        <f aca="false">(D$8/D20)*100</f>
        <v>85.0402144772118</v>
      </c>
      <c r="F20" s="245" t="n">
        <f aca="false">E20+E$3</f>
        <v>115.040214477212</v>
      </c>
      <c r="G20" s="467" t="n">
        <f aca="false">D20-D$8</f>
        <v>0.00645833333333333</v>
      </c>
    </row>
    <row r="21" customFormat="false" ht="12.75" hidden="false" customHeight="false" outlineLevel="0" collapsed="false">
      <c r="A21" s="445" t="n">
        <v>14</v>
      </c>
      <c r="B21" s="259" t="s">
        <v>37</v>
      </c>
      <c r="C21" s="303" t="s">
        <v>23</v>
      </c>
      <c r="D21" s="462" t="n">
        <v>0.0434606481481482</v>
      </c>
      <c r="E21" s="249" t="n">
        <f aca="false">(D$8/D21)*100</f>
        <v>84.474034620506</v>
      </c>
      <c r="F21" s="250" t="n">
        <f aca="false">E21+E$3</f>
        <v>114.474034620506</v>
      </c>
      <c r="G21" s="463" t="n">
        <f aca="false">D21-D$8</f>
        <v>0.00674768518518519</v>
      </c>
    </row>
    <row r="22" customFormat="false" ht="12.75" hidden="false" customHeight="false" outlineLevel="0" collapsed="false">
      <c r="A22" s="445" t="n">
        <v>15</v>
      </c>
      <c r="B22" s="259" t="s">
        <v>38</v>
      </c>
      <c r="C22" s="303" t="s">
        <v>39</v>
      </c>
      <c r="D22" s="462" t="n">
        <v>0.0437268518518519</v>
      </c>
      <c r="E22" s="249" t="n">
        <f aca="false">(D$8/D22)*100</f>
        <v>83.9597670725252</v>
      </c>
      <c r="F22" s="250" t="n">
        <f aca="false">E22+E$3</f>
        <v>113.959767072525</v>
      </c>
      <c r="G22" s="463" t="n">
        <f aca="false">D22-D$8</f>
        <v>0.00701388888888889</v>
      </c>
    </row>
    <row r="23" customFormat="false" ht="12.75" hidden="false" customHeight="false" outlineLevel="0" collapsed="false">
      <c r="A23" s="445" t="n">
        <v>16</v>
      </c>
      <c r="B23" s="260" t="s">
        <v>86</v>
      </c>
      <c r="C23" s="304" t="s">
        <v>87</v>
      </c>
      <c r="D23" s="462" t="n">
        <v>0.0441087962962963</v>
      </c>
      <c r="E23" s="249" t="n">
        <f aca="false">(D$8/D23)*100</f>
        <v>83.2327473104172</v>
      </c>
      <c r="F23" s="250" t="n">
        <f aca="false">E23+E$3</f>
        <v>113.232747310417</v>
      </c>
      <c r="G23" s="463" t="n">
        <f aca="false">D23-D$8</f>
        <v>0.00739583333333333</v>
      </c>
    </row>
    <row r="24" customFormat="false" ht="12.75" hidden="false" customHeight="false" outlineLevel="0" collapsed="false">
      <c r="A24" s="445" t="n">
        <v>17</v>
      </c>
      <c r="B24" s="259" t="s">
        <v>455</v>
      </c>
      <c r="C24" s="303" t="s">
        <v>41</v>
      </c>
      <c r="D24" s="462" t="n">
        <v>0.0443865740740741</v>
      </c>
      <c r="E24" s="249" t="n">
        <f aca="false">(D$8/D24)*100</f>
        <v>82.7118644067797</v>
      </c>
      <c r="F24" s="250" t="n">
        <f aca="false">E24+E$3</f>
        <v>112.71186440678</v>
      </c>
      <c r="G24" s="463" t="n">
        <f aca="false">D24-D$8</f>
        <v>0.00767361111111111</v>
      </c>
    </row>
    <row r="25" customFormat="false" ht="12.75" hidden="false" customHeight="false" outlineLevel="0" collapsed="false">
      <c r="A25" s="445" t="n">
        <v>18</v>
      </c>
      <c r="B25" s="259" t="s">
        <v>123</v>
      </c>
      <c r="C25" s="303" t="s">
        <v>124</v>
      </c>
      <c r="D25" s="462" t="n">
        <v>0.0444675925925926</v>
      </c>
      <c r="E25" s="249" t="n">
        <f aca="false">(D$8/D25)*100</f>
        <v>82.5611660593441</v>
      </c>
      <c r="F25" s="250" t="n">
        <f aca="false">E25+E$3</f>
        <v>112.561166059344</v>
      </c>
      <c r="G25" s="463" t="n">
        <f aca="false">D25-D$8</f>
        <v>0.00775462962962963</v>
      </c>
    </row>
    <row r="26" customFormat="false" ht="12.75" hidden="false" customHeight="false" outlineLevel="0" collapsed="false">
      <c r="A26" s="445" t="n">
        <v>19</v>
      </c>
      <c r="B26" s="259" t="s">
        <v>82</v>
      </c>
      <c r="C26" s="303" t="s">
        <v>23</v>
      </c>
      <c r="D26" s="462" t="n">
        <v>0.0449537037037037</v>
      </c>
      <c r="E26" s="249" t="n">
        <f aca="false">(D$8/D26)*100</f>
        <v>81.6683831101957</v>
      </c>
      <c r="F26" s="250" t="n">
        <f aca="false">E26+E$3</f>
        <v>111.668383110196</v>
      </c>
      <c r="G26" s="463" t="n">
        <f aca="false">D26-D$8</f>
        <v>0.00824074074074074</v>
      </c>
    </row>
    <row r="27" customFormat="false" ht="12.75" hidden="false" customHeight="false" outlineLevel="0" collapsed="false">
      <c r="A27" s="445" t="n">
        <v>20</v>
      </c>
      <c r="B27" s="259" t="s">
        <v>31</v>
      </c>
      <c r="C27" s="303" t="s">
        <v>32</v>
      </c>
      <c r="D27" s="462" t="n">
        <v>0.0450694444444445</v>
      </c>
      <c r="E27" s="249" t="n">
        <f aca="false">(D$8/D27)*100</f>
        <v>81.4586543400103</v>
      </c>
      <c r="F27" s="250" t="n">
        <f aca="false">E27+E$3</f>
        <v>111.45865434001</v>
      </c>
      <c r="G27" s="463" t="n">
        <f aca="false">D27-D$8</f>
        <v>0.00835648148148148</v>
      </c>
    </row>
    <row r="28" customFormat="false" ht="12.75" hidden="false" customHeight="false" outlineLevel="0" collapsed="false">
      <c r="A28" s="445" t="n">
        <v>21</v>
      </c>
      <c r="B28" s="259" t="s">
        <v>131</v>
      </c>
      <c r="C28" s="303" t="s">
        <v>132</v>
      </c>
      <c r="D28" s="462" t="n">
        <v>0.0450810185185185</v>
      </c>
      <c r="E28" s="249" t="n">
        <f aca="false">(D$8/D28)*100</f>
        <v>81.4377406931964</v>
      </c>
      <c r="F28" s="250" t="n">
        <f aca="false">E28+E$3</f>
        <v>111.437740693196</v>
      </c>
      <c r="G28" s="463" t="n">
        <f aca="false">D28-D$8</f>
        <v>0.00836805555555556</v>
      </c>
    </row>
    <row r="29" customFormat="false" ht="12.75" hidden="false" customHeight="false" outlineLevel="0" collapsed="false">
      <c r="A29" s="445" t="n">
        <v>22</v>
      </c>
      <c r="B29" s="259" t="s">
        <v>455</v>
      </c>
      <c r="C29" s="303" t="s">
        <v>23</v>
      </c>
      <c r="D29" s="462" t="n">
        <v>0.0451736111111111</v>
      </c>
      <c r="E29" s="249" t="n">
        <f aca="false">(D$8/D29)*100</f>
        <v>81.2708173200102</v>
      </c>
      <c r="F29" s="250" t="n">
        <f aca="false">E29+E$3</f>
        <v>111.27081732001</v>
      </c>
      <c r="G29" s="463" t="n">
        <f aca="false">D29-D$8</f>
        <v>0.00846064814814815</v>
      </c>
    </row>
    <row r="30" customFormat="false" ht="12.75" hidden="false" customHeight="false" outlineLevel="0" collapsed="false">
      <c r="A30" s="445" t="n">
        <v>23</v>
      </c>
      <c r="B30" s="259" t="s">
        <v>52</v>
      </c>
      <c r="C30" s="303" t="s">
        <v>23</v>
      </c>
      <c r="D30" s="462" t="n">
        <v>0.0453125</v>
      </c>
      <c r="E30" s="249" t="n">
        <f aca="false">(D$8/D30)*100</f>
        <v>81.021711366539</v>
      </c>
      <c r="F30" s="250" t="n">
        <f aca="false">E30+E$3</f>
        <v>111.021711366539</v>
      </c>
      <c r="G30" s="463" t="n">
        <f aca="false">D30-D$8</f>
        <v>0.00859953703703704</v>
      </c>
    </row>
    <row r="31" customFormat="false" ht="12.75" hidden="false" customHeight="false" outlineLevel="0" collapsed="false">
      <c r="A31" s="445" t="n">
        <v>24</v>
      </c>
      <c r="B31" s="259" t="s">
        <v>150</v>
      </c>
      <c r="C31" s="303" t="s">
        <v>28</v>
      </c>
      <c r="D31" s="462" t="n">
        <v>0.0461921296296296</v>
      </c>
      <c r="E31" s="249" t="n">
        <f aca="false">(D$8/D31)*100</f>
        <v>79.4788273615635</v>
      </c>
      <c r="F31" s="250" t="n">
        <f aca="false">E31+E$3</f>
        <v>109.478827361564</v>
      </c>
      <c r="G31" s="463" t="n">
        <f aca="false">D31-D$8</f>
        <v>0.00947916666666667</v>
      </c>
    </row>
    <row r="32" customFormat="false" ht="12.75" hidden="false" customHeight="false" outlineLevel="0" collapsed="false">
      <c r="A32" s="445" t="n">
        <v>25</v>
      </c>
      <c r="B32" s="260" t="s">
        <v>259</v>
      </c>
      <c r="C32" s="304" t="s">
        <v>260</v>
      </c>
      <c r="D32" s="462" t="n">
        <v>0.0462962962962963</v>
      </c>
      <c r="E32" s="249" t="n">
        <f aca="false">(D$8/D32)*100</f>
        <v>79.3</v>
      </c>
      <c r="F32" s="250" t="n">
        <f aca="false">E32+E$3</f>
        <v>109.3</v>
      </c>
      <c r="G32" s="463" t="n">
        <f aca="false">D32-D$8</f>
        <v>0.00958333333333333</v>
      </c>
    </row>
    <row r="33" customFormat="false" ht="12.75" hidden="false" customHeight="false" outlineLevel="0" collapsed="false">
      <c r="A33" s="445" t="n">
        <v>26</v>
      </c>
      <c r="B33" s="259" t="s">
        <v>154</v>
      </c>
      <c r="C33" s="303" t="s">
        <v>34</v>
      </c>
      <c r="D33" s="462" t="n">
        <v>0.0463773148148148</v>
      </c>
      <c r="E33" s="249" t="n">
        <f aca="false">(D$8/D33)*100</f>
        <v>79.161467431994</v>
      </c>
      <c r="F33" s="250" t="n">
        <f aca="false">E33+E$3</f>
        <v>109.161467431994</v>
      </c>
      <c r="G33" s="463" t="n">
        <f aca="false">D33-D$8</f>
        <v>0.00966435185185185</v>
      </c>
    </row>
    <row r="34" customFormat="false" ht="12.75" hidden="false" customHeight="false" outlineLevel="0" collapsed="false">
      <c r="A34" s="445" t="n">
        <v>27</v>
      </c>
      <c r="B34" s="259" t="s">
        <v>51</v>
      </c>
      <c r="C34" s="303" t="s">
        <v>23</v>
      </c>
      <c r="D34" s="462" t="n">
        <v>0.0467824074074074</v>
      </c>
      <c r="E34" s="249" t="n">
        <f aca="false">(D$8/D34)*100</f>
        <v>78.4760019792182</v>
      </c>
      <c r="F34" s="250" t="n">
        <f aca="false">E34+E$3</f>
        <v>108.476001979218</v>
      </c>
      <c r="G34" s="463" t="n">
        <f aca="false">D34-D$8</f>
        <v>0.0100694444444444</v>
      </c>
    </row>
    <row r="35" customFormat="false" ht="12.75" hidden="false" customHeight="false" outlineLevel="0" collapsed="false">
      <c r="A35" s="445" t="n">
        <v>28</v>
      </c>
      <c r="B35" s="259" t="s">
        <v>56</v>
      </c>
      <c r="C35" s="303" t="s">
        <v>48</v>
      </c>
      <c r="D35" s="462" t="n">
        <v>0.0480324074074074</v>
      </c>
      <c r="E35" s="249" t="n">
        <f aca="false">(D$8/D35)*100</f>
        <v>76.433734939759</v>
      </c>
      <c r="F35" s="250" t="n">
        <f aca="false">E35+E$3</f>
        <v>106.433734939759</v>
      </c>
      <c r="G35" s="463" t="n">
        <f aca="false">D35-D$8</f>
        <v>0.0113194444444444</v>
      </c>
    </row>
    <row r="36" customFormat="false" ht="12.75" hidden="false" customHeight="false" outlineLevel="0" collapsed="false">
      <c r="A36" s="445" t="n">
        <v>29</v>
      </c>
      <c r="B36" s="259" t="s">
        <v>46</v>
      </c>
      <c r="C36" s="303" t="s">
        <v>23</v>
      </c>
      <c r="D36" s="462" t="n">
        <v>0.0485416666666667</v>
      </c>
      <c r="E36" s="249" t="n">
        <f aca="false">(D$8/D36)*100</f>
        <v>75.6318550309967</v>
      </c>
      <c r="F36" s="250" t="n">
        <f aca="false">E36+E$3</f>
        <v>105.631855030997</v>
      </c>
      <c r="G36" s="463" t="n">
        <f aca="false">D36-D$8</f>
        <v>0.0118287037037037</v>
      </c>
    </row>
    <row r="37" customFormat="false" ht="12.75" hidden="false" customHeight="false" outlineLevel="0" collapsed="false">
      <c r="A37" s="445" t="n">
        <v>30</v>
      </c>
      <c r="B37" s="259" t="s">
        <v>42</v>
      </c>
      <c r="C37" s="303" t="s">
        <v>36</v>
      </c>
      <c r="D37" s="462" t="n">
        <v>0.0491550925925926</v>
      </c>
      <c r="E37" s="249" t="n">
        <f aca="false">(D$8/D37)*100</f>
        <v>74.6880150694608</v>
      </c>
      <c r="F37" s="250" t="n">
        <f aca="false">E37+E$3</f>
        <v>104.688015069461</v>
      </c>
      <c r="G37" s="463" t="n">
        <f aca="false">D37-D$8</f>
        <v>0.0124421296296296</v>
      </c>
    </row>
    <row r="38" customFormat="false" ht="12.75" hidden="false" customHeight="false" outlineLevel="0" collapsed="false">
      <c r="A38" s="445" t="n">
        <v>31</v>
      </c>
      <c r="B38" s="259" t="s">
        <v>47</v>
      </c>
      <c r="C38" s="303" t="s">
        <v>48</v>
      </c>
      <c r="D38" s="462" t="n">
        <v>0.0499305555555556</v>
      </c>
      <c r="E38" s="249" t="n">
        <f aca="false">(D$8/D38)*100</f>
        <v>73.5280482151136</v>
      </c>
      <c r="F38" s="250" t="n">
        <f aca="false">E38+E$3</f>
        <v>103.528048215114</v>
      </c>
      <c r="G38" s="463" t="n">
        <f aca="false">D38-D$8</f>
        <v>0.0132175925925926</v>
      </c>
    </row>
    <row r="39" customFormat="false" ht="12.75" hidden="false" customHeight="false" outlineLevel="0" collapsed="false">
      <c r="A39" s="445" t="n">
        <v>32</v>
      </c>
      <c r="B39" s="260" t="s">
        <v>44</v>
      </c>
      <c r="C39" s="304" t="s">
        <v>45</v>
      </c>
      <c r="D39" s="462" t="n">
        <v>0.0501736111111111</v>
      </c>
      <c r="E39" s="249" t="n">
        <f aca="false">(D$8/D39)*100</f>
        <v>73.1718569780854</v>
      </c>
      <c r="F39" s="250" t="n">
        <f aca="false">E39+E$3</f>
        <v>103.171856978085</v>
      </c>
      <c r="G39" s="463" t="n">
        <f aca="false">D39-D$8</f>
        <v>0.0134606481481481</v>
      </c>
    </row>
    <row r="40" customFormat="false" ht="12.75" hidden="false" customHeight="false" outlineLevel="0" collapsed="false">
      <c r="A40" s="445" t="n">
        <v>33</v>
      </c>
      <c r="B40" s="260" t="s">
        <v>174</v>
      </c>
      <c r="C40" s="304" t="s">
        <v>175</v>
      </c>
      <c r="D40" s="462" t="n">
        <v>0.050462962962963</v>
      </c>
      <c r="E40" s="249" t="n">
        <f aca="false">(D$8/D40)*100</f>
        <v>72.7522935779817</v>
      </c>
      <c r="F40" s="250" t="n">
        <f aca="false">E40+E$3</f>
        <v>102.752293577982</v>
      </c>
      <c r="G40" s="463" t="n">
        <f aca="false">D40-D$8</f>
        <v>0.01375</v>
      </c>
    </row>
    <row r="41" customFormat="false" ht="12.75" hidden="false" customHeight="false" outlineLevel="0" collapsed="false">
      <c r="A41" s="445" t="n">
        <v>34</v>
      </c>
      <c r="B41" s="259" t="s">
        <v>53</v>
      </c>
      <c r="C41" s="303" t="s">
        <v>54</v>
      </c>
      <c r="D41" s="462" t="n">
        <v>0.0504861111111111</v>
      </c>
      <c r="E41" s="249" t="n">
        <f aca="false">(D$8/D41)*100</f>
        <v>72.7189362677671</v>
      </c>
      <c r="F41" s="250" t="n">
        <f aca="false">E41+E$3</f>
        <v>102.718936267767</v>
      </c>
      <c r="G41" s="463" t="n">
        <f aca="false">D41-D$8</f>
        <v>0.0137731481481481</v>
      </c>
    </row>
    <row r="42" customFormat="false" ht="12.75" hidden="false" customHeight="false" outlineLevel="0" collapsed="false">
      <c r="A42" s="445" t="n">
        <v>35</v>
      </c>
      <c r="B42" s="260" t="s">
        <v>57</v>
      </c>
      <c r="C42" s="304" t="s">
        <v>58</v>
      </c>
      <c r="D42" s="462" t="n">
        <v>0.0506944444444445</v>
      </c>
      <c r="E42" s="249" t="n">
        <f aca="false">(D$8/D42)*100</f>
        <v>72.4200913242009</v>
      </c>
      <c r="F42" s="250" t="n">
        <f aca="false">E42+E$3</f>
        <v>102.420091324201</v>
      </c>
      <c r="G42" s="463" t="n">
        <f aca="false">D42-D$8</f>
        <v>0.0139814814814815</v>
      </c>
    </row>
    <row r="43" customFormat="false" ht="12.75" hidden="false" customHeight="false" outlineLevel="0" collapsed="false">
      <c r="A43" s="445" t="n">
        <v>36</v>
      </c>
      <c r="B43" s="259" t="s">
        <v>60</v>
      </c>
      <c r="C43" s="303" t="s">
        <v>23</v>
      </c>
      <c r="D43" s="462" t="n">
        <v>0.0507060185185185</v>
      </c>
      <c r="E43" s="249" t="n">
        <f aca="false">(D$8/D43)*100</f>
        <v>72.4035608308605</v>
      </c>
      <c r="F43" s="250" t="n">
        <f aca="false">E43+E$3</f>
        <v>102.403560830861</v>
      </c>
      <c r="G43" s="463" t="n">
        <f aca="false">D43-D$8</f>
        <v>0.0139930555555556</v>
      </c>
    </row>
    <row r="44" customFormat="false" ht="12.75" hidden="false" customHeight="false" outlineLevel="0" collapsed="false">
      <c r="A44" s="445" t="n">
        <v>37</v>
      </c>
      <c r="B44" s="260" t="s">
        <v>100</v>
      </c>
      <c r="C44" s="304" t="s">
        <v>101</v>
      </c>
      <c r="D44" s="462" t="n">
        <v>0.0507175925925926</v>
      </c>
      <c r="E44" s="249" t="n">
        <f aca="false">(D$8/D44)*100</f>
        <v>72.3870378822456</v>
      </c>
      <c r="F44" s="250" t="n">
        <f aca="false">E44+E$3</f>
        <v>102.387037882246</v>
      </c>
      <c r="G44" s="463" t="n">
        <f aca="false">D44-D$8</f>
        <v>0.0140046296296296</v>
      </c>
    </row>
    <row r="45" customFormat="false" ht="12.75" hidden="false" customHeight="false" outlineLevel="0" collapsed="false">
      <c r="A45" s="445" t="n">
        <v>38</v>
      </c>
      <c r="B45" s="259" t="s">
        <v>454</v>
      </c>
      <c r="C45" s="303" t="s">
        <v>76</v>
      </c>
      <c r="D45" s="462" t="n">
        <v>0.0513078703703704</v>
      </c>
      <c r="E45" s="249" t="n">
        <f aca="false">(D$8/D45)*100</f>
        <v>71.5542521994135</v>
      </c>
      <c r="F45" s="250" t="n">
        <f aca="false">E45+E$3</f>
        <v>101.554252199413</v>
      </c>
      <c r="G45" s="463" t="n">
        <f aca="false">D45-D$8</f>
        <v>0.0145949074074074</v>
      </c>
    </row>
    <row r="46" customFormat="false" ht="12.75" hidden="false" customHeight="false" outlineLevel="0" collapsed="false">
      <c r="A46" s="445" t="n">
        <v>39</v>
      </c>
      <c r="B46" s="259" t="s">
        <v>26</v>
      </c>
      <c r="C46" s="303" t="s">
        <v>66</v>
      </c>
      <c r="D46" s="462" t="n">
        <v>0.0525578703703704</v>
      </c>
      <c r="E46" s="249" t="n">
        <f aca="false">(D$8/D46)*100</f>
        <v>69.8524554062982</v>
      </c>
      <c r="F46" s="250" t="n">
        <f aca="false">E46+E$3</f>
        <v>99.8524554062982</v>
      </c>
      <c r="G46" s="463" t="n">
        <f aca="false">D46-D$8</f>
        <v>0.0158449074074074</v>
      </c>
    </row>
    <row r="47" customFormat="false" ht="12.75" hidden="false" customHeight="false" outlineLevel="0" collapsed="false">
      <c r="A47" s="445" t="n">
        <v>40</v>
      </c>
      <c r="B47" s="260" t="s">
        <v>44</v>
      </c>
      <c r="C47" s="304" t="s">
        <v>55</v>
      </c>
      <c r="D47" s="462" t="n">
        <v>0.0529861111111111</v>
      </c>
      <c r="E47" s="249" t="n">
        <f aca="false">(D$8/D47)*100</f>
        <v>69.2878986456968</v>
      </c>
      <c r="F47" s="250" t="n">
        <f aca="false">E47+E$3</f>
        <v>99.2878986456968</v>
      </c>
      <c r="G47" s="463" t="n">
        <f aca="false">D47-D$8</f>
        <v>0.0162731481481481</v>
      </c>
    </row>
    <row r="48" customFormat="false" ht="12.75" hidden="false" customHeight="false" outlineLevel="0" collapsed="false">
      <c r="A48" s="445" t="n">
        <v>41</v>
      </c>
      <c r="B48" s="260" t="s">
        <v>49</v>
      </c>
      <c r="C48" s="304" t="s">
        <v>50</v>
      </c>
      <c r="D48" s="462" t="n">
        <v>0.0532638888888889</v>
      </c>
      <c r="E48" s="249" t="n">
        <f aca="false">(D$8/D48)*100</f>
        <v>68.9265536723164</v>
      </c>
      <c r="F48" s="250" t="n">
        <f aca="false">E48+E$3</f>
        <v>98.9265536723164</v>
      </c>
      <c r="G48" s="463" t="n">
        <f aca="false">D48-D$8</f>
        <v>0.0165509259259259</v>
      </c>
    </row>
    <row r="49" customFormat="false" ht="12.75" hidden="false" customHeight="false" outlineLevel="0" collapsed="false">
      <c r="A49" s="445" t="n">
        <v>42</v>
      </c>
      <c r="B49" s="259" t="s">
        <v>61</v>
      </c>
      <c r="C49" s="303" t="s">
        <v>36</v>
      </c>
      <c r="D49" s="462" t="n">
        <v>0.0544907407407407</v>
      </c>
      <c r="E49" s="249" t="n">
        <f aca="false">(D$8/D49)*100</f>
        <v>67.374681393373</v>
      </c>
      <c r="F49" s="250" t="n">
        <f aca="false">E49+E$3</f>
        <v>97.374681393373</v>
      </c>
      <c r="G49" s="463" t="n">
        <f aca="false">D49-D$8</f>
        <v>0.0177777777777778</v>
      </c>
    </row>
    <row r="50" customFormat="false" ht="12.75" hidden="false" customHeight="false" outlineLevel="0" collapsed="false">
      <c r="A50" s="445" t="n">
        <v>43</v>
      </c>
      <c r="B50" s="259" t="s">
        <v>106</v>
      </c>
      <c r="C50" s="303" t="s">
        <v>90</v>
      </c>
      <c r="D50" s="462" t="n">
        <v>0.0550694444444445</v>
      </c>
      <c r="E50" s="249" t="n">
        <f aca="false">(D$8/D50)*100</f>
        <v>66.6666666666667</v>
      </c>
      <c r="F50" s="250" t="n">
        <f aca="false">E50+E$3</f>
        <v>96.6666666666667</v>
      </c>
      <c r="G50" s="463" t="n">
        <f aca="false">D50-D$8</f>
        <v>0.0183564814814815</v>
      </c>
    </row>
    <row r="51" customFormat="false" ht="12.75" hidden="false" customHeight="false" outlineLevel="0" collapsed="false">
      <c r="A51" s="445" t="n">
        <v>44</v>
      </c>
      <c r="B51" s="260" t="s">
        <v>104</v>
      </c>
      <c r="C51" s="304" t="s">
        <v>105</v>
      </c>
      <c r="D51" s="462" t="n">
        <v>0.0573032407407407</v>
      </c>
      <c r="E51" s="249" t="n">
        <f aca="false">(D$8/D51)*100</f>
        <v>64.0678650777621</v>
      </c>
      <c r="F51" s="250" t="n">
        <f aca="false">E51+E$3</f>
        <v>94.0678650777621</v>
      </c>
      <c r="G51" s="463" t="n">
        <f aca="false">D51-D$8</f>
        <v>0.0205902777777778</v>
      </c>
    </row>
    <row r="52" customFormat="false" ht="12.75" hidden="false" customHeight="false" outlineLevel="0" collapsed="false">
      <c r="A52" s="445" t="n">
        <v>45</v>
      </c>
      <c r="B52" s="259" t="s">
        <v>154</v>
      </c>
      <c r="C52" s="303" t="s">
        <v>59</v>
      </c>
      <c r="D52" s="462" t="n">
        <v>0.0573611111111111</v>
      </c>
      <c r="E52" s="249" t="n">
        <f aca="false">(D$8/D52)*100</f>
        <v>64.0032284100081</v>
      </c>
      <c r="F52" s="250" t="n">
        <f aca="false">E52+E$3</f>
        <v>94.0032284100081</v>
      </c>
      <c r="G52" s="463" t="n">
        <f aca="false">D52-D$8</f>
        <v>0.0206481481481481</v>
      </c>
    </row>
    <row r="53" customFormat="false" ht="12.75" hidden="false" customHeight="false" outlineLevel="0" collapsed="false">
      <c r="A53" s="445" t="n">
        <v>46</v>
      </c>
      <c r="B53" s="259" t="s">
        <v>462</v>
      </c>
      <c r="C53" s="303" t="s">
        <v>85</v>
      </c>
      <c r="D53" s="462" t="n">
        <v>0.0577777777777778</v>
      </c>
      <c r="E53" s="249" t="n">
        <f aca="false">(D$8/D53)*100</f>
        <v>63.5416666666667</v>
      </c>
      <c r="F53" s="250" t="n">
        <f aca="false">E53+E$3</f>
        <v>93.5416666666667</v>
      </c>
      <c r="G53" s="463" t="n">
        <f aca="false">D53-D$8</f>
        <v>0.0210648148148148</v>
      </c>
    </row>
    <row r="54" customFormat="false" ht="12.75" hidden="false" customHeight="false" outlineLevel="0" collapsed="false">
      <c r="A54" s="445" t="n">
        <v>47</v>
      </c>
      <c r="B54" s="260" t="s">
        <v>69</v>
      </c>
      <c r="C54" s="304" t="s">
        <v>70</v>
      </c>
      <c r="D54" s="462" t="n">
        <v>0.0579861111111111</v>
      </c>
      <c r="E54" s="249" t="n">
        <f aca="false">(D$8/D54)*100</f>
        <v>63.313373253493</v>
      </c>
      <c r="F54" s="250" t="n">
        <f aca="false">E54+E$3</f>
        <v>93.313373253493</v>
      </c>
      <c r="G54" s="463" t="n">
        <f aca="false">D54-D$8</f>
        <v>0.0212731481481482</v>
      </c>
    </row>
    <row r="55" customFormat="false" ht="12.75" hidden="false" customHeight="false" outlineLevel="0" collapsed="false">
      <c r="A55" s="445" t="n">
        <v>48</v>
      </c>
      <c r="B55" s="259" t="s">
        <v>138</v>
      </c>
      <c r="C55" s="303" t="s">
        <v>139</v>
      </c>
      <c r="D55" s="462" t="n">
        <v>0.0624305555555556</v>
      </c>
      <c r="E55" s="249" t="n">
        <f aca="false">(D$8/D55)*100</f>
        <v>58.8060808305525</v>
      </c>
      <c r="F55" s="250" t="n">
        <f aca="false">E55+E$3</f>
        <v>88.8060808305525</v>
      </c>
      <c r="G55" s="463" t="n">
        <f aca="false">D55-D$8</f>
        <v>0.0257175925925926</v>
      </c>
    </row>
    <row r="56" customFormat="false" ht="12.75" hidden="false" customHeight="false" outlineLevel="0" collapsed="false">
      <c r="A56" s="445" t="n">
        <v>49</v>
      </c>
      <c r="B56" s="260" t="s">
        <v>72</v>
      </c>
      <c r="C56" s="304" t="s">
        <v>73</v>
      </c>
      <c r="D56" s="462" t="n">
        <v>0.0629166666666667</v>
      </c>
      <c r="E56" s="249" t="n">
        <f aca="false">(D$8/D56)*100</f>
        <v>58.3517292126564</v>
      </c>
      <c r="F56" s="250" t="n">
        <f aca="false">E56+E$3</f>
        <v>88.3517292126564</v>
      </c>
      <c r="G56" s="463" t="n">
        <f aca="false">D56-D$8</f>
        <v>0.0262037037037037</v>
      </c>
    </row>
    <row r="57" customFormat="false" ht="12.75" hidden="false" customHeight="false" outlineLevel="0" collapsed="false">
      <c r="A57" s="445" t="n">
        <v>50</v>
      </c>
      <c r="B57" s="259" t="s">
        <v>71</v>
      </c>
      <c r="C57" s="303" t="s">
        <v>48</v>
      </c>
      <c r="D57" s="462" t="n">
        <v>0.0648263888888889</v>
      </c>
      <c r="E57" s="249" t="n">
        <f aca="false">(D$8/D57)*100</f>
        <v>56.6327441528299</v>
      </c>
      <c r="F57" s="250" t="n">
        <f aca="false">E57+E$3</f>
        <v>86.6327441528298</v>
      </c>
      <c r="G57" s="463" t="n">
        <f aca="false">D57-D$8</f>
        <v>0.0281134259259259</v>
      </c>
    </row>
  </sheetData>
  <mergeCells count="9">
    <mergeCell ref="A1:G1"/>
    <mergeCell ref="A2:D2"/>
    <mergeCell ref="F2:G3"/>
    <mergeCell ref="A3:B3"/>
    <mergeCell ref="D3:D4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8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false" hidden="true" outlineLevel="0" max="7" min="4" style="0" width="9.06"/>
    <col collapsed="false" customWidth="false" hidden="true" outlineLevel="0" max="8" min="8" style="469" width="9.06"/>
    <col collapsed="false" customWidth="false" hidden="true" outlineLevel="0" max="10" min="9" style="0" width="9.06"/>
    <col collapsed="false" customWidth="true" hidden="false" outlineLevel="0" max="11" min="11" style="0" width="10.56"/>
    <col collapsed="false" customWidth="true" hidden="false" outlineLevel="0" max="13" min="13" style="470" width="14.56"/>
  </cols>
  <sheetData>
    <row r="1" customFormat="false" ht="24.75" hidden="false" customHeight="true" outlineLevel="0" collapsed="false">
      <c r="A1" s="167" t="s">
        <v>51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2.75" hidden="false" customHeight="false" outlineLevel="0" collapsed="false">
      <c r="A2" s="172" t="s">
        <v>433</v>
      </c>
      <c r="B2" s="172"/>
      <c r="C2" s="237" t="s">
        <v>514</v>
      </c>
      <c r="D2" s="237"/>
      <c r="E2" s="237"/>
      <c r="F2" s="170" t="n">
        <v>20</v>
      </c>
      <c r="G2" s="171"/>
      <c r="H2" s="171"/>
      <c r="L2" s="170" t="s">
        <v>432</v>
      </c>
    </row>
    <row r="3" customFormat="false" ht="12.75" hidden="false" customHeight="true" outlineLevel="0" collapsed="false">
      <c r="A3" s="172" t="s">
        <v>435</v>
      </c>
      <c r="B3" s="172"/>
      <c r="C3" s="471" t="s">
        <v>515</v>
      </c>
      <c r="D3" s="237"/>
      <c r="E3" s="237"/>
      <c r="F3" s="171"/>
      <c r="G3" s="171"/>
      <c r="H3" s="171"/>
      <c r="L3" s="170" t="n">
        <v>3</v>
      </c>
    </row>
    <row r="4" customFormat="false" ht="12.75" hidden="false" customHeight="true" outlineLevel="0" collapsed="false">
      <c r="A4" s="172" t="s">
        <v>438</v>
      </c>
      <c r="B4" s="172"/>
      <c r="C4" s="177" t="n">
        <f aca="false">COUNTA(B6:B115)</f>
        <v>94</v>
      </c>
      <c r="D4" s="177"/>
      <c r="E4" s="341"/>
      <c r="F4" s="171"/>
      <c r="G4" s="171"/>
      <c r="H4" s="171"/>
    </row>
    <row r="5" s="472" customFormat="true" ht="11.25" hidden="false" customHeight="false" outlineLevel="0" collapsed="false">
      <c r="A5" s="409" t="s">
        <v>439</v>
      </c>
      <c r="B5" s="409" t="s">
        <v>440</v>
      </c>
      <c r="C5" s="409" t="s">
        <v>441</v>
      </c>
      <c r="D5" s="409" t="s">
        <v>516</v>
      </c>
      <c r="E5" s="409" t="s">
        <v>517</v>
      </c>
      <c r="F5" s="409" t="s">
        <v>518</v>
      </c>
      <c r="G5" s="409" t="s">
        <v>519</v>
      </c>
      <c r="H5" s="409" t="s">
        <v>520</v>
      </c>
      <c r="I5" s="409" t="s">
        <v>521</v>
      </c>
      <c r="J5" s="409" t="s">
        <v>522</v>
      </c>
      <c r="K5" s="395" t="s">
        <v>1</v>
      </c>
      <c r="L5" s="409" t="s">
        <v>485</v>
      </c>
      <c r="M5" s="409" t="s">
        <v>445</v>
      </c>
    </row>
    <row r="6" customFormat="false" ht="12.75" hidden="false" customHeight="false" outlineLevel="0" collapsed="false">
      <c r="A6" s="445" t="n">
        <v>1</v>
      </c>
      <c r="B6" s="473" t="s">
        <v>176</v>
      </c>
      <c r="C6" s="474" t="s">
        <v>23</v>
      </c>
      <c r="D6" s="288"/>
      <c r="E6" s="288"/>
      <c r="F6" s="288"/>
      <c r="G6" s="288"/>
      <c r="H6" s="288"/>
      <c r="I6" s="288"/>
      <c r="J6" s="288"/>
      <c r="K6" s="250" t="n">
        <v>77.15</v>
      </c>
      <c r="L6" s="475" t="n">
        <v>100</v>
      </c>
      <c r="M6" s="250" t="n">
        <f aca="false">L6+L$3</f>
        <v>103</v>
      </c>
    </row>
    <row r="7" customFormat="false" ht="12.75" hidden="false" customHeight="false" outlineLevel="0" collapsed="false">
      <c r="A7" s="445" t="n">
        <v>2</v>
      </c>
      <c r="B7" s="476" t="s">
        <v>185</v>
      </c>
      <c r="C7" s="477" t="s">
        <v>186</v>
      </c>
      <c r="D7" s="288"/>
      <c r="E7" s="288"/>
      <c r="F7" s="288"/>
      <c r="G7" s="288"/>
      <c r="H7" s="288"/>
      <c r="I7" s="288"/>
      <c r="J7" s="288"/>
      <c r="K7" s="250" t="n">
        <v>62.13</v>
      </c>
      <c r="L7" s="475" t="n">
        <f aca="false">(K7/K$6)*100</f>
        <v>80.5314322747894</v>
      </c>
      <c r="M7" s="250" t="n">
        <f aca="false">L7+L$3</f>
        <v>83.5314322747894</v>
      </c>
    </row>
    <row r="8" customFormat="false" ht="12.75" hidden="false" customHeight="false" outlineLevel="0" collapsed="false">
      <c r="A8" s="445" t="n">
        <v>3</v>
      </c>
      <c r="B8" s="473" t="s">
        <v>93</v>
      </c>
      <c r="C8" s="474" t="s">
        <v>23</v>
      </c>
      <c r="D8" s="288"/>
      <c r="E8" s="288"/>
      <c r="F8" s="288"/>
      <c r="G8" s="288"/>
      <c r="H8" s="288"/>
      <c r="I8" s="288"/>
      <c r="J8" s="288"/>
      <c r="K8" s="250" t="n">
        <v>53.85</v>
      </c>
      <c r="L8" s="475" t="n">
        <f aca="false">(K8/K$6)*100</f>
        <v>69.799092676604</v>
      </c>
      <c r="M8" s="250" t="n">
        <f aca="false">L8+L$3</f>
        <v>72.799092676604</v>
      </c>
    </row>
    <row r="9" customFormat="false" ht="12.75" hidden="false" customHeight="false" outlineLevel="0" collapsed="false">
      <c r="A9" s="445" t="n">
        <v>4</v>
      </c>
      <c r="B9" s="473" t="s">
        <v>161</v>
      </c>
      <c r="C9" s="474" t="s">
        <v>31</v>
      </c>
      <c r="D9" s="288"/>
      <c r="E9" s="288"/>
      <c r="F9" s="288"/>
      <c r="G9" s="288"/>
      <c r="H9" s="288"/>
      <c r="I9" s="288"/>
      <c r="J9" s="288"/>
      <c r="K9" s="250" t="n">
        <v>52.44</v>
      </c>
      <c r="L9" s="475" t="n">
        <f aca="false">(K9/K$6)*100</f>
        <v>67.9714841218406</v>
      </c>
      <c r="M9" s="250" t="n">
        <f aca="false">L9+L$3</f>
        <v>70.9714841218406</v>
      </c>
    </row>
    <row r="10" customFormat="false" ht="12.75" hidden="false" customHeight="false" outlineLevel="0" collapsed="false">
      <c r="A10" s="445" t="n">
        <v>5</v>
      </c>
      <c r="B10" s="473" t="s">
        <v>93</v>
      </c>
      <c r="C10" s="474" t="s">
        <v>114</v>
      </c>
      <c r="D10" s="288"/>
      <c r="E10" s="288"/>
      <c r="F10" s="288"/>
      <c r="G10" s="288"/>
      <c r="H10" s="288"/>
      <c r="I10" s="288"/>
      <c r="J10" s="288"/>
      <c r="K10" s="250" t="n">
        <v>52.02</v>
      </c>
      <c r="L10" s="475" t="n">
        <f aca="false">(K10/K$6)*100</f>
        <v>67.4270900842515</v>
      </c>
      <c r="M10" s="250" t="n">
        <f aca="false">L10+L$3</f>
        <v>70.4270900842515</v>
      </c>
    </row>
    <row r="11" customFormat="false" ht="12.75" hidden="false" customHeight="false" outlineLevel="0" collapsed="false">
      <c r="A11" s="445" t="n">
        <v>6</v>
      </c>
      <c r="B11" s="473" t="s">
        <v>93</v>
      </c>
      <c r="C11" s="474" t="s">
        <v>48</v>
      </c>
      <c r="D11" s="288"/>
      <c r="E11" s="288"/>
      <c r="F11" s="288"/>
      <c r="G11" s="288"/>
      <c r="H11" s="288"/>
      <c r="I11" s="288"/>
      <c r="J11" s="288"/>
      <c r="K11" s="250" t="n">
        <v>51.79</v>
      </c>
      <c r="L11" s="475" t="n">
        <f aca="false">(K11/K$6)*100</f>
        <v>67.1289695398574</v>
      </c>
      <c r="M11" s="250" t="n">
        <f aca="false">L11+L$3</f>
        <v>70.1289695398574</v>
      </c>
    </row>
    <row r="12" customFormat="false" ht="12.75" hidden="false" customHeight="false" outlineLevel="0" collapsed="false">
      <c r="A12" s="445" t="n">
        <v>7</v>
      </c>
      <c r="B12" s="473" t="s">
        <v>496</v>
      </c>
      <c r="C12" s="474" t="s">
        <v>95</v>
      </c>
      <c r="D12" s="288"/>
      <c r="E12" s="288"/>
      <c r="F12" s="288"/>
      <c r="G12" s="288"/>
      <c r="H12" s="288"/>
      <c r="I12" s="288"/>
      <c r="J12" s="288"/>
      <c r="K12" s="250" t="n">
        <v>51.47</v>
      </c>
      <c r="L12" s="475" t="n">
        <f aca="false">(K12/K$6)*100</f>
        <v>66.7141931302657</v>
      </c>
      <c r="M12" s="250" t="n">
        <f aca="false">L12+L$3</f>
        <v>69.7141931302657</v>
      </c>
    </row>
    <row r="13" customFormat="false" ht="12.75" hidden="false" customHeight="false" outlineLevel="0" collapsed="false">
      <c r="A13" s="445" t="n">
        <v>8</v>
      </c>
      <c r="B13" s="473" t="s">
        <v>35</v>
      </c>
      <c r="C13" s="474" t="s">
        <v>68</v>
      </c>
      <c r="D13" s="288"/>
      <c r="E13" s="288"/>
      <c r="F13" s="288"/>
      <c r="G13" s="288"/>
      <c r="H13" s="288"/>
      <c r="I13" s="288"/>
      <c r="J13" s="288"/>
      <c r="K13" s="250" t="n">
        <v>50.41</v>
      </c>
      <c r="L13" s="475" t="n">
        <f aca="false">(K13/K$6)*100</f>
        <v>65.3402462734932</v>
      </c>
      <c r="M13" s="250" t="n">
        <f aca="false">L13+L$3</f>
        <v>68.3402462734932</v>
      </c>
    </row>
    <row r="14" customFormat="false" ht="12.75" hidden="false" customHeight="false" outlineLevel="0" collapsed="false">
      <c r="A14" s="445" t="n">
        <v>9</v>
      </c>
      <c r="B14" s="473" t="s">
        <v>102</v>
      </c>
      <c r="C14" s="474" t="s">
        <v>95</v>
      </c>
      <c r="D14" s="288"/>
      <c r="E14" s="288"/>
      <c r="F14" s="288"/>
      <c r="G14" s="288"/>
      <c r="H14" s="288"/>
      <c r="I14" s="288"/>
      <c r="J14" s="288"/>
      <c r="K14" s="250" t="n">
        <v>49.91</v>
      </c>
      <c r="L14" s="475" t="n">
        <f aca="false">(K14/K$6)*100</f>
        <v>64.6921581335062</v>
      </c>
      <c r="M14" s="250" t="n">
        <f aca="false">L14+L$3</f>
        <v>67.6921581335062</v>
      </c>
    </row>
    <row r="15" customFormat="false" ht="12.75" hidden="false" customHeight="false" outlineLevel="0" collapsed="false">
      <c r="A15" s="445" t="n">
        <v>10</v>
      </c>
      <c r="B15" s="476" t="s">
        <v>119</v>
      </c>
      <c r="C15" s="477" t="s">
        <v>120</v>
      </c>
      <c r="D15" s="288"/>
      <c r="E15" s="288"/>
      <c r="F15" s="288"/>
      <c r="G15" s="288"/>
      <c r="H15" s="288"/>
      <c r="I15" s="288"/>
      <c r="J15" s="288"/>
      <c r="K15" s="250" t="n">
        <v>48.97</v>
      </c>
      <c r="L15" s="475" t="n">
        <f aca="false">(K15/K$6)*100</f>
        <v>63.4737524303305</v>
      </c>
      <c r="M15" s="250" t="n">
        <f aca="false">L15+L$3</f>
        <v>66.4737524303305</v>
      </c>
    </row>
    <row r="16" customFormat="false" ht="12.75" hidden="false" customHeight="false" outlineLevel="0" collapsed="false">
      <c r="A16" s="445" t="n">
        <v>11</v>
      </c>
      <c r="B16" s="473" t="s">
        <v>111</v>
      </c>
      <c r="C16" s="474" t="s">
        <v>95</v>
      </c>
      <c r="D16" s="288"/>
      <c r="E16" s="288"/>
      <c r="F16" s="288"/>
      <c r="G16" s="288"/>
      <c r="H16" s="288"/>
      <c r="I16" s="288"/>
      <c r="J16" s="288"/>
      <c r="K16" s="250" t="n">
        <v>48.81</v>
      </c>
      <c r="L16" s="475" t="n">
        <f aca="false">(K16/K$6)*100</f>
        <v>63.2663642255347</v>
      </c>
      <c r="M16" s="250" t="n">
        <f aca="false">L16+L$3</f>
        <v>66.2663642255347</v>
      </c>
    </row>
    <row r="17" customFormat="false" ht="13.5" hidden="false" customHeight="false" outlineLevel="0" collapsed="false">
      <c r="A17" s="252" t="n">
        <v>12</v>
      </c>
      <c r="B17" s="478" t="s">
        <v>156</v>
      </c>
      <c r="C17" s="479" t="s">
        <v>157</v>
      </c>
      <c r="D17" s="296"/>
      <c r="E17" s="296"/>
      <c r="F17" s="296"/>
      <c r="G17" s="296"/>
      <c r="H17" s="296"/>
      <c r="I17" s="296"/>
      <c r="J17" s="296"/>
      <c r="K17" s="256" t="n">
        <v>48.6</v>
      </c>
      <c r="L17" s="480" t="n">
        <f aca="false">(K17/K$6)*100</f>
        <v>62.9941672067401</v>
      </c>
      <c r="M17" s="256" t="n">
        <f aca="false">L17+L$3</f>
        <v>65.9941672067401</v>
      </c>
    </row>
    <row r="18" customFormat="false" ht="12.75" hidden="false" customHeight="false" outlineLevel="0" collapsed="false">
      <c r="A18" s="481" t="n">
        <v>13</v>
      </c>
      <c r="B18" s="482" t="s">
        <v>62</v>
      </c>
      <c r="C18" s="483" t="s">
        <v>36</v>
      </c>
      <c r="D18" s="484"/>
      <c r="E18" s="484"/>
      <c r="F18" s="484"/>
      <c r="G18" s="484"/>
      <c r="H18" s="484"/>
      <c r="I18" s="484"/>
      <c r="J18" s="484"/>
      <c r="K18" s="485" t="n">
        <v>48.46</v>
      </c>
      <c r="L18" s="486" t="n">
        <f aca="false">(K18/K$6)*100</f>
        <v>62.8127025275437</v>
      </c>
      <c r="M18" s="485" t="n">
        <f aca="false">L18+L$3</f>
        <v>65.8127025275437</v>
      </c>
    </row>
    <row r="19" customFormat="false" ht="12.75" hidden="false" customHeight="false" outlineLevel="0" collapsed="false">
      <c r="A19" s="445" t="n">
        <v>14</v>
      </c>
      <c r="B19" s="487" t="s">
        <v>152</v>
      </c>
      <c r="C19" s="488" t="s">
        <v>95</v>
      </c>
      <c r="D19" s="288"/>
      <c r="E19" s="288"/>
      <c r="F19" s="288"/>
      <c r="G19" s="288"/>
      <c r="H19" s="288"/>
      <c r="I19" s="288"/>
      <c r="J19" s="288"/>
      <c r="K19" s="250" t="n">
        <v>48.12</v>
      </c>
      <c r="L19" s="489" t="n">
        <f aca="false">(K19/K$6)*100</f>
        <v>62.3720025923526</v>
      </c>
      <c r="M19" s="250" t="n">
        <f aca="false">L19+L$3</f>
        <v>65.3720025923525</v>
      </c>
    </row>
    <row r="20" customFormat="false" ht="12.75" hidden="false" customHeight="false" outlineLevel="0" collapsed="false">
      <c r="A20" s="241" t="n">
        <v>15</v>
      </c>
      <c r="B20" s="490" t="s">
        <v>393</v>
      </c>
      <c r="C20" s="491" t="s">
        <v>28</v>
      </c>
      <c r="D20" s="301"/>
      <c r="E20" s="301"/>
      <c r="F20" s="301"/>
      <c r="G20" s="301"/>
      <c r="H20" s="301"/>
      <c r="I20" s="301"/>
      <c r="J20" s="301"/>
      <c r="K20" s="245" t="n">
        <v>47.61</v>
      </c>
      <c r="L20" s="492" t="n">
        <f aca="false">(K20/K$6)*100</f>
        <v>61.7109526895658</v>
      </c>
      <c r="M20" s="245" t="n">
        <f aca="false">L20+L$3</f>
        <v>64.7109526895658</v>
      </c>
    </row>
    <row r="21" customFormat="false" ht="12.75" hidden="false" customHeight="false" outlineLevel="0" collapsed="false">
      <c r="A21" s="445" t="n">
        <v>16</v>
      </c>
      <c r="B21" s="487" t="s">
        <v>96</v>
      </c>
      <c r="C21" s="488" t="s">
        <v>95</v>
      </c>
      <c r="D21" s="288"/>
      <c r="E21" s="288"/>
      <c r="F21" s="288"/>
      <c r="G21" s="288"/>
      <c r="H21" s="288"/>
      <c r="I21" s="288"/>
      <c r="J21" s="288"/>
      <c r="K21" s="250" t="n">
        <v>47.37</v>
      </c>
      <c r="L21" s="475" t="n">
        <f aca="false">(K21/K$6)*100</f>
        <v>61.399870382372</v>
      </c>
      <c r="M21" s="250" t="n">
        <f aca="false">L21+L$3</f>
        <v>64.399870382372</v>
      </c>
    </row>
    <row r="22" customFormat="false" ht="12.75" hidden="false" customHeight="false" outlineLevel="0" collapsed="false">
      <c r="A22" s="445" t="n">
        <v>17</v>
      </c>
      <c r="B22" s="487" t="s">
        <v>67</v>
      </c>
      <c r="C22" s="488" t="s">
        <v>30</v>
      </c>
      <c r="D22" s="288"/>
      <c r="E22" s="288"/>
      <c r="F22" s="288"/>
      <c r="G22" s="288"/>
      <c r="H22" s="288"/>
      <c r="I22" s="288"/>
      <c r="J22" s="288"/>
      <c r="K22" s="250" t="n">
        <v>47.33</v>
      </c>
      <c r="L22" s="475" t="n">
        <f aca="false">(K22/K$6)*100</f>
        <v>61.348023331173</v>
      </c>
      <c r="M22" s="250" t="n">
        <f aca="false">L22+L$3</f>
        <v>64.348023331173</v>
      </c>
    </row>
    <row r="23" customFormat="false" ht="12.75" hidden="false" customHeight="false" outlineLevel="0" collapsed="false">
      <c r="A23" s="445" t="n">
        <v>18</v>
      </c>
      <c r="B23" s="487" t="s">
        <v>494</v>
      </c>
      <c r="C23" s="488" t="s">
        <v>23</v>
      </c>
      <c r="D23" s="288"/>
      <c r="E23" s="288"/>
      <c r="F23" s="288"/>
      <c r="G23" s="288"/>
      <c r="H23" s="288"/>
      <c r="I23" s="288"/>
      <c r="J23" s="288"/>
      <c r="K23" s="250" t="n">
        <v>47.15</v>
      </c>
      <c r="L23" s="475" t="n">
        <f aca="false">(K23/K$6)*100</f>
        <v>61.1147116007777</v>
      </c>
      <c r="M23" s="250" t="n">
        <f aca="false">L23+L$3</f>
        <v>64.1147116007777</v>
      </c>
    </row>
    <row r="24" customFormat="false" ht="12.75" hidden="false" customHeight="false" outlineLevel="0" collapsed="false">
      <c r="A24" s="445" t="n">
        <v>19</v>
      </c>
      <c r="B24" s="487" t="s">
        <v>71</v>
      </c>
      <c r="C24" s="488" t="s">
        <v>48</v>
      </c>
      <c r="D24" s="288"/>
      <c r="E24" s="288"/>
      <c r="F24" s="288"/>
      <c r="G24" s="288"/>
      <c r="H24" s="288"/>
      <c r="I24" s="288"/>
      <c r="J24" s="288"/>
      <c r="K24" s="250" t="n">
        <v>47.1</v>
      </c>
      <c r="L24" s="475" t="n">
        <f aca="false">(K24/K$6)*100</f>
        <v>61.049902786779</v>
      </c>
      <c r="M24" s="250" t="n">
        <f aca="false">L24+L$3</f>
        <v>64.049902786779</v>
      </c>
    </row>
    <row r="25" customFormat="false" ht="12.75" hidden="false" customHeight="false" outlineLevel="0" collapsed="false">
      <c r="A25" s="445" t="n">
        <v>20</v>
      </c>
      <c r="B25" s="487" t="s">
        <v>198</v>
      </c>
      <c r="C25" s="488" t="s">
        <v>31</v>
      </c>
      <c r="D25" s="288"/>
      <c r="E25" s="288"/>
      <c r="F25" s="288"/>
      <c r="G25" s="288"/>
      <c r="H25" s="288"/>
      <c r="I25" s="288"/>
      <c r="J25" s="288"/>
      <c r="K25" s="250" t="n">
        <v>47.1</v>
      </c>
      <c r="L25" s="475" t="n">
        <f aca="false">(K25/K$6)*100</f>
        <v>61.049902786779</v>
      </c>
      <c r="M25" s="250" t="n">
        <f aca="false">L25+L$3</f>
        <v>64.049902786779</v>
      </c>
    </row>
    <row r="26" customFormat="false" ht="12.75" hidden="false" customHeight="false" outlineLevel="0" collapsed="false">
      <c r="A26" s="445" t="n">
        <v>21</v>
      </c>
      <c r="B26" s="487" t="s">
        <v>46</v>
      </c>
      <c r="C26" s="488" t="s">
        <v>23</v>
      </c>
      <c r="D26" s="288"/>
      <c r="E26" s="288"/>
      <c r="F26" s="288"/>
      <c r="G26" s="288"/>
      <c r="H26" s="288"/>
      <c r="I26" s="288"/>
      <c r="J26" s="288"/>
      <c r="K26" s="250" t="n">
        <v>46.84</v>
      </c>
      <c r="L26" s="475" t="n">
        <f aca="false">(K26/K$6)*100</f>
        <v>60.7128969539857</v>
      </c>
      <c r="M26" s="250" t="n">
        <f aca="false">L26+L$3</f>
        <v>63.7128969539857</v>
      </c>
    </row>
    <row r="27" customFormat="false" ht="12.75" hidden="false" customHeight="false" outlineLevel="0" collapsed="false">
      <c r="A27" s="445" t="n">
        <v>22</v>
      </c>
      <c r="B27" s="487" t="s">
        <v>31</v>
      </c>
      <c r="C27" s="488" t="s">
        <v>32</v>
      </c>
      <c r="D27" s="288"/>
      <c r="E27" s="288"/>
      <c r="F27" s="288"/>
      <c r="G27" s="288"/>
      <c r="H27" s="288"/>
      <c r="I27" s="288"/>
      <c r="J27" s="288"/>
      <c r="K27" s="250" t="n">
        <v>46.81</v>
      </c>
      <c r="L27" s="475" t="n">
        <f aca="false">(K27/K$6)*100</f>
        <v>60.6740116655865</v>
      </c>
      <c r="M27" s="250" t="n">
        <f aca="false">L27+L$3</f>
        <v>63.6740116655865</v>
      </c>
    </row>
    <row r="28" customFormat="false" ht="12.75" hidden="false" customHeight="false" outlineLevel="0" collapsed="false">
      <c r="A28" s="445" t="n">
        <v>23</v>
      </c>
      <c r="B28" s="487" t="s">
        <v>462</v>
      </c>
      <c r="C28" s="488" t="s">
        <v>85</v>
      </c>
      <c r="D28" s="288"/>
      <c r="E28" s="288"/>
      <c r="F28" s="288"/>
      <c r="G28" s="288"/>
      <c r="H28" s="288"/>
      <c r="I28" s="288"/>
      <c r="J28" s="288"/>
      <c r="K28" s="250" t="n">
        <v>46.72</v>
      </c>
      <c r="L28" s="475" t="n">
        <f aca="false">(K28/K$6)*100</f>
        <v>60.5573558003889</v>
      </c>
      <c r="M28" s="250" t="n">
        <f aca="false">L28+L$3</f>
        <v>63.5573558003889</v>
      </c>
    </row>
    <row r="29" customFormat="false" ht="12.75" hidden="false" customHeight="false" outlineLevel="0" collapsed="false">
      <c r="A29" s="445" t="n">
        <v>24</v>
      </c>
      <c r="B29" s="487" t="s">
        <v>112</v>
      </c>
      <c r="C29" s="488" t="s">
        <v>48</v>
      </c>
      <c r="D29" s="288"/>
      <c r="E29" s="288"/>
      <c r="F29" s="288"/>
      <c r="G29" s="288"/>
      <c r="H29" s="288"/>
      <c r="I29" s="288"/>
      <c r="J29" s="288"/>
      <c r="K29" s="250" t="n">
        <v>46.37</v>
      </c>
      <c r="L29" s="475" t="n">
        <f aca="false">(K29/K$6)*100</f>
        <v>60.1036941023979</v>
      </c>
      <c r="M29" s="250" t="n">
        <f aca="false">L29+L$3</f>
        <v>63.1036941023979</v>
      </c>
    </row>
    <row r="30" customFormat="false" ht="12.75" hidden="false" customHeight="false" outlineLevel="0" collapsed="false">
      <c r="A30" s="445" t="n">
        <v>25</v>
      </c>
      <c r="B30" s="487" t="s">
        <v>38</v>
      </c>
      <c r="C30" s="488" t="s">
        <v>39</v>
      </c>
      <c r="D30" s="288"/>
      <c r="E30" s="288"/>
      <c r="F30" s="288"/>
      <c r="G30" s="288"/>
      <c r="H30" s="288"/>
      <c r="I30" s="288"/>
      <c r="J30" s="288"/>
      <c r="K30" s="250" t="n">
        <v>45.56</v>
      </c>
      <c r="L30" s="475" t="n">
        <f aca="false">(K30/K$6)*100</f>
        <v>59.0537913156189</v>
      </c>
      <c r="M30" s="250" t="n">
        <f aca="false">L30+L$3</f>
        <v>62.0537913156189</v>
      </c>
    </row>
    <row r="31" customFormat="false" ht="12.75" hidden="false" customHeight="false" outlineLevel="0" collapsed="false">
      <c r="A31" s="445" t="n">
        <v>26</v>
      </c>
      <c r="B31" s="487" t="s">
        <v>454</v>
      </c>
      <c r="C31" s="488" t="s">
        <v>25</v>
      </c>
      <c r="D31" s="288"/>
      <c r="E31" s="288"/>
      <c r="F31" s="288"/>
      <c r="G31" s="288"/>
      <c r="H31" s="288"/>
      <c r="I31" s="288"/>
      <c r="J31" s="288"/>
      <c r="K31" s="250" t="n">
        <v>44.97</v>
      </c>
      <c r="L31" s="475" t="n">
        <f aca="false">(K31/K$6)*100</f>
        <v>58.2890473104342</v>
      </c>
      <c r="M31" s="250" t="n">
        <f aca="false">L31+L$3</f>
        <v>61.2890473104342</v>
      </c>
    </row>
    <row r="32" customFormat="false" ht="12.75" hidden="false" customHeight="false" outlineLevel="0" collapsed="false">
      <c r="A32" s="445" t="n">
        <v>27</v>
      </c>
      <c r="B32" s="487" t="s">
        <v>131</v>
      </c>
      <c r="C32" s="488" t="s">
        <v>229</v>
      </c>
      <c r="D32" s="288"/>
      <c r="E32" s="288"/>
      <c r="F32" s="288"/>
      <c r="G32" s="288"/>
      <c r="H32" s="288"/>
      <c r="I32" s="288"/>
      <c r="J32" s="288"/>
      <c r="K32" s="250" t="n">
        <v>44.93</v>
      </c>
      <c r="L32" s="475" t="n">
        <f aca="false">(K32/K$6)*100</f>
        <v>58.2372002592353</v>
      </c>
      <c r="M32" s="250" t="n">
        <f aca="false">L32+L$3</f>
        <v>61.2372002592353</v>
      </c>
    </row>
    <row r="33" customFormat="false" ht="12.75" hidden="false" customHeight="false" outlineLevel="0" collapsed="false">
      <c r="A33" s="445" t="n">
        <v>28</v>
      </c>
      <c r="B33" s="487" t="s">
        <v>62</v>
      </c>
      <c r="C33" s="488" t="s">
        <v>63</v>
      </c>
      <c r="D33" s="288"/>
      <c r="E33" s="288"/>
      <c r="F33" s="288"/>
      <c r="G33" s="288"/>
      <c r="H33" s="288"/>
      <c r="I33" s="288"/>
      <c r="J33" s="288"/>
      <c r="K33" s="250" t="n">
        <v>44.49</v>
      </c>
      <c r="L33" s="475" t="n">
        <f aca="false">(K33/K$6)*100</f>
        <v>57.6668826960467</v>
      </c>
      <c r="M33" s="250" t="n">
        <f aca="false">L33+L$3</f>
        <v>60.6668826960467</v>
      </c>
    </row>
    <row r="34" customFormat="false" ht="12.75" hidden="false" customHeight="false" outlineLevel="0" collapsed="false">
      <c r="A34" s="445" t="n">
        <v>29</v>
      </c>
      <c r="B34" s="487" t="s">
        <v>93</v>
      </c>
      <c r="C34" s="488" t="s">
        <v>137</v>
      </c>
      <c r="D34" s="288"/>
      <c r="E34" s="288"/>
      <c r="F34" s="288"/>
      <c r="G34" s="288"/>
      <c r="H34" s="288"/>
      <c r="I34" s="288"/>
      <c r="J34" s="288"/>
      <c r="K34" s="250" t="n">
        <v>44.17</v>
      </c>
      <c r="L34" s="475" t="n">
        <f aca="false">(K34/K$6)*100</f>
        <v>57.252106286455</v>
      </c>
      <c r="M34" s="250" t="n">
        <f aca="false">L34+L$3</f>
        <v>60.252106286455</v>
      </c>
    </row>
    <row r="35" customFormat="false" ht="12.75" hidden="false" customHeight="false" outlineLevel="0" collapsed="false">
      <c r="A35" s="445" t="n">
        <v>30</v>
      </c>
      <c r="B35" s="487" t="s">
        <v>51</v>
      </c>
      <c r="C35" s="488" t="s">
        <v>23</v>
      </c>
      <c r="D35" s="288"/>
      <c r="E35" s="288"/>
      <c r="F35" s="288"/>
      <c r="G35" s="288"/>
      <c r="H35" s="288"/>
      <c r="I35" s="288"/>
      <c r="J35" s="288"/>
      <c r="K35" s="250" t="n">
        <v>43.88</v>
      </c>
      <c r="L35" s="475" t="n">
        <f aca="false">(K35/K$6)*100</f>
        <v>56.8762151652625</v>
      </c>
      <c r="M35" s="250" t="n">
        <f aca="false">L35+L$3</f>
        <v>59.8762151652625</v>
      </c>
    </row>
    <row r="36" customFormat="false" ht="12.75" hidden="false" customHeight="false" outlineLevel="0" collapsed="false">
      <c r="A36" s="445" t="n">
        <v>31</v>
      </c>
      <c r="B36" s="493" t="s">
        <v>92</v>
      </c>
      <c r="C36" s="494" t="s">
        <v>87</v>
      </c>
      <c r="D36" s="288"/>
      <c r="E36" s="288"/>
      <c r="F36" s="288"/>
      <c r="G36" s="288"/>
      <c r="H36" s="288"/>
      <c r="I36" s="288"/>
      <c r="J36" s="288"/>
      <c r="K36" s="250" t="n">
        <v>43.78</v>
      </c>
      <c r="L36" s="475" t="n">
        <f aca="false">(K36/K$6)*100</f>
        <v>56.7465975372651</v>
      </c>
      <c r="M36" s="250" t="n">
        <f aca="false">L36+L$3</f>
        <v>59.7465975372651</v>
      </c>
    </row>
    <row r="37" customFormat="false" ht="12.75" hidden="false" customHeight="false" outlineLevel="0" collapsed="false">
      <c r="A37" s="445" t="n">
        <v>32</v>
      </c>
      <c r="B37" s="487" t="s">
        <v>318</v>
      </c>
      <c r="C37" s="488" t="s">
        <v>30</v>
      </c>
      <c r="D37" s="288"/>
      <c r="E37" s="288"/>
      <c r="F37" s="288"/>
      <c r="G37" s="288"/>
      <c r="H37" s="288"/>
      <c r="I37" s="288"/>
      <c r="J37" s="288"/>
      <c r="K37" s="250" t="n">
        <v>43.61</v>
      </c>
      <c r="L37" s="475" t="n">
        <f aca="false">(K37/K$6)*100</f>
        <v>56.5262475696695</v>
      </c>
      <c r="M37" s="250" t="n">
        <f aca="false">L37+L$3</f>
        <v>59.5262475696695</v>
      </c>
    </row>
    <row r="38" customFormat="false" ht="12.75" hidden="false" customHeight="false" outlineLevel="0" collapsed="false">
      <c r="A38" s="445" t="n">
        <v>33</v>
      </c>
      <c r="B38" s="493" t="s">
        <v>401</v>
      </c>
      <c r="C38" s="494" t="s">
        <v>402</v>
      </c>
      <c r="D38" s="288"/>
      <c r="E38" s="288"/>
      <c r="F38" s="288"/>
      <c r="G38" s="288"/>
      <c r="H38" s="288"/>
      <c r="I38" s="288"/>
      <c r="J38" s="288"/>
      <c r="K38" s="250" t="n">
        <v>43.16</v>
      </c>
      <c r="L38" s="475" t="n">
        <f aca="false">(K38/K$6)*100</f>
        <v>55.9429682436811</v>
      </c>
      <c r="M38" s="250" t="n">
        <f aca="false">L38+L$3</f>
        <v>58.9429682436811</v>
      </c>
    </row>
    <row r="39" customFormat="false" ht="12.75" hidden="false" customHeight="false" outlineLevel="0" collapsed="false">
      <c r="A39" s="445" t="n">
        <v>34</v>
      </c>
      <c r="B39" s="493" t="s">
        <v>80</v>
      </c>
      <c r="C39" s="494" t="s">
        <v>499</v>
      </c>
      <c r="D39" s="288"/>
      <c r="E39" s="288"/>
      <c r="F39" s="288"/>
      <c r="G39" s="288"/>
      <c r="H39" s="288"/>
      <c r="I39" s="288"/>
      <c r="J39" s="288"/>
      <c r="K39" s="250" t="n">
        <v>42.91</v>
      </c>
      <c r="L39" s="475" t="n">
        <f aca="false">(K39/K$6)*100</f>
        <v>55.6189241736876</v>
      </c>
      <c r="M39" s="250" t="n">
        <f aca="false">L39+L$3</f>
        <v>58.6189241736876</v>
      </c>
    </row>
    <row r="40" customFormat="false" ht="12.75" hidden="false" customHeight="false" outlineLevel="0" collapsed="false">
      <c r="A40" s="445" t="n">
        <v>35</v>
      </c>
      <c r="B40" s="487" t="s">
        <v>56</v>
      </c>
      <c r="C40" s="488" t="s">
        <v>48</v>
      </c>
      <c r="D40" s="288"/>
      <c r="E40" s="288"/>
      <c r="F40" s="288"/>
      <c r="G40" s="288"/>
      <c r="H40" s="288"/>
      <c r="I40" s="288"/>
      <c r="J40" s="288"/>
      <c r="K40" s="250" t="n">
        <v>42.5</v>
      </c>
      <c r="L40" s="475" t="n">
        <f aca="false">(K40/K$6)*100</f>
        <v>55.0874918988982</v>
      </c>
      <c r="M40" s="250" t="n">
        <f aca="false">L40+L$3</f>
        <v>58.0874918988982</v>
      </c>
    </row>
    <row r="41" customFormat="false" ht="12.75" hidden="false" customHeight="false" outlineLevel="0" collapsed="false">
      <c r="A41" s="445" t="n">
        <v>36</v>
      </c>
      <c r="B41" s="487" t="s">
        <v>494</v>
      </c>
      <c r="C41" s="488" t="s">
        <v>28</v>
      </c>
      <c r="D41" s="288"/>
      <c r="E41" s="288"/>
      <c r="F41" s="288"/>
      <c r="G41" s="288"/>
      <c r="H41" s="288"/>
      <c r="I41" s="288"/>
      <c r="J41" s="288"/>
      <c r="K41" s="250" t="n">
        <v>42.45</v>
      </c>
      <c r="L41" s="475" t="n">
        <f aca="false">(K41/K$6)*100</f>
        <v>55.0226830848996</v>
      </c>
      <c r="M41" s="250" t="n">
        <f aca="false">L41+L$3</f>
        <v>58.0226830848996</v>
      </c>
    </row>
    <row r="42" customFormat="false" ht="12.75" hidden="false" customHeight="false" outlineLevel="0" collapsed="false">
      <c r="A42" s="445" t="n">
        <v>37</v>
      </c>
      <c r="B42" s="487" t="s">
        <v>60</v>
      </c>
      <c r="C42" s="488" t="s">
        <v>23</v>
      </c>
      <c r="D42" s="288"/>
      <c r="E42" s="288"/>
      <c r="F42" s="288"/>
      <c r="G42" s="288"/>
      <c r="H42" s="288"/>
      <c r="I42" s="288"/>
      <c r="J42" s="288"/>
      <c r="K42" s="250" t="n">
        <v>41.9</v>
      </c>
      <c r="L42" s="475" t="n">
        <f aca="false">(K42/K$6)*100</f>
        <v>54.3097861309138</v>
      </c>
      <c r="M42" s="250" t="n">
        <f aca="false">L42+L$3</f>
        <v>57.3097861309138</v>
      </c>
    </row>
    <row r="43" customFormat="false" ht="12.75" hidden="false" customHeight="false" outlineLevel="0" collapsed="false">
      <c r="A43" s="445" t="n">
        <v>38</v>
      </c>
      <c r="B43" s="487" t="s">
        <v>83</v>
      </c>
      <c r="C43" s="488" t="s">
        <v>34</v>
      </c>
      <c r="D43" s="288"/>
      <c r="E43" s="288"/>
      <c r="F43" s="288"/>
      <c r="G43" s="288"/>
      <c r="H43" s="288"/>
      <c r="I43" s="288"/>
      <c r="J43" s="288"/>
      <c r="K43" s="250" t="n">
        <v>41.83</v>
      </c>
      <c r="L43" s="475" t="n">
        <f aca="false">(K43/K$6)*100</f>
        <v>54.2190537913156</v>
      </c>
      <c r="M43" s="250" t="n">
        <f aca="false">L43+L$3</f>
        <v>57.2190537913156</v>
      </c>
    </row>
    <row r="44" customFormat="false" ht="12.75" hidden="false" customHeight="false" outlineLevel="0" collapsed="false">
      <c r="A44" s="445" t="n">
        <v>39</v>
      </c>
      <c r="B44" s="487" t="s">
        <v>154</v>
      </c>
      <c r="C44" s="488" t="s">
        <v>59</v>
      </c>
      <c r="D44" s="288"/>
      <c r="E44" s="288"/>
      <c r="F44" s="288"/>
      <c r="G44" s="288"/>
      <c r="H44" s="288"/>
      <c r="I44" s="288"/>
      <c r="J44" s="288"/>
      <c r="K44" s="250" t="n">
        <v>41.42</v>
      </c>
      <c r="L44" s="475" t="n">
        <f aca="false">(K44/K$6)*100</f>
        <v>53.6876215165262</v>
      </c>
      <c r="M44" s="250" t="n">
        <f aca="false">L44+L$3</f>
        <v>56.6876215165262</v>
      </c>
    </row>
    <row r="45" customFormat="false" ht="12.75" hidden="false" customHeight="false" outlineLevel="0" collapsed="false">
      <c r="A45" s="445" t="n">
        <v>40</v>
      </c>
      <c r="B45" s="487" t="s">
        <v>64</v>
      </c>
      <c r="C45" s="488" t="s">
        <v>65</v>
      </c>
      <c r="D45" s="288"/>
      <c r="E45" s="288"/>
      <c r="F45" s="288"/>
      <c r="G45" s="288"/>
      <c r="H45" s="288"/>
      <c r="I45" s="288"/>
      <c r="J45" s="288"/>
      <c r="K45" s="250" t="n">
        <v>41.19</v>
      </c>
      <c r="L45" s="475" t="n">
        <f aca="false">(K45/K$6)*100</f>
        <v>53.3895009721322</v>
      </c>
      <c r="M45" s="250" t="n">
        <f aca="false">L45+L$3</f>
        <v>56.3895009721322</v>
      </c>
    </row>
    <row r="46" customFormat="false" ht="12.75" hidden="false" customHeight="false" outlineLevel="0" collapsed="false">
      <c r="A46" s="445" t="n">
        <v>41</v>
      </c>
      <c r="B46" s="493" t="s">
        <v>140</v>
      </c>
      <c r="C46" s="494" t="s">
        <v>141</v>
      </c>
      <c r="D46" s="288"/>
      <c r="E46" s="288"/>
      <c r="F46" s="288"/>
      <c r="G46" s="288"/>
      <c r="H46" s="288"/>
      <c r="I46" s="288"/>
      <c r="J46" s="288"/>
      <c r="K46" s="250" t="n">
        <v>40.89</v>
      </c>
      <c r="L46" s="475" t="n">
        <f aca="false">(K46/K$6)*100</f>
        <v>53.00064808814</v>
      </c>
      <c r="M46" s="250" t="n">
        <f aca="false">L46+L$3</f>
        <v>56.00064808814</v>
      </c>
    </row>
    <row r="47" customFormat="false" ht="12.75" hidden="false" customHeight="false" outlineLevel="0" collapsed="false">
      <c r="A47" s="445" t="n">
        <v>42</v>
      </c>
      <c r="B47" s="487" t="s">
        <v>26</v>
      </c>
      <c r="C47" s="488" t="s">
        <v>28</v>
      </c>
      <c r="D47" s="288"/>
      <c r="E47" s="288"/>
      <c r="F47" s="288"/>
      <c r="G47" s="288"/>
      <c r="H47" s="288"/>
      <c r="I47" s="288"/>
      <c r="J47" s="288"/>
      <c r="K47" s="250" t="n">
        <v>40.86</v>
      </c>
      <c r="L47" s="475" t="n">
        <f aca="false">(K47/K$6)*100</f>
        <v>52.9617627997408</v>
      </c>
      <c r="M47" s="250" t="n">
        <f aca="false">L47+L$3</f>
        <v>55.9617627997408</v>
      </c>
    </row>
    <row r="48" customFormat="false" ht="12.75" hidden="false" customHeight="false" outlineLevel="0" collapsed="false">
      <c r="A48" s="445" t="n">
        <v>43</v>
      </c>
      <c r="B48" s="487" t="s">
        <v>42</v>
      </c>
      <c r="C48" s="488" t="s">
        <v>36</v>
      </c>
      <c r="D48" s="288"/>
      <c r="E48" s="288"/>
      <c r="F48" s="288"/>
      <c r="G48" s="288"/>
      <c r="H48" s="288"/>
      <c r="I48" s="288"/>
      <c r="J48" s="288"/>
      <c r="K48" s="250" t="n">
        <v>40.66</v>
      </c>
      <c r="L48" s="475" t="n">
        <f aca="false">(K48/K$6)*100</f>
        <v>52.7025275437459</v>
      </c>
      <c r="M48" s="250" t="n">
        <f aca="false">L48+L$3</f>
        <v>55.7025275437459</v>
      </c>
    </row>
    <row r="49" customFormat="false" ht="12.75" hidden="false" customHeight="false" outlineLevel="0" collapsed="false">
      <c r="A49" s="445" t="n">
        <v>44</v>
      </c>
      <c r="B49" s="487" t="s">
        <v>88</v>
      </c>
      <c r="C49" s="488" t="s">
        <v>36</v>
      </c>
      <c r="D49" s="288"/>
      <c r="E49" s="288"/>
      <c r="F49" s="288"/>
      <c r="G49" s="288"/>
      <c r="H49" s="288"/>
      <c r="I49" s="288"/>
      <c r="J49" s="288"/>
      <c r="K49" s="250" t="n">
        <v>40.42</v>
      </c>
      <c r="L49" s="475" t="n">
        <f aca="false">(K49/K$6)*100</f>
        <v>52.3914452365522</v>
      </c>
      <c r="M49" s="250" t="n">
        <f aca="false">L49+L$3</f>
        <v>55.3914452365522</v>
      </c>
    </row>
    <row r="50" customFormat="false" ht="12.75" hidden="false" customHeight="false" outlineLevel="0" collapsed="false">
      <c r="A50" s="445" t="n">
        <v>45</v>
      </c>
      <c r="B50" s="487" t="s">
        <v>26</v>
      </c>
      <c r="C50" s="488" t="s">
        <v>27</v>
      </c>
      <c r="D50" s="288"/>
      <c r="E50" s="288"/>
      <c r="F50" s="288"/>
      <c r="G50" s="288"/>
      <c r="H50" s="288"/>
      <c r="I50" s="288"/>
      <c r="J50" s="288"/>
      <c r="K50" s="250" t="n">
        <v>40.36</v>
      </c>
      <c r="L50" s="475" t="n">
        <f aca="false">(K50/K$6)*100</f>
        <v>52.3136746597537</v>
      </c>
      <c r="M50" s="250" t="n">
        <f aca="false">L50+L$3</f>
        <v>55.3136746597537</v>
      </c>
    </row>
    <row r="51" customFormat="false" ht="12.75" hidden="false" customHeight="false" outlineLevel="0" collapsed="false">
      <c r="A51" s="445" t="n">
        <v>46</v>
      </c>
      <c r="B51" s="487" t="s">
        <v>53</v>
      </c>
      <c r="C51" s="488" t="s">
        <v>54</v>
      </c>
      <c r="D51" s="288"/>
      <c r="E51" s="288"/>
      <c r="F51" s="288"/>
      <c r="G51" s="288"/>
      <c r="H51" s="288"/>
      <c r="I51" s="288"/>
      <c r="J51" s="288"/>
      <c r="K51" s="250" t="n">
        <v>40.23</v>
      </c>
      <c r="L51" s="475" t="n">
        <f aca="false">(K51/K$6)*100</f>
        <v>52.1451717433571</v>
      </c>
      <c r="M51" s="250" t="n">
        <f aca="false">L51+L$3</f>
        <v>55.1451717433571</v>
      </c>
    </row>
    <row r="52" customFormat="false" ht="12.75" hidden="false" customHeight="false" outlineLevel="0" collapsed="false">
      <c r="A52" s="445" t="n">
        <v>47</v>
      </c>
      <c r="B52" s="487" t="s">
        <v>64</v>
      </c>
      <c r="C52" s="488" t="s">
        <v>48</v>
      </c>
      <c r="D52" s="288"/>
      <c r="E52" s="288"/>
      <c r="F52" s="288"/>
      <c r="G52" s="288"/>
      <c r="H52" s="288"/>
      <c r="I52" s="288"/>
      <c r="J52" s="288"/>
      <c r="K52" s="250" t="n">
        <v>39.87</v>
      </c>
      <c r="L52" s="475" t="n">
        <f aca="false">(K52/K$6)*100</f>
        <v>51.6785482825664</v>
      </c>
      <c r="M52" s="250" t="n">
        <f aca="false">L52+L$3</f>
        <v>54.6785482825664</v>
      </c>
    </row>
    <row r="53" customFormat="false" ht="12.75" hidden="false" customHeight="false" outlineLevel="0" collapsed="false">
      <c r="A53" s="445" t="n">
        <v>48</v>
      </c>
      <c r="B53" s="487" t="s">
        <v>154</v>
      </c>
      <c r="C53" s="488" t="s">
        <v>34</v>
      </c>
      <c r="D53" s="288"/>
      <c r="E53" s="288"/>
      <c r="F53" s="288"/>
      <c r="G53" s="288"/>
      <c r="H53" s="288"/>
      <c r="I53" s="288"/>
      <c r="J53" s="288"/>
      <c r="K53" s="250" t="n">
        <v>39.67</v>
      </c>
      <c r="L53" s="475" t="n">
        <f aca="false">(K53/K$6)*100</f>
        <v>51.4193130265716</v>
      </c>
      <c r="M53" s="250" t="n">
        <f aca="false">L53+L$3</f>
        <v>54.4193130265716</v>
      </c>
    </row>
    <row r="54" customFormat="false" ht="12.75" hidden="false" customHeight="false" outlineLevel="0" collapsed="false">
      <c r="A54" s="445" t="n">
        <v>49</v>
      </c>
      <c r="B54" s="487" t="s">
        <v>523</v>
      </c>
      <c r="C54" s="488" t="s">
        <v>75</v>
      </c>
      <c r="D54" s="288"/>
      <c r="E54" s="288"/>
      <c r="F54" s="288"/>
      <c r="G54" s="288"/>
      <c r="H54" s="288"/>
      <c r="I54" s="288"/>
      <c r="J54" s="288"/>
      <c r="K54" s="250" t="n">
        <v>39.5</v>
      </c>
      <c r="L54" s="475" t="n">
        <f aca="false">(K54/K$6)*100</f>
        <v>51.198963058976</v>
      </c>
      <c r="M54" s="250" t="n">
        <f aca="false">L54+L$3</f>
        <v>54.198963058976</v>
      </c>
    </row>
    <row r="55" customFormat="false" ht="12.75" hidden="false" customHeight="false" outlineLevel="0" collapsed="false">
      <c r="A55" s="445" t="n">
        <v>50</v>
      </c>
      <c r="B55" s="493" t="s">
        <v>49</v>
      </c>
      <c r="C55" s="494" t="s">
        <v>50</v>
      </c>
      <c r="D55" s="288"/>
      <c r="E55" s="288"/>
      <c r="F55" s="288"/>
      <c r="G55" s="288"/>
      <c r="H55" s="288"/>
      <c r="I55" s="288"/>
      <c r="J55" s="288"/>
      <c r="K55" s="250" t="n">
        <v>39.32</v>
      </c>
      <c r="L55" s="475" t="n">
        <f aca="false">(K55/K$6)*100</f>
        <v>50.9656513285807</v>
      </c>
      <c r="M55" s="250" t="n">
        <f aca="false">L55+L$3</f>
        <v>53.9656513285807</v>
      </c>
    </row>
    <row r="56" customFormat="false" ht="12.75" hidden="false" customHeight="false" outlineLevel="0" collapsed="false">
      <c r="A56" s="445" t="n">
        <v>51</v>
      </c>
      <c r="B56" s="487" t="s">
        <v>329</v>
      </c>
      <c r="C56" s="488" t="s">
        <v>137</v>
      </c>
      <c r="D56" s="288"/>
      <c r="E56" s="288"/>
      <c r="F56" s="288"/>
      <c r="G56" s="288"/>
      <c r="H56" s="288"/>
      <c r="I56" s="288"/>
      <c r="J56" s="288"/>
      <c r="K56" s="250" t="n">
        <v>39.27</v>
      </c>
      <c r="L56" s="475" t="n">
        <f aca="false">(K56/K$6)*100</f>
        <v>50.900842514582</v>
      </c>
      <c r="M56" s="250" t="n">
        <f aca="false">L56+L$3</f>
        <v>53.900842514582</v>
      </c>
    </row>
    <row r="57" customFormat="false" ht="12.75" hidden="false" customHeight="false" outlineLevel="0" collapsed="false">
      <c r="A57" s="445" t="n">
        <v>52</v>
      </c>
      <c r="B57" s="487" t="s">
        <v>38</v>
      </c>
      <c r="C57" s="488" t="s">
        <v>207</v>
      </c>
      <c r="D57" s="288"/>
      <c r="E57" s="288"/>
      <c r="F57" s="288"/>
      <c r="G57" s="288"/>
      <c r="H57" s="288"/>
      <c r="I57" s="288"/>
      <c r="J57" s="288"/>
      <c r="K57" s="250" t="n">
        <v>39.13</v>
      </c>
      <c r="L57" s="475" t="n">
        <f aca="false">(K57/K$6)*100</f>
        <v>50.7193778353856</v>
      </c>
      <c r="M57" s="250" t="n">
        <f aca="false">L57+L$3</f>
        <v>53.7193778353856</v>
      </c>
    </row>
    <row r="58" customFormat="false" ht="12.75" hidden="false" customHeight="false" outlineLevel="0" collapsed="false">
      <c r="A58" s="445" t="n">
        <v>53</v>
      </c>
      <c r="B58" s="487" t="s">
        <v>126</v>
      </c>
      <c r="C58" s="488" t="s">
        <v>31</v>
      </c>
      <c r="D58" s="288"/>
      <c r="E58" s="288"/>
      <c r="F58" s="288"/>
      <c r="G58" s="288"/>
      <c r="H58" s="288"/>
      <c r="I58" s="288"/>
      <c r="J58" s="288"/>
      <c r="K58" s="250" t="n">
        <v>39</v>
      </c>
      <c r="L58" s="475" t="n">
        <f aca="false">(K58/K$6)*100</f>
        <v>50.550874918989</v>
      </c>
      <c r="M58" s="250" t="n">
        <f aca="false">L58+L$3</f>
        <v>53.550874918989</v>
      </c>
    </row>
    <row r="59" customFormat="false" ht="12.75" hidden="false" customHeight="false" outlineLevel="0" collapsed="false">
      <c r="A59" s="445" t="n">
        <v>54</v>
      </c>
      <c r="B59" s="487" t="s">
        <v>61</v>
      </c>
      <c r="C59" s="488" t="s">
        <v>23</v>
      </c>
      <c r="D59" s="288"/>
      <c r="E59" s="288"/>
      <c r="F59" s="288"/>
      <c r="G59" s="288"/>
      <c r="H59" s="288"/>
      <c r="I59" s="288"/>
      <c r="J59" s="288"/>
      <c r="K59" s="250" t="n">
        <v>38.99</v>
      </c>
      <c r="L59" s="475" t="n">
        <f aca="false">(K59/K$6)*100</f>
        <v>50.5379131561892</v>
      </c>
      <c r="M59" s="250" t="n">
        <f aca="false">L59+L$3</f>
        <v>53.5379131561892</v>
      </c>
    </row>
    <row r="60" customFormat="false" ht="12.75" hidden="false" customHeight="false" outlineLevel="0" collapsed="false">
      <c r="A60" s="445" t="n">
        <v>55</v>
      </c>
      <c r="B60" s="487" t="s">
        <v>413</v>
      </c>
      <c r="C60" s="488" t="s">
        <v>118</v>
      </c>
      <c r="D60" s="288"/>
      <c r="E60" s="288"/>
      <c r="F60" s="288"/>
      <c r="G60" s="288"/>
      <c r="H60" s="288"/>
      <c r="I60" s="288"/>
      <c r="J60" s="288"/>
      <c r="K60" s="250" t="n">
        <v>38.83</v>
      </c>
      <c r="L60" s="475" t="n">
        <f aca="false">(K60/K$6)*100</f>
        <v>50.3305249513934</v>
      </c>
      <c r="M60" s="250" t="n">
        <f aca="false">L60+L$3</f>
        <v>53.3305249513934</v>
      </c>
    </row>
    <row r="61" customFormat="false" ht="12.75" hidden="false" customHeight="false" outlineLevel="0" collapsed="false">
      <c r="A61" s="445" t="n">
        <v>56</v>
      </c>
      <c r="B61" s="487" t="s">
        <v>135</v>
      </c>
      <c r="C61" s="488" t="s">
        <v>68</v>
      </c>
      <c r="D61" s="288"/>
      <c r="E61" s="288"/>
      <c r="F61" s="288"/>
      <c r="G61" s="288"/>
      <c r="H61" s="288"/>
      <c r="I61" s="288"/>
      <c r="J61" s="288"/>
      <c r="K61" s="250" t="n">
        <v>38.74</v>
      </c>
      <c r="L61" s="475" t="n">
        <f aca="false">(K61/K$6)*100</f>
        <v>50.2138690861957</v>
      </c>
      <c r="M61" s="250" t="n">
        <f aca="false">L61+L$3</f>
        <v>53.2138690861957</v>
      </c>
    </row>
    <row r="62" customFormat="false" ht="12.75" hidden="false" customHeight="false" outlineLevel="0" collapsed="false">
      <c r="A62" s="445" t="n">
        <v>57</v>
      </c>
      <c r="B62" s="487" t="s">
        <v>43</v>
      </c>
      <c r="C62" s="488" t="s">
        <v>34</v>
      </c>
      <c r="D62" s="288"/>
      <c r="E62" s="288"/>
      <c r="F62" s="288"/>
      <c r="G62" s="288"/>
      <c r="H62" s="288"/>
      <c r="I62" s="288"/>
      <c r="J62" s="288"/>
      <c r="K62" s="250" t="n">
        <v>38.67</v>
      </c>
      <c r="L62" s="475" t="n">
        <f aca="false">(K62/K$6)*100</f>
        <v>50.1231367465975</v>
      </c>
      <c r="M62" s="250" t="n">
        <f aca="false">L62+L$3</f>
        <v>53.1231367465975</v>
      </c>
    </row>
    <row r="63" customFormat="false" ht="12.75" hidden="false" customHeight="false" outlineLevel="0" collapsed="false">
      <c r="A63" s="445" t="n">
        <v>58</v>
      </c>
      <c r="B63" s="493" t="s">
        <v>222</v>
      </c>
      <c r="C63" s="494" t="s">
        <v>223</v>
      </c>
      <c r="D63" s="288"/>
      <c r="E63" s="288"/>
      <c r="F63" s="288"/>
      <c r="G63" s="288"/>
      <c r="H63" s="288"/>
      <c r="I63" s="288"/>
      <c r="J63" s="288"/>
      <c r="K63" s="250" t="n">
        <v>38.58</v>
      </c>
      <c r="L63" s="475" t="n">
        <f aca="false">(K63/K$6)*100</f>
        <v>50.0064808813999</v>
      </c>
      <c r="M63" s="250" t="n">
        <f aca="false">L63+L$3</f>
        <v>53.0064808813999</v>
      </c>
    </row>
    <row r="64" customFormat="false" ht="12.75" hidden="false" customHeight="false" outlineLevel="0" collapsed="false">
      <c r="A64" s="445" t="n">
        <v>59</v>
      </c>
      <c r="B64" s="487" t="s">
        <v>47</v>
      </c>
      <c r="C64" s="488" t="s">
        <v>48</v>
      </c>
      <c r="D64" s="288"/>
      <c r="E64" s="288"/>
      <c r="F64" s="288"/>
      <c r="G64" s="288"/>
      <c r="H64" s="288"/>
      <c r="I64" s="288"/>
      <c r="J64" s="288"/>
      <c r="K64" s="250" t="n">
        <v>38.37</v>
      </c>
      <c r="L64" s="475" t="n">
        <f aca="false">(K64/K$6)*100</f>
        <v>49.7342838626053</v>
      </c>
      <c r="M64" s="250" t="n">
        <f aca="false">L64+L$3</f>
        <v>52.7342838626053</v>
      </c>
    </row>
    <row r="65" customFormat="false" ht="12.75" hidden="false" customHeight="false" outlineLevel="0" collapsed="false">
      <c r="A65" s="445" t="n">
        <v>60</v>
      </c>
      <c r="B65" s="487" t="s">
        <v>463</v>
      </c>
      <c r="C65" s="488" t="s">
        <v>90</v>
      </c>
      <c r="D65" s="288"/>
      <c r="E65" s="288"/>
      <c r="F65" s="288"/>
      <c r="G65" s="288"/>
      <c r="H65" s="288"/>
      <c r="I65" s="288"/>
      <c r="J65" s="288"/>
      <c r="K65" s="250" t="n">
        <v>38.32</v>
      </c>
      <c r="L65" s="475" t="n">
        <f aca="false">(K65/K$6)*100</f>
        <v>49.6694750486066</v>
      </c>
      <c r="M65" s="250" t="n">
        <f aca="false">L65+L$3</f>
        <v>52.6694750486066</v>
      </c>
    </row>
    <row r="66" customFormat="false" ht="12.75" hidden="false" customHeight="false" outlineLevel="0" collapsed="false">
      <c r="A66" s="445" t="n">
        <v>61</v>
      </c>
      <c r="B66" s="487" t="s">
        <v>82</v>
      </c>
      <c r="C66" s="488" t="s">
        <v>23</v>
      </c>
      <c r="D66" s="288"/>
      <c r="E66" s="288"/>
      <c r="F66" s="288"/>
      <c r="G66" s="288"/>
      <c r="H66" s="288"/>
      <c r="I66" s="288"/>
      <c r="J66" s="288"/>
      <c r="K66" s="250" t="n">
        <v>38.29</v>
      </c>
      <c r="L66" s="475" t="n">
        <f aca="false">(K66/K$6)*100</f>
        <v>49.6305897602074</v>
      </c>
      <c r="M66" s="250" t="n">
        <f aca="false">L66+L$3</f>
        <v>52.6305897602074</v>
      </c>
    </row>
    <row r="67" customFormat="false" ht="12.75" hidden="false" customHeight="false" outlineLevel="0" collapsed="false">
      <c r="A67" s="445" t="n">
        <v>62</v>
      </c>
      <c r="B67" s="493" t="s">
        <v>133</v>
      </c>
      <c r="C67" s="494" t="s">
        <v>134</v>
      </c>
      <c r="D67" s="288"/>
      <c r="E67" s="288"/>
      <c r="F67" s="288"/>
      <c r="G67" s="288"/>
      <c r="H67" s="288"/>
      <c r="I67" s="288"/>
      <c r="J67" s="288"/>
      <c r="K67" s="250" t="n">
        <v>37.91</v>
      </c>
      <c r="L67" s="475" t="n">
        <f aca="false">(K67/K$6)*100</f>
        <v>49.1380427738172</v>
      </c>
      <c r="M67" s="250" t="n">
        <f aca="false">L67+L$3</f>
        <v>52.1380427738172</v>
      </c>
    </row>
    <row r="68" customFormat="false" ht="12.75" hidden="false" customHeight="false" outlineLevel="0" collapsed="false">
      <c r="A68" s="445" t="n">
        <v>63</v>
      </c>
      <c r="B68" s="493" t="s">
        <v>57</v>
      </c>
      <c r="C68" s="494" t="s">
        <v>58</v>
      </c>
      <c r="D68" s="288"/>
      <c r="E68" s="288"/>
      <c r="F68" s="288"/>
      <c r="G68" s="288"/>
      <c r="H68" s="288"/>
      <c r="I68" s="288"/>
      <c r="J68" s="288"/>
      <c r="K68" s="250" t="n">
        <v>37.86</v>
      </c>
      <c r="L68" s="475" t="n">
        <f aca="false">(K68/K$6)*100</f>
        <v>49.0732339598185</v>
      </c>
      <c r="M68" s="250" t="n">
        <f aca="false">L68+L$3</f>
        <v>52.0732339598185</v>
      </c>
    </row>
    <row r="69" customFormat="false" ht="12.75" hidden="false" customHeight="false" outlineLevel="0" collapsed="false">
      <c r="A69" s="445" t="n">
        <v>64</v>
      </c>
      <c r="B69" s="493" t="s">
        <v>136</v>
      </c>
      <c r="C69" s="494" t="s">
        <v>79</v>
      </c>
      <c r="D69" s="288"/>
      <c r="E69" s="288"/>
      <c r="F69" s="288"/>
      <c r="G69" s="288"/>
      <c r="H69" s="288"/>
      <c r="I69" s="288"/>
      <c r="J69" s="288"/>
      <c r="K69" s="250" t="n">
        <v>37.67</v>
      </c>
      <c r="L69" s="475" t="n">
        <f aca="false">(K69/K$6)*100</f>
        <v>48.8269604666235</v>
      </c>
      <c r="M69" s="250" t="n">
        <f aca="false">L69+L$3</f>
        <v>51.8269604666235</v>
      </c>
    </row>
    <row r="70" customFormat="false" ht="12.75" hidden="false" customHeight="false" outlineLevel="0" collapsed="false">
      <c r="A70" s="445" t="n">
        <v>65</v>
      </c>
      <c r="B70" s="493" t="s">
        <v>72</v>
      </c>
      <c r="C70" s="494" t="s">
        <v>73</v>
      </c>
      <c r="D70" s="288"/>
      <c r="E70" s="288"/>
      <c r="F70" s="288"/>
      <c r="G70" s="288"/>
      <c r="H70" s="288"/>
      <c r="I70" s="288"/>
      <c r="J70" s="288"/>
      <c r="K70" s="250" t="n">
        <v>37.6</v>
      </c>
      <c r="L70" s="475" t="n">
        <f aca="false">(K70/K$6)*100</f>
        <v>48.7362281270253</v>
      </c>
      <c r="M70" s="250" t="n">
        <f aca="false">L70+L$3</f>
        <v>51.7362281270253</v>
      </c>
    </row>
    <row r="71" customFormat="false" ht="12.75" hidden="false" customHeight="false" outlineLevel="0" collapsed="false">
      <c r="A71" s="445" t="n">
        <v>66</v>
      </c>
      <c r="B71" s="493" t="s">
        <v>44</v>
      </c>
      <c r="C71" s="494" t="s">
        <v>55</v>
      </c>
      <c r="D71" s="288"/>
      <c r="E71" s="288"/>
      <c r="F71" s="288"/>
      <c r="G71" s="288"/>
      <c r="H71" s="288"/>
      <c r="I71" s="288"/>
      <c r="J71" s="288"/>
      <c r="K71" s="250" t="n">
        <v>37.57</v>
      </c>
      <c r="L71" s="475" t="n">
        <f aca="false">(K71/K$6)*100</f>
        <v>48.6973428386261</v>
      </c>
      <c r="M71" s="250" t="n">
        <f aca="false">L71+L$3</f>
        <v>51.6973428386261</v>
      </c>
    </row>
    <row r="72" customFormat="false" ht="12.75" hidden="false" customHeight="false" outlineLevel="0" collapsed="false">
      <c r="A72" s="445" t="n">
        <v>67</v>
      </c>
      <c r="B72" s="487" t="s">
        <v>455</v>
      </c>
      <c r="C72" s="488" t="s">
        <v>91</v>
      </c>
      <c r="D72" s="288"/>
      <c r="E72" s="288"/>
      <c r="F72" s="288"/>
      <c r="G72" s="288"/>
      <c r="H72" s="288"/>
      <c r="I72" s="288"/>
      <c r="J72" s="288"/>
      <c r="K72" s="250" t="n">
        <v>37.32</v>
      </c>
      <c r="L72" s="475" t="n">
        <f aca="false">(K72/K$6)*100</f>
        <v>48.3732987686325</v>
      </c>
      <c r="M72" s="250" t="n">
        <f aca="false">L72+L$3</f>
        <v>51.3732987686325</v>
      </c>
    </row>
    <row r="73" customFormat="false" ht="12.75" hidden="false" customHeight="false" outlineLevel="0" collapsed="false">
      <c r="A73" s="445" t="n">
        <v>68</v>
      </c>
      <c r="B73" s="487" t="s">
        <v>35</v>
      </c>
      <c r="C73" s="488" t="s">
        <v>36</v>
      </c>
      <c r="D73" s="288"/>
      <c r="E73" s="288"/>
      <c r="F73" s="288"/>
      <c r="G73" s="288"/>
      <c r="H73" s="288"/>
      <c r="I73" s="288"/>
      <c r="J73" s="288"/>
      <c r="K73" s="250" t="n">
        <v>37.22</v>
      </c>
      <c r="L73" s="475" t="n">
        <f aca="false">(K73/K$6)*100</f>
        <v>48.2436811406351</v>
      </c>
      <c r="M73" s="250" t="n">
        <f aca="false">L73+L$3</f>
        <v>51.2436811406351</v>
      </c>
    </row>
    <row r="74" customFormat="false" ht="12.75" hidden="false" customHeight="false" outlineLevel="0" collapsed="false">
      <c r="A74" s="445" t="n">
        <v>69</v>
      </c>
      <c r="B74" s="493" t="s">
        <v>44</v>
      </c>
      <c r="C74" s="494" t="s">
        <v>45</v>
      </c>
      <c r="D74" s="288"/>
      <c r="E74" s="288"/>
      <c r="F74" s="288"/>
      <c r="G74" s="288"/>
      <c r="H74" s="288"/>
      <c r="I74" s="288"/>
      <c r="J74" s="288"/>
      <c r="K74" s="250" t="n">
        <v>37.2</v>
      </c>
      <c r="L74" s="475" t="n">
        <f aca="false">(K74/K$6)*100</f>
        <v>48.2177576150356</v>
      </c>
      <c r="M74" s="250" t="n">
        <f aca="false">L74+L$3</f>
        <v>51.2177576150356</v>
      </c>
    </row>
    <row r="75" customFormat="false" ht="12.75" hidden="false" customHeight="false" outlineLevel="0" collapsed="false">
      <c r="A75" s="445" t="n">
        <v>70</v>
      </c>
      <c r="B75" s="487" t="s">
        <v>69</v>
      </c>
      <c r="C75" s="488" t="s">
        <v>70</v>
      </c>
      <c r="D75" s="288"/>
      <c r="E75" s="288"/>
      <c r="F75" s="288"/>
      <c r="G75" s="288"/>
      <c r="H75" s="288"/>
      <c r="I75" s="288"/>
      <c r="J75" s="288"/>
      <c r="K75" s="250" t="n">
        <v>36.38</v>
      </c>
      <c r="L75" s="475" t="n">
        <f aca="false">(K75/K$6)*100</f>
        <v>47.1548930654569</v>
      </c>
      <c r="M75" s="250" t="n">
        <f aca="false">L75+L$3</f>
        <v>50.1548930654569</v>
      </c>
    </row>
    <row r="76" customFormat="false" ht="12.75" hidden="false" customHeight="false" outlineLevel="0" collapsed="false">
      <c r="A76" s="445" t="n">
        <v>71</v>
      </c>
      <c r="B76" s="493" t="s">
        <v>203</v>
      </c>
      <c r="C76" s="494" t="s">
        <v>204</v>
      </c>
      <c r="D76" s="288"/>
      <c r="E76" s="288"/>
      <c r="F76" s="288"/>
      <c r="G76" s="288"/>
      <c r="H76" s="288"/>
      <c r="I76" s="288"/>
      <c r="J76" s="288"/>
      <c r="K76" s="250" t="n">
        <v>36.34</v>
      </c>
      <c r="L76" s="475" t="n">
        <f aca="false">(K76/K$6)*100</f>
        <v>47.1030460142579</v>
      </c>
      <c r="M76" s="250" t="n">
        <f aca="false">L76+L$3</f>
        <v>50.1030460142579</v>
      </c>
    </row>
    <row r="77" customFormat="false" ht="12.75" hidden="false" customHeight="false" outlineLevel="0" collapsed="false">
      <c r="A77" s="445" t="n">
        <v>72</v>
      </c>
      <c r="B77" s="487" t="s">
        <v>127</v>
      </c>
      <c r="C77" s="488" t="s">
        <v>95</v>
      </c>
      <c r="D77" s="288"/>
      <c r="E77" s="288"/>
      <c r="F77" s="288"/>
      <c r="G77" s="288"/>
      <c r="H77" s="288"/>
      <c r="I77" s="288"/>
      <c r="J77" s="288"/>
      <c r="K77" s="250" t="n">
        <v>36.33</v>
      </c>
      <c r="L77" s="475" t="n">
        <f aca="false">(K77/K$6)*100</f>
        <v>47.0900842514582</v>
      </c>
      <c r="M77" s="250" t="n">
        <f aca="false">L77+L$3</f>
        <v>50.0900842514582</v>
      </c>
    </row>
    <row r="78" customFormat="false" ht="12.75" hidden="false" customHeight="false" outlineLevel="0" collapsed="false">
      <c r="A78" s="445" t="n">
        <v>73</v>
      </c>
      <c r="B78" s="487" t="s">
        <v>106</v>
      </c>
      <c r="C78" s="488" t="s">
        <v>90</v>
      </c>
      <c r="D78" s="288"/>
      <c r="E78" s="288"/>
      <c r="F78" s="288"/>
      <c r="G78" s="288"/>
      <c r="H78" s="288"/>
      <c r="I78" s="288"/>
      <c r="J78" s="288"/>
      <c r="K78" s="250" t="n">
        <v>36.32</v>
      </c>
      <c r="L78" s="475" t="n">
        <f aca="false">(K78/K$6)*100</f>
        <v>47.0771224886585</v>
      </c>
      <c r="M78" s="250" t="n">
        <f aca="false">L78+L$3</f>
        <v>50.0771224886585</v>
      </c>
    </row>
    <row r="79" customFormat="false" ht="12.75" hidden="false" customHeight="false" outlineLevel="0" collapsed="false">
      <c r="A79" s="445" t="n">
        <v>74</v>
      </c>
      <c r="B79" s="493" t="s">
        <v>100</v>
      </c>
      <c r="C79" s="494" t="s">
        <v>101</v>
      </c>
      <c r="D79" s="288"/>
      <c r="E79" s="288"/>
      <c r="F79" s="288"/>
      <c r="G79" s="288"/>
      <c r="H79" s="288"/>
      <c r="I79" s="288"/>
      <c r="J79" s="288"/>
      <c r="K79" s="250" t="n">
        <v>35.98</v>
      </c>
      <c r="L79" s="475" t="n">
        <f aca="false">(K79/K$6)*100</f>
        <v>46.6364225534673</v>
      </c>
      <c r="M79" s="250" t="n">
        <f aca="false">L79+L$3</f>
        <v>49.6364225534673</v>
      </c>
    </row>
    <row r="80" customFormat="false" ht="12.75" hidden="false" customHeight="false" outlineLevel="0" collapsed="false">
      <c r="A80" s="445" t="n">
        <v>75</v>
      </c>
      <c r="B80" s="487" t="s">
        <v>117</v>
      </c>
      <c r="C80" s="488" t="s">
        <v>118</v>
      </c>
      <c r="D80" s="288"/>
      <c r="E80" s="288"/>
      <c r="F80" s="288"/>
      <c r="G80" s="288"/>
      <c r="H80" s="288"/>
      <c r="I80" s="288"/>
      <c r="J80" s="288"/>
      <c r="K80" s="250" t="n">
        <v>35.82</v>
      </c>
      <c r="L80" s="475" t="n">
        <f aca="false">(K80/K$6)*100</f>
        <v>46.4290343486714</v>
      </c>
      <c r="M80" s="250" t="n">
        <f aca="false">L80+L$3</f>
        <v>49.4290343486714</v>
      </c>
    </row>
    <row r="81" customFormat="false" ht="12.75" hidden="false" customHeight="false" outlineLevel="0" collapsed="false">
      <c r="A81" s="445" t="n">
        <v>76</v>
      </c>
      <c r="B81" s="493" t="s">
        <v>169</v>
      </c>
      <c r="C81" s="494" t="s">
        <v>170</v>
      </c>
      <c r="D81" s="288"/>
      <c r="E81" s="288"/>
      <c r="F81" s="288"/>
      <c r="G81" s="288"/>
      <c r="H81" s="288"/>
      <c r="I81" s="288"/>
      <c r="J81" s="288"/>
      <c r="K81" s="250" t="n">
        <v>35.76</v>
      </c>
      <c r="L81" s="475" t="n">
        <f aca="false">(K81/K$6)*100</f>
        <v>46.351263771873</v>
      </c>
      <c r="M81" s="250" t="n">
        <f aca="false">L81+L$3</f>
        <v>49.351263771873</v>
      </c>
    </row>
    <row r="82" customFormat="false" ht="12.75" hidden="false" customHeight="false" outlineLevel="0" collapsed="false">
      <c r="A82" s="445" t="n">
        <v>77</v>
      </c>
      <c r="B82" s="493" t="s">
        <v>92</v>
      </c>
      <c r="C82" s="494" t="s">
        <v>70</v>
      </c>
      <c r="D82" s="288"/>
      <c r="E82" s="288"/>
      <c r="F82" s="288"/>
      <c r="G82" s="288"/>
      <c r="H82" s="288"/>
      <c r="I82" s="288"/>
      <c r="J82" s="288"/>
      <c r="K82" s="250" t="n">
        <v>35.18</v>
      </c>
      <c r="L82" s="475" t="n">
        <f aca="false">(K82/K$6)*100</f>
        <v>45.599481529488</v>
      </c>
      <c r="M82" s="250" t="n">
        <f aca="false">L82+L$3</f>
        <v>48.599481529488</v>
      </c>
    </row>
    <row r="83" customFormat="false" ht="12.75" hidden="false" customHeight="false" outlineLevel="0" collapsed="false">
      <c r="A83" s="445" t="n">
        <v>78</v>
      </c>
      <c r="B83" s="487" t="s">
        <v>61</v>
      </c>
      <c r="C83" s="488" t="s">
        <v>36</v>
      </c>
      <c r="D83" s="288"/>
      <c r="E83" s="288"/>
      <c r="F83" s="288"/>
      <c r="G83" s="288"/>
      <c r="H83" s="288"/>
      <c r="I83" s="288"/>
      <c r="J83" s="288"/>
      <c r="K83" s="250" t="n">
        <v>35.04</v>
      </c>
      <c r="L83" s="475" t="n">
        <f aca="false">(K83/K$6)*100</f>
        <v>45.4180168502916</v>
      </c>
      <c r="M83" s="250" t="n">
        <f aca="false">L83+L$3</f>
        <v>48.4180168502916</v>
      </c>
    </row>
    <row r="84" customFormat="false" ht="12.75" hidden="false" customHeight="false" outlineLevel="0" collapsed="false">
      <c r="A84" s="445" t="n">
        <v>79</v>
      </c>
      <c r="B84" s="487" t="s">
        <v>37</v>
      </c>
      <c r="C84" s="488" t="s">
        <v>23</v>
      </c>
      <c r="D84" s="288"/>
      <c r="E84" s="288"/>
      <c r="F84" s="288"/>
      <c r="G84" s="288"/>
      <c r="H84" s="288"/>
      <c r="I84" s="288"/>
      <c r="J84" s="288"/>
      <c r="K84" s="250" t="n">
        <v>35.04</v>
      </c>
      <c r="L84" s="475" t="n">
        <f aca="false">(K84/K$6)*100</f>
        <v>45.4180168502916</v>
      </c>
      <c r="M84" s="250" t="n">
        <f aca="false">L84+L$3</f>
        <v>48.4180168502916</v>
      </c>
    </row>
    <row r="85" customFormat="false" ht="12.75" hidden="false" customHeight="false" outlineLevel="0" collapsed="false">
      <c r="A85" s="445" t="n">
        <v>80</v>
      </c>
      <c r="B85" s="487" t="s">
        <v>52</v>
      </c>
      <c r="C85" s="488" t="s">
        <v>23</v>
      </c>
      <c r="D85" s="288"/>
      <c r="E85" s="288"/>
      <c r="F85" s="288"/>
      <c r="G85" s="288"/>
      <c r="H85" s="288"/>
      <c r="I85" s="288"/>
      <c r="J85" s="288"/>
      <c r="K85" s="250" t="n">
        <v>34.84</v>
      </c>
      <c r="L85" s="475" t="n">
        <f aca="false">(K85/K$6)*100</f>
        <v>45.1587815942968</v>
      </c>
      <c r="M85" s="250" t="n">
        <f aca="false">L85+L$3</f>
        <v>48.1587815942968</v>
      </c>
    </row>
    <row r="86" customFormat="false" ht="12.75" hidden="false" customHeight="false" outlineLevel="0" collapsed="false">
      <c r="A86" s="445" t="n">
        <v>81</v>
      </c>
      <c r="B86" s="493" t="s">
        <v>86</v>
      </c>
      <c r="C86" s="494" t="s">
        <v>87</v>
      </c>
      <c r="D86" s="288"/>
      <c r="E86" s="288"/>
      <c r="F86" s="288"/>
      <c r="G86" s="288"/>
      <c r="H86" s="288"/>
      <c r="I86" s="288"/>
      <c r="J86" s="288"/>
      <c r="K86" s="250" t="n">
        <v>34.82</v>
      </c>
      <c r="L86" s="475" t="n">
        <f aca="false">(K86/K$6)*100</f>
        <v>45.1328580686973</v>
      </c>
      <c r="M86" s="250" t="n">
        <f aca="false">L86+L$3</f>
        <v>48.1328580686973</v>
      </c>
    </row>
    <row r="87" customFormat="false" ht="12.75" hidden="false" customHeight="false" outlineLevel="0" collapsed="false">
      <c r="A87" s="445" t="n">
        <v>82</v>
      </c>
      <c r="B87" s="487" t="s">
        <v>29</v>
      </c>
      <c r="C87" s="488" t="s">
        <v>30</v>
      </c>
      <c r="D87" s="288"/>
      <c r="E87" s="288"/>
      <c r="F87" s="288"/>
      <c r="G87" s="288"/>
      <c r="H87" s="288"/>
      <c r="I87" s="288"/>
      <c r="J87" s="288"/>
      <c r="K87" s="250" t="n">
        <v>34.79</v>
      </c>
      <c r="L87" s="475" t="n">
        <f aca="false">(K87/K$6)*100</f>
        <v>45.0939727802981</v>
      </c>
      <c r="M87" s="250" t="n">
        <f aca="false">L87+L$3</f>
        <v>48.0939727802981</v>
      </c>
    </row>
    <row r="88" customFormat="false" ht="12.75" hidden="false" customHeight="false" outlineLevel="0" collapsed="false">
      <c r="A88" s="445" t="n">
        <v>83</v>
      </c>
      <c r="B88" s="493" t="s">
        <v>104</v>
      </c>
      <c r="C88" s="494" t="s">
        <v>105</v>
      </c>
      <c r="D88" s="288"/>
      <c r="E88" s="288"/>
      <c r="F88" s="288"/>
      <c r="G88" s="288"/>
      <c r="H88" s="288"/>
      <c r="I88" s="288"/>
      <c r="J88" s="288"/>
      <c r="K88" s="250" t="n">
        <v>34.6</v>
      </c>
      <c r="L88" s="475" t="n">
        <f aca="false">(K88/K$6)*100</f>
        <v>44.847699287103</v>
      </c>
      <c r="M88" s="250" t="n">
        <f aca="false">L88+L$3</f>
        <v>47.847699287103</v>
      </c>
    </row>
    <row r="89" customFormat="false" ht="12.75" hidden="false" customHeight="false" outlineLevel="0" collapsed="false">
      <c r="A89" s="445" t="n">
        <v>84</v>
      </c>
      <c r="B89" s="487" t="s">
        <v>230</v>
      </c>
      <c r="C89" s="488" t="s">
        <v>48</v>
      </c>
      <c r="D89" s="288"/>
      <c r="E89" s="288"/>
      <c r="F89" s="288"/>
      <c r="G89" s="288"/>
      <c r="H89" s="288"/>
      <c r="I89" s="288"/>
      <c r="J89" s="288"/>
      <c r="K89" s="250" t="n">
        <v>33.59</v>
      </c>
      <c r="L89" s="475" t="n">
        <f aca="false">(K89/K$6)*100</f>
        <v>43.5385612443292</v>
      </c>
      <c r="M89" s="250" t="n">
        <f aca="false">L89+L$3</f>
        <v>46.5385612443292</v>
      </c>
    </row>
    <row r="90" customFormat="false" ht="12.75" hidden="false" customHeight="false" outlineLevel="0" collapsed="false">
      <c r="A90" s="445" t="n">
        <v>85</v>
      </c>
      <c r="B90" s="493" t="s">
        <v>98</v>
      </c>
      <c r="C90" s="494" t="s">
        <v>99</v>
      </c>
      <c r="D90" s="288"/>
      <c r="E90" s="288"/>
      <c r="F90" s="288"/>
      <c r="G90" s="288"/>
      <c r="H90" s="288"/>
      <c r="I90" s="288"/>
      <c r="J90" s="288"/>
      <c r="K90" s="250" t="n">
        <v>33.25</v>
      </c>
      <c r="L90" s="475" t="n">
        <f aca="false">(K90/K$6)*100</f>
        <v>43.097861309138</v>
      </c>
      <c r="M90" s="250" t="n">
        <f aca="false">L90+L$3</f>
        <v>46.097861309138</v>
      </c>
    </row>
    <row r="91" customFormat="false" ht="12.75" hidden="false" customHeight="false" outlineLevel="0" collapsed="false">
      <c r="A91" s="445" t="n">
        <v>86</v>
      </c>
      <c r="B91" s="487" t="s">
        <v>455</v>
      </c>
      <c r="C91" s="488" t="s">
        <v>41</v>
      </c>
      <c r="D91" s="288"/>
      <c r="E91" s="288"/>
      <c r="F91" s="288"/>
      <c r="G91" s="288"/>
      <c r="H91" s="288"/>
      <c r="I91" s="288"/>
      <c r="J91" s="288"/>
      <c r="K91" s="250" t="n">
        <v>32.91</v>
      </c>
      <c r="L91" s="475" t="n">
        <f aca="false">(K91/K$6)*100</f>
        <v>42.6571613739469</v>
      </c>
      <c r="M91" s="250" t="n">
        <f aca="false">L91+L$3</f>
        <v>45.6571613739469</v>
      </c>
    </row>
    <row r="92" customFormat="false" ht="12.75" hidden="false" customHeight="false" outlineLevel="0" collapsed="false">
      <c r="A92" s="445" t="n">
        <v>87</v>
      </c>
      <c r="B92" s="487" t="s">
        <v>26</v>
      </c>
      <c r="C92" s="488" t="s">
        <v>66</v>
      </c>
      <c r="D92" s="288"/>
      <c r="E92" s="288"/>
      <c r="F92" s="288"/>
      <c r="G92" s="288"/>
      <c r="H92" s="288"/>
      <c r="I92" s="288"/>
      <c r="J92" s="288"/>
      <c r="K92" s="250" t="n">
        <v>32.5</v>
      </c>
      <c r="L92" s="475" t="n">
        <f aca="false">(K92/K$6)*100</f>
        <v>42.1257290991575</v>
      </c>
      <c r="M92" s="250" t="n">
        <f aca="false">L92+L$3</f>
        <v>45.1257290991575</v>
      </c>
    </row>
    <row r="93" customFormat="false" ht="12.75" hidden="false" customHeight="false" outlineLevel="0" collapsed="false">
      <c r="A93" s="445" t="n">
        <v>88</v>
      </c>
      <c r="B93" s="487" t="s">
        <v>218</v>
      </c>
      <c r="C93" s="488" t="s">
        <v>36</v>
      </c>
      <c r="D93" s="288"/>
      <c r="E93" s="288"/>
      <c r="F93" s="288"/>
      <c r="G93" s="288"/>
      <c r="H93" s="288"/>
      <c r="I93" s="288"/>
      <c r="J93" s="288"/>
      <c r="K93" s="250" t="n">
        <v>31.67</v>
      </c>
      <c r="L93" s="475" t="n">
        <f aca="false">(K93/K$6)*100</f>
        <v>41.049902786779</v>
      </c>
      <c r="M93" s="250" t="n">
        <f aca="false">L93+L$3</f>
        <v>44.049902786779</v>
      </c>
    </row>
    <row r="94" customFormat="false" ht="12.75" hidden="false" customHeight="false" outlineLevel="0" collapsed="false">
      <c r="A94" s="445" t="n">
        <v>89</v>
      </c>
      <c r="B94" s="487" t="s">
        <v>35</v>
      </c>
      <c r="C94" s="488" t="s">
        <v>122</v>
      </c>
      <c r="D94" s="288"/>
      <c r="E94" s="288"/>
      <c r="F94" s="288"/>
      <c r="G94" s="288"/>
      <c r="H94" s="288"/>
      <c r="I94" s="288"/>
      <c r="J94" s="288"/>
      <c r="K94" s="250" t="n">
        <v>30.01</v>
      </c>
      <c r="L94" s="475" t="n">
        <f aca="false">(K94/K$6)*100</f>
        <v>38.898250162022</v>
      </c>
      <c r="M94" s="250" t="n">
        <f aca="false">L94+L$3</f>
        <v>41.898250162022</v>
      </c>
    </row>
    <row r="95" customFormat="false" ht="12.75" hidden="false" customHeight="false" outlineLevel="0" collapsed="false">
      <c r="A95" s="445" t="n">
        <v>90</v>
      </c>
      <c r="B95" s="493" t="s">
        <v>109</v>
      </c>
      <c r="C95" s="494" t="s">
        <v>110</v>
      </c>
      <c r="D95" s="288"/>
      <c r="E95" s="288"/>
      <c r="F95" s="288"/>
      <c r="G95" s="288"/>
      <c r="H95" s="288"/>
      <c r="I95" s="288"/>
      <c r="J95" s="288"/>
      <c r="K95" s="250" t="n">
        <v>29.82</v>
      </c>
      <c r="L95" s="475" t="n">
        <f aca="false">(K95/K$6)*100</f>
        <v>38.651976668827</v>
      </c>
      <c r="M95" s="250" t="n">
        <f aca="false">L95+L$3</f>
        <v>41.651976668827</v>
      </c>
    </row>
    <row r="96" customFormat="false" ht="12.75" hidden="false" customHeight="false" outlineLevel="0" collapsed="false">
      <c r="A96" s="445" t="n">
        <v>91</v>
      </c>
      <c r="B96" s="487" t="s">
        <v>43</v>
      </c>
      <c r="C96" s="488" t="s">
        <v>36</v>
      </c>
      <c r="D96" s="288"/>
      <c r="E96" s="288"/>
      <c r="F96" s="288"/>
      <c r="G96" s="288"/>
      <c r="H96" s="288"/>
      <c r="I96" s="288"/>
      <c r="J96" s="288"/>
      <c r="K96" s="250" t="n">
        <v>25.11</v>
      </c>
      <c r="L96" s="475" t="n">
        <f aca="false">(K96/K$6)*100</f>
        <v>32.5469863901491</v>
      </c>
      <c r="M96" s="250" t="n">
        <f aca="false">L96+L$3</f>
        <v>35.5469863901491</v>
      </c>
    </row>
    <row r="97" customFormat="false" ht="12.75" hidden="false" customHeight="false" outlineLevel="0" collapsed="false">
      <c r="A97" s="445" t="n">
        <v>92</v>
      </c>
      <c r="B97" s="487" t="s">
        <v>454</v>
      </c>
      <c r="C97" s="488" t="s">
        <v>76</v>
      </c>
      <c r="D97" s="288"/>
      <c r="E97" s="288"/>
      <c r="F97" s="288"/>
      <c r="G97" s="288"/>
      <c r="H97" s="288"/>
      <c r="I97" s="288"/>
      <c r="J97" s="288"/>
      <c r="K97" s="250" t="n">
        <v>17.99</v>
      </c>
      <c r="L97" s="475" t="n">
        <f aca="false">(K97/K$6)*100</f>
        <v>23.3182112767336</v>
      </c>
      <c r="M97" s="250" t="n">
        <f aca="false">L97+L$3</f>
        <v>26.3182112767336</v>
      </c>
    </row>
    <row r="98" customFormat="false" ht="12.75" hidden="false" customHeight="false" outlineLevel="0" collapsed="false">
      <c r="A98" s="445" t="n">
        <v>93</v>
      </c>
      <c r="B98" s="493" t="s">
        <v>104</v>
      </c>
      <c r="C98" s="494" t="s">
        <v>224</v>
      </c>
      <c r="D98" s="288"/>
      <c r="E98" s="288"/>
      <c r="F98" s="288"/>
      <c r="G98" s="288"/>
      <c r="H98" s="288"/>
      <c r="I98" s="288"/>
      <c r="J98" s="288"/>
      <c r="K98" s="250" t="n">
        <v>16.06</v>
      </c>
      <c r="L98" s="475" t="n">
        <f aca="false">(K98/K$6)*100</f>
        <v>20.8165910563837</v>
      </c>
      <c r="M98" s="250" t="n">
        <f aca="false">L98+L$3</f>
        <v>23.8165910563837</v>
      </c>
    </row>
    <row r="99" customFormat="false" ht="12.75" hidden="false" customHeight="false" outlineLevel="0" collapsed="false">
      <c r="A99" s="445" t="n">
        <v>94</v>
      </c>
      <c r="B99" s="493" t="s">
        <v>106</v>
      </c>
      <c r="C99" s="494" t="s">
        <v>192</v>
      </c>
      <c r="D99" s="288"/>
      <c r="E99" s="288"/>
      <c r="F99" s="288"/>
      <c r="G99" s="288"/>
      <c r="H99" s="288"/>
      <c r="I99" s="288"/>
      <c r="J99" s="288"/>
      <c r="K99" s="250" t="n">
        <v>14.58</v>
      </c>
      <c r="L99" s="475" t="n">
        <f aca="false">(K99/K$6)*100</f>
        <v>18.898250162022</v>
      </c>
      <c r="M99" s="250" t="n">
        <f aca="false">L99+L$3</f>
        <v>21.898250162022</v>
      </c>
    </row>
  </sheetData>
  <mergeCells count="6">
    <mergeCell ref="A1:M1"/>
    <mergeCell ref="A2:B2"/>
    <mergeCell ref="G2:H2"/>
    <mergeCell ref="A3:B3"/>
    <mergeCell ref="F3:H4"/>
    <mergeCell ref="A4:B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8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8" min="4" style="0" width="7.7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27" hidden="false" customHeight="false" outlineLevel="0" collapsed="false">
      <c r="A1" s="167" t="s">
        <v>52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2.75" hidden="false" customHeight="false" outlineLevel="0" collapsed="false">
      <c r="A2" s="495"/>
      <c r="B2" s="495"/>
      <c r="C2" s="495"/>
      <c r="D2" s="496"/>
      <c r="E2" s="496"/>
      <c r="F2" s="496"/>
      <c r="G2" s="496"/>
      <c r="H2" s="495"/>
      <c r="I2" s="495"/>
      <c r="J2" s="495"/>
      <c r="K2" s="495"/>
    </row>
    <row r="3" customFormat="false" ht="12.75" hidden="false" customHeight="false" outlineLevel="0" collapsed="false">
      <c r="A3" s="409" t="s">
        <v>439</v>
      </c>
      <c r="B3" s="409" t="s">
        <v>440</v>
      </c>
      <c r="C3" s="409" t="s">
        <v>441</v>
      </c>
      <c r="D3" s="444" t="s">
        <v>516</v>
      </c>
      <c r="E3" s="444" t="s">
        <v>517</v>
      </c>
      <c r="F3" s="444" t="s">
        <v>518</v>
      </c>
      <c r="G3" s="444" t="s">
        <v>519</v>
      </c>
      <c r="H3" s="444" t="s">
        <v>520</v>
      </c>
      <c r="I3" s="444" t="s">
        <v>521</v>
      </c>
      <c r="J3" s="444" t="s">
        <v>525</v>
      </c>
      <c r="K3" s="444" t="s">
        <v>1</v>
      </c>
    </row>
    <row r="4" customFormat="false" ht="12.75" hidden="false" customHeight="false" outlineLevel="0" collapsed="false">
      <c r="A4" s="445" t="n">
        <v>1</v>
      </c>
      <c r="B4" s="487" t="s">
        <v>176</v>
      </c>
      <c r="C4" s="488" t="s">
        <v>23</v>
      </c>
      <c r="D4" s="288" t="n">
        <v>12.14</v>
      </c>
      <c r="E4" s="288" t="n">
        <v>14.41</v>
      </c>
      <c r="F4" s="288" t="n">
        <v>10.11</v>
      </c>
      <c r="G4" s="288" t="n">
        <v>12.01</v>
      </c>
      <c r="H4" s="288" t="n">
        <v>13.58</v>
      </c>
      <c r="I4" s="288" t="n">
        <v>11.92</v>
      </c>
      <c r="J4" s="288" t="n">
        <v>2.98</v>
      </c>
      <c r="K4" s="250" t="n">
        <f aca="false">SUM(D4:J4)</f>
        <v>77.15</v>
      </c>
    </row>
    <row r="5" customFormat="false" ht="12.75" hidden="false" customHeight="false" outlineLevel="0" collapsed="false">
      <c r="A5" s="445" t="n">
        <v>2</v>
      </c>
      <c r="B5" s="493" t="s">
        <v>185</v>
      </c>
      <c r="C5" s="494" t="s">
        <v>186</v>
      </c>
      <c r="D5" s="288" t="n">
        <v>10.73</v>
      </c>
      <c r="E5" s="288" t="n">
        <v>8.04</v>
      </c>
      <c r="F5" s="288" t="n">
        <v>8.32</v>
      </c>
      <c r="G5" s="288" t="n">
        <v>10.62</v>
      </c>
      <c r="H5" s="288" t="n">
        <v>11.41</v>
      </c>
      <c r="I5" s="288" t="n">
        <v>9.76</v>
      </c>
      <c r="J5" s="288" t="n">
        <v>3.25</v>
      </c>
      <c r="K5" s="250" t="n">
        <f aca="false">SUM(D5:J5)</f>
        <v>62.13</v>
      </c>
    </row>
    <row r="6" customFormat="false" ht="12.75" hidden="false" customHeight="false" outlineLevel="0" collapsed="false">
      <c r="A6" s="445" t="n">
        <v>3</v>
      </c>
      <c r="B6" s="487" t="s">
        <v>93</v>
      </c>
      <c r="C6" s="488" t="s">
        <v>23</v>
      </c>
      <c r="D6" s="288" t="n">
        <v>8.84</v>
      </c>
      <c r="E6" s="288" t="n">
        <v>8.2</v>
      </c>
      <c r="F6" s="288" t="n">
        <v>7.48</v>
      </c>
      <c r="G6" s="288" t="n">
        <v>10.55</v>
      </c>
      <c r="H6" s="288" t="n">
        <v>9.78</v>
      </c>
      <c r="I6" s="288" t="n">
        <v>6.36</v>
      </c>
      <c r="J6" s="288" t="n">
        <v>2.64</v>
      </c>
      <c r="K6" s="250" t="n">
        <f aca="false">SUM(D6:J6)</f>
        <v>53.85</v>
      </c>
    </row>
    <row r="7" customFormat="false" ht="12.75" hidden="false" customHeight="false" outlineLevel="0" collapsed="false">
      <c r="A7" s="445" t="n">
        <v>4</v>
      </c>
      <c r="B7" s="487" t="s">
        <v>161</v>
      </c>
      <c r="C7" s="488" t="s">
        <v>31</v>
      </c>
      <c r="D7" s="288" t="n">
        <v>7.89</v>
      </c>
      <c r="E7" s="288" t="n">
        <v>8.57</v>
      </c>
      <c r="F7" s="288" t="n">
        <v>6.64</v>
      </c>
      <c r="G7" s="288" t="n">
        <v>8.51</v>
      </c>
      <c r="H7" s="288" t="n">
        <v>9.56</v>
      </c>
      <c r="I7" s="288" t="n">
        <v>8.48</v>
      </c>
      <c r="J7" s="288" t="n">
        <v>2.79</v>
      </c>
      <c r="K7" s="250" t="n">
        <f aca="false">SUM(D7:J7)</f>
        <v>52.44</v>
      </c>
    </row>
    <row r="8" customFormat="false" ht="12.75" hidden="false" customHeight="false" outlineLevel="0" collapsed="false">
      <c r="A8" s="445" t="n">
        <v>5</v>
      </c>
      <c r="B8" s="487" t="s">
        <v>93</v>
      </c>
      <c r="C8" s="488" t="s">
        <v>114</v>
      </c>
      <c r="D8" s="288" t="n">
        <v>9.29</v>
      </c>
      <c r="E8" s="288" t="n">
        <v>7.27</v>
      </c>
      <c r="F8" s="288" t="n">
        <v>6.37</v>
      </c>
      <c r="G8" s="288" t="n">
        <v>9.14</v>
      </c>
      <c r="H8" s="288" t="n">
        <v>10.42</v>
      </c>
      <c r="I8" s="288" t="n">
        <v>7.2</v>
      </c>
      <c r="J8" s="288" t="n">
        <v>2.33</v>
      </c>
      <c r="K8" s="250" t="n">
        <f aca="false">SUM(D8:J8)</f>
        <v>52.02</v>
      </c>
    </row>
    <row r="9" customFormat="false" ht="12.75" hidden="false" customHeight="false" outlineLevel="0" collapsed="false">
      <c r="A9" s="445" t="n">
        <v>6</v>
      </c>
      <c r="B9" s="487" t="s">
        <v>93</v>
      </c>
      <c r="C9" s="488" t="s">
        <v>48</v>
      </c>
      <c r="D9" s="288" t="n">
        <v>8.4</v>
      </c>
      <c r="E9" s="288" t="n">
        <v>7.53</v>
      </c>
      <c r="F9" s="288" t="n">
        <v>7.15</v>
      </c>
      <c r="G9" s="288" t="n">
        <v>9.33</v>
      </c>
      <c r="H9" s="288" t="n">
        <v>10.66</v>
      </c>
      <c r="I9" s="288" t="n">
        <v>6.87</v>
      </c>
      <c r="J9" s="288" t="n">
        <v>1.85</v>
      </c>
      <c r="K9" s="250" t="n">
        <f aca="false">SUM(D9:J9)</f>
        <v>51.79</v>
      </c>
    </row>
    <row r="10" customFormat="false" ht="12.75" hidden="false" customHeight="false" outlineLevel="0" collapsed="false">
      <c r="A10" s="445" t="n">
        <v>7</v>
      </c>
      <c r="B10" s="487" t="s">
        <v>496</v>
      </c>
      <c r="C10" s="488" t="s">
        <v>95</v>
      </c>
      <c r="D10" s="288" t="n">
        <v>9.98</v>
      </c>
      <c r="E10" s="288" t="n">
        <v>7.78</v>
      </c>
      <c r="F10" s="288" t="n">
        <v>6.58</v>
      </c>
      <c r="G10" s="288" t="n">
        <v>9.03</v>
      </c>
      <c r="H10" s="288" t="n">
        <v>9.01</v>
      </c>
      <c r="I10" s="288" t="n">
        <v>6.24</v>
      </c>
      <c r="J10" s="288" t="n">
        <v>2.85</v>
      </c>
      <c r="K10" s="250" t="n">
        <f aca="false">SUM(D10:J10)</f>
        <v>51.47</v>
      </c>
    </row>
    <row r="11" customFormat="false" ht="12.75" hidden="false" customHeight="false" outlineLevel="0" collapsed="false">
      <c r="A11" s="445" t="n">
        <v>8</v>
      </c>
      <c r="B11" s="487" t="s">
        <v>35</v>
      </c>
      <c r="C11" s="488" t="s">
        <v>68</v>
      </c>
      <c r="D11" s="288" t="n">
        <v>8.21</v>
      </c>
      <c r="E11" s="288" t="n">
        <v>6.86</v>
      </c>
      <c r="F11" s="288" t="n">
        <v>5.98</v>
      </c>
      <c r="G11" s="288" t="n">
        <v>8.92</v>
      </c>
      <c r="H11" s="288" t="n">
        <v>10.3</v>
      </c>
      <c r="I11" s="288" t="n">
        <v>6.42</v>
      </c>
      <c r="J11" s="288" t="n">
        <v>3.72</v>
      </c>
      <c r="K11" s="250" t="n">
        <f aca="false">SUM(D11:J11)</f>
        <v>50.41</v>
      </c>
    </row>
    <row r="12" customFormat="false" ht="12.75" hidden="false" customHeight="false" outlineLevel="0" collapsed="false">
      <c r="A12" s="445" t="n">
        <v>9</v>
      </c>
      <c r="B12" s="487" t="s">
        <v>102</v>
      </c>
      <c r="C12" s="488" t="s">
        <v>95</v>
      </c>
      <c r="D12" s="288" t="n">
        <v>8.94</v>
      </c>
      <c r="E12" s="288" t="n">
        <v>7.51</v>
      </c>
      <c r="F12" s="288" t="n">
        <v>6.41</v>
      </c>
      <c r="G12" s="288" t="n">
        <v>7.79</v>
      </c>
      <c r="H12" s="288" t="n">
        <v>10.04</v>
      </c>
      <c r="I12" s="288" t="n">
        <v>6.9</v>
      </c>
      <c r="J12" s="288" t="n">
        <v>2.32</v>
      </c>
      <c r="K12" s="250" t="n">
        <f aca="false">SUM(D12:J12)</f>
        <v>49.91</v>
      </c>
    </row>
    <row r="13" customFormat="false" ht="12.75" hidden="false" customHeight="false" outlineLevel="0" collapsed="false">
      <c r="A13" s="445" t="n">
        <v>10</v>
      </c>
      <c r="B13" s="493" t="s">
        <v>119</v>
      </c>
      <c r="C13" s="494" t="s">
        <v>120</v>
      </c>
      <c r="D13" s="288" t="n">
        <v>8.59</v>
      </c>
      <c r="E13" s="288" t="n">
        <v>7.27</v>
      </c>
      <c r="F13" s="288" t="n">
        <v>5.94</v>
      </c>
      <c r="G13" s="288" t="n">
        <v>9.39</v>
      </c>
      <c r="H13" s="288" t="n">
        <v>8.3</v>
      </c>
      <c r="I13" s="288" t="n">
        <v>7.08</v>
      </c>
      <c r="J13" s="288" t="n">
        <v>2.4</v>
      </c>
      <c r="K13" s="250" t="n">
        <f aca="false">SUM(D13:J13)</f>
        <v>48.97</v>
      </c>
    </row>
    <row r="14" customFormat="false" ht="12.75" hidden="false" customHeight="false" outlineLevel="0" collapsed="false">
      <c r="A14" s="445" t="n">
        <v>11</v>
      </c>
      <c r="B14" s="487" t="s">
        <v>111</v>
      </c>
      <c r="C14" s="488" t="s">
        <v>95</v>
      </c>
      <c r="D14" s="288" t="n">
        <v>8.85</v>
      </c>
      <c r="E14" s="288" t="n">
        <v>6.62</v>
      </c>
      <c r="F14" s="288" t="n">
        <v>6.92</v>
      </c>
      <c r="G14" s="288" t="n">
        <v>7.98</v>
      </c>
      <c r="H14" s="288" t="n">
        <v>8.41</v>
      </c>
      <c r="I14" s="288" t="n">
        <v>6.75</v>
      </c>
      <c r="J14" s="288" t="n">
        <v>3.28</v>
      </c>
      <c r="K14" s="250" t="n">
        <f aca="false">SUM(D14:J14)</f>
        <v>48.81</v>
      </c>
    </row>
    <row r="15" customFormat="false" ht="13.5" hidden="false" customHeight="false" outlineLevel="0" collapsed="false">
      <c r="A15" s="252" t="n">
        <v>12</v>
      </c>
      <c r="B15" s="497" t="s">
        <v>156</v>
      </c>
      <c r="C15" s="498" t="s">
        <v>157</v>
      </c>
      <c r="D15" s="296" t="n">
        <v>8.43</v>
      </c>
      <c r="E15" s="296" t="n">
        <v>6.53</v>
      </c>
      <c r="F15" s="296" t="n">
        <v>6.08</v>
      </c>
      <c r="G15" s="296" t="n">
        <v>9.47</v>
      </c>
      <c r="H15" s="296" t="n">
        <v>8.33</v>
      </c>
      <c r="I15" s="296" t="n">
        <v>6.7</v>
      </c>
      <c r="J15" s="296" t="n">
        <v>3.06</v>
      </c>
      <c r="K15" s="256" t="n">
        <f aca="false">SUM(D15:J15)</f>
        <v>48.6</v>
      </c>
    </row>
    <row r="16" customFormat="false" ht="12.75" hidden="false" customHeight="false" outlineLevel="0" collapsed="false">
      <c r="A16" s="241" t="n">
        <v>13</v>
      </c>
      <c r="B16" s="490" t="s">
        <v>62</v>
      </c>
      <c r="C16" s="491" t="s">
        <v>36</v>
      </c>
      <c r="D16" s="301" t="n">
        <v>6.48</v>
      </c>
      <c r="E16" s="301" t="n">
        <v>7.18</v>
      </c>
      <c r="F16" s="301" t="n">
        <v>6.6</v>
      </c>
      <c r="G16" s="301" t="n">
        <v>8.21</v>
      </c>
      <c r="H16" s="301" t="n">
        <v>9.26</v>
      </c>
      <c r="I16" s="301" t="n">
        <v>7.38</v>
      </c>
      <c r="J16" s="301" t="n">
        <v>3.35</v>
      </c>
      <c r="K16" s="245" t="n">
        <f aca="false">SUM(D16:J16)</f>
        <v>48.46</v>
      </c>
    </row>
    <row r="17" customFormat="false" ht="12.75" hidden="false" customHeight="false" outlineLevel="0" collapsed="false">
      <c r="A17" s="445" t="n">
        <v>14</v>
      </c>
      <c r="B17" s="487" t="s">
        <v>152</v>
      </c>
      <c r="C17" s="488" t="s">
        <v>95</v>
      </c>
      <c r="D17" s="288" t="n">
        <v>9.35</v>
      </c>
      <c r="E17" s="288" t="n">
        <v>7.48</v>
      </c>
      <c r="F17" s="288" t="n">
        <v>6.1</v>
      </c>
      <c r="G17" s="288" t="n">
        <v>8.52</v>
      </c>
      <c r="H17" s="288" t="n">
        <v>8.71</v>
      </c>
      <c r="I17" s="288" t="n">
        <v>6.25</v>
      </c>
      <c r="J17" s="288" t="n">
        <v>1.71</v>
      </c>
      <c r="K17" s="250" t="n">
        <f aca="false">SUM(D17:J17)</f>
        <v>48.12</v>
      </c>
    </row>
    <row r="18" customFormat="false" ht="12.75" hidden="false" customHeight="false" outlineLevel="0" collapsed="false">
      <c r="A18" s="241" t="n">
        <v>15</v>
      </c>
      <c r="B18" s="490" t="s">
        <v>393</v>
      </c>
      <c r="C18" s="491" t="s">
        <v>28</v>
      </c>
      <c r="D18" s="301" t="n">
        <v>8.58</v>
      </c>
      <c r="E18" s="301" t="n">
        <v>7.02</v>
      </c>
      <c r="F18" s="301" t="n">
        <v>6.7</v>
      </c>
      <c r="G18" s="301" t="n">
        <v>8.46</v>
      </c>
      <c r="H18" s="301" t="n">
        <v>8.25</v>
      </c>
      <c r="I18" s="301" t="n">
        <v>5.57</v>
      </c>
      <c r="J18" s="301" t="n">
        <v>3.03</v>
      </c>
      <c r="K18" s="245" t="n">
        <f aca="false">SUM(D18:J18)</f>
        <v>47.61</v>
      </c>
    </row>
    <row r="19" customFormat="false" ht="12.75" hidden="false" customHeight="false" outlineLevel="0" collapsed="false">
      <c r="A19" s="445" t="n">
        <v>16</v>
      </c>
      <c r="B19" s="487" t="s">
        <v>96</v>
      </c>
      <c r="C19" s="488" t="s">
        <v>95</v>
      </c>
      <c r="D19" s="288" t="n">
        <v>7.9</v>
      </c>
      <c r="E19" s="288" t="n">
        <v>8.49</v>
      </c>
      <c r="F19" s="288" t="n">
        <v>6.88</v>
      </c>
      <c r="G19" s="288" t="n">
        <v>7.39</v>
      </c>
      <c r="H19" s="288" t="n">
        <v>8.2</v>
      </c>
      <c r="I19" s="288" t="n">
        <v>6.03</v>
      </c>
      <c r="J19" s="288" t="n">
        <v>2.48</v>
      </c>
      <c r="K19" s="250" t="n">
        <f aca="false">SUM(D19:J19)</f>
        <v>47.37</v>
      </c>
    </row>
    <row r="20" customFormat="false" ht="12.75" hidden="false" customHeight="false" outlineLevel="0" collapsed="false">
      <c r="A20" s="445" t="n">
        <v>17</v>
      </c>
      <c r="B20" s="487" t="s">
        <v>67</v>
      </c>
      <c r="C20" s="488" t="s">
        <v>30</v>
      </c>
      <c r="D20" s="288" t="n">
        <v>8.02</v>
      </c>
      <c r="E20" s="288" t="n">
        <v>6.77</v>
      </c>
      <c r="F20" s="288" t="n">
        <v>6.77</v>
      </c>
      <c r="G20" s="288" t="n">
        <v>8.79</v>
      </c>
      <c r="H20" s="288" t="n">
        <v>8.06</v>
      </c>
      <c r="I20" s="288" t="n">
        <v>6.46</v>
      </c>
      <c r="J20" s="288" t="n">
        <v>2.46</v>
      </c>
      <c r="K20" s="250" t="n">
        <f aca="false">SUM(D20:J20)</f>
        <v>47.33</v>
      </c>
    </row>
    <row r="21" customFormat="false" ht="12.75" hidden="false" customHeight="false" outlineLevel="0" collapsed="false">
      <c r="A21" s="445" t="n">
        <v>18</v>
      </c>
      <c r="B21" s="487" t="s">
        <v>494</v>
      </c>
      <c r="C21" s="488" t="s">
        <v>23</v>
      </c>
      <c r="D21" s="288" t="n">
        <v>8.48</v>
      </c>
      <c r="E21" s="288" t="n">
        <v>7.39</v>
      </c>
      <c r="F21" s="288" t="n">
        <v>6.03</v>
      </c>
      <c r="G21" s="288" t="n">
        <v>7.27</v>
      </c>
      <c r="H21" s="288" t="n">
        <v>8.57</v>
      </c>
      <c r="I21" s="288" t="n">
        <v>6.44</v>
      </c>
      <c r="J21" s="288" t="n">
        <v>2.97</v>
      </c>
      <c r="K21" s="250" t="n">
        <f aca="false">SUM(D21:J21)</f>
        <v>47.15</v>
      </c>
    </row>
    <row r="22" customFormat="false" ht="12.75" hidden="false" customHeight="false" outlineLevel="0" collapsed="false">
      <c r="A22" s="445" t="n">
        <v>19</v>
      </c>
      <c r="B22" s="487" t="s">
        <v>71</v>
      </c>
      <c r="C22" s="488" t="s">
        <v>48</v>
      </c>
      <c r="D22" s="288" t="n">
        <v>8.54</v>
      </c>
      <c r="E22" s="288" t="n">
        <v>7.74</v>
      </c>
      <c r="F22" s="288" t="n">
        <v>7.16</v>
      </c>
      <c r="G22" s="288" t="n">
        <v>7.74</v>
      </c>
      <c r="H22" s="288" t="n">
        <v>8.19</v>
      </c>
      <c r="I22" s="288" t="n">
        <v>6.17</v>
      </c>
      <c r="J22" s="288" t="n">
        <v>1.56</v>
      </c>
      <c r="K22" s="250" t="n">
        <f aca="false">SUM(D22:J22)</f>
        <v>47.1</v>
      </c>
    </row>
    <row r="23" customFormat="false" ht="12.75" hidden="false" customHeight="false" outlineLevel="0" collapsed="false">
      <c r="A23" s="445" t="n">
        <v>20</v>
      </c>
      <c r="B23" s="487" t="s">
        <v>198</v>
      </c>
      <c r="C23" s="488" t="s">
        <v>31</v>
      </c>
      <c r="D23" s="288" t="n">
        <v>7.84</v>
      </c>
      <c r="E23" s="288" t="n">
        <v>6.64</v>
      </c>
      <c r="F23" s="288" t="n">
        <v>6.85</v>
      </c>
      <c r="G23" s="288" t="n">
        <v>7.94</v>
      </c>
      <c r="H23" s="288" t="n">
        <v>8.67</v>
      </c>
      <c r="I23" s="288" t="n">
        <v>6.27</v>
      </c>
      <c r="J23" s="288" t="n">
        <v>2.89</v>
      </c>
      <c r="K23" s="250" t="n">
        <f aca="false">SUM(D23:J23)</f>
        <v>47.1</v>
      </c>
    </row>
    <row r="24" customFormat="false" ht="12.75" hidden="false" customHeight="false" outlineLevel="0" collapsed="false">
      <c r="A24" s="445" t="n">
        <v>21</v>
      </c>
      <c r="B24" s="487" t="s">
        <v>46</v>
      </c>
      <c r="C24" s="488" t="s">
        <v>23</v>
      </c>
      <c r="D24" s="288" t="n">
        <v>8.57</v>
      </c>
      <c r="E24" s="288" t="n">
        <v>7.38</v>
      </c>
      <c r="F24" s="288" t="n">
        <v>6.8</v>
      </c>
      <c r="G24" s="288" t="n">
        <v>7.78</v>
      </c>
      <c r="H24" s="288" t="n">
        <v>8.05</v>
      </c>
      <c r="I24" s="288" t="n">
        <v>6.25</v>
      </c>
      <c r="J24" s="288" t="n">
        <v>2.01</v>
      </c>
      <c r="K24" s="250" t="n">
        <f aca="false">SUM(D24:J24)</f>
        <v>46.84</v>
      </c>
    </row>
    <row r="25" customFormat="false" ht="12.75" hidden="false" customHeight="false" outlineLevel="0" collapsed="false">
      <c r="A25" s="445" t="n">
        <v>22</v>
      </c>
      <c r="B25" s="487" t="s">
        <v>31</v>
      </c>
      <c r="C25" s="488" t="s">
        <v>32</v>
      </c>
      <c r="D25" s="288" t="n">
        <v>8.99</v>
      </c>
      <c r="E25" s="288" t="n">
        <v>6.96</v>
      </c>
      <c r="F25" s="288" t="n">
        <v>7.22</v>
      </c>
      <c r="G25" s="288" t="n">
        <v>7.55</v>
      </c>
      <c r="H25" s="288" t="n">
        <v>8.07</v>
      </c>
      <c r="I25" s="288" t="n">
        <v>6.1</v>
      </c>
      <c r="J25" s="288" t="n">
        <v>1.92</v>
      </c>
      <c r="K25" s="250" t="n">
        <f aca="false">SUM(D25:J25)</f>
        <v>46.81</v>
      </c>
    </row>
    <row r="26" customFormat="false" ht="12.75" hidden="false" customHeight="false" outlineLevel="0" collapsed="false">
      <c r="A26" s="445" t="n">
        <v>23</v>
      </c>
      <c r="B26" s="487" t="s">
        <v>462</v>
      </c>
      <c r="C26" s="488" t="s">
        <v>85</v>
      </c>
      <c r="D26" s="288" t="n">
        <v>9.04</v>
      </c>
      <c r="E26" s="288" t="n">
        <v>6.15</v>
      </c>
      <c r="F26" s="288" t="n">
        <v>6.43</v>
      </c>
      <c r="G26" s="288" t="n">
        <v>7.88</v>
      </c>
      <c r="H26" s="288" t="n">
        <v>7.98</v>
      </c>
      <c r="I26" s="288" t="n">
        <v>6.55</v>
      </c>
      <c r="J26" s="288" t="n">
        <v>2.69</v>
      </c>
      <c r="K26" s="250" t="n">
        <f aca="false">SUM(D26:J26)</f>
        <v>46.72</v>
      </c>
    </row>
    <row r="27" customFormat="false" ht="12.75" hidden="false" customHeight="false" outlineLevel="0" collapsed="false">
      <c r="A27" s="445" t="n">
        <v>24</v>
      </c>
      <c r="B27" s="487" t="s">
        <v>112</v>
      </c>
      <c r="C27" s="488" t="s">
        <v>48</v>
      </c>
      <c r="D27" s="288" t="n">
        <v>8.11</v>
      </c>
      <c r="E27" s="288" t="n">
        <v>7.01</v>
      </c>
      <c r="F27" s="288" t="n">
        <v>6.35</v>
      </c>
      <c r="G27" s="288" t="n">
        <v>7.85</v>
      </c>
      <c r="H27" s="288" t="n">
        <v>8.2</v>
      </c>
      <c r="I27" s="288" t="n">
        <v>6.31</v>
      </c>
      <c r="J27" s="288" t="n">
        <v>2.54</v>
      </c>
      <c r="K27" s="250" t="n">
        <f aca="false">SUM(D27:J27)</f>
        <v>46.37</v>
      </c>
    </row>
    <row r="28" customFormat="false" ht="12.75" hidden="false" customHeight="false" outlineLevel="0" collapsed="false">
      <c r="A28" s="445" t="n">
        <v>25</v>
      </c>
      <c r="B28" s="487" t="s">
        <v>38</v>
      </c>
      <c r="C28" s="488" t="s">
        <v>39</v>
      </c>
      <c r="D28" s="288" t="n">
        <v>7.9</v>
      </c>
      <c r="E28" s="288" t="n">
        <v>6.51</v>
      </c>
      <c r="F28" s="288" t="n">
        <v>6.07</v>
      </c>
      <c r="G28" s="288" t="n">
        <v>7.84</v>
      </c>
      <c r="H28" s="288" t="n">
        <v>8.58</v>
      </c>
      <c r="I28" s="288" t="n">
        <v>5.46</v>
      </c>
      <c r="J28" s="288" t="n">
        <v>3.2</v>
      </c>
      <c r="K28" s="250" t="n">
        <f aca="false">SUM(D28:J28)</f>
        <v>45.56</v>
      </c>
    </row>
    <row r="29" customFormat="false" ht="12.75" hidden="false" customHeight="false" outlineLevel="0" collapsed="false">
      <c r="A29" s="445" t="n">
        <v>26</v>
      </c>
      <c r="B29" s="487" t="s">
        <v>454</v>
      </c>
      <c r="C29" s="488" t="s">
        <v>25</v>
      </c>
      <c r="D29" s="288" t="n">
        <v>7.95</v>
      </c>
      <c r="E29" s="288" t="n">
        <v>6.72</v>
      </c>
      <c r="F29" s="288" t="n">
        <v>5.63</v>
      </c>
      <c r="G29" s="288" t="n">
        <v>8.54</v>
      </c>
      <c r="H29" s="288" t="n">
        <v>7.64</v>
      </c>
      <c r="I29" s="288" t="n">
        <v>5.33</v>
      </c>
      <c r="J29" s="288" t="n">
        <v>3.16</v>
      </c>
      <c r="K29" s="250" t="n">
        <f aca="false">SUM(D29:J29)</f>
        <v>44.97</v>
      </c>
    </row>
    <row r="30" customFormat="false" ht="12.75" hidden="false" customHeight="false" outlineLevel="0" collapsed="false">
      <c r="A30" s="445" t="n">
        <v>27</v>
      </c>
      <c r="B30" s="487" t="s">
        <v>131</v>
      </c>
      <c r="C30" s="488" t="s">
        <v>229</v>
      </c>
      <c r="D30" s="288" t="n">
        <v>8.44</v>
      </c>
      <c r="E30" s="288" t="n">
        <v>6.15</v>
      </c>
      <c r="F30" s="288" t="n">
        <v>5.17</v>
      </c>
      <c r="G30" s="288" t="n">
        <v>7.53</v>
      </c>
      <c r="H30" s="288" t="n">
        <v>7.5</v>
      </c>
      <c r="I30" s="288" t="n">
        <v>7.74</v>
      </c>
      <c r="J30" s="288" t="n">
        <v>2.4</v>
      </c>
      <c r="K30" s="250" t="n">
        <f aca="false">SUM(D30:J30)</f>
        <v>44.93</v>
      </c>
    </row>
    <row r="31" customFormat="false" ht="12.75" hidden="false" customHeight="false" outlineLevel="0" collapsed="false">
      <c r="A31" s="445" t="n">
        <v>28</v>
      </c>
      <c r="B31" s="487" t="s">
        <v>62</v>
      </c>
      <c r="C31" s="488" t="s">
        <v>63</v>
      </c>
      <c r="D31" s="288" t="n">
        <v>7.69</v>
      </c>
      <c r="E31" s="288" t="n">
        <v>6.42</v>
      </c>
      <c r="F31" s="288" t="n">
        <v>5.33</v>
      </c>
      <c r="G31" s="288" t="n">
        <v>7.29</v>
      </c>
      <c r="H31" s="288" t="n">
        <v>7.89</v>
      </c>
      <c r="I31" s="288" t="n">
        <v>6.99</v>
      </c>
      <c r="J31" s="288" t="n">
        <v>2.88</v>
      </c>
      <c r="K31" s="250" t="n">
        <f aca="false">SUM(D31:J31)</f>
        <v>44.49</v>
      </c>
    </row>
    <row r="32" customFormat="false" ht="12.75" hidden="false" customHeight="false" outlineLevel="0" collapsed="false">
      <c r="A32" s="445" t="n">
        <v>29</v>
      </c>
      <c r="B32" s="487" t="s">
        <v>93</v>
      </c>
      <c r="C32" s="488" t="s">
        <v>137</v>
      </c>
      <c r="D32" s="288" t="n">
        <v>7.95</v>
      </c>
      <c r="E32" s="288" t="n">
        <v>6.43</v>
      </c>
      <c r="F32" s="288" t="n">
        <v>6.09</v>
      </c>
      <c r="G32" s="288" t="n">
        <v>7.97</v>
      </c>
      <c r="H32" s="288" t="n">
        <v>7</v>
      </c>
      <c r="I32" s="288" t="n">
        <v>6.37</v>
      </c>
      <c r="J32" s="288" t="n">
        <v>2.36</v>
      </c>
      <c r="K32" s="250" t="n">
        <f aca="false">SUM(D32:J32)</f>
        <v>44.17</v>
      </c>
    </row>
    <row r="33" customFormat="false" ht="12.75" hidden="false" customHeight="false" outlineLevel="0" collapsed="false">
      <c r="A33" s="445" t="n">
        <v>30</v>
      </c>
      <c r="B33" s="487" t="s">
        <v>51</v>
      </c>
      <c r="C33" s="488" t="s">
        <v>23</v>
      </c>
      <c r="D33" s="288" t="n">
        <v>8.09</v>
      </c>
      <c r="E33" s="288" t="n">
        <v>6.55</v>
      </c>
      <c r="F33" s="288" t="n">
        <v>6.1</v>
      </c>
      <c r="G33" s="288" t="n">
        <v>7.28</v>
      </c>
      <c r="H33" s="288" t="n">
        <v>7.48</v>
      </c>
      <c r="I33" s="288" t="n">
        <v>6.22</v>
      </c>
      <c r="J33" s="288" t="n">
        <v>2.16</v>
      </c>
      <c r="K33" s="250" t="n">
        <f aca="false">SUM(D33:J33)</f>
        <v>43.88</v>
      </c>
    </row>
    <row r="34" customFormat="false" ht="12.75" hidden="false" customHeight="false" outlineLevel="0" collapsed="false">
      <c r="A34" s="445" t="n">
        <v>31</v>
      </c>
      <c r="B34" s="493" t="s">
        <v>92</v>
      </c>
      <c r="C34" s="494" t="s">
        <v>87</v>
      </c>
      <c r="D34" s="288" t="n">
        <v>6.78</v>
      </c>
      <c r="E34" s="288" t="n">
        <v>6.03</v>
      </c>
      <c r="F34" s="288" t="n">
        <v>5.91</v>
      </c>
      <c r="G34" s="288" t="n">
        <v>8.78</v>
      </c>
      <c r="H34" s="288" t="n">
        <v>8.23</v>
      </c>
      <c r="I34" s="288" t="n">
        <v>5.51</v>
      </c>
      <c r="J34" s="288" t="n">
        <v>2.54</v>
      </c>
      <c r="K34" s="250" t="n">
        <f aca="false">SUM(D34:J34)</f>
        <v>43.78</v>
      </c>
    </row>
    <row r="35" customFormat="false" ht="12.75" hidden="false" customHeight="false" outlineLevel="0" collapsed="false">
      <c r="A35" s="445" t="n">
        <v>32</v>
      </c>
      <c r="B35" s="487" t="s">
        <v>318</v>
      </c>
      <c r="C35" s="488" t="s">
        <v>30</v>
      </c>
      <c r="D35" s="288" t="n">
        <v>7.84</v>
      </c>
      <c r="E35" s="288" t="n">
        <v>6.07</v>
      </c>
      <c r="F35" s="288" t="n">
        <v>6.36</v>
      </c>
      <c r="G35" s="288" t="n">
        <v>7.13</v>
      </c>
      <c r="H35" s="288" t="n">
        <v>8.66</v>
      </c>
      <c r="I35" s="288" t="n">
        <v>5.85</v>
      </c>
      <c r="J35" s="288" t="n">
        <v>1.7</v>
      </c>
      <c r="K35" s="250" t="n">
        <f aca="false">SUM(D35:J35)</f>
        <v>43.61</v>
      </c>
    </row>
    <row r="36" customFormat="false" ht="12.75" hidden="false" customHeight="false" outlineLevel="0" collapsed="false">
      <c r="A36" s="445" t="n">
        <v>33</v>
      </c>
      <c r="B36" s="493" t="s">
        <v>401</v>
      </c>
      <c r="C36" s="494" t="s">
        <v>402</v>
      </c>
      <c r="D36" s="288" t="n">
        <v>7.03</v>
      </c>
      <c r="E36" s="288" t="n">
        <v>6.49</v>
      </c>
      <c r="F36" s="288" t="n">
        <v>6.14</v>
      </c>
      <c r="G36" s="288" t="n">
        <v>8.34</v>
      </c>
      <c r="H36" s="288" t="n">
        <v>7.89</v>
      </c>
      <c r="I36" s="288" t="n">
        <v>5.17</v>
      </c>
      <c r="J36" s="288" t="n">
        <v>2.1</v>
      </c>
      <c r="K36" s="250" t="n">
        <f aca="false">SUM(D36:J36)</f>
        <v>43.16</v>
      </c>
    </row>
    <row r="37" customFormat="false" ht="12.75" hidden="false" customHeight="false" outlineLevel="0" collapsed="false">
      <c r="A37" s="445" t="n">
        <v>34</v>
      </c>
      <c r="B37" s="493" t="s">
        <v>80</v>
      </c>
      <c r="C37" s="494" t="s">
        <v>499</v>
      </c>
      <c r="D37" s="288" t="n">
        <v>7.57</v>
      </c>
      <c r="E37" s="288" t="n">
        <v>6.68</v>
      </c>
      <c r="F37" s="288" t="n">
        <v>5.44</v>
      </c>
      <c r="G37" s="288" t="n">
        <v>8.38</v>
      </c>
      <c r="H37" s="288" t="n">
        <v>8.02</v>
      </c>
      <c r="I37" s="288" t="n">
        <v>5.04</v>
      </c>
      <c r="J37" s="288" t="n">
        <v>1.78</v>
      </c>
      <c r="K37" s="250" t="n">
        <f aca="false">SUM(D37:J37)</f>
        <v>42.91</v>
      </c>
    </row>
    <row r="38" customFormat="false" ht="12.75" hidden="false" customHeight="false" outlineLevel="0" collapsed="false">
      <c r="A38" s="445" t="n">
        <v>35</v>
      </c>
      <c r="B38" s="487" t="s">
        <v>56</v>
      </c>
      <c r="C38" s="488" t="s">
        <v>48</v>
      </c>
      <c r="D38" s="288" t="n">
        <v>7.76</v>
      </c>
      <c r="E38" s="288" t="n">
        <v>6.48</v>
      </c>
      <c r="F38" s="288" t="n">
        <v>4.97</v>
      </c>
      <c r="G38" s="288" t="n">
        <v>7.08</v>
      </c>
      <c r="H38" s="288" t="n">
        <v>7.92</v>
      </c>
      <c r="I38" s="288" t="n">
        <v>6.06</v>
      </c>
      <c r="J38" s="288" t="n">
        <v>2.23</v>
      </c>
      <c r="K38" s="250" t="n">
        <f aca="false">SUM(D38:J38)</f>
        <v>42.5</v>
      </c>
    </row>
    <row r="39" customFormat="false" ht="12.75" hidden="false" customHeight="false" outlineLevel="0" collapsed="false">
      <c r="A39" s="445" t="n">
        <v>36</v>
      </c>
      <c r="B39" s="487" t="s">
        <v>494</v>
      </c>
      <c r="C39" s="488" t="s">
        <v>28</v>
      </c>
      <c r="D39" s="288" t="n">
        <v>7.46</v>
      </c>
      <c r="E39" s="288" t="n">
        <v>6.48</v>
      </c>
      <c r="F39" s="288" t="n">
        <v>5.53</v>
      </c>
      <c r="G39" s="288" t="n">
        <v>7.16</v>
      </c>
      <c r="H39" s="288" t="n">
        <v>7.68</v>
      </c>
      <c r="I39" s="288" t="n">
        <v>5.4</v>
      </c>
      <c r="J39" s="288" t="n">
        <v>2.74</v>
      </c>
      <c r="K39" s="250" t="n">
        <f aca="false">SUM(D39:J39)</f>
        <v>42.45</v>
      </c>
    </row>
    <row r="40" customFormat="false" ht="12.75" hidden="false" customHeight="false" outlineLevel="0" collapsed="false">
      <c r="A40" s="445" t="n">
        <v>37</v>
      </c>
      <c r="B40" s="487" t="s">
        <v>60</v>
      </c>
      <c r="C40" s="488" t="s">
        <v>23</v>
      </c>
      <c r="D40" s="288" t="n">
        <v>6.94</v>
      </c>
      <c r="E40" s="288" t="n">
        <v>6.35</v>
      </c>
      <c r="F40" s="288" t="n">
        <v>5.64</v>
      </c>
      <c r="G40" s="288" t="n">
        <v>6.61</v>
      </c>
      <c r="H40" s="288" t="n">
        <v>7.26</v>
      </c>
      <c r="I40" s="288" t="n">
        <v>6.64</v>
      </c>
      <c r="J40" s="288" t="n">
        <v>2.46</v>
      </c>
      <c r="K40" s="250" t="n">
        <f aca="false">SUM(D40:J40)</f>
        <v>41.9</v>
      </c>
    </row>
    <row r="41" customFormat="false" ht="12.75" hidden="false" customHeight="false" outlineLevel="0" collapsed="false">
      <c r="A41" s="445" t="n">
        <v>38</v>
      </c>
      <c r="B41" s="487" t="s">
        <v>83</v>
      </c>
      <c r="C41" s="488" t="s">
        <v>34</v>
      </c>
      <c r="D41" s="288" t="n">
        <v>8.46</v>
      </c>
      <c r="E41" s="288" t="n">
        <v>6.64</v>
      </c>
      <c r="F41" s="288" t="n">
        <v>5.4</v>
      </c>
      <c r="G41" s="288" t="n">
        <v>7.02</v>
      </c>
      <c r="H41" s="288" t="n">
        <v>6.99</v>
      </c>
      <c r="I41" s="288" t="n">
        <v>5.09</v>
      </c>
      <c r="J41" s="288" t="n">
        <v>2.23</v>
      </c>
      <c r="K41" s="250" t="n">
        <f aca="false">SUM(D41:J41)</f>
        <v>41.83</v>
      </c>
    </row>
    <row r="42" customFormat="false" ht="12.75" hidden="false" customHeight="false" outlineLevel="0" collapsed="false">
      <c r="A42" s="445" t="n">
        <v>39</v>
      </c>
      <c r="B42" s="487" t="s">
        <v>154</v>
      </c>
      <c r="C42" s="488" t="s">
        <v>59</v>
      </c>
      <c r="D42" s="288" t="n">
        <v>7.17</v>
      </c>
      <c r="E42" s="288" t="n">
        <v>6.21</v>
      </c>
      <c r="F42" s="288" t="n">
        <v>5.88</v>
      </c>
      <c r="G42" s="288" t="n">
        <v>6.83</v>
      </c>
      <c r="H42" s="288" t="n">
        <v>7.41</v>
      </c>
      <c r="I42" s="288" t="n">
        <v>5.95</v>
      </c>
      <c r="J42" s="288" t="n">
        <v>1.97</v>
      </c>
      <c r="K42" s="250" t="n">
        <f aca="false">SUM(D42:J42)</f>
        <v>41.42</v>
      </c>
    </row>
    <row r="43" customFormat="false" ht="12.75" hidden="false" customHeight="false" outlineLevel="0" collapsed="false">
      <c r="A43" s="445" t="n">
        <v>40</v>
      </c>
      <c r="B43" s="487" t="s">
        <v>64</v>
      </c>
      <c r="C43" s="488" t="s">
        <v>65</v>
      </c>
      <c r="D43" s="288" t="n">
        <v>7.24</v>
      </c>
      <c r="E43" s="288" t="n">
        <v>6.18</v>
      </c>
      <c r="F43" s="288" t="n">
        <v>5.36</v>
      </c>
      <c r="G43" s="288" t="n">
        <v>7.56</v>
      </c>
      <c r="H43" s="288" t="n">
        <v>7.55</v>
      </c>
      <c r="I43" s="288" t="n">
        <v>5.12</v>
      </c>
      <c r="J43" s="288" t="n">
        <v>2.18</v>
      </c>
      <c r="K43" s="250" t="n">
        <f aca="false">SUM(D43:J43)</f>
        <v>41.19</v>
      </c>
    </row>
    <row r="44" customFormat="false" ht="12.75" hidden="false" customHeight="false" outlineLevel="0" collapsed="false">
      <c r="A44" s="445" t="n">
        <v>41</v>
      </c>
      <c r="B44" s="493" t="s">
        <v>140</v>
      </c>
      <c r="C44" s="494" t="s">
        <v>141</v>
      </c>
      <c r="D44" s="288" t="n">
        <v>8.12</v>
      </c>
      <c r="E44" s="288" t="n">
        <v>5.63</v>
      </c>
      <c r="F44" s="288" t="n">
        <v>5.47</v>
      </c>
      <c r="G44" s="288" t="n">
        <v>7.23</v>
      </c>
      <c r="H44" s="288" t="n">
        <v>6.78</v>
      </c>
      <c r="I44" s="288" t="n">
        <v>5.54</v>
      </c>
      <c r="J44" s="288" t="n">
        <v>2.12</v>
      </c>
      <c r="K44" s="250" t="n">
        <f aca="false">SUM(D44:J44)</f>
        <v>40.89</v>
      </c>
    </row>
    <row r="45" customFormat="false" ht="12.75" hidden="false" customHeight="false" outlineLevel="0" collapsed="false">
      <c r="A45" s="445" t="n">
        <v>42</v>
      </c>
      <c r="B45" s="487" t="s">
        <v>26</v>
      </c>
      <c r="C45" s="488" t="s">
        <v>28</v>
      </c>
      <c r="D45" s="288" t="n">
        <v>7.03</v>
      </c>
      <c r="E45" s="288" t="n">
        <v>5.62</v>
      </c>
      <c r="F45" s="288" t="n">
        <v>5.66</v>
      </c>
      <c r="G45" s="288" t="n">
        <v>7.64</v>
      </c>
      <c r="H45" s="288" t="n">
        <v>7.12</v>
      </c>
      <c r="I45" s="288" t="n">
        <v>5.75</v>
      </c>
      <c r="J45" s="288" t="n">
        <v>2.04</v>
      </c>
      <c r="K45" s="250" t="n">
        <f aca="false">SUM(D45:J45)</f>
        <v>40.86</v>
      </c>
    </row>
    <row r="46" customFormat="false" ht="12.75" hidden="false" customHeight="false" outlineLevel="0" collapsed="false">
      <c r="A46" s="445" t="n">
        <v>43</v>
      </c>
      <c r="B46" s="487" t="s">
        <v>42</v>
      </c>
      <c r="C46" s="488" t="s">
        <v>36</v>
      </c>
      <c r="D46" s="288" t="n">
        <v>7.24</v>
      </c>
      <c r="E46" s="288" t="n">
        <v>6.44</v>
      </c>
      <c r="F46" s="288" t="n">
        <v>5.65</v>
      </c>
      <c r="G46" s="288" t="n">
        <v>7.64</v>
      </c>
      <c r="H46" s="288" t="n">
        <v>7.04</v>
      </c>
      <c r="I46" s="288" t="n">
        <v>4.68</v>
      </c>
      <c r="J46" s="288" t="n">
        <v>1.97</v>
      </c>
      <c r="K46" s="250" t="n">
        <f aca="false">SUM(D46:J46)</f>
        <v>40.66</v>
      </c>
    </row>
    <row r="47" customFormat="false" ht="12.75" hidden="false" customHeight="false" outlineLevel="0" collapsed="false">
      <c r="A47" s="445" t="n">
        <v>44</v>
      </c>
      <c r="B47" s="487" t="s">
        <v>88</v>
      </c>
      <c r="C47" s="488" t="s">
        <v>36</v>
      </c>
      <c r="D47" s="288" t="n">
        <v>7.46</v>
      </c>
      <c r="E47" s="288" t="n">
        <v>5.24</v>
      </c>
      <c r="F47" s="288" t="n">
        <v>4.61</v>
      </c>
      <c r="G47" s="288" t="n">
        <v>7.36</v>
      </c>
      <c r="H47" s="288" t="n">
        <v>6.9</v>
      </c>
      <c r="I47" s="288" t="n">
        <v>6.65</v>
      </c>
      <c r="J47" s="288" t="n">
        <v>2.2</v>
      </c>
      <c r="K47" s="250" t="n">
        <f aca="false">SUM(D47:J47)</f>
        <v>40.42</v>
      </c>
    </row>
    <row r="48" customFormat="false" ht="12.75" hidden="false" customHeight="false" outlineLevel="0" collapsed="false">
      <c r="A48" s="445" t="n">
        <v>45</v>
      </c>
      <c r="B48" s="487" t="s">
        <v>26</v>
      </c>
      <c r="C48" s="488" t="s">
        <v>27</v>
      </c>
      <c r="D48" s="288" t="n">
        <v>6.67</v>
      </c>
      <c r="E48" s="288" t="n">
        <v>6.35</v>
      </c>
      <c r="F48" s="288" t="n">
        <v>5.41</v>
      </c>
      <c r="G48" s="288" t="n">
        <v>6.22</v>
      </c>
      <c r="H48" s="288" t="n">
        <v>7.12</v>
      </c>
      <c r="I48" s="288" t="n">
        <v>5.85</v>
      </c>
      <c r="J48" s="288" t="n">
        <v>2.74</v>
      </c>
      <c r="K48" s="250" t="n">
        <f aca="false">SUM(D48:J48)</f>
        <v>40.36</v>
      </c>
    </row>
    <row r="49" customFormat="false" ht="12.75" hidden="false" customHeight="false" outlineLevel="0" collapsed="false">
      <c r="A49" s="445" t="n">
        <v>46</v>
      </c>
      <c r="B49" s="487" t="s">
        <v>53</v>
      </c>
      <c r="C49" s="488" t="s">
        <v>54</v>
      </c>
      <c r="D49" s="288" t="n">
        <v>7.87</v>
      </c>
      <c r="E49" s="288" t="n">
        <v>6.17</v>
      </c>
      <c r="F49" s="288" t="n">
        <v>5.81</v>
      </c>
      <c r="G49" s="288" t="n">
        <v>6.83</v>
      </c>
      <c r="H49" s="288" t="n">
        <v>6.71</v>
      </c>
      <c r="I49" s="288" t="n">
        <v>4.8</v>
      </c>
      <c r="J49" s="288" t="n">
        <v>2.04</v>
      </c>
      <c r="K49" s="250" t="n">
        <f aca="false">SUM(D49:J49)</f>
        <v>40.23</v>
      </c>
    </row>
    <row r="50" customFormat="false" ht="12.75" hidden="false" customHeight="false" outlineLevel="0" collapsed="false">
      <c r="A50" s="445" t="n">
        <v>47</v>
      </c>
      <c r="B50" s="487" t="s">
        <v>64</v>
      </c>
      <c r="C50" s="488" t="s">
        <v>48</v>
      </c>
      <c r="D50" s="288" t="n">
        <v>7.55</v>
      </c>
      <c r="E50" s="288" t="n">
        <v>5.74</v>
      </c>
      <c r="F50" s="288" t="n">
        <v>5.78</v>
      </c>
      <c r="G50" s="288" t="n">
        <v>6.58</v>
      </c>
      <c r="H50" s="288" t="n">
        <v>6.62</v>
      </c>
      <c r="I50" s="288" t="n">
        <v>5.6</v>
      </c>
      <c r="J50" s="288" t="n">
        <v>2</v>
      </c>
      <c r="K50" s="250" t="n">
        <f aca="false">SUM(D50:J50)</f>
        <v>39.87</v>
      </c>
    </row>
    <row r="51" customFormat="false" ht="12.75" hidden="false" customHeight="false" outlineLevel="0" collapsed="false">
      <c r="A51" s="445" t="n">
        <v>48</v>
      </c>
      <c r="B51" s="487" t="s">
        <v>154</v>
      </c>
      <c r="C51" s="488" t="s">
        <v>34</v>
      </c>
      <c r="D51" s="288" t="n">
        <v>6.42</v>
      </c>
      <c r="E51" s="288" t="n">
        <v>5.96</v>
      </c>
      <c r="F51" s="288" t="n">
        <v>5.87</v>
      </c>
      <c r="G51" s="288" t="n">
        <v>6.44</v>
      </c>
      <c r="H51" s="288" t="n">
        <v>7.06</v>
      </c>
      <c r="I51" s="288" t="n">
        <v>5.84</v>
      </c>
      <c r="J51" s="288" t="n">
        <v>2.08</v>
      </c>
      <c r="K51" s="250" t="n">
        <f aca="false">SUM(D51:J51)</f>
        <v>39.67</v>
      </c>
    </row>
    <row r="52" customFormat="false" ht="12.75" hidden="false" customHeight="false" outlineLevel="0" collapsed="false">
      <c r="A52" s="445" t="n">
        <v>49</v>
      </c>
      <c r="B52" s="487" t="s">
        <v>523</v>
      </c>
      <c r="C52" s="488" t="s">
        <v>75</v>
      </c>
      <c r="D52" s="288" t="n">
        <v>6.88</v>
      </c>
      <c r="E52" s="288" t="n">
        <v>6.09</v>
      </c>
      <c r="F52" s="288" t="n">
        <v>6.81</v>
      </c>
      <c r="G52" s="288" t="n">
        <v>6.25</v>
      </c>
      <c r="H52" s="288" t="n">
        <v>7.44</v>
      </c>
      <c r="I52" s="288" t="n">
        <v>4.51</v>
      </c>
      <c r="J52" s="288" t="n">
        <v>1.52</v>
      </c>
      <c r="K52" s="250" t="n">
        <f aca="false">SUM(D52:J52)</f>
        <v>39.5</v>
      </c>
    </row>
    <row r="53" customFormat="false" ht="12.75" hidden="false" customHeight="false" outlineLevel="0" collapsed="false">
      <c r="A53" s="445" t="n">
        <v>50</v>
      </c>
      <c r="B53" s="493" t="s">
        <v>49</v>
      </c>
      <c r="C53" s="494" t="s">
        <v>50</v>
      </c>
      <c r="D53" s="288" t="n">
        <v>6.67</v>
      </c>
      <c r="E53" s="288" t="n">
        <v>6</v>
      </c>
      <c r="F53" s="288" t="n">
        <v>5.14</v>
      </c>
      <c r="G53" s="288" t="n">
        <v>7.57</v>
      </c>
      <c r="H53" s="288" t="n">
        <v>6.25</v>
      </c>
      <c r="I53" s="288" t="n">
        <v>5.51</v>
      </c>
      <c r="J53" s="288" t="n">
        <v>2.18</v>
      </c>
      <c r="K53" s="250" t="n">
        <f aca="false">SUM(D53:J53)</f>
        <v>39.32</v>
      </c>
    </row>
    <row r="54" customFormat="false" ht="12.75" hidden="false" customHeight="false" outlineLevel="0" collapsed="false">
      <c r="A54" s="445" t="n">
        <v>51</v>
      </c>
      <c r="B54" s="487" t="s">
        <v>329</v>
      </c>
      <c r="C54" s="488" t="s">
        <v>137</v>
      </c>
      <c r="D54" s="288" t="n">
        <v>6.75</v>
      </c>
      <c r="E54" s="288" t="n">
        <v>6</v>
      </c>
      <c r="F54" s="288" t="n">
        <v>5.9</v>
      </c>
      <c r="G54" s="288" t="n">
        <v>6.63</v>
      </c>
      <c r="H54" s="288" t="n">
        <v>6.34</v>
      </c>
      <c r="I54" s="288" t="n">
        <v>5.59</v>
      </c>
      <c r="J54" s="288" t="n">
        <v>2.06</v>
      </c>
      <c r="K54" s="250" t="n">
        <f aca="false">SUM(D54:J54)</f>
        <v>39.27</v>
      </c>
    </row>
    <row r="55" customFormat="false" ht="12.75" hidden="false" customHeight="false" outlineLevel="0" collapsed="false">
      <c r="A55" s="445" t="n">
        <v>52</v>
      </c>
      <c r="B55" s="487" t="s">
        <v>38</v>
      </c>
      <c r="C55" s="488" t="s">
        <v>207</v>
      </c>
      <c r="D55" s="288" t="n">
        <v>6.3</v>
      </c>
      <c r="E55" s="288" t="n">
        <v>7.03</v>
      </c>
      <c r="F55" s="288" t="n">
        <v>5.72</v>
      </c>
      <c r="G55" s="288" t="n">
        <v>6.22</v>
      </c>
      <c r="H55" s="288" t="n">
        <v>7.05</v>
      </c>
      <c r="I55" s="288" t="n">
        <v>5.68</v>
      </c>
      <c r="J55" s="288" t="n">
        <v>1.13</v>
      </c>
      <c r="K55" s="250" t="n">
        <f aca="false">SUM(D55:J55)</f>
        <v>39.13</v>
      </c>
    </row>
    <row r="56" customFormat="false" ht="12.75" hidden="false" customHeight="false" outlineLevel="0" collapsed="false">
      <c r="A56" s="445" t="n">
        <v>53</v>
      </c>
      <c r="B56" s="487" t="s">
        <v>126</v>
      </c>
      <c r="C56" s="488" t="s">
        <v>31</v>
      </c>
      <c r="D56" s="288" t="n">
        <v>7.1</v>
      </c>
      <c r="E56" s="288" t="n">
        <v>6.57</v>
      </c>
      <c r="F56" s="288" t="n">
        <v>4.48</v>
      </c>
      <c r="G56" s="288" t="n">
        <v>7.25</v>
      </c>
      <c r="H56" s="288" t="n">
        <v>6.98</v>
      </c>
      <c r="I56" s="288" t="n">
        <v>4.51</v>
      </c>
      <c r="J56" s="288" t="n">
        <v>2.11</v>
      </c>
      <c r="K56" s="250" t="n">
        <f aca="false">SUM(D56:J56)</f>
        <v>39</v>
      </c>
    </row>
    <row r="57" customFormat="false" ht="12.75" hidden="false" customHeight="false" outlineLevel="0" collapsed="false">
      <c r="A57" s="445" t="n">
        <v>54</v>
      </c>
      <c r="B57" s="487" t="s">
        <v>61</v>
      </c>
      <c r="C57" s="488" t="s">
        <v>23</v>
      </c>
      <c r="D57" s="288" t="n">
        <v>7.46</v>
      </c>
      <c r="E57" s="288" t="n">
        <v>6.06</v>
      </c>
      <c r="F57" s="288" t="n">
        <v>5.18</v>
      </c>
      <c r="G57" s="288" t="n">
        <v>6.54</v>
      </c>
      <c r="H57" s="288" t="n">
        <v>5.97</v>
      </c>
      <c r="I57" s="288" t="n">
        <v>5.42</v>
      </c>
      <c r="J57" s="288" t="n">
        <v>2.36</v>
      </c>
      <c r="K57" s="250" t="n">
        <f aca="false">SUM(D57:J57)</f>
        <v>38.99</v>
      </c>
    </row>
    <row r="58" customFormat="false" ht="12.75" hidden="false" customHeight="false" outlineLevel="0" collapsed="false">
      <c r="A58" s="445" t="n">
        <v>55</v>
      </c>
      <c r="B58" s="487" t="s">
        <v>413</v>
      </c>
      <c r="C58" s="488" t="s">
        <v>118</v>
      </c>
      <c r="D58" s="288" t="n">
        <v>7.82</v>
      </c>
      <c r="E58" s="288" t="n">
        <v>6.68</v>
      </c>
      <c r="F58" s="288" t="n">
        <v>6.55</v>
      </c>
      <c r="G58" s="288" t="n">
        <v>6.01</v>
      </c>
      <c r="H58" s="288" t="n">
        <v>5.93</v>
      </c>
      <c r="I58" s="288" t="n">
        <v>5.09</v>
      </c>
      <c r="J58" s="288" t="n">
        <v>0.75</v>
      </c>
      <c r="K58" s="250" t="n">
        <f aca="false">SUM(D58:J58)</f>
        <v>38.83</v>
      </c>
    </row>
    <row r="59" customFormat="false" ht="12.75" hidden="false" customHeight="false" outlineLevel="0" collapsed="false">
      <c r="A59" s="445" t="n">
        <v>56</v>
      </c>
      <c r="B59" s="487" t="s">
        <v>135</v>
      </c>
      <c r="C59" s="488" t="s">
        <v>68</v>
      </c>
      <c r="D59" s="288" t="n">
        <v>6.72</v>
      </c>
      <c r="E59" s="288" t="n">
        <v>5.62</v>
      </c>
      <c r="F59" s="288" t="n">
        <v>4.8</v>
      </c>
      <c r="G59" s="288" t="n">
        <v>6.46</v>
      </c>
      <c r="H59" s="288" t="n">
        <v>6.35</v>
      </c>
      <c r="I59" s="288" t="n">
        <v>5.34</v>
      </c>
      <c r="J59" s="288" t="n">
        <v>3.45</v>
      </c>
      <c r="K59" s="250" t="n">
        <f aca="false">SUM(D59:J59)</f>
        <v>38.74</v>
      </c>
    </row>
    <row r="60" customFormat="false" ht="12.75" hidden="false" customHeight="false" outlineLevel="0" collapsed="false">
      <c r="A60" s="445" t="n">
        <v>57</v>
      </c>
      <c r="B60" s="487" t="s">
        <v>43</v>
      </c>
      <c r="C60" s="488" t="s">
        <v>34</v>
      </c>
      <c r="D60" s="288" t="n">
        <v>6.81</v>
      </c>
      <c r="E60" s="288" t="n">
        <v>6.17</v>
      </c>
      <c r="F60" s="288" t="n">
        <v>5.14</v>
      </c>
      <c r="G60" s="288" t="n">
        <v>6.91</v>
      </c>
      <c r="H60" s="288" t="n">
        <v>6.84</v>
      </c>
      <c r="I60" s="288" t="n">
        <v>4.16</v>
      </c>
      <c r="J60" s="288" t="n">
        <v>2.64</v>
      </c>
      <c r="K60" s="250" t="n">
        <f aca="false">SUM(D60:J60)</f>
        <v>38.67</v>
      </c>
    </row>
    <row r="61" customFormat="false" ht="12.75" hidden="false" customHeight="false" outlineLevel="0" collapsed="false">
      <c r="A61" s="445" t="n">
        <v>58</v>
      </c>
      <c r="B61" s="493" t="s">
        <v>222</v>
      </c>
      <c r="C61" s="494" t="s">
        <v>223</v>
      </c>
      <c r="D61" s="288" t="n">
        <v>7.15</v>
      </c>
      <c r="E61" s="288" t="n">
        <v>6.11</v>
      </c>
      <c r="F61" s="288" t="n">
        <v>5.56</v>
      </c>
      <c r="G61" s="288" t="n">
        <v>6.51</v>
      </c>
      <c r="H61" s="288" t="n">
        <v>6.57</v>
      </c>
      <c r="I61" s="288" t="n">
        <v>4.71</v>
      </c>
      <c r="J61" s="288" t="n">
        <v>1.97</v>
      </c>
      <c r="K61" s="250" t="n">
        <f aca="false">SUM(D61:J61)</f>
        <v>38.58</v>
      </c>
    </row>
    <row r="62" customFormat="false" ht="12.75" hidden="false" customHeight="false" outlineLevel="0" collapsed="false">
      <c r="A62" s="445" t="n">
        <v>59</v>
      </c>
      <c r="B62" s="487" t="s">
        <v>47</v>
      </c>
      <c r="C62" s="488" t="s">
        <v>48</v>
      </c>
      <c r="D62" s="288" t="n">
        <v>6.42</v>
      </c>
      <c r="E62" s="288" t="n">
        <v>5.3</v>
      </c>
      <c r="F62" s="288" t="n">
        <v>5.48</v>
      </c>
      <c r="G62" s="288" t="n">
        <v>5.99</v>
      </c>
      <c r="H62" s="288" t="n">
        <v>6.99</v>
      </c>
      <c r="I62" s="288" t="n">
        <v>6.18</v>
      </c>
      <c r="J62" s="288" t="n">
        <v>2.01</v>
      </c>
      <c r="K62" s="250" t="n">
        <f aca="false">SUM(D62:J62)</f>
        <v>38.37</v>
      </c>
    </row>
    <row r="63" customFormat="false" ht="12.75" hidden="false" customHeight="false" outlineLevel="0" collapsed="false">
      <c r="A63" s="445" t="n">
        <v>60</v>
      </c>
      <c r="B63" s="487" t="s">
        <v>463</v>
      </c>
      <c r="C63" s="488" t="s">
        <v>90</v>
      </c>
      <c r="D63" s="288" t="n">
        <v>6.4</v>
      </c>
      <c r="E63" s="288" t="n">
        <v>5.42</v>
      </c>
      <c r="F63" s="288" t="n">
        <v>4.78</v>
      </c>
      <c r="G63" s="288" t="n">
        <v>7.93</v>
      </c>
      <c r="H63" s="288" t="n">
        <v>7.52</v>
      </c>
      <c r="I63" s="288" t="n">
        <v>4.75</v>
      </c>
      <c r="J63" s="288" t="n">
        <v>1.52</v>
      </c>
      <c r="K63" s="250" t="n">
        <f aca="false">SUM(D63:J63)</f>
        <v>38.32</v>
      </c>
    </row>
    <row r="64" customFormat="false" ht="12.75" hidden="false" customHeight="false" outlineLevel="0" collapsed="false">
      <c r="A64" s="445" t="n">
        <v>61</v>
      </c>
      <c r="B64" s="487" t="s">
        <v>82</v>
      </c>
      <c r="C64" s="488" t="s">
        <v>23</v>
      </c>
      <c r="D64" s="288" t="n">
        <v>6.62</v>
      </c>
      <c r="E64" s="288" t="n">
        <v>5.88</v>
      </c>
      <c r="F64" s="288" t="n">
        <v>4.98</v>
      </c>
      <c r="G64" s="288" t="n">
        <v>6.25</v>
      </c>
      <c r="H64" s="288" t="n">
        <v>6.92</v>
      </c>
      <c r="I64" s="288" t="n">
        <v>4.96</v>
      </c>
      <c r="J64" s="288" t="n">
        <v>2.68</v>
      </c>
      <c r="K64" s="250" t="n">
        <f aca="false">SUM(D64:J64)</f>
        <v>38.29</v>
      </c>
    </row>
    <row r="65" customFormat="false" ht="12.75" hidden="false" customHeight="false" outlineLevel="0" collapsed="false">
      <c r="A65" s="445" t="n">
        <v>62</v>
      </c>
      <c r="B65" s="493" t="s">
        <v>133</v>
      </c>
      <c r="C65" s="494" t="s">
        <v>134</v>
      </c>
      <c r="D65" s="288" t="n">
        <v>6.25</v>
      </c>
      <c r="E65" s="288" t="n">
        <v>5.67</v>
      </c>
      <c r="F65" s="288" t="n">
        <v>5.12</v>
      </c>
      <c r="G65" s="288" t="n">
        <v>6.5</v>
      </c>
      <c r="H65" s="288" t="n">
        <v>7.31</v>
      </c>
      <c r="I65" s="288" t="n">
        <v>5.4</v>
      </c>
      <c r="J65" s="288" t="n">
        <v>1.66</v>
      </c>
      <c r="K65" s="250" t="n">
        <f aca="false">SUM(D65:J65)</f>
        <v>37.91</v>
      </c>
    </row>
    <row r="66" customFormat="false" ht="12.75" hidden="false" customHeight="false" outlineLevel="0" collapsed="false">
      <c r="A66" s="445" t="n">
        <v>63</v>
      </c>
      <c r="B66" s="493" t="s">
        <v>57</v>
      </c>
      <c r="C66" s="494" t="s">
        <v>58</v>
      </c>
      <c r="D66" s="288" t="n">
        <v>5.9</v>
      </c>
      <c r="E66" s="288" t="n">
        <v>5.75</v>
      </c>
      <c r="F66" s="288" t="n">
        <v>4.65</v>
      </c>
      <c r="G66" s="288" t="n">
        <v>6.41</v>
      </c>
      <c r="H66" s="288" t="n">
        <v>7.39</v>
      </c>
      <c r="I66" s="288" t="n">
        <v>5.63</v>
      </c>
      <c r="J66" s="288" t="n">
        <v>2.13</v>
      </c>
      <c r="K66" s="250" t="n">
        <f aca="false">SUM(D66:J66)</f>
        <v>37.86</v>
      </c>
    </row>
    <row r="67" customFormat="false" ht="12.75" hidden="false" customHeight="false" outlineLevel="0" collapsed="false">
      <c r="A67" s="445" t="n">
        <v>64</v>
      </c>
      <c r="B67" s="493" t="s">
        <v>136</v>
      </c>
      <c r="C67" s="494" t="s">
        <v>79</v>
      </c>
      <c r="D67" s="288" t="n">
        <v>6.8</v>
      </c>
      <c r="E67" s="288" t="n">
        <v>5.74</v>
      </c>
      <c r="F67" s="288" t="n">
        <v>5.49</v>
      </c>
      <c r="G67" s="288" t="n">
        <v>5.51</v>
      </c>
      <c r="H67" s="288" t="n">
        <v>5.36</v>
      </c>
      <c r="I67" s="288" t="n">
        <v>6.92</v>
      </c>
      <c r="J67" s="288" t="n">
        <v>1.85</v>
      </c>
      <c r="K67" s="250" t="n">
        <f aca="false">SUM(D67:J67)</f>
        <v>37.67</v>
      </c>
    </row>
    <row r="68" customFormat="false" ht="12.75" hidden="false" customHeight="false" outlineLevel="0" collapsed="false">
      <c r="A68" s="445" t="n">
        <v>65</v>
      </c>
      <c r="B68" s="493" t="s">
        <v>72</v>
      </c>
      <c r="C68" s="494" t="s">
        <v>73</v>
      </c>
      <c r="D68" s="288" t="n">
        <v>6.61</v>
      </c>
      <c r="E68" s="288" t="n">
        <v>5.41</v>
      </c>
      <c r="F68" s="288" t="n">
        <v>5.42</v>
      </c>
      <c r="G68" s="288" t="n">
        <v>7.44</v>
      </c>
      <c r="H68" s="288" t="n">
        <v>7.23</v>
      </c>
      <c r="I68" s="288" t="n">
        <v>4.11</v>
      </c>
      <c r="J68" s="288" t="n">
        <v>1.38</v>
      </c>
      <c r="K68" s="250" t="n">
        <f aca="false">SUM(D68:J68)</f>
        <v>37.6</v>
      </c>
    </row>
    <row r="69" customFormat="false" ht="12.75" hidden="false" customHeight="false" outlineLevel="0" collapsed="false">
      <c r="A69" s="445" t="n">
        <v>66</v>
      </c>
      <c r="B69" s="493" t="s">
        <v>44</v>
      </c>
      <c r="C69" s="494" t="s">
        <v>55</v>
      </c>
      <c r="D69" s="288" t="n">
        <v>5.73</v>
      </c>
      <c r="E69" s="288" t="n">
        <v>5.17</v>
      </c>
      <c r="F69" s="288" t="n">
        <v>5.21</v>
      </c>
      <c r="G69" s="288" t="n">
        <v>7.07</v>
      </c>
      <c r="H69" s="288" t="n">
        <v>6.55</v>
      </c>
      <c r="I69" s="288" t="n">
        <v>5.98</v>
      </c>
      <c r="J69" s="288" t="n">
        <v>1.86</v>
      </c>
      <c r="K69" s="250" t="n">
        <f aca="false">SUM(D69:J69)</f>
        <v>37.57</v>
      </c>
    </row>
    <row r="70" customFormat="false" ht="12.75" hidden="false" customHeight="false" outlineLevel="0" collapsed="false">
      <c r="A70" s="445" t="n">
        <v>67</v>
      </c>
      <c r="B70" s="487" t="s">
        <v>455</v>
      </c>
      <c r="C70" s="488" t="s">
        <v>91</v>
      </c>
      <c r="D70" s="288" t="n">
        <v>7.11</v>
      </c>
      <c r="E70" s="288" t="n">
        <v>5.33</v>
      </c>
      <c r="F70" s="288" t="n">
        <v>4.59</v>
      </c>
      <c r="G70" s="288" t="n">
        <v>7.06</v>
      </c>
      <c r="H70" s="288" t="n">
        <v>6.56</v>
      </c>
      <c r="I70" s="288" t="n">
        <v>4.52</v>
      </c>
      <c r="J70" s="288" t="n">
        <v>2.15</v>
      </c>
      <c r="K70" s="250" t="n">
        <f aca="false">SUM(D70:J70)</f>
        <v>37.32</v>
      </c>
    </row>
    <row r="71" customFormat="false" ht="12.75" hidden="false" customHeight="false" outlineLevel="0" collapsed="false">
      <c r="A71" s="445" t="n">
        <v>68</v>
      </c>
      <c r="B71" s="487" t="s">
        <v>35</v>
      </c>
      <c r="C71" s="488" t="s">
        <v>36</v>
      </c>
      <c r="D71" s="288" t="n">
        <v>6.63</v>
      </c>
      <c r="E71" s="288" t="n">
        <v>5.45</v>
      </c>
      <c r="F71" s="288" t="n">
        <v>4.65</v>
      </c>
      <c r="G71" s="288" t="n">
        <v>6.42</v>
      </c>
      <c r="H71" s="288" t="n">
        <v>6.2</v>
      </c>
      <c r="I71" s="288" t="n">
        <v>5.49</v>
      </c>
      <c r="J71" s="288" t="n">
        <v>2.38</v>
      </c>
      <c r="K71" s="250" t="n">
        <f aca="false">SUM(D71:J71)</f>
        <v>37.22</v>
      </c>
    </row>
    <row r="72" customFormat="false" ht="12.75" hidden="false" customHeight="false" outlineLevel="0" collapsed="false">
      <c r="A72" s="445" t="n">
        <v>69</v>
      </c>
      <c r="B72" s="493" t="s">
        <v>44</v>
      </c>
      <c r="C72" s="494" t="s">
        <v>45</v>
      </c>
      <c r="D72" s="288" t="n">
        <v>6.09</v>
      </c>
      <c r="E72" s="288" t="n">
        <v>5.14</v>
      </c>
      <c r="F72" s="288" t="n">
        <v>5.1</v>
      </c>
      <c r="G72" s="288" t="n">
        <v>7.92</v>
      </c>
      <c r="H72" s="288" t="n">
        <v>6.1</v>
      </c>
      <c r="I72" s="288" t="n">
        <v>4.36</v>
      </c>
      <c r="J72" s="288" t="n">
        <v>2.49</v>
      </c>
      <c r="K72" s="250" t="n">
        <f aca="false">SUM(D72:J72)</f>
        <v>37.2</v>
      </c>
    </row>
    <row r="73" customFormat="false" ht="12.75" hidden="false" customHeight="false" outlineLevel="0" collapsed="false">
      <c r="A73" s="445" t="n">
        <v>70</v>
      </c>
      <c r="B73" s="487" t="s">
        <v>69</v>
      </c>
      <c r="C73" s="488" t="s">
        <v>70</v>
      </c>
      <c r="D73" s="288" t="n">
        <v>6.21</v>
      </c>
      <c r="E73" s="288" t="n">
        <v>5.16</v>
      </c>
      <c r="F73" s="288" t="n">
        <v>6.1</v>
      </c>
      <c r="G73" s="288" t="n">
        <v>5.79</v>
      </c>
      <c r="H73" s="288" t="n">
        <v>6.52</v>
      </c>
      <c r="I73" s="288" t="n">
        <v>4.69</v>
      </c>
      <c r="J73" s="288" t="n">
        <v>1.91</v>
      </c>
      <c r="K73" s="250" t="n">
        <f aca="false">SUM(D73:J73)</f>
        <v>36.38</v>
      </c>
    </row>
    <row r="74" customFormat="false" ht="12.75" hidden="false" customHeight="false" outlineLevel="0" collapsed="false">
      <c r="A74" s="445" t="n">
        <v>71</v>
      </c>
      <c r="B74" s="493" t="s">
        <v>203</v>
      </c>
      <c r="C74" s="494" t="s">
        <v>204</v>
      </c>
      <c r="D74" s="288" t="n">
        <v>5.79</v>
      </c>
      <c r="E74" s="288" t="n">
        <v>5.83</v>
      </c>
      <c r="F74" s="288" t="n">
        <v>5.42</v>
      </c>
      <c r="G74" s="288" t="n">
        <v>6.91</v>
      </c>
      <c r="H74" s="288" t="n">
        <v>5.4</v>
      </c>
      <c r="I74" s="288" t="n">
        <v>4.91</v>
      </c>
      <c r="J74" s="288" t="n">
        <v>2.08</v>
      </c>
      <c r="K74" s="250" t="n">
        <f aca="false">SUM(D74:J74)</f>
        <v>36.34</v>
      </c>
    </row>
    <row r="75" customFormat="false" ht="12.75" hidden="false" customHeight="false" outlineLevel="0" collapsed="false">
      <c r="A75" s="445" t="n">
        <v>72</v>
      </c>
      <c r="B75" s="487" t="s">
        <v>127</v>
      </c>
      <c r="C75" s="488" t="s">
        <v>95</v>
      </c>
      <c r="D75" s="288" t="n">
        <v>6.92</v>
      </c>
      <c r="E75" s="288" t="n">
        <v>5.9</v>
      </c>
      <c r="F75" s="288" t="n">
        <v>3.78</v>
      </c>
      <c r="G75" s="288" t="n">
        <v>6.15</v>
      </c>
      <c r="H75" s="288" t="n">
        <v>6.94</v>
      </c>
      <c r="I75" s="288" t="n">
        <v>4.92</v>
      </c>
      <c r="J75" s="288" t="n">
        <v>1.72</v>
      </c>
      <c r="K75" s="250" t="n">
        <f aca="false">SUM(D75:J75)</f>
        <v>36.33</v>
      </c>
    </row>
    <row r="76" customFormat="false" ht="12.75" hidden="false" customHeight="false" outlineLevel="0" collapsed="false">
      <c r="A76" s="445" t="n">
        <v>73</v>
      </c>
      <c r="B76" s="487" t="s">
        <v>106</v>
      </c>
      <c r="C76" s="488" t="s">
        <v>90</v>
      </c>
      <c r="D76" s="288" t="n">
        <v>6.48</v>
      </c>
      <c r="E76" s="288" t="n">
        <v>4.96</v>
      </c>
      <c r="F76" s="288" t="n">
        <v>5.47</v>
      </c>
      <c r="G76" s="288" t="n">
        <v>6.27</v>
      </c>
      <c r="H76" s="288" t="n">
        <v>6.05</v>
      </c>
      <c r="I76" s="288" t="n">
        <v>4.97</v>
      </c>
      <c r="J76" s="288" t="n">
        <v>2.12</v>
      </c>
      <c r="K76" s="250" t="n">
        <f aca="false">SUM(D76:J76)</f>
        <v>36.32</v>
      </c>
    </row>
    <row r="77" customFormat="false" ht="12.75" hidden="false" customHeight="false" outlineLevel="0" collapsed="false">
      <c r="A77" s="445" t="n">
        <v>74</v>
      </c>
      <c r="B77" s="493" t="s">
        <v>100</v>
      </c>
      <c r="C77" s="494" t="s">
        <v>101</v>
      </c>
      <c r="D77" s="288" t="n">
        <v>6.46</v>
      </c>
      <c r="E77" s="288" t="n">
        <v>5.62</v>
      </c>
      <c r="F77" s="288" t="n">
        <v>5.38</v>
      </c>
      <c r="G77" s="288" t="n">
        <v>6.2</v>
      </c>
      <c r="H77" s="288" t="n">
        <v>5.94</v>
      </c>
      <c r="I77" s="288" t="n">
        <v>4.48</v>
      </c>
      <c r="J77" s="288" t="n">
        <v>1.9</v>
      </c>
      <c r="K77" s="250" t="n">
        <f aca="false">SUM(D77:J77)</f>
        <v>35.98</v>
      </c>
    </row>
    <row r="78" customFormat="false" ht="12.75" hidden="false" customHeight="false" outlineLevel="0" collapsed="false">
      <c r="A78" s="445" t="n">
        <v>75</v>
      </c>
      <c r="B78" s="487" t="s">
        <v>117</v>
      </c>
      <c r="C78" s="488" t="s">
        <v>118</v>
      </c>
      <c r="D78" s="288" t="n">
        <v>6.75</v>
      </c>
      <c r="E78" s="288" t="n">
        <v>5.91</v>
      </c>
      <c r="F78" s="288" t="n">
        <v>4.6</v>
      </c>
      <c r="G78" s="288" t="n">
        <v>6.69</v>
      </c>
      <c r="H78" s="288" t="n">
        <v>6.02</v>
      </c>
      <c r="I78" s="288" t="n">
        <v>4.05</v>
      </c>
      <c r="J78" s="288" t="n">
        <v>1.8</v>
      </c>
      <c r="K78" s="250" t="n">
        <f aca="false">SUM(D78:J78)</f>
        <v>35.82</v>
      </c>
    </row>
    <row r="79" customFormat="false" ht="12.75" hidden="false" customHeight="false" outlineLevel="0" collapsed="false">
      <c r="A79" s="445" t="n">
        <v>76</v>
      </c>
      <c r="B79" s="493" t="s">
        <v>169</v>
      </c>
      <c r="C79" s="494" t="s">
        <v>170</v>
      </c>
      <c r="D79" s="288" t="n">
        <v>4.84</v>
      </c>
      <c r="E79" s="288" t="n">
        <v>6.07</v>
      </c>
      <c r="F79" s="288" t="n">
        <v>4.56</v>
      </c>
      <c r="G79" s="288" t="n">
        <v>7.88</v>
      </c>
      <c r="H79" s="288" t="n">
        <v>6.45</v>
      </c>
      <c r="I79" s="288" t="n">
        <v>4.76</v>
      </c>
      <c r="J79" s="288" t="n">
        <v>1.2</v>
      </c>
      <c r="K79" s="250" t="n">
        <f aca="false">SUM(D79:J79)</f>
        <v>35.76</v>
      </c>
    </row>
    <row r="80" customFormat="false" ht="12.75" hidden="false" customHeight="false" outlineLevel="0" collapsed="false">
      <c r="A80" s="445" t="n">
        <v>77</v>
      </c>
      <c r="B80" s="493" t="s">
        <v>92</v>
      </c>
      <c r="C80" s="494" t="s">
        <v>70</v>
      </c>
      <c r="D80" s="288" t="n">
        <v>6.11</v>
      </c>
      <c r="E80" s="288" t="n">
        <v>5.4</v>
      </c>
      <c r="F80" s="288" t="n">
        <v>4.4</v>
      </c>
      <c r="G80" s="288" t="n">
        <v>6.91</v>
      </c>
      <c r="H80" s="288" t="n">
        <v>6.06</v>
      </c>
      <c r="I80" s="288" t="n">
        <v>4.72</v>
      </c>
      <c r="J80" s="288" t="n">
        <v>1.58</v>
      </c>
      <c r="K80" s="250" t="n">
        <f aca="false">SUM(D80:J80)</f>
        <v>35.18</v>
      </c>
    </row>
    <row r="81" customFormat="false" ht="12.75" hidden="false" customHeight="false" outlineLevel="0" collapsed="false">
      <c r="A81" s="445" t="n">
        <v>78</v>
      </c>
      <c r="B81" s="487" t="s">
        <v>61</v>
      </c>
      <c r="C81" s="488" t="s">
        <v>36</v>
      </c>
      <c r="D81" s="288" t="n">
        <v>5.86</v>
      </c>
      <c r="E81" s="288" t="n">
        <v>5.21</v>
      </c>
      <c r="F81" s="288" t="n">
        <v>4.58</v>
      </c>
      <c r="G81" s="288" t="n">
        <v>6.08</v>
      </c>
      <c r="H81" s="288" t="n">
        <v>6.16</v>
      </c>
      <c r="I81" s="288" t="n">
        <v>5.1</v>
      </c>
      <c r="J81" s="288" t="n">
        <v>2.05</v>
      </c>
      <c r="K81" s="250" t="n">
        <f aca="false">SUM(D81:J81)</f>
        <v>35.04</v>
      </c>
    </row>
    <row r="82" customFormat="false" ht="12.75" hidden="false" customHeight="false" outlineLevel="0" collapsed="false">
      <c r="A82" s="445" t="n">
        <v>79</v>
      </c>
      <c r="B82" s="487" t="s">
        <v>37</v>
      </c>
      <c r="C82" s="488" t="s">
        <v>23</v>
      </c>
      <c r="D82" s="288" t="n">
        <v>6.54</v>
      </c>
      <c r="E82" s="288" t="n">
        <v>5.28</v>
      </c>
      <c r="F82" s="288" t="n">
        <v>5.01</v>
      </c>
      <c r="G82" s="288" t="n">
        <v>5.77</v>
      </c>
      <c r="H82" s="288" t="n">
        <v>5.73</v>
      </c>
      <c r="I82" s="288" t="n">
        <v>4.77</v>
      </c>
      <c r="J82" s="288" t="n">
        <v>1.94</v>
      </c>
      <c r="K82" s="250" t="n">
        <f aca="false">SUM(D82:J82)</f>
        <v>35.04</v>
      </c>
    </row>
    <row r="83" customFormat="false" ht="12.75" hidden="false" customHeight="false" outlineLevel="0" collapsed="false">
      <c r="A83" s="445" t="n">
        <v>80</v>
      </c>
      <c r="B83" s="487" t="s">
        <v>52</v>
      </c>
      <c r="C83" s="488" t="s">
        <v>23</v>
      </c>
      <c r="D83" s="288" t="n">
        <v>6</v>
      </c>
      <c r="E83" s="288" t="n">
        <v>6.4</v>
      </c>
      <c r="F83" s="288" t="n">
        <v>4.78</v>
      </c>
      <c r="G83" s="288" t="n">
        <v>6.32</v>
      </c>
      <c r="H83" s="288" t="n">
        <v>5.32</v>
      </c>
      <c r="I83" s="288" t="n">
        <v>4.18</v>
      </c>
      <c r="J83" s="288" t="n">
        <v>1.84</v>
      </c>
      <c r="K83" s="250" t="n">
        <f aca="false">SUM(D83:J83)</f>
        <v>34.84</v>
      </c>
    </row>
    <row r="84" customFormat="false" ht="12.75" hidden="false" customHeight="false" outlineLevel="0" collapsed="false">
      <c r="A84" s="445" t="n">
        <v>81</v>
      </c>
      <c r="B84" s="493" t="s">
        <v>86</v>
      </c>
      <c r="C84" s="494" t="s">
        <v>87</v>
      </c>
      <c r="D84" s="288" t="n">
        <v>6.1</v>
      </c>
      <c r="E84" s="288" t="n">
        <v>5.59</v>
      </c>
      <c r="F84" s="288" t="n">
        <v>5.66</v>
      </c>
      <c r="G84" s="288" t="n">
        <v>6.29</v>
      </c>
      <c r="H84" s="288" t="n">
        <v>5.3</v>
      </c>
      <c r="I84" s="288" t="n">
        <v>3.94</v>
      </c>
      <c r="J84" s="288" t="n">
        <v>1.94</v>
      </c>
      <c r="K84" s="250" t="n">
        <f aca="false">SUM(D84:J84)</f>
        <v>34.82</v>
      </c>
    </row>
    <row r="85" customFormat="false" ht="12.75" hidden="false" customHeight="false" outlineLevel="0" collapsed="false">
      <c r="A85" s="445" t="n">
        <v>82</v>
      </c>
      <c r="B85" s="487" t="s">
        <v>29</v>
      </c>
      <c r="C85" s="488" t="s">
        <v>30</v>
      </c>
      <c r="D85" s="288" t="n">
        <v>6.85</v>
      </c>
      <c r="E85" s="288" t="n">
        <v>5.19</v>
      </c>
      <c r="F85" s="288" t="n">
        <v>4.97</v>
      </c>
      <c r="G85" s="288" t="n">
        <v>5.92</v>
      </c>
      <c r="H85" s="288" t="n">
        <v>5.92</v>
      </c>
      <c r="I85" s="288" t="n">
        <v>3.92</v>
      </c>
      <c r="J85" s="288" t="n">
        <v>2.02</v>
      </c>
      <c r="K85" s="250" t="n">
        <f aca="false">SUM(D85:J85)</f>
        <v>34.79</v>
      </c>
    </row>
    <row r="86" customFormat="false" ht="12.75" hidden="false" customHeight="false" outlineLevel="0" collapsed="false">
      <c r="A86" s="445" t="n">
        <v>83</v>
      </c>
      <c r="B86" s="493" t="s">
        <v>104</v>
      </c>
      <c r="C86" s="494" t="s">
        <v>105</v>
      </c>
      <c r="D86" s="288" t="n">
        <v>6.1</v>
      </c>
      <c r="E86" s="288" t="n">
        <v>5.73</v>
      </c>
      <c r="F86" s="288" t="n">
        <v>4.09</v>
      </c>
      <c r="G86" s="288" t="n">
        <v>5.93</v>
      </c>
      <c r="H86" s="288" t="n">
        <v>5.69</v>
      </c>
      <c r="I86" s="288" t="n">
        <v>5.1</v>
      </c>
      <c r="J86" s="288" t="n">
        <v>1.96</v>
      </c>
      <c r="K86" s="250" t="n">
        <f aca="false">SUM(D86:J86)</f>
        <v>34.6</v>
      </c>
    </row>
    <row r="87" customFormat="false" ht="12.75" hidden="false" customHeight="false" outlineLevel="0" collapsed="false">
      <c r="A87" s="445" t="n">
        <v>84</v>
      </c>
      <c r="B87" s="487" t="s">
        <v>230</v>
      </c>
      <c r="C87" s="488" t="s">
        <v>48</v>
      </c>
      <c r="D87" s="288" t="n">
        <v>5.94</v>
      </c>
      <c r="E87" s="288" t="n">
        <v>5.34</v>
      </c>
      <c r="F87" s="288" t="n">
        <v>5.3</v>
      </c>
      <c r="G87" s="288" t="n">
        <v>5.38</v>
      </c>
      <c r="H87" s="288" t="n">
        <v>6.63</v>
      </c>
      <c r="I87" s="288" t="n">
        <v>3.56</v>
      </c>
      <c r="J87" s="288" t="n">
        <v>1.44</v>
      </c>
      <c r="K87" s="250" t="n">
        <f aca="false">SUM(D87:J87)</f>
        <v>33.59</v>
      </c>
    </row>
    <row r="88" customFormat="false" ht="12.75" hidden="false" customHeight="false" outlineLevel="0" collapsed="false">
      <c r="A88" s="445" t="n">
        <v>85</v>
      </c>
      <c r="B88" s="493" t="s">
        <v>98</v>
      </c>
      <c r="C88" s="494" t="s">
        <v>99</v>
      </c>
      <c r="D88" s="288" t="n">
        <v>5.59</v>
      </c>
      <c r="E88" s="288" t="n">
        <v>5.3</v>
      </c>
      <c r="F88" s="288" t="n">
        <v>5.28</v>
      </c>
      <c r="G88" s="288" t="n">
        <v>5.69</v>
      </c>
      <c r="H88" s="288" t="n">
        <v>6.09</v>
      </c>
      <c r="I88" s="288" t="n">
        <v>3.33</v>
      </c>
      <c r="J88" s="288" t="n">
        <v>1.97</v>
      </c>
      <c r="K88" s="250" t="n">
        <f aca="false">SUM(D88:J88)</f>
        <v>33.25</v>
      </c>
    </row>
    <row r="89" customFormat="false" ht="12.75" hidden="false" customHeight="false" outlineLevel="0" collapsed="false">
      <c r="A89" s="445" t="n">
        <v>86</v>
      </c>
      <c r="B89" s="487" t="s">
        <v>455</v>
      </c>
      <c r="C89" s="488" t="s">
        <v>41</v>
      </c>
      <c r="D89" s="288" t="n">
        <v>5.95</v>
      </c>
      <c r="E89" s="288" t="n">
        <v>4.97</v>
      </c>
      <c r="F89" s="288" t="n">
        <v>5.23</v>
      </c>
      <c r="G89" s="288" t="n">
        <v>4.72</v>
      </c>
      <c r="H89" s="288" t="n">
        <v>5.53</v>
      </c>
      <c r="I89" s="288" t="n">
        <v>4.5</v>
      </c>
      <c r="J89" s="288" t="n">
        <v>2.01</v>
      </c>
      <c r="K89" s="250" t="n">
        <f aca="false">SUM(D89:J89)</f>
        <v>32.91</v>
      </c>
    </row>
    <row r="90" customFormat="false" ht="12.75" hidden="false" customHeight="false" outlineLevel="0" collapsed="false">
      <c r="A90" s="445" t="n">
        <v>87</v>
      </c>
      <c r="B90" s="487" t="s">
        <v>26</v>
      </c>
      <c r="C90" s="488" t="s">
        <v>66</v>
      </c>
      <c r="D90" s="288" t="n">
        <v>5.94</v>
      </c>
      <c r="E90" s="288" t="n">
        <v>5.05</v>
      </c>
      <c r="F90" s="288" t="n">
        <v>4.43</v>
      </c>
      <c r="G90" s="288" t="n">
        <v>5.95</v>
      </c>
      <c r="H90" s="288" t="n">
        <v>5.62</v>
      </c>
      <c r="I90" s="288" t="n">
        <v>3.64</v>
      </c>
      <c r="J90" s="288" t="n">
        <v>1.87</v>
      </c>
      <c r="K90" s="250" t="n">
        <f aca="false">SUM(D90:J90)</f>
        <v>32.5</v>
      </c>
    </row>
    <row r="91" customFormat="false" ht="12.75" hidden="false" customHeight="false" outlineLevel="0" collapsed="false">
      <c r="A91" s="445" t="n">
        <v>88</v>
      </c>
      <c r="B91" s="487" t="s">
        <v>218</v>
      </c>
      <c r="C91" s="488" t="s">
        <v>36</v>
      </c>
      <c r="D91" s="288" t="n">
        <v>5.67</v>
      </c>
      <c r="E91" s="288" t="n">
        <v>4.74</v>
      </c>
      <c r="F91" s="288" t="n">
        <v>4.03</v>
      </c>
      <c r="G91" s="288" t="n">
        <v>6.07</v>
      </c>
      <c r="H91" s="288" t="n">
        <v>5.39</v>
      </c>
      <c r="I91" s="288" t="n">
        <v>4.28</v>
      </c>
      <c r="J91" s="288" t="n">
        <v>1.49</v>
      </c>
      <c r="K91" s="250" t="n">
        <f aca="false">SUM(D91:J91)</f>
        <v>31.67</v>
      </c>
    </row>
    <row r="92" customFormat="false" ht="12.75" hidden="false" customHeight="false" outlineLevel="0" collapsed="false">
      <c r="A92" s="445" t="n">
        <v>89</v>
      </c>
      <c r="B92" s="487" t="s">
        <v>35</v>
      </c>
      <c r="C92" s="488" t="s">
        <v>122</v>
      </c>
      <c r="D92" s="288" t="n">
        <v>5.42</v>
      </c>
      <c r="E92" s="288" t="n">
        <v>4.1</v>
      </c>
      <c r="F92" s="288" t="n">
        <v>4.13</v>
      </c>
      <c r="G92" s="288" t="n">
        <v>5.21</v>
      </c>
      <c r="H92" s="288" t="n">
        <v>5.31</v>
      </c>
      <c r="I92" s="288" t="n">
        <v>3.65</v>
      </c>
      <c r="J92" s="288" t="n">
        <v>2.19</v>
      </c>
      <c r="K92" s="250" t="n">
        <f aca="false">SUM(D92:J92)</f>
        <v>30.01</v>
      </c>
    </row>
    <row r="93" customFormat="false" ht="12.75" hidden="false" customHeight="false" outlineLevel="0" collapsed="false">
      <c r="A93" s="445" t="n">
        <v>90</v>
      </c>
      <c r="B93" s="493" t="s">
        <v>109</v>
      </c>
      <c r="C93" s="494" t="s">
        <v>110</v>
      </c>
      <c r="D93" s="288" t="n">
        <v>5.49</v>
      </c>
      <c r="E93" s="288" t="n">
        <v>4.35</v>
      </c>
      <c r="F93" s="288" t="n">
        <v>4.75</v>
      </c>
      <c r="G93" s="288" t="n">
        <v>5.08</v>
      </c>
      <c r="H93" s="288" t="n">
        <v>5.38</v>
      </c>
      <c r="I93" s="288" t="n">
        <v>3.32</v>
      </c>
      <c r="J93" s="288" t="n">
        <v>1.45</v>
      </c>
      <c r="K93" s="250" t="n">
        <f aca="false">SUM(D93:J93)</f>
        <v>29.82</v>
      </c>
    </row>
    <row r="94" customFormat="false" ht="12.75" hidden="false" customHeight="false" outlineLevel="0" collapsed="false">
      <c r="A94" s="445" t="n">
        <v>91</v>
      </c>
      <c r="B94" s="487" t="s">
        <v>43</v>
      </c>
      <c r="C94" s="488" t="s">
        <v>36</v>
      </c>
      <c r="D94" s="288" t="n">
        <v>4.27</v>
      </c>
      <c r="E94" s="288" t="n">
        <v>3.61</v>
      </c>
      <c r="F94" s="288" t="n">
        <v>3.99</v>
      </c>
      <c r="G94" s="288" t="n">
        <v>4.28</v>
      </c>
      <c r="H94" s="288" t="n">
        <v>4.24</v>
      </c>
      <c r="I94" s="288" t="n">
        <v>3.36</v>
      </c>
      <c r="J94" s="288" t="n">
        <v>1.36</v>
      </c>
      <c r="K94" s="250" t="n">
        <f aca="false">SUM(D94:J94)</f>
        <v>25.11</v>
      </c>
    </row>
    <row r="95" customFormat="false" ht="12.75" hidden="false" customHeight="false" outlineLevel="0" collapsed="false">
      <c r="A95" s="445" t="n">
        <v>92</v>
      </c>
      <c r="B95" s="487" t="s">
        <v>454</v>
      </c>
      <c r="C95" s="488" t="s">
        <v>76</v>
      </c>
      <c r="D95" s="288" t="n">
        <v>3.5</v>
      </c>
      <c r="E95" s="288" t="n">
        <v>2.59</v>
      </c>
      <c r="F95" s="288" t="n">
        <v>2.5</v>
      </c>
      <c r="G95" s="288" t="n">
        <v>3.52</v>
      </c>
      <c r="H95" s="288" t="n">
        <v>2.78</v>
      </c>
      <c r="I95" s="288" t="n">
        <v>1.9</v>
      </c>
      <c r="J95" s="288" t="n">
        <v>1.2</v>
      </c>
      <c r="K95" s="250" t="n">
        <f aca="false">SUM(D95:J95)</f>
        <v>17.99</v>
      </c>
    </row>
    <row r="96" customFormat="false" ht="12.75" hidden="false" customHeight="false" outlineLevel="0" collapsed="false">
      <c r="A96" s="445" t="n">
        <v>93</v>
      </c>
      <c r="B96" s="493" t="s">
        <v>104</v>
      </c>
      <c r="C96" s="494" t="s">
        <v>224</v>
      </c>
      <c r="D96" s="288" t="n">
        <v>2.92</v>
      </c>
      <c r="E96" s="288" t="n">
        <v>2.36</v>
      </c>
      <c r="F96" s="288" t="n">
        <v>2.67</v>
      </c>
      <c r="G96" s="288" t="n">
        <v>3.06</v>
      </c>
      <c r="H96" s="288" t="n">
        <v>1.45</v>
      </c>
      <c r="I96" s="288" t="n">
        <v>2.26</v>
      </c>
      <c r="J96" s="288" t="n">
        <v>1.34</v>
      </c>
      <c r="K96" s="250" t="n">
        <f aca="false">SUM(D96:J96)</f>
        <v>16.06</v>
      </c>
    </row>
    <row r="97" customFormat="false" ht="12.75" hidden="false" customHeight="false" outlineLevel="0" collapsed="false">
      <c r="A97" s="445" t="n">
        <v>94</v>
      </c>
      <c r="B97" s="487" t="s">
        <v>106</v>
      </c>
      <c r="C97" s="488" t="s">
        <v>192</v>
      </c>
      <c r="D97" s="288" t="n">
        <v>2.41</v>
      </c>
      <c r="E97" s="288" t="n">
        <v>1.45</v>
      </c>
      <c r="F97" s="288" t="n">
        <v>3.75</v>
      </c>
      <c r="G97" s="288" t="n">
        <v>3.03</v>
      </c>
      <c r="H97" s="288" t="n">
        <v>1.58</v>
      </c>
      <c r="I97" s="288" t="n">
        <v>1.47</v>
      </c>
      <c r="J97" s="288" t="n">
        <v>0.89</v>
      </c>
      <c r="K97" s="250" t="n">
        <f aca="false">SUM(D97:J97)</f>
        <v>14.58</v>
      </c>
    </row>
    <row r="98" customFormat="false" ht="12.75" hidden="false" customHeight="false" outlineLevel="0" collapsed="false">
      <c r="B98" s="234"/>
      <c r="C98" s="234"/>
    </row>
    <row r="99" customFormat="false" ht="12.75" hidden="false" customHeight="false" outlineLevel="0" collapsed="false">
      <c r="B99" s="234"/>
      <c r="C99" s="234"/>
    </row>
    <row r="100" customFormat="false" ht="12.75" hidden="false" customHeight="false" outlineLevel="0" collapsed="false">
      <c r="B100" s="234"/>
      <c r="C100" s="234"/>
    </row>
    <row r="101" customFormat="false" ht="12.75" hidden="false" customHeight="false" outlineLevel="0" collapsed="false">
      <c r="B101" s="234"/>
      <c r="C101" s="234"/>
    </row>
    <row r="102" customFormat="false" ht="12.75" hidden="false" customHeight="false" outlineLevel="0" collapsed="false">
      <c r="B102" s="234"/>
      <c r="C102" s="234"/>
    </row>
    <row r="103" customFormat="false" ht="12.75" hidden="false" customHeight="false" outlineLevel="0" collapsed="false">
      <c r="B103" s="234"/>
      <c r="C103" s="234"/>
    </row>
    <row r="104" customFormat="false" ht="12.75" hidden="false" customHeight="false" outlineLevel="0" collapsed="false">
      <c r="B104" s="234"/>
      <c r="C104" s="234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8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7.28"/>
    <col collapsed="false" customWidth="true" hidden="false" outlineLevel="0" max="5" min="5" style="0" width="9.56"/>
  </cols>
  <sheetData>
    <row r="1" customFormat="false" ht="27" hidden="false" customHeight="false" outlineLevel="0" collapsed="false">
      <c r="A1" s="167" t="s">
        <v>526</v>
      </c>
      <c r="B1" s="167"/>
      <c r="C1" s="167"/>
      <c r="D1" s="167"/>
      <c r="E1" s="167"/>
    </row>
    <row r="2" customFormat="false" ht="12.75" hidden="false" customHeight="false" outlineLevel="0" collapsed="false">
      <c r="A2" s="168"/>
      <c r="B2" s="168"/>
      <c r="C2" s="168"/>
      <c r="D2" s="170" t="s">
        <v>432</v>
      </c>
      <c r="E2" s="171"/>
    </row>
    <row r="3" customFormat="false" ht="12.75" hidden="false" customHeight="true" outlineLevel="0" collapsed="false">
      <c r="A3" s="172" t="s">
        <v>433</v>
      </c>
      <c r="B3" s="172"/>
      <c r="C3" s="237" t="n">
        <v>38669</v>
      </c>
      <c r="D3" s="170" t="n">
        <v>3</v>
      </c>
      <c r="E3" s="171"/>
    </row>
    <row r="4" customFormat="false" ht="12.75" hidden="false" customHeight="true" outlineLevel="0" collapsed="false">
      <c r="A4" s="172" t="s">
        <v>435</v>
      </c>
      <c r="B4" s="172"/>
      <c r="C4" s="499" t="n">
        <v>39737</v>
      </c>
      <c r="D4" s="171"/>
      <c r="E4" s="171"/>
    </row>
    <row r="5" customFormat="false" ht="12.75" hidden="false" customHeight="false" outlineLevel="0" collapsed="false">
      <c r="A5" s="172" t="s">
        <v>436</v>
      </c>
      <c r="B5" s="172"/>
      <c r="C5" s="500" t="s">
        <v>527</v>
      </c>
      <c r="D5" s="171"/>
      <c r="E5" s="171"/>
    </row>
    <row r="6" customFormat="false" ht="12.75" hidden="false" customHeight="false" outlineLevel="0" collapsed="false">
      <c r="A6" s="172" t="s">
        <v>438</v>
      </c>
      <c r="B6" s="172"/>
      <c r="C6" s="177" t="n">
        <f aca="false">COUNTA(B8:B98)</f>
        <v>70</v>
      </c>
      <c r="D6" s="171"/>
      <c r="E6" s="171"/>
    </row>
    <row r="7" customFormat="false" ht="13.5" hidden="false" customHeight="false" outlineLevel="0" collapsed="false">
      <c r="A7" s="395" t="s">
        <v>439</v>
      </c>
      <c r="B7" s="395" t="s">
        <v>441</v>
      </c>
      <c r="C7" s="395" t="s">
        <v>451</v>
      </c>
      <c r="D7" s="396" t="s">
        <v>444</v>
      </c>
      <c r="E7" s="396" t="s">
        <v>445</v>
      </c>
    </row>
    <row r="8" customFormat="false" ht="15" hidden="false" customHeight="true" outlineLevel="0" collapsed="false">
      <c r="A8" s="184" t="n">
        <v>1</v>
      </c>
      <c r="B8" s="501" t="s">
        <v>528</v>
      </c>
      <c r="C8" s="386" t="n">
        <v>0.000678125</v>
      </c>
      <c r="D8" s="318" t="n">
        <f aca="false">(C$8/C8)*100</f>
        <v>100</v>
      </c>
      <c r="E8" s="191" t="n">
        <f aca="false">D$3+D8</f>
        <v>103</v>
      </c>
      <c r="G8" s="393"/>
    </row>
    <row r="9" customFormat="false" ht="15" hidden="false" customHeight="true" outlineLevel="0" collapsed="false">
      <c r="A9" s="214" t="n">
        <v>2</v>
      </c>
      <c r="B9" s="502" t="s">
        <v>529</v>
      </c>
      <c r="C9" s="243" t="n">
        <v>0.000687384259259259</v>
      </c>
      <c r="D9" s="249" t="n">
        <f aca="false">(C$8/C9)*100</f>
        <v>98.652971880788</v>
      </c>
      <c r="E9" s="199" t="n">
        <f aca="false">D$3+D9</f>
        <v>101.652971880788</v>
      </c>
    </row>
    <row r="10" customFormat="false" ht="15" hidden="false" customHeight="true" outlineLevel="0" collapsed="false">
      <c r="A10" s="214" t="n">
        <v>3</v>
      </c>
      <c r="B10" s="502" t="s">
        <v>530</v>
      </c>
      <c r="C10" s="248" t="n">
        <v>0.00069212962962963</v>
      </c>
      <c r="D10" s="249" t="n">
        <f aca="false">(C$8/C10)*100</f>
        <v>97.9765886287625</v>
      </c>
      <c r="E10" s="199" t="n">
        <f aca="false">D$3+D10</f>
        <v>100.976588628763</v>
      </c>
    </row>
    <row r="11" customFormat="false" ht="15" hidden="false" customHeight="true" outlineLevel="0" collapsed="false">
      <c r="A11" s="214" t="n">
        <v>4</v>
      </c>
      <c r="B11" s="502" t="s">
        <v>531</v>
      </c>
      <c r="C11" s="248" t="n">
        <v>0.000695486111111111</v>
      </c>
      <c r="D11" s="249" t="n">
        <f aca="false">(C$8/C11)*100</f>
        <v>97.5037443834249</v>
      </c>
      <c r="E11" s="199" t="n">
        <f aca="false">D$3+D11</f>
        <v>100.503744383425</v>
      </c>
    </row>
    <row r="12" customFormat="false" ht="15" hidden="false" customHeight="true" outlineLevel="0" collapsed="false">
      <c r="A12" s="214" t="n">
        <v>5</v>
      </c>
      <c r="B12" s="502" t="s">
        <v>532</v>
      </c>
      <c r="C12" s="248" t="n">
        <v>0.000701851851851852</v>
      </c>
      <c r="D12" s="249" t="n">
        <f aca="false">(C$8/C12)*100</f>
        <v>96.6193931398417</v>
      </c>
      <c r="E12" s="199" t="n">
        <f aca="false">D$3+D12</f>
        <v>99.6193931398417</v>
      </c>
    </row>
    <row r="13" customFormat="false" ht="15" hidden="false" customHeight="true" outlineLevel="0" collapsed="false">
      <c r="A13" s="214" t="n">
        <v>6</v>
      </c>
      <c r="B13" s="502" t="s">
        <v>533</v>
      </c>
      <c r="C13" s="248" t="n">
        <v>0.000708333333333333</v>
      </c>
      <c r="D13" s="249" t="n">
        <f aca="false">(C$8/C13)*100</f>
        <v>95.7352941176471</v>
      </c>
      <c r="E13" s="199" t="n">
        <f aca="false">D$3+D13</f>
        <v>98.7352941176471</v>
      </c>
    </row>
    <row r="14" customFormat="false" ht="15" hidden="false" customHeight="true" outlineLevel="0" collapsed="false">
      <c r="A14" s="214" t="n">
        <v>7</v>
      </c>
      <c r="B14" s="502" t="s">
        <v>534</v>
      </c>
      <c r="C14" s="248" t="n">
        <v>0.000719212962962963</v>
      </c>
      <c r="D14" s="249" t="n">
        <f aca="false">(C$8/C14)*100</f>
        <v>94.2870936594786</v>
      </c>
      <c r="E14" s="199" t="n">
        <f aca="false">D$3+D14</f>
        <v>97.2870936594786</v>
      </c>
    </row>
    <row r="15" customFormat="false" ht="15" hidden="false" customHeight="true" outlineLevel="0" collapsed="false">
      <c r="A15" s="214" t="n">
        <v>8</v>
      </c>
      <c r="B15" s="502" t="s">
        <v>535</v>
      </c>
      <c r="C15" s="248" t="n">
        <v>0.000723958333333333</v>
      </c>
      <c r="D15" s="249" t="n">
        <f aca="false">(C$8/C15)*100</f>
        <v>93.6690647482015</v>
      </c>
      <c r="E15" s="199" t="n">
        <f aca="false">D$3+D15</f>
        <v>96.6690647482015</v>
      </c>
    </row>
    <row r="16" customFormat="false" ht="15" hidden="false" customHeight="true" outlineLevel="0" collapsed="false">
      <c r="A16" s="214" t="n">
        <v>9</v>
      </c>
      <c r="B16" s="502" t="s">
        <v>536</v>
      </c>
      <c r="C16" s="248" t="n">
        <v>0.000733101851851852</v>
      </c>
      <c r="D16" s="249" t="n">
        <f aca="false">(C$8/C16)*100</f>
        <v>92.5007893905905</v>
      </c>
      <c r="E16" s="199" t="n">
        <f aca="false">D$3+D16</f>
        <v>95.5007893905905</v>
      </c>
    </row>
    <row r="17" customFormat="false" ht="15" hidden="false" customHeight="true" outlineLevel="0" collapsed="false">
      <c r="A17" s="214" t="n">
        <v>10</v>
      </c>
      <c r="B17" s="502" t="s">
        <v>537</v>
      </c>
      <c r="C17" s="248" t="n">
        <v>0.000745138888888889</v>
      </c>
      <c r="D17" s="249" t="n">
        <f aca="false">(C$8/C17)*100</f>
        <v>91.0065237651445</v>
      </c>
      <c r="E17" s="199" t="n">
        <f aca="false">D$3+D17</f>
        <v>94.0065237651445</v>
      </c>
    </row>
    <row r="18" customFormat="false" ht="15" hidden="false" customHeight="true" outlineLevel="0" collapsed="false">
      <c r="A18" s="214" t="n">
        <v>11</v>
      </c>
      <c r="B18" s="502" t="s">
        <v>538</v>
      </c>
      <c r="C18" s="248" t="n">
        <v>0.000749884259259259</v>
      </c>
      <c r="D18" s="249" t="n">
        <f aca="false">(C$8/C18)*100</f>
        <v>90.4306220095694</v>
      </c>
      <c r="E18" s="199" t="n">
        <f aca="false">D$3+D18</f>
        <v>93.4306220095694</v>
      </c>
    </row>
    <row r="19" customFormat="false" ht="15" hidden="false" customHeight="true" outlineLevel="0" collapsed="false">
      <c r="A19" s="335" t="n">
        <v>12</v>
      </c>
      <c r="B19" s="503" t="s">
        <v>539</v>
      </c>
      <c r="C19" s="254" t="n">
        <v>0.000784027777777778</v>
      </c>
      <c r="D19" s="255" t="n">
        <f aca="false">(C$8/C19)*100</f>
        <v>86.4924712134633</v>
      </c>
      <c r="E19" s="213" t="n">
        <f aca="false">D$3+D19</f>
        <v>89.4924712134633</v>
      </c>
    </row>
    <row r="20" customFormat="false" ht="15" hidden="false" customHeight="true" outlineLevel="0" collapsed="false">
      <c r="A20" s="241" t="n">
        <v>13</v>
      </c>
      <c r="B20" s="504" t="s">
        <v>540</v>
      </c>
      <c r="C20" s="243" t="n">
        <v>0.000796759259259259</v>
      </c>
      <c r="D20" s="244" t="n">
        <f aca="false">(C$8/C20)*100</f>
        <v>85.1104009296921</v>
      </c>
      <c r="E20" s="245" t="n">
        <f aca="false">D$3+D20</f>
        <v>88.1104009296921</v>
      </c>
    </row>
    <row r="21" customFormat="false" ht="15" hidden="false" customHeight="true" outlineLevel="0" collapsed="false">
      <c r="A21" s="241" t="n">
        <v>14</v>
      </c>
      <c r="B21" s="225" t="s">
        <v>541</v>
      </c>
      <c r="C21" s="248" t="n">
        <v>0.000801967592592593</v>
      </c>
      <c r="D21" s="249" t="n">
        <f aca="false">(C$8/C21)*100</f>
        <v>84.5576562274498</v>
      </c>
      <c r="E21" s="250" t="n">
        <f aca="false">D$3+D21</f>
        <v>87.5576562274498</v>
      </c>
    </row>
    <row r="22" customFormat="false" ht="15" hidden="false" customHeight="true" outlineLevel="0" collapsed="false">
      <c r="A22" s="241" t="n">
        <v>15</v>
      </c>
      <c r="B22" s="505" t="s">
        <v>542</v>
      </c>
      <c r="C22" s="248" t="n">
        <v>0.000809953703703704</v>
      </c>
      <c r="D22" s="249" t="n">
        <f aca="false">(C$8/C22)*100</f>
        <v>83.7239211203201</v>
      </c>
      <c r="E22" s="250" t="n">
        <f aca="false">D$3+D22</f>
        <v>86.7239211203201</v>
      </c>
    </row>
    <row r="23" customFormat="false" ht="15" hidden="false" customHeight="true" outlineLevel="0" collapsed="false">
      <c r="A23" s="241" t="n">
        <v>16</v>
      </c>
      <c r="B23" s="227" t="s">
        <v>543</v>
      </c>
      <c r="C23" s="248" t="n">
        <v>0.000810185185185185</v>
      </c>
      <c r="D23" s="249" t="n">
        <f aca="false">(C$8/C23)*100</f>
        <v>83.7</v>
      </c>
      <c r="E23" s="250" t="n">
        <f aca="false">D$3+D23</f>
        <v>86.7</v>
      </c>
    </row>
    <row r="24" customFormat="false" ht="15" hidden="false" customHeight="true" outlineLevel="0" collapsed="false">
      <c r="A24" s="241" t="n">
        <v>17</v>
      </c>
      <c r="B24" s="505" t="s">
        <v>544</v>
      </c>
      <c r="C24" s="248" t="n">
        <v>0.000816087962962963</v>
      </c>
      <c r="D24" s="249" t="n">
        <f aca="false">(C$8/C24)*100</f>
        <v>83.0945965111332</v>
      </c>
      <c r="E24" s="250" t="n">
        <f aca="false">D$3+D24</f>
        <v>86.0945965111332</v>
      </c>
    </row>
    <row r="25" customFormat="false" ht="15" hidden="false" customHeight="true" outlineLevel="0" collapsed="false">
      <c r="A25" s="241" t="n">
        <v>18</v>
      </c>
      <c r="B25" s="505" t="s">
        <v>545</v>
      </c>
      <c r="C25" s="248" t="n">
        <v>0.000818287037037037</v>
      </c>
      <c r="D25" s="249" t="n">
        <f aca="false">(C$8/C25)*100</f>
        <v>82.8712871287129</v>
      </c>
      <c r="E25" s="250" t="n">
        <f aca="false">D$3+D25</f>
        <v>85.8712871287129</v>
      </c>
    </row>
    <row r="26" customFormat="false" ht="15" hidden="false" customHeight="true" outlineLevel="0" collapsed="false">
      <c r="A26" s="241" t="n">
        <v>19</v>
      </c>
      <c r="B26" s="225" t="s">
        <v>546</v>
      </c>
      <c r="C26" s="248" t="n">
        <v>0.000821759259259259</v>
      </c>
      <c r="D26" s="249" t="n">
        <f aca="false">(C$8/C26)*100</f>
        <v>82.5211267605634</v>
      </c>
      <c r="E26" s="250" t="n">
        <f aca="false">D$3+D26</f>
        <v>85.5211267605634</v>
      </c>
    </row>
    <row r="27" customFormat="false" ht="15" hidden="false" customHeight="true" outlineLevel="0" collapsed="false">
      <c r="A27" s="241" t="n">
        <v>20</v>
      </c>
      <c r="B27" s="506" t="s">
        <v>547</v>
      </c>
      <c r="C27" s="248" t="n">
        <v>0.000835763888888889</v>
      </c>
      <c r="D27" s="249" t="n">
        <f aca="false">(C$8/C27)*100</f>
        <v>81.1383464894059</v>
      </c>
      <c r="E27" s="250" t="n">
        <f aca="false">D$3+D27</f>
        <v>84.1383464894059</v>
      </c>
    </row>
    <row r="28" customFormat="false" ht="15" hidden="false" customHeight="true" outlineLevel="0" collapsed="false">
      <c r="A28" s="241" t="n">
        <v>21</v>
      </c>
      <c r="B28" s="225" t="s">
        <v>548</v>
      </c>
      <c r="C28" s="248" t="n">
        <v>0.000865972222222222</v>
      </c>
      <c r="D28" s="249" t="n">
        <f aca="false">(C$8/C28)*100</f>
        <v>78.307939053729</v>
      </c>
      <c r="E28" s="250" t="n">
        <f aca="false">D$3+D28</f>
        <v>81.307939053729</v>
      </c>
    </row>
    <row r="29" customFormat="false" ht="15" hidden="false" customHeight="true" outlineLevel="0" collapsed="false">
      <c r="A29" s="241" t="n">
        <v>22</v>
      </c>
      <c r="B29" s="507" t="s">
        <v>549</v>
      </c>
      <c r="C29" s="248" t="n">
        <v>0.000871527777777778</v>
      </c>
      <c r="D29" s="249" t="n">
        <f aca="false">(C$8/C29)*100</f>
        <v>77.8087649402391</v>
      </c>
      <c r="E29" s="250" t="n">
        <f aca="false">D$3+D29</f>
        <v>80.8087649402391</v>
      </c>
    </row>
    <row r="30" customFormat="false" ht="15" hidden="false" customHeight="true" outlineLevel="0" collapsed="false">
      <c r="A30" s="241" t="n">
        <v>23</v>
      </c>
      <c r="B30" s="227" t="s">
        <v>550</v>
      </c>
      <c r="C30" s="248" t="n">
        <v>0.000872453703703704</v>
      </c>
      <c r="D30" s="249" t="n">
        <f aca="false">(C$8/C30)*100</f>
        <v>77.7261873175909</v>
      </c>
      <c r="E30" s="250" t="n">
        <f aca="false">D$3+D30</f>
        <v>80.7261873175909</v>
      </c>
    </row>
    <row r="31" customFormat="false" ht="15" hidden="false" customHeight="true" outlineLevel="0" collapsed="false">
      <c r="A31" s="241" t="n">
        <v>24</v>
      </c>
      <c r="B31" s="508" t="s">
        <v>551</v>
      </c>
      <c r="C31" s="248" t="n">
        <v>0.000882291666666667</v>
      </c>
      <c r="D31" s="249" t="n">
        <f aca="false">(C$8/C31)*100</f>
        <v>76.8595041322314</v>
      </c>
      <c r="E31" s="250" t="n">
        <f aca="false">D$3+D31</f>
        <v>79.8595041322314</v>
      </c>
    </row>
    <row r="32" customFormat="false" ht="15" hidden="false" customHeight="true" outlineLevel="0" collapsed="false">
      <c r="A32" s="241" t="n">
        <v>25</v>
      </c>
      <c r="B32" s="508" t="s">
        <v>552</v>
      </c>
      <c r="C32" s="248" t="n">
        <v>0.000882407407407407</v>
      </c>
      <c r="D32" s="249" t="n">
        <f aca="false">(C$8/C32)*100</f>
        <v>76.8494228751312</v>
      </c>
      <c r="E32" s="250" t="n">
        <f aca="false">D$3+D32</f>
        <v>79.8494228751312</v>
      </c>
    </row>
    <row r="33" customFormat="false" ht="15" hidden="false" customHeight="true" outlineLevel="0" collapsed="false">
      <c r="A33" s="241" t="n">
        <v>26</v>
      </c>
      <c r="B33" s="508" t="s">
        <v>553</v>
      </c>
      <c r="C33" s="248" t="n">
        <v>0.000888194444444444</v>
      </c>
      <c r="D33" s="249" t="n">
        <f aca="false">(C$8/C33)*100</f>
        <v>76.3487099296325</v>
      </c>
      <c r="E33" s="250" t="n">
        <f aca="false">D$3+D33</f>
        <v>79.3487099296325</v>
      </c>
    </row>
    <row r="34" customFormat="false" ht="15" hidden="false" customHeight="true" outlineLevel="0" collapsed="false">
      <c r="A34" s="241" t="n">
        <v>27</v>
      </c>
      <c r="B34" s="508" t="s">
        <v>554</v>
      </c>
      <c r="C34" s="248" t="n">
        <v>0.000898148148148148</v>
      </c>
      <c r="D34" s="249" t="n">
        <f aca="false">(C$8/C34)*100</f>
        <v>75.5025773195876</v>
      </c>
      <c r="E34" s="250" t="n">
        <f aca="false">D$3+D34</f>
        <v>78.5025773195876</v>
      </c>
    </row>
    <row r="35" customFormat="false" ht="15" hidden="false" customHeight="true" outlineLevel="0" collapsed="false">
      <c r="A35" s="241" t="n">
        <v>28</v>
      </c>
      <c r="B35" s="508" t="s">
        <v>555</v>
      </c>
      <c r="C35" s="248" t="n">
        <v>0.000919791666666667</v>
      </c>
      <c r="D35" s="249" t="n">
        <f aca="false">(C$8/C35)*100</f>
        <v>73.7259343148358</v>
      </c>
      <c r="E35" s="250" t="n">
        <f aca="false">D$3+D35</f>
        <v>76.7259343148358</v>
      </c>
    </row>
    <row r="36" customFormat="false" ht="15" hidden="false" customHeight="true" outlineLevel="0" collapsed="false">
      <c r="A36" s="241" t="n">
        <v>29</v>
      </c>
      <c r="B36" s="508" t="s">
        <v>556</v>
      </c>
      <c r="C36" s="248" t="n">
        <v>0.000925578703703704</v>
      </c>
      <c r="D36" s="249" t="n">
        <f aca="false">(C$8/C36)*100</f>
        <v>73.264974365387</v>
      </c>
      <c r="E36" s="250" t="n">
        <f aca="false">D$3+D36</f>
        <v>76.264974365387</v>
      </c>
    </row>
    <row r="37" customFormat="false" ht="15" hidden="false" customHeight="true" outlineLevel="0" collapsed="false">
      <c r="A37" s="241" t="n">
        <v>30</v>
      </c>
      <c r="B37" s="508" t="s">
        <v>557</v>
      </c>
      <c r="C37" s="248" t="n">
        <v>0.000948032407407407</v>
      </c>
      <c r="D37" s="249" t="n">
        <f aca="false">(C$8/C37)*100</f>
        <v>71.5297277499695</v>
      </c>
      <c r="E37" s="250" t="n">
        <f aca="false">D$3+D37</f>
        <v>74.5297277499695</v>
      </c>
    </row>
    <row r="38" customFormat="false" ht="15" hidden="false" customHeight="true" outlineLevel="0" collapsed="false">
      <c r="A38" s="241" t="n">
        <v>31</v>
      </c>
      <c r="B38" s="508" t="s">
        <v>558</v>
      </c>
      <c r="C38" s="248" t="n">
        <v>0.00095</v>
      </c>
      <c r="D38" s="249" t="n">
        <f aca="false">(C$8/C38)*100</f>
        <v>71.3815789473684</v>
      </c>
      <c r="E38" s="250" t="n">
        <f aca="false">D$3+D38</f>
        <v>74.3815789473684</v>
      </c>
    </row>
    <row r="39" customFormat="false" ht="15" hidden="false" customHeight="true" outlineLevel="0" collapsed="false">
      <c r="A39" s="241" t="n">
        <v>32</v>
      </c>
      <c r="B39" s="508" t="s">
        <v>559</v>
      </c>
      <c r="C39" s="248" t="n">
        <v>0.000961689814814815</v>
      </c>
      <c r="D39" s="249" t="n">
        <f aca="false">(C$8/C39)*100</f>
        <v>70.513900589722</v>
      </c>
      <c r="E39" s="250" t="n">
        <f aca="false">D$3+D39</f>
        <v>73.513900589722</v>
      </c>
    </row>
    <row r="40" customFormat="false" ht="15" hidden="false" customHeight="true" outlineLevel="0" collapsed="false">
      <c r="A40" s="241" t="n">
        <v>33</v>
      </c>
      <c r="B40" s="508" t="s">
        <v>560</v>
      </c>
      <c r="C40" s="248" t="n">
        <v>0.000983564814814815</v>
      </c>
      <c r="D40" s="249" t="n">
        <f aca="false">(C$8/C40)*100</f>
        <v>68.9456342668863</v>
      </c>
      <c r="E40" s="250" t="n">
        <f aca="false">D$3+D40</f>
        <v>71.9456342668863</v>
      </c>
    </row>
    <row r="41" customFormat="false" ht="15" hidden="false" customHeight="true" outlineLevel="0" collapsed="false">
      <c r="A41" s="241" t="n">
        <v>34</v>
      </c>
      <c r="B41" s="508" t="s">
        <v>561</v>
      </c>
      <c r="C41" s="248" t="n">
        <v>0.0010224537037037</v>
      </c>
      <c r="D41" s="249" t="n">
        <f aca="false">(C$8/C41)*100</f>
        <v>66.3232963549921</v>
      </c>
      <c r="E41" s="250" t="n">
        <f aca="false">D$3+D41</f>
        <v>69.3232963549921</v>
      </c>
    </row>
    <row r="42" customFormat="false" ht="15" hidden="false" customHeight="true" outlineLevel="0" collapsed="false">
      <c r="A42" s="241" t="n">
        <v>35</v>
      </c>
      <c r="B42" s="505" t="s">
        <v>562</v>
      </c>
      <c r="C42" s="248" t="n">
        <v>0.0010431712962963</v>
      </c>
      <c r="D42" s="249" t="n">
        <f aca="false">(C$8/C42)*100</f>
        <v>65.0061022966826</v>
      </c>
      <c r="E42" s="250" t="n">
        <f aca="false">D$3+D42</f>
        <v>68.0061022966826</v>
      </c>
    </row>
    <row r="43" customFormat="false" ht="15" hidden="false" customHeight="true" outlineLevel="0" collapsed="false">
      <c r="A43" s="241" t="n">
        <v>36</v>
      </c>
      <c r="B43" s="508" t="s">
        <v>563</v>
      </c>
      <c r="C43" s="248" t="n">
        <v>0.00104976851851852</v>
      </c>
      <c r="D43" s="249" t="n">
        <f aca="false">(C$8/C43)*100</f>
        <v>64.5975744211687</v>
      </c>
      <c r="E43" s="250" t="n">
        <f aca="false">D$3+D43</f>
        <v>67.5975744211687</v>
      </c>
    </row>
    <row r="44" customFormat="false" ht="15" hidden="false" customHeight="true" outlineLevel="0" collapsed="false">
      <c r="A44" s="241" t="n">
        <v>37</v>
      </c>
      <c r="B44" s="505" t="s">
        <v>564</v>
      </c>
      <c r="C44" s="248" t="n">
        <v>0.00108946759259259</v>
      </c>
      <c r="D44" s="249" t="n">
        <f aca="false">(C$8/C44)*100</f>
        <v>62.2437055136513</v>
      </c>
      <c r="E44" s="250" t="n">
        <f aca="false">D$3+D44</f>
        <v>65.2437055136513</v>
      </c>
    </row>
    <row r="45" customFormat="false" ht="15" hidden="false" customHeight="true" outlineLevel="0" collapsed="false">
      <c r="A45" s="241" t="n">
        <v>38</v>
      </c>
      <c r="B45" s="508" t="s">
        <v>565</v>
      </c>
      <c r="C45" s="248" t="n">
        <v>0.00116168981481481</v>
      </c>
      <c r="D45" s="249" t="n">
        <f aca="false">(C$8/C45)*100</f>
        <v>58.374016140281</v>
      </c>
      <c r="E45" s="250" t="n">
        <f aca="false">D$3+D45</f>
        <v>61.374016140281</v>
      </c>
    </row>
    <row r="46" customFormat="false" ht="15" hidden="false" customHeight="true" outlineLevel="0" collapsed="false">
      <c r="A46" s="241" t="n">
        <v>39</v>
      </c>
      <c r="B46" s="508" t="s">
        <v>566</v>
      </c>
      <c r="C46" s="248" t="n">
        <v>0.00119699074074074</v>
      </c>
      <c r="D46" s="249" t="n">
        <f aca="false">(C$8/C46)*100</f>
        <v>56.6524850125701</v>
      </c>
      <c r="E46" s="250" t="n">
        <f aca="false">D$3+D46</f>
        <v>59.6524850125701</v>
      </c>
    </row>
    <row r="47" customFormat="false" ht="15" hidden="false" customHeight="true" outlineLevel="0" collapsed="false">
      <c r="A47" s="241" t="n">
        <v>40</v>
      </c>
      <c r="B47" s="508" t="s">
        <v>567</v>
      </c>
      <c r="C47" s="248" t="n">
        <v>0.00119861111111111</v>
      </c>
      <c r="D47" s="249" t="n">
        <f aca="false">(C$8/C47)*100</f>
        <v>56.5758980301275</v>
      </c>
      <c r="E47" s="250" t="n">
        <f aca="false">D$3+D47</f>
        <v>59.5758980301275</v>
      </c>
    </row>
    <row r="48" customFormat="false" ht="15" hidden="false" customHeight="true" outlineLevel="0" collapsed="false">
      <c r="A48" s="241" t="n">
        <v>41</v>
      </c>
      <c r="B48" s="508" t="s">
        <v>568</v>
      </c>
      <c r="C48" s="248" t="n">
        <v>0.00121087962962963</v>
      </c>
      <c r="D48" s="249" t="n">
        <f aca="false">(C$8/C48)*100</f>
        <v>56.0026763525139</v>
      </c>
      <c r="E48" s="250" t="n">
        <f aca="false">D$3+D48</f>
        <v>59.0026763525139</v>
      </c>
    </row>
    <row r="49" customFormat="false" ht="15" hidden="false" customHeight="true" outlineLevel="0" collapsed="false">
      <c r="A49" s="241" t="n">
        <v>42</v>
      </c>
      <c r="B49" s="508" t="s">
        <v>569</v>
      </c>
      <c r="C49" s="248" t="n">
        <v>0.00121712962962963</v>
      </c>
      <c r="D49" s="249" t="n">
        <f aca="false">(C$8/C49)*100</f>
        <v>55.7151007987828</v>
      </c>
      <c r="E49" s="250" t="n">
        <f aca="false">D$3+D49</f>
        <v>58.7151007987828</v>
      </c>
    </row>
    <row r="50" customFormat="false" ht="15" hidden="false" customHeight="true" outlineLevel="0" collapsed="false">
      <c r="A50" s="241" t="n">
        <v>43</v>
      </c>
      <c r="B50" s="508" t="s">
        <v>570</v>
      </c>
      <c r="C50" s="248" t="n">
        <v>0.00121990740740741</v>
      </c>
      <c r="D50" s="249" t="n">
        <f aca="false">(C$8/C50)*100</f>
        <v>55.5882352941177</v>
      </c>
      <c r="E50" s="250" t="n">
        <f aca="false">D$3+D50</f>
        <v>58.5882352941177</v>
      </c>
    </row>
    <row r="51" customFormat="false" ht="15" hidden="false" customHeight="true" outlineLevel="0" collapsed="false">
      <c r="A51" s="241" t="n">
        <v>44</v>
      </c>
      <c r="B51" s="505" t="s">
        <v>571</v>
      </c>
      <c r="C51" s="248" t="n">
        <v>0.00123171296296296</v>
      </c>
      <c r="D51" s="249" t="n">
        <f aca="false">(C$8/C51)*100</f>
        <v>55.0554407066341</v>
      </c>
      <c r="E51" s="250" t="n">
        <f aca="false">D$3+D51</f>
        <v>58.0554407066341</v>
      </c>
    </row>
    <row r="52" customFormat="false" ht="15" hidden="false" customHeight="true" outlineLevel="0" collapsed="false">
      <c r="A52" s="241" t="n">
        <v>45</v>
      </c>
      <c r="B52" s="508" t="s">
        <v>572</v>
      </c>
      <c r="C52" s="248" t="n">
        <v>0.00128981481481481</v>
      </c>
      <c r="D52" s="249" t="n">
        <f aca="false">(C$8/C52)*100</f>
        <v>52.5753768844221</v>
      </c>
      <c r="E52" s="250" t="n">
        <f aca="false">D$3+D52</f>
        <v>55.5753768844221</v>
      </c>
    </row>
    <row r="53" customFormat="false" ht="15" hidden="false" customHeight="true" outlineLevel="0" collapsed="false">
      <c r="A53" s="241" t="n">
        <v>46</v>
      </c>
      <c r="B53" s="508" t="s">
        <v>573</v>
      </c>
      <c r="C53" s="248" t="n">
        <v>0.00132361111111111</v>
      </c>
      <c r="D53" s="249" t="n">
        <f aca="false">(C$8/C53)*100</f>
        <v>51.2329485834208</v>
      </c>
      <c r="E53" s="250" t="n">
        <f aca="false">D$3+D53</f>
        <v>54.2329485834208</v>
      </c>
    </row>
    <row r="54" customFormat="false" ht="15" hidden="false" customHeight="true" outlineLevel="0" collapsed="false">
      <c r="A54" s="241" t="n">
        <v>47</v>
      </c>
      <c r="B54" s="508" t="s">
        <v>574</v>
      </c>
      <c r="C54" s="248" t="n">
        <v>0.00133645833333333</v>
      </c>
      <c r="D54" s="249" t="n">
        <f aca="false">(C$8/C54)*100</f>
        <v>50.7404520654716</v>
      </c>
      <c r="E54" s="250" t="n">
        <f aca="false">D$3+D54</f>
        <v>53.7404520654716</v>
      </c>
    </row>
    <row r="55" customFormat="false" ht="15" hidden="false" customHeight="true" outlineLevel="0" collapsed="false">
      <c r="A55" s="241" t="n">
        <v>48</v>
      </c>
      <c r="B55" s="508" t="s">
        <v>575</v>
      </c>
      <c r="C55" s="248" t="n">
        <v>0.00136666666666667</v>
      </c>
      <c r="D55" s="249" t="n">
        <f aca="false">(C$8/C55)*100</f>
        <v>49.6189024390244</v>
      </c>
      <c r="E55" s="250" t="n">
        <f aca="false">D$3+D55</f>
        <v>52.6189024390244</v>
      </c>
    </row>
    <row r="56" customFormat="false" ht="15" hidden="false" customHeight="true" outlineLevel="0" collapsed="false">
      <c r="A56" s="241" t="n">
        <v>49</v>
      </c>
      <c r="B56" s="505" t="s">
        <v>576</v>
      </c>
      <c r="C56" s="248" t="n">
        <v>0.00136689814814815</v>
      </c>
      <c r="D56" s="249" t="n">
        <f aca="false">(C$8/C56)*100</f>
        <v>49.61049957663</v>
      </c>
      <c r="E56" s="250" t="n">
        <f aca="false">D$3+D56</f>
        <v>52.61049957663</v>
      </c>
    </row>
    <row r="57" customFormat="false" ht="15" hidden="false" customHeight="true" outlineLevel="0" collapsed="false">
      <c r="A57" s="241" t="n">
        <v>50</v>
      </c>
      <c r="B57" s="508" t="s">
        <v>577</v>
      </c>
      <c r="C57" s="248" t="n">
        <v>0.00137824074074074</v>
      </c>
      <c r="D57" s="249" t="n">
        <f aca="false">(C$8/C57)*100</f>
        <v>49.2022169969768</v>
      </c>
      <c r="E57" s="250" t="n">
        <f aca="false">D$3+D57</f>
        <v>52.2022169969768</v>
      </c>
    </row>
    <row r="58" customFormat="false" ht="15" hidden="false" customHeight="true" outlineLevel="0" collapsed="false">
      <c r="A58" s="241" t="n">
        <v>51</v>
      </c>
      <c r="B58" s="508" t="s">
        <v>578</v>
      </c>
      <c r="C58" s="248" t="n">
        <v>0.0013943287037037</v>
      </c>
      <c r="D58" s="249" t="n">
        <f aca="false">(C$8/C58)*100</f>
        <v>48.6345148169669</v>
      </c>
      <c r="E58" s="250" t="n">
        <f aca="false">D$3+D58</f>
        <v>51.6345148169669</v>
      </c>
    </row>
    <row r="59" customFormat="false" ht="15" hidden="false" customHeight="true" outlineLevel="0" collapsed="false">
      <c r="A59" s="241" t="n">
        <v>52</v>
      </c>
      <c r="B59" s="508" t="s">
        <v>579</v>
      </c>
      <c r="C59" s="248" t="n">
        <v>0.00143275462962963</v>
      </c>
      <c r="D59" s="249" t="n">
        <f aca="false">(C$8/C59)*100</f>
        <v>47.3301559092011</v>
      </c>
      <c r="E59" s="250" t="n">
        <f aca="false">D$3+D59</f>
        <v>50.3301559092011</v>
      </c>
    </row>
    <row r="60" customFormat="false" ht="15" hidden="false" customHeight="true" outlineLevel="0" collapsed="false">
      <c r="A60" s="241" t="n">
        <v>53</v>
      </c>
      <c r="B60" s="508" t="s">
        <v>580</v>
      </c>
      <c r="C60" s="248" t="n">
        <v>0.00143425925925926</v>
      </c>
      <c r="D60" s="249" t="n">
        <f aca="false">(C$8/C60)*100</f>
        <v>47.2805035506779</v>
      </c>
      <c r="E60" s="250" t="n">
        <f aca="false">D$3+D60</f>
        <v>50.2805035506779</v>
      </c>
    </row>
    <row r="61" customFormat="false" ht="15" hidden="false" customHeight="true" outlineLevel="0" collapsed="false">
      <c r="A61" s="241" t="n">
        <v>54</v>
      </c>
      <c r="B61" s="508" t="s">
        <v>581</v>
      </c>
      <c r="C61" s="248" t="n">
        <v>0.00147280092592593</v>
      </c>
      <c r="D61" s="249" t="n">
        <f aca="false">(C$8/C61)*100</f>
        <v>46.0432220039293</v>
      </c>
      <c r="E61" s="250" t="n">
        <f aca="false">D$3+D61</f>
        <v>49.0432220039293</v>
      </c>
    </row>
    <row r="62" customFormat="false" ht="15" hidden="false" customHeight="true" outlineLevel="0" collapsed="false">
      <c r="A62" s="241" t="n">
        <v>55</v>
      </c>
      <c r="B62" s="508" t="s">
        <v>582</v>
      </c>
      <c r="C62" s="248" t="n">
        <v>0.00148287037037037</v>
      </c>
      <c r="D62" s="249" t="n">
        <f aca="false">(C$8/C62)*100</f>
        <v>45.7305650952232</v>
      </c>
      <c r="E62" s="250" t="n">
        <f aca="false">D$3+D62</f>
        <v>48.7305650952232</v>
      </c>
    </row>
    <row r="63" customFormat="false" ht="15" hidden="false" customHeight="true" outlineLevel="0" collapsed="false">
      <c r="A63" s="241" t="n">
        <v>56</v>
      </c>
      <c r="B63" s="505" t="s">
        <v>583</v>
      </c>
      <c r="C63" s="248" t="n">
        <v>0.00149490740740741</v>
      </c>
      <c r="D63" s="249" t="n">
        <f aca="false">(C$8/C63)*100</f>
        <v>45.3623412821307</v>
      </c>
      <c r="E63" s="250" t="n">
        <f aca="false">D$3+D63</f>
        <v>48.3623412821307</v>
      </c>
    </row>
    <row r="64" customFormat="false" ht="15" hidden="false" customHeight="true" outlineLevel="0" collapsed="false">
      <c r="A64" s="241" t="n">
        <v>57</v>
      </c>
      <c r="B64" s="508" t="s">
        <v>584</v>
      </c>
      <c r="C64" s="248" t="n">
        <v>0.00152951388888889</v>
      </c>
      <c r="D64" s="249" t="n">
        <f aca="false">(C$8/C64)*100</f>
        <v>44.3359818388195</v>
      </c>
      <c r="E64" s="250" t="n">
        <f aca="false">D$3+D64</f>
        <v>47.3359818388195</v>
      </c>
    </row>
    <row r="65" customFormat="false" ht="15" hidden="false" customHeight="true" outlineLevel="0" collapsed="false">
      <c r="A65" s="241" t="n">
        <v>58</v>
      </c>
      <c r="B65" s="505" t="s">
        <v>585</v>
      </c>
      <c r="C65" s="248" t="n">
        <v>0.00157384259259259</v>
      </c>
      <c r="D65" s="249" t="n">
        <f aca="false">(C$8/C65)*100</f>
        <v>43.0872187086336</v>
      </c>
      <c r="E65" s="250" t="n">
        <f aca="false">D$3+D65</f>
        <v>46.0872187086336</v>
      </c>
    </row>
    <row r="66" customFormat="false" ht="15" hidden="false" customHeight="true" outlineLevel="0" collapsed="false">
      <c r="A66" s="241" t="n">
        <v>59</v>
      </c>
      <c r="B66" s="505" t="s">
        <v>586</v>
      </c>
      <c r="C66" s="248" t="n">
        <v>0.00157685185185185</v>
      </c>
      <c r="D66" s="249" t="n">
        <f aca="false">(C$8/C66)*100</f>
        <v>43.0049911920141</v>
      </c>
      <c r="E66" s="250" t="n">
        <f aca="false">D$3+D66</f>
        <v>46.0049911920141</v>
      </c>
    </row>
    <row r="67" customFormat="false" ht="15" hidden="false" customHeight="true" outlineLevel="0" collapsed="false">
      <c r="A67" s="241" t="n">
        <v>60</v>
      </c>
      <c r="B67" s="508" t="s">
        <v>587</v>
      </c>
      <c r="C67" s="248" t="n">
        <v>0.00168333333333333</v>
      </c>
      <c r="D67" s="249" t="n">
        <f aca="false">(C$8/C67)*100</f>
        <v>40.2846534653465</v>
      </c>
      <c r="E67" s="250" t="n">
        <f aca="false">D$3+D67</f>
        <v>43.2846534653465</v>
      </c>
    </row>
    <row r="68" customFormat="false" ht="15" hidden="false" customHeight="true" outlineLevel="0" collapsed="false">
      <c r="A68" s="241" t="n">
        <v>61</v>
      </c>
      <c r="B68" s="508" t="s">
        <v>588</v>
      </c>
      <c r="C68" s="248" t="n">
        <v>0.00171597222222222</v>
      </c>
      <c r="D68" s="249" t="n">
        <f aca="false">(C$8/C68)*100</f>
        <v>39.5184135977337</v>
      </c>
      <c r="E68" s="250" t="n">
        <f aca="false">D$3+D68</f>
        <v>42.5184135977337</v>
      </c>
    </row>
    <row r="69" customFormat="false" ht="15" hidden="false" customHeight="true" outlineLevel="0" collapsed="false">
      <c r="A69" s="241" t="n">
        <v>62</v>
      </c>
      <c r="B69" s="505" t="s">
        <v>589</v>
      </c>
      <c r="C69" s="248" t="n">
        <v>0.00172291666666667</v>
      </c>
      <c r="D69" s="249" t="n">
        <f aca="false">(C$8/C69)*100</f>
        <v>39.3591293833132</v>
      </c>
      <c r="E69" s="250" t="n">
        <f aca="false">D$3+D69</f>
        <v>42.3591293833132</v>
      </c>
    </row>
    <row r="70" customFormat="false" ht="15" hidden="false" customHeight="true" outlineLevel="0" collapsed="false">
      <c r="A70" s="241" t="n">
        <v>63</v>
      </c>
      <c r="B70" s="505" t="s">
        <v>590</v>
      </c>
      <c r="C70" s="248" t="n">
        <v>0.00173136574074074</v>
      </c>
      <c r="D70" s="249" t="n">
        <f aca="false">(C$8/C70)*100</f>
        <v>39.1670566214319</v>
      </c>
      <c r="E70" s="250" t="n">
        <f aca="false">D$3+D70</f>
        <v>42.1670566214319</v>
      </c>
    </row>
    <row r="71" customFormat="false" ht="15" hidden="false" customHeight="true" outlineLevel="0" collapsed="false">
      <c r="A71" s="241" t="n">
        <v>64</v>
      </c>
      <c r="B71" s="508" t="s">
        <v>591</v>
      </c>
      <c r="C71" s="248" t="n">
        <v>0.00173819444444444</v>
      </c>
      <c r="D71" s="249" t="n">
        <f aca="false">(C$8/C71)*100</f>
        <v>39.0131841789852</v>
      </c>
      <c r="E71" s="250" t="n">
        <f aca="false">D$3+D71</f>
        <v>42.0131841789852</v>
      </c>
    </row>
    <row r="72" customFormat="false" ht="15" hidden="false" customHeight="true" outlineLevel="0" collapsed="false">
      <c r="A72" s="241" t="n">
        <v>65</v>
      </c>
      <c r="B72" s="505" t="s">
        <v>592</v>
      </c>
      <c r="C72" s="248" t="n">
        <v>0.00177418981481481</v>
      </c>
      <c r="D72" s="249" t="n">
        <f aca="false">(C$8/C72)*100</f>
        <v>38.221671341901</v>
      </c>
      <c r="E72" s="250" t="n">
        <f aca="false">D$3+D72</f>
        <v>41.221671341901</v>
      </c>
    </row>
    <row r="73" customFormat="false" ht="15" hidden="false" customHeight="true" outlineLevel="0" collapsed="false">
      <c r="A73" s="241" t="n">
        <v>66</v>
      </c>
      <c r="B73" s="508" t="s">
        <v>593</v>
      </c>
      <c r="C73" s="248" t="n">
        <v>0.00179930555555556</v>
      </c>
      <c r="D73" s="249" t="n">
        <f aca="false">(C$8/C73)*100</f>
        <v>37.6881512929371</v>
      </c>
      <c r="E73" s="250" t="n">
        <f aca="false">D$3+D73</f>
        <v>40.6881512929371</v>
      </c>
    </row>
    <row r="74" customFormat="false" ht="15" hidden="false" customHeight="true" outlineLevel="0" collapsed="false">
      <c r="A74" s="241" t="n">
        <v>67</v>
      </c>
      <c r="B74" s="508" t="s">
        <v>594</v>
      </c>
      <c r="C74" s="248" t="n">
        <v>0.00188958333333333</v>
      </c>
      <c r="D74" s="249" t="n">
        <f aca="false">(C$8/C74)*100</f>
        <v>35.8875413450937</v>
      </c>
      <c r="E74" s="250" t="n">
        <f aca="false">D$3+D74</f>
        <v>38.8875413450937</v>
      </c>
      <c r="G74" s="379"/>
      <c r="H74" s="379"/>
      <c r="I74" s="379"/>
    </row>
    <row r="75" customFormat="false" ht="15" hidden="false" customHeight="true" outlineLevel="0" collapsed="false">
      <c r="A75" s="241" t="n">
        <v>68</v>
      </c>
      <c r="B75" s="508" t="s">
        <v>595</v>
      </c>
      <c r="C75" s="248" t="n">
        <v>0.00192523148148148</v>
      </c>
      <c r="D75" s="249" t="n">
        <f aca="false">(C$8/C75)*100</f>
        <v>35.2230371528195</v>
      </c>
      <c r="E75" s="250" t="n">
        <f aca="false">D$3+D75</f>
        <v>38.2230371528195</v>
      </c>
      <c r="G75" s="379"/>
      <c r="H75" s="379"/>
      <c r="I75" s="379"/>
    </row>
    <row r="76" customFormat="false" ht="15" hidden="false" customHeight="true" outlineLevel="0" collapsed="false">
      <c r="A76" s="241" t="n">
        <v>69</v>
      </c>
      <c r="B76" s="505" t="s">
        <v>596</v>
      </c>
      <c r="C76" s="248" t="n">
        <v>0.00210810185185185</v>
      </c>
      <c r="D76" s="249" t="n">
        <f aca="false">(C$8/C76)*100</f>
        <v>32.1675634127594</v>
      </c>
      <c r="E76" s="250" t="n">
        <f aca="false">D$3+D76</f>
        <v>35.1675634127594</v>
      </c>
      <c r="G76" s="379"/>
      <c r="H76" s="379"/>
      <c r="I76" s="379"/>
    </row>
    <row r="77" customFormat="false" ht="15" hidden="false" customHeight="true" outlineLevel="0" collapsed="false">
      <c r="A77" s="241" t="n">
        <v>70</v>
      </c>
      <c r="B77" s="505" t="s">
        <v>597</v>
      </c>
      <c r="C77" s="248" t="s">
        <v>598</v>
      </c>
      <c r="D77" s="249" t="s">
        <v>599</v>
      </c>
      <c r="E77" s="250"/>
      <c r="G77" s="379"/>
      <c r="H77" s="379"/>
      <c r="I77" s="379"/>
    </row>
    <row r="78" customFormat="false" ht="12.75" hidden="false" customHeight="false" outlineLevel="0" collapsed="false">
      <c r="B78" s="234"/>
    </row>
  </sheetData>
  <mergeCells count="8">
    <mergeCell ref="A1:E1"/>
    <mergeCell ref="A2:C2"/>
    <mergeCell ref="E2:E3"/>
    <mergeCell ref="A3:B3"/>
    <mergeCell ref="A4:B4"/>
    <mergeCell ref="D4:E6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4" min="3" style="0" width="9.85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167" t="s">
        <v>600</v>
      </c>
      <c r="B1" s="167"/>
      <c r="C1" s="167"/>
      <c r="D1" s="167"/>
      <c r="E1" s="167"/>
    </row>
    <row r="2" customFormat="false" ht="12.75" hidden="false" customHeight="false" outlineLevel="0" collapsed="false">
      <c r="B2" s="168"/>
      <c r="C2" s="168"/>
      <c r="D2" s="168"/>
      <c r="E2" s="170" t="s">
        <v>432</v>
      </c>
    </row>
    <row r="3" customFormat="false" ht="12.75" hidden="false" customHeight="true" outlineLevel="0" collapsed="false">
      <c r="A3" s="321" t="s">
        <v>433</v>
      </c>
      <c r="B3" s="321"/>
      <c r="C3" s="237" t="n">
        <v>38682</v>
      </c>
      <c r="D3" s="237"/>
      <c r="E3" s="170" t="n">
        <v>1</v>
      </c>
    </row>
    <row r="4" customFormat="false" ht="12.75" hidden="false" customHeight="true" outlineLevel="0" collapsed="false">
      <c r="A4" s="321" t="s">
        <v>435</v>
      </c>
      <c r="B4" s="321"/>
      <c r="C4" s="499" t="n">
        <v>39789</v>
      </c>
      <c r="D4" s="237"/>
      <c r="E4" s="171"/>
    </row>
    <row r="5" customFormat="false" ht="12.75" hidden="false" customHeight="false" outlineLevel="0" collapsed="false">
      <c r="A5" s="321" t="s">
        <v>436</v>
      </c>
      <c r="B5" s="321"/>
      <c r="C5" s="340" t="s">
        <v>601</v>
      </c>
      <c r="D5" s="340"/>
      <c r="E5" s="171"/>
    </row>
    <row r="6" customFormat="false" ht="12.75" hidden="false" customHeight="false" outlineLevel="0" collapsed="false">
      <c r="A6" s="321" t="s">
        <v>438</v>
      </c>
      <c r="B6" s="321"/>
      <c r="C6" s="178" t="n">
        <f aca="false">COUNTA(B8:B100)</f>
        <v>86</v>
      </c>
      <c r="D6" s="178"/>
      <c r="E6" s="171"/>
    </row>
    <row r="7" customFormat="false" ht="12.75" hidden="false" customHeight="false" outlineLevel="0" collapsed="false">
      <c r="A7" s="409" t="s">
        <v>439</v>
      </c>
      <c r="B7" s="509" t="s">
        <v>441</v>
      </c>
      <c r="C7" s="510" t="s">
        <v>602</v>
      </c>
      <c r="D7" s="396" t="s">
        <v>444</v>
      </c>
      <c r="E7" s="396" t="s">
        <v>445</v>
      </c>
    </row>
    <row r="8" customFormat="false" ht="15" hidden="false" customHeight="true" outlineLevel="0" collapsed="false">
      <c r="A8" s="511" t="n">
        <v>1</v>
      </c>
      <c r="B8" s="512" t="s">
        <v>573</v>
      </c>
      <c r="C8" s="513" t="n">
        <v>160</v>
      </c>
      <c r="D8" s="198" t="n">
        <f aca="false">(C8/C$8)*100</f>
        <v>100</v>
      </c>
      <c r="E8" s="250" t="n">
        <f aca="false">D8+E$3</f>
        <v>101</v>
      </c>
    </row>
    <row r="9" customFormat="false" ht="15" hidden="false" customHeight="true" outlineLevel="0" collapsed="false">
      <c r="A9" s="511" t="n">
        <v>2</v>
      </c>
      <c r="B9" s="512" t="s">
        <v>603</v>
      </c>
      <c r="C9" s="513" t="n">
        <v>150</v>
      </c>
      <c r="D9" s="198" t="n">
        <f aca="false">(C9/C$8)*100</f>
        <v>93.75</v>
      </c>
      <c r="E9" s="250" t="n">
        <f aca="false">D9+E$3</f>
        <v>94.75</v>
      </c>
    </row>
    <row r="10" customFormat="false" ht="15" hidden="false" customHeight="true" outlineLevel="0" collapsed="false">
      <c r="A10" s="511" t="n">
        <v>3</v>
      </c>
      <c r="B10" s="514" t="s">
        <v>543</v>
      </c>
      <c r="C10" s="513" t="n">
        <v>149</v>
      </c>
      <c r="D10" s="198" t="n">
        <f aca="false">(C10/C$8)*100</f>
        <v>93.125</v>
      </c>
      <c r="E10" s="250" t="n">
        <f aca="false">D10+E$3</f>
        <v>94.125</v>
      </c>
    </row>
    <row r="11" customFormat="false" ht="15" hidden="false" customHeight="true" outlineLevel="0" collapsed="false">
      <c r="A11" s="511" t="n">
        <v>4</v>
      </c>
      <c r="B11" s="512" t="s">
        <v>579</v>
      </c>
      <c r="C11" s="513" t="n">
        <v>147</v>
      </c>
      <c r="D11" s="198" t="n">
        <f aca="false">(C11/C$8)*100</f>
        <v>91.875</v>
      </c>
      <c r="E11" s="250" t="n">
        <f aca="false">D11+E$3</f>
        <v>92.875</v>
      </c>
    </row>
    <row r="12" customFormat="false" ht="15" hidden="false" customHeight="true" outlineLevel="0" collapsed="false">
      <c r="A12" s="511" t="n">
        <v>5</v>
      </c>
      <c r="B12" s="512" t="s">
        <v>604</v>
      </c>
      <c r="C12" s="513" t="n">
        <v>141</v>
      </c>
      <c r="D12" s="198" t="n">
        <f aca="false">(C12/C$8)*100</f>
        <v>88.125</v>
      </c>
      <c r="E12" s="250" t="n">
        <f aca="false">D12+E$3</f>
        <v>89.125</v>
      </c>
    </row>
    <row r="13" customFormat="false" ht="15" hidden="false" customHeight="true" outlineLevel="0" collapsed="false">
      <c r="A13" s="511" t="n">
        <v>6</v>
      </c>
      <c r="B13" s="512" t="s">
        <v>572</v>
      </c>
      <c r="C13" s="513" t="n">
        <v>141</v>
      </c>
      <c r="D13" s="198" t="n">
        <f aca="false">(C13/C$8)*100</f>
        <v>88.125</v>
      </c>
      <c r="E13" s="250" t="n">
        <f aca="false">D13+E$3</f>
        <v>89.125</v>
      </c>
    </row>
    <row r="14" customFormat="false" ht="15" hidden="false" customHeight="true" outlineLevel="0" collapsed="false">
      <c r="A14" s="511" t="n">
        <v>7</v>
      </c>
      <c r="B14" s="515" t="s">
        <v>571</v>
      </c>
      <c r="C14" s="513" t="n">
        <v>141</v>
      </c>
      <c r="D14" s="198" t="n">
        <f aca="false">(C14/C$8)*100</f>
        <v>88.125</v>
      </c>
      <c r="E14" s="250" t="n">
        <f aca="false">D14+E$3</f>
        <v>89.125</v>
      </c>
    </row>
    <row r="15" customFormat="false" ht="15" hidden="false" customHeight="true" outlineLevel="0" collapsed="false">
      <c r="A15" s="511" t="n">
        <v>8</v>
      </c>
      <c r="B15" s="515" t="s">
        <v>605</v>
      </c>
      <c r="C15" s="513" t="n">
        <v>139</v>
      </c>
      <c r="D15" s="198" t="n">
        <f aca="false">(C15/C$8)*100</f>
        <v>86.875</v>
      </c>
      <c r="E15" s="250" t="n">
        <f aca="false">D15+E$3</f>
        <v>87.875</v>
      </c>
    </row>
    <row r="16" customFormat="false" ht="15" hidden="false" customHeight="true" outlineLevel="0" collapsed="false">
      <c r="A16" s="511" t="n">
        <v>9</v>
      </c>
      <c r="B16" s="512" t="s">
        <v>606</v>
      </c>
      <c r="C16" s="513" t="n">
        <v>136</v>
      </c>
      <c r="D16" s="198" t="n">
        <f aca="false">(C16/C$8)*100</f>
        <v>85</v>
      </c>
      <c r="E16" s="250" t="n">
        <f aca="false">D16+E$3</f>
        <v>86</v>
      </c>
    </row>
    <row r="17" customFormat="false" ht="15" hidden="false" customHeight="true" outlineLevel="0" collapsed="false">
      <c r="A17" s="511" t="n">
        <v>10</v>
      </c>
      <c r="B17" s="515" t="s">
        <v>595</v>
      </c>
      <c r="C17" s="513" t="n">
        <v>130</v>
      </c>
      <c r="D17" s="198" t="n">
        <f aca="false">(C17/C$8)*100</f>
        <v>81.25</v>
      </c>
      <c r="E17" s="250" t="n">
        <f aca="false">D17+E$3</f>
        <v>82.25</v>
      </c>
    </row>
    <row r="18" customFormat="false" ht="15" hidden="false" customHeight="true" outlineLevel="0" collapsed="false">
      <c r="A18" s="511" t="n">
        <v>11</v>
      </c>
      <c r="B18" s="512" t="s">
        <v>575</v>
      </c>
      <c r="C18" s="513" t="n">
        <v>124</v>
      </c>
      <c r="D18" s="198" t="n">
        <f aca="false">(C18/C$8)*100</f>
        <v>77.5</v>
      </c>
      <c r="E18" s="250" t="n">
        <f aca="false">D18+E$3</f>
        <v>78.5</v>
      </c>
    </row>
    <row r="19" customFormat="false" ht="15" hidden="false" customHeight="true" outlineLevel="0" collapsed="false">
      <c r="A19" s="511" t="n">
        <v>12</v>
      </c>
      <c r="B19" s="512" t="s">
        <v>552</v>
      </c>
      <c r="C19" s="513" t="n">
        <v>123</v>
      </c>
      <c r="D19" s="198" t="n">
        <f aca="false">(C19/C$8)*100</f>
        <v>76.875</v>
      </c>
      <c r="E19" s="250" t="n">
        <f aca="false">D19+E$3</f>
        <v>77.875</v>
      </c>
    </row>
    <row r="20" customFormat="false" ht="15" hidden="false" customHeight="true" outlineLevel="0" collapsed="false">
      <c r="A20" s="511" t="n">
        <v>13</v>
      </c>
      <c r="B20" s="516" t="s">
        <v>607</v>
      </c>
      <c r="C20" s="513" t="n">
        <v>122</v>
      </c>
      <c r="D20" s="198" t="n">
        <f aca="false">(C20/C$8)*100</f>
        <v>76.25</v>
      </c>
      <c r="E20" s="250" t="n">
        <f aca="false">D20+E$3</f>
        <v>77.25</v>
      </c>
    </row>
    <row r="21" customFormat="false" ht="15" hidden="false" customHeight="true" outlineLevel="0" collapsed="false">
      <c r="A21" s="511" t="n">
        <v>14</v>
      </c>
      <c r="B21" s="516" t="s">
        <v>608</v>
      </c>
      <c r="C21" s="513" t="n">
        <v>121</v>
      </c>
      <c r="D21" s="198" t="n">
        <f aca="false">(C21/C$8)*100</f>
        <v>75.625</v>
      </c>
      <c r="E21" s="250" t="n">
        <f aca="false">D21+E$3</f>
        <v>76.625</v>
      </c>
    </row>
    <row r="22" customFormat="false" ht="15" hidden="false" customHeight="true" outlineLevel="0" collapsed="false">
      <c r="A22" s="511" t="n">
        <v>15</v>
      </c>
      <c r="B22" s="517" t="s">
        <v>609</v>
      </c>
      <c r="C22" s="513" t="n">
        <v>119</v>
      </c>
      <c r="D22" s="198" t="n">
        <f aca="false">(C22/C$8)*100</f>
        <v>74.375</v>
      </c>
      <c r="E22" s="250" t="n">
        <f aca="false">D22+E$3</f>
        <v>75.375</v>
      </c>
    </row>
    <row r="23" customFormat="false" ht="15" hidden="false" customHeight="true" outlineLevel="0" collapsed="false">
      <c r="A23" s="511" t="n">
        <v>16</v>
      </c>
      <c r="B23" s="516" t="s">
        <v>583</v>
      </c>
      <c r="C23" s="513" t="n">
        <v>116</v>
      </c>
      <c r="D23" s="198" t="n">
        <f aca="false">(C23/C$8)*100</f>
        <v>72.5</v>
      </c>
      <c r="E23" s="250" t="n">
        <f aca="false">D23+E$3</f>
        <v>73.5</v>
      </c>
    </row>
    <row r="24" customFormat="false" ht="15" hidden="false" customHeight="true" outlineLevel="0" collapsed="false">
      <c r="A24" s="511" t="n">
        <v>17</v>
      </c>
      <c r="B24" s="517" t="s">
        <v>567</v>
      </c>
      <c r="C24" s="513" t="n">
        <v>116</v>
      </c>
      <c r="D24" s="198" t="n">
        <f aca="false">(C24/C$8)*100</f>
        <v>72.5</v>
      </c>
      <c r="E24" s="250" t="n">
        <f aca="false">D24+E$3</f>
        <v>73.5</v>
      </c>
    </row>
    <row r="25" customFormat="false" ht="15" hidden="false" customHeight="true" outlineLevel="0" collapsed="false">
      <c r="A25" s="511" t="n">
        <v>18</v>
      </c>
      <c r="B25" s="517" t="s">
        <v>610</v>
      </c>
      <c r="C25" s="513" t="n">
        <v>115</v>
      </c>
      <c r="D25" s="198" t="n">
        <f aca="false">(C25/C$8)*100</f>
        <v>71.875</v>
      </c>
      <c r="E25" s="250" t="n">
        <f aca="false">D25+E$3</f>
        <v>72.875</v>
      </c>
    </row>
    <row r="26" customFormat="false" ht="15" hidden="false" customHeight="true" outlineLevel="0" collapsed="false">
      <c r="A26" s="511" t="n">
        <v>19</v>
      </c>
      <c r="B26" s="517" t="s">
        <v>611</v>
      </c>
      <c r="C26" s="513" t="n">
        <v>113</v>
      </c>
      <c r="D26" s="198" t="n">
        <f aca="false">(C26/C$8)*100</f>
        <v>70.625</v>
      </c>
      <c r="E26" s="250" t="n">
        <f aca="false">D26+E$3</f>
        <v>71.625</v>
      </c>
    </row>
    <row r="27" customFormat="false" ht="15" hidden="false" customHeight="true" outlineLevel="0" collapsed="false">
      <c r="A27" s="511" t="n">
        <v>20</v>
      </c>
      <c r="B27" s="517" t="s">
        <v>591</v>
      </c>
      <c r="C27" s="513" t="n">
        <v>112</v>
      </c>
      <c r="D27" s="198" t="n">
        <f aca="false">(C27/C$8)*100</f>
        <v>70</v>
      </c>
      <c r="E27" s="250" t="n">
        <f aca="false">D27+E$3</f>
        <v>71</v>
      </c>
    </row>
    <row r="28" customFormat="false" ht="15" hidden="false" customHeight="true" outlineLevel="0" collapsed="false">
      <c r="A28" s="511" t="n">
        <v>21</v>
      </c>
      <c r="B28" s="517" t="s">
        <v>612</v>
      </c>
      <c r="C28" s="513" t="n">
        <v>112</v>
      </c>
      <c r="D28" s="198" t="n">
        <f aca="false">(C28/C$8)*100</f>
        <v>70</v>
      </c>
      <c r="E28" s="250" t="n">
        <f aca="false">D28+E$3</f>
        <v>71</v>
      </c>
    </row>
    <row r="29" customFormat="false" ht="15" hidden="false" customHeight="true" outlineLevel="0" collapsed="false">
      <c r="A29" s="511" t="n">
        <v>22</v>
      </c>
      <c r="B29" s="517" t="s">
        <v>574</v>
      </c>
      <c r="C29" s="513" t="n">
        <v>111</v>
      </c>
      <c r="D29" s="198" t="n">
        <f aca="false">(C29/C$8)*100</f>
        <v>69.375</v>
      </c>
      <c r="E29" s="250" t="n">
        <f aca="false">D29+E$3</f>
        <v>70.375</v>
      </c>
    </row>
    <row r="30" customFormat="false" ht="15" hidden="false" customHeight="true" outlineLevel="0" collapsed="false">
      <c r="A30" s="511" t="n">
        <v>23</v>
      </c>
      <c r="B30" s="517" t="s">
        <v>561</v>
      </c>
      <c r="C30" s="513" t="n">
        <v>111</v>
      </c>
      <c r="D30" s="198" t="n">
        <f aca="false">(C30/C$8)*100</f>
        <v>69.375</v>
      </c>
      <c r="E30" s="250" t="n">
        <f aca="false">D30+E$3</f>
        <v>70.375</v>
      </c>
    </row>
    <row r="31" customFormat="false" ht="15" hidden="false" customHeight="true" outlineLevel="0" collapsed="false">
      <c r="A31" s="511" t="n">
        <v>24</v>
      </c>
      <c r="B31" s="517" t="s">
        <v>613</v>
      </c>
      <c r="C31" s="513" t="n">
        <v>109</v>
      </c>
      <c r="D31" s="198" t="n">
        <f aca="false">(C31/C$8)*100</f>
        <v>68.125</v>
      </c>
      <c r="E31" s="250" t="n">
        <f aca="false">D31+E$3</f>
        <v>69.125</v>
      </c>
    </row>
    <row r="32" customFormat="false" ht="15" hidden="false" customHeight="true" outlineLevel="0" collapsed="false">
      <c r="A32" s="511" t="n">
        <v>25</v>
      </c>
      <c r="B32" s="517" t="s">
        <v>548</v>
      </c>
      <c r="C32" s="513" t="n">
        <v>108</v>
      </c>
      <c r="D32" s="198" t="n">
        <f aca="false">(C32/C$8)*100</f>
        <v>67.5</v>
      </c>
      <c r="E32" s="250" t="n">
        <f aca="false">D32+E$3</f>
        <v>68.5</v>
      </c>
    </row>
    <row r="33" customFormat="false" ht="15" hidden="false" customHeight="true" outlineLevel="0" collapsed="false">
      <c r="A33" s="511" t="n">
        <v>26</v>
      </c>
      <c r="B33" s="517" t="s">
        <v>563</v>
      </c>
      <c r="C33" s="513" t="n">
        <v>108</v>
      </c>
      <c r="D33" s="198" t="n">
        <f aca="false">(C33/C$8)*100</f>
        <v>67.5</v>
      </c>
      <c r="E33" s="250" t="n">
        <f aca="false">D33+E$3</f>
        <v>68.5</v>
      </c>
    </row>
    <row r="34" customFormat="false" ht="15" hidden="false" customHeight="true" outlineLevel="0" collapsed="false">
      <c r="A34" s="511" t="n">
        <v>27</v>
      </c>
      <c r="B34" s="516" t="s">
        <v>586</v>
      </c>
      <c r="C34" s="513" t="n">
        <v>108</v>
      </c>
      <c r="D34" s="198" t="n">
        <f aca="false">(C34/C$8)*100</f>
        <v>67.5</v>
      </c>
      <c r="E34" s="250" t="n">
        <f aca="false">D34+E$3</f>
        <v>68.5</v>
      </c>
    </row>
    <row r="35" customFormat="false" ht="15" hidden="false" customHeight="true" outlineLevel="0" collapsed="false">
      <c r="A35" s="511" t="n">
        <v>28</v>
      </c>
      <c r="B35" s="516" t="s">
        <v>585</v>
      </c>
      <c r="C35" s="513" t="n">
        <v>107</v>
      </c>
      <c r="D35" s="198" t="n">
        <f aca="false">(C35/C$8)*100</f>
        <v>66.875</v>
      </c>
      <c r="E35" s="250" t="n">
        <f aca="false">D35+E$3</f>
        <v>67.875</v>
      </c>
    </row>
    <row r="36" customFormat="false" ht="15" hidden="false" customHeight="true" outlineLevel="0" collapsed="false">
      <c r="A36" s="511" t="n">
        <v>29</v>
      </c>
      <c r="B36" s="517" t="s">
        <v>577</v>
      </c>
      <c r="C36" s="513" t="n">
        <v>104</v>
      </c>
      <c r="D36" s="198" t="n">
        <f aca="false">(C36/C$8)*100</f>
        <v>65</v>
      </c>
      <c r="E36" s="250" t="n">
        <f aca="false">D36+E$3</f>
        <v>66</v>
      </c>
    </row>
    <row r="37" customFormat="false" ht="15" hidden="false" customHeight="true" outlineLevel="0" collapsed="false">
      <c r="A37" s="511" t="n">
        <v>30</v>
      </c>
      <c r="B37" s="517" t="s">
        <v>614</v>
      </c>
      <c r="C37" s="513" t="n">
        <v>104</v>
      </c>
      <c r="D37" s="198" t="n">
        <f aca="false">(C37/C$8)*100</f>
        <v>65</v>
      </c>
      <c r="E37" s="250" t="n">
        <f aca="false">D37+E$3</f>
        <v>66</v>
      </c>
    </row>
    <row r="38" customFormat="false" ht="15" hidden="false" customHeight="true" outlineLevel="0" collapsed="false">
      <c r="A38" s="511" t="n">
        <v>31</v>
      </c>
      <c r="B38" s="517" t="s">
        <v>593</v>
      </c>
      <c r="C38" s="513" t="n">
        <v>103</v>
      </c>
      <c r="D38" s="198" t="n">
        <f aca="false">(C38/C$8)*100</f>
        <v>64.375</v>
      </c>
      <c r="E38" s="250" t="n">
        <f aca="false">D38+E$3</f>
        <v>65.375</v>
      </c>
    </row>
    <row r="39" customFormat="false" ht="15" hidden="false" customHeight="true" outlineLevel="0" collapsed="false">
      <c r="A39" s="511" t="n">
        <v>32</v>
      </c>
      <c r="B39" s="516" t="s">
        <v>615</v>
      </c>
      <c r="C39" s="513" t="n">
        <v>102</v>
      </c>
      <c r="D39" s="198" t="n">
        <f aca="false">(C39/C$8)*100</f>
        <v>63.75</v>
      </c>
      <c r="E39" s="250" t="n">
        <f aca="false">D39+E$3</f>
        <v>64.75</v>
      </c>
    </row>
    <row r="40" customFormat="false" ht="15" hidden="false" customHeight="true" outlineLevel="0" collapsed="false">
      <c r="A40" s="511" t="n">
        <v>33</v>
      </c>
      <c r="B40" s="517" t="s">
        <v>616</v>
      </c>
      <c r="C40" s="513" t="n">
        <v>101</v>
      </c>
      <c r="D40" s="198" t="n">
        <f aca="false">(C40/C$8)*100</f>
        <v>63.125</v>
      </c>
      <c r="E40" s="250" t="n">
        <f aca="false">D40+E$3</f>
        <v>64.125</v>
      </c>
    </row>
    <row r="41" customFormat="false" ht="15" hidden="false" customHeight="true" outlineLevel="0" collapsed="false">
      <c r="A41" s="511" t="n">
        <v>34</v>
      </c>
      <c r="B41" s="517" t="s">
        <v>617</v>
      </c>
      <c r="C41" s="513" t="n">
        <v>99</v>
      </c>
      <c r="D41" s="198" t="n">
        <f aca="false">(C41/C$8)*100</f>
        <v>61.875</v>
      </c>
      <c r="E41" s="250" t="n">
        <f aca="false">D41+E$3</f>
        <v>62.875</v>
      </c>
    </row>
    <row r="42" customFormat="false" ht="15" hidden="false" customHeight="true" outlineLevel="0" collapsed="false">
      <c r="A42" s="511" t="n">
        <v>35</v>
      </c>
      <c r="B42" s="516" t="s">
        <v>618</v>
      </c>
      <c r="C42" s="513" t="n">
        <v>99</v>
      </c>
      <c r="D42" s="198" t="n">
        <f aca="false">(C42/C$8)*100</f>
        <v>61.875</v>
      </c>
      <c r="E42" s="250" t="n">
        <f aca="false">D42+E$3</f>
        <v>62.875</v>
      </c>
    </row>
    <row r="43" customFormat="false" ht="15" hidden="false" customHeight="true" outlineLevel="0" collapsed="false">
      <c r="A43" s="511" t="n">
        <v>36</v>
      </c>
      <c r="B43" s="517" t="s">
        <v>619</v>
      </c>
      <c r="C43" s="513" t="n">
        <v>99</v>
      </c>
      <c r="D43" s="198" t="n">
        <f aca="false">(C43/C$8)*100</f>
        <v>61.875</v>
      </c>
      <c r="E43" s="250" t="n">
        <f aca="false">D43+E$3</f>
        <v>62.875</v>
      </c>
    </row>
    <row r="44" customFormat="false" ht="15" hidden="false" customHeight="true" outlineLevel="0" collapsed="false">
      <c r="A44" s="511" t="n">
        <v>37</v>
      </c>
      <c r="B44" s="517" t="s">
        <v>568</v>
      </c>
      <c r="C44" s="513" t="n">
        <v>99</v>
      </c>
      <c r="D44" s="198" t="n">
        <f aca="false">(C44/C$8)*100</f>
        <v>61.875</v>
      </c>
      <c r="E44" s="250" t="n">
        <f aca="false">D44+E$3</f>
        <v>62.875</v>
      </c>
    </row>
    <row r="45" customFormat="false" ht="15" hidden="false" customHeight="true" outlineLevel="0" collapsed="false">
      <c r="A45" s="511" t="n">
        <v>38</v>
      </c>
      <c r="B45" s="517" t="s">
        <v>620</v>
      </c>
      <c r="C45" s="513" t="n">
        <v>98</v>
      </c>
      <c r="D45" s="198" t="n">
        <f aca="false">(C45/C$8)*100</f>
        <v>61.25</v>
      </c>
      <c r="E45" s="250" t="n">
        <f aca="false">D45+E$3</f>
        <v>62.25</v>
      </c>
    </row>
    <row r="46" customFormat="false" ht="15" hidden="false" customHeight="true" outlineLevel="0" collapsed="false">
      <c r="A46" s="511" t="n">
        <v>39</v>
      </c>
      <c r="B46" s="516" t="s">
        <v>621</v>
      </c>
      <c r="C46" s="513" t="n">
        <v>96</v>
      </c>
      <c r="D46" s="198" t="n">
        <f aca="false">(C46/C$8)*100</f>
        <v>60</v>
      </c>
      <c r="E46" s="250" t="n">
        <f aca="false">D46+E$3</f>
        <v>61</v>
      </c>
    </row>
    <row r="47" customFormat="false" ht="15" hidden="false" customHeight="true" outlineLevel="0" collapsed="false">
      <c r="A47" s="511" t="n">
        <v>40</v>
      </c>
      <c r="B47" s="517" t="s">
        <v>622</v>
      </c>
      <c r="C47" s="513" t="n">
        <v>92</v>
      </c>
      <c r="D47" s="198" t="n">
        <f aca="false">(C47/C$8)*100</f>
        <v>57.5</v>
      </c>
      <c r="E47" s="250" t="n">
        <f aca="false">D47+E$3</f>
        <v>58.5</v>
      </c>
    </row>
    <row r="48" customFormat="false" ht="15" hidden="false" customHeight="true" outlineLevel="0" collapsed="false">
      <c r="A48" s="511" t="n">
        <v>41</v>
      </c>
      <c r="B48" s="517" t="s">
        <v>623</v>
      </c>
      <c r="C48" s="513" t="n">
        <v>90</v>
      </c>
      <c r="D48" s="198" t="n">
        <f aca="false">(C48/C$8)*100</f>
        <v>56.25</v>
      </c>
      <c r="E48" s="250" t="n">
        <f aca="false">D48+E$3</f>
        <v>57.25</v>
      </c>
    </row>
    <row r="49" customFormat="false" ht="15" hidden="false" customHeight="true" outlineLevel="0" collapsed="false">
      <c r="A49" s="511" t="n">
        <v>42</v>
      </c>
      <c r="B49" s="516" t="s">
        <v>562</v>
      </c>
      <c r="C49" s="513" t="n">
        <v>90</v>
      </c>
      <c r="D49" s="198" t="n">
        <f aca="false">(C49/C$8)*100</f>
        <v>56.25</v>
      </c>
      <c r="E49" s="250" t="n">
        <f aca="false">D49+E$3</f>
        <v>57.25</v>
      </c>
    </row>
    <row r="50" customFormat="false" ht="15" hidden="false" customHeight="true" outlineLevel="0" collapsed="false">
      <c r="A50" s="511" t="n">
        <v>43</v>
      </c>
      <c r="B50" s="517" t="s">
        <v>584</v>
      </c>
      <c r="C50" s="513" t="n">
        <v>90</v>
      </c>
      <c r="D50" s="198" t="n">
        <f aca="false">(C50/C$8)*100</f>
        <v>56.25</v>
      </c>
      <c r="E50" s="250" t="n">
        <f aca="false">D50+E$3</f>
        <v>57.25</v>
      </c>
    </row>
    <row r="51" customFormat="false" ht="15" hidden="false" customHeight="true" outlineLevel="0" collapsed="false">
      <c r="A51" s="511" t="n">
        <v>44</v>
      </c>
      <c r="B51" s="516" t="s">
        <v>624</v>
      </c>
      <c r="C51" s="513" t="n">
        <v>89</v>
      </c>
      <c r="D51" s="198" t="n">
        <f aca="false">(C51/C$8)*100</f>
        <v>55.625</v>
      </c>
      <c r="E51" s="250" t="n">
        <f aca="false">D51+E$3</f>
        <v>56.625</v>
      </c>
    </row>
    <row r="52" customFormat="false" ht="15" hidden="false" customHeight="true" outlineLevel="0" collapsed="false">
      <c r="A52" s="511" t="n">
        <v>45</v>
      </c>
      <c r="B52" s="517" t="s">
        <v>625</v>
      </c>
      <c r="C52" s="513" t="n">
        <v>89</v>
      </c>
      <c r="D52" s="198" t="n">
        <f aca="false">(C52/C$8)*100</f>
        <v>55.625</v>
      </c>
      <c r="E52" s="250" t="n">
        <f aca="false">D52+E$3</f>
        <v>56.625</v>
      </c>
    </row>
    <row r="53" customFormat="false" ht="15" hidden="false" customHeight="true" outlineLevel="0" collapsed="false">
      <c r="A53" s="511" t="n">
        <v>46</v>
      </c>
      <c r="B53" s="517" t="s">
        <v>546</v>
      </c>
      <c r="C53" s="513" t="n">
        <v>88</v>
      </c>
      <c r="D53" s="198" t="n">
        <f aca="false">(C53/C$8)*100</f>
        <v>55</v>
      </c>
      <c r="E53" s="250" t="n">
        <f aca="false">D53+E$3</f>
        <v>56</v>
      </c>
    </row>
    <row r="54" customFormat="false" ht="15" hidden="false" customHeight="true" outlineLevel="0" collapsed="false">
      <c r="A54" s="511" t="n">
        <v>47</v>
      </c>
      <c r="B54" s="517" t="s">
        <v>626</v>
      </c>
      <c r="C54" s="513" t="n">
        <v>87</v>
      </c>
      <c r="D54" s="198" t="n">
        <f aca="false">(C54/C$8)*100</f>
        <v>54.375</v>
      </c>
      <c r="E54" s="250" t="n">
        <f aca="false">D54+E$3</f>
        <v>55.375</v>
      </c>
    </row>
    <row r="55" customFormat="false" ht="15" hidden="false" customHeight="true" outlineLevel="0" collapsed="false">
      <c r="A55" s="511" t="n">
        <v>48</v>
      </c>
      <c r="B55" s="516" t="s">
        <v>590</v>
      </c>
      <c r="C55" s="513" t="n">
        <v>86</v>
      </c>
      <c r="D55" s="198" t="n">
        <f aca="false">(C55/C$8)*100</f>
        <v>53.75</v>
      </c>
      <c r="E55" s="250" t="n">
        <f aca="false">D55+E$3</f>
        <v>54.75</v>
      </c>
    </row>
    <row r="56" customFormat="false" ht="15" hidden="false" customHeight="true" outlineLevel="0" collapsed="false">
      <c r="A56" s="511" t="n">
        <v>49</v>
      </c>
      <c r="B56" s="517" t="s">
        <v>627</v>
      </c>
      <c r="C56" s="513" t="n">
        <v>84</v>
      </c>
      <c r="D56" s="198" t="n">
        <f aca="false">(C56/C$8)*100</f>
        <v>52.5</v>
      </c>
      <c r="E56" s="250" t="n">
        <f aca="false">D56+E$3</f>
        <v>53.5</v>
      </c>
    </row>
    <row r="57" customFormat="false" ht="15" hidden="false" customHeight="true" outlineLevel="0" collapsed="false">
      <c r="A57" s="511" t="n">
        <v>50</v>
      </c>
      <c r="B57" s="517" t="s">
        <v>570</v>
      </c>
      <c r="C57" s="513" t="n">
        <v>83</v>
      </c>
      <c r="D57" s="198" t="n">
        <f aca="false">(C57/C$8)*100</f>
        <v>51.875</v>
      </c>
      <c r="E57" s="250" t="n">
        <f aca="false">D57+E$3</f>
        <v>52.875</v>
      </c>
    </row>
    <row r="58" customFormat="false" ht="15" hidden="false" customHeight="true" outlineLevel="0" collapsed="false">
      <c r="A58" s="511" t="n">
        <v>51</v>
      </c>
      <c r="B58" s="516" t="s">
        <v>628</v>
      </c>
      <c r="C58" s="513" t="n">
        <v>83</v>
      </c>
      <c r="D58" s="198" t="n">
        <f aca="false">(C58/C$8)*100</f>
        <v>51.875</v>
      </c>
      <c r="E58" s="250" t="n">
        <f aca="false">D58+E$3</f>
        <v>52.875</v>
      </c>
    </row>
    <row r="59" customFormat="false" ht="15" hidden="false" customHeight="true" outlineLevel="0" collapsed="false">
      <c r="A59" s="511" t="n">
        <v>52</v>
      </c>
      <c r="B59" s="517" t="s">
        <v>554</v>
      </c>
      <c r="C59" s="513" t="n">
        <v>82</v>
      </c>
      <c r="D59" s="198" t="n">
        <f aca="false">(C59/C$8)*100</f>
        <v>51.25</v>
      </c>
      <c r="E59" s="250" t="n">
        <f aca="false">D59+E$3</f>
        <v>52.25</v>
      </c>
    </row>
    <row r="60" customFormat="false" ht="15" hidden="false" customHeight="true" outlineLevel="0" collapsed="false">
      <c r="A60" s="511" t="n">
        <v>53</v>
      </c>
      <c r="B60" s="517" t="s">
        <v>533</v>
      </c>
      <c r="C60" s="513" t="n">
        <v>82</v>
      </c>
      <c r="D60" s="198" t="n">
        <f aca="false">(C60/C$8)*100</f>
        <v>51.25</v>
      </c>
      <c r="E60" s="250" t="n">
        <f aca="false">D60+E$3</f>
        <v>52.25</v>
      </c>
    </row>
    <row r="61" customFormat="false" ht="15" hidden="false" customHeight="true" outlineLevel="0" collapsed="false">
      <c r="A61" s="511" t="n">
        <v>54</v>
      </c>
      <c r="B61" s="517" t="s">
        <v>566</v>
      </c>
      <c r="C61" s="513" t="n">
        <v>80</v>
      </c>
      <c r="D61" s="198" t="n">
        <f aca="false">(C61/C$8)*100</f>
        <v>50</v>
      </c>
      <c r="E61" s="250" t="n">
        <f aca="false">D61+E$3</f>
        <v>51</v>
      </c>
    </row>
    <row r="62" customFormat="false" ht="15" hidden="false" customHeight="true" outlineLevel="0" collapsed="false">
      <c r="A62" s="511" t="n">
        <v>55</v>
      </c>
      <c r="B62" s="517" t="s">
        <v>557</v>
      </c>
      <c r="C62" s="513" t="n">
        <v>79</v>
      </c>
      <c r="D62" s="198" t="n">
        <f aca="false">(C62/C$8)*100</f>
        <v>49.375</v>
      </c>
      <c r="E62" s="250" t="n">
        <f aca="false">D62+E$3</f>
        <v>50.375</v>
      </c>
    </row>
    <row r="63" customFormat="false" ht="15" hidden="false" customHeight="true" outlineLevel="0" collapsed="false">
      <c r="A63" s="511" t="n">
        <v>56</v>
      </c>
      <c r="B63" s="517" t="s">
        <v>580</v>
      </c>
      <c r="C63" s="513" t="n">
        <v>78</v>
      </c>
      <c r="D63" s="198" t="n">
        <f aca="false">(C63/C$8)*100</f>
        <v>48.75</v>
      </c>
      <c r="E63" s="250" t="n">
        <f aca="false">D63+E$3</f>
        <v>49.75</v>
      </c>
    </row>
    <row r="64" customFormat="false" ht="15" hidden="false" customHeight="true" outlineLevel="0" collapsed="false">
      <c r="A64" s="511" t="n">
        <v>57</v>
      </c>
      <c r="B64" s="516" t="s">
        <v>629</v>
      </c>
      <c r="C64" s="513" t="n">
        <v>78</v>
      </c>
      <c r="D64" s="198" t="n">
        <f aca="false">(C64/C$8)*100</f>
        <v>48.75</v>
      </c>
      <c r="E64" s="250" t="n">
        <f aca="false">D64+E$3</f>
        <v>49.75</v>
      </c>
    </row>
    <row r="65" customFormat="false" ht="15" hidden="false" customHeight="true" outlineLevel="0" collapsed="false">
      <c r="A65" s="511" t="n">
        <v>58</v>
      </c>
      <c r="B65" s="516" t="s">
        <v>630</v>
      </c>
      <c r="C65" s="513" t="n">
        <v>78</v>
      </c>
      <c r="D65" s="198" t="n">
        <f aca="false">(C65/C$8)*100</f>
        <v>48.75</v>
      </c>
      <c r="E65" s="250" t="n">
        <f aca="false">D65+E$3</f>
        <v>49.75</v>
      </c>
    </row>
    <row r="66" customFormat="false" ht="15" hidden="false" customHeight="true" outlineLevel="0" collapsed="false">
      <c r="A66" s="511" t="n">
        <v>59</v>
      </c>
      <c r="B66" s="516" t="s">
        <v>576</v>
      </c>
      <c r="C66" s="513" t="n">
        <v>74</v>
      </c>
      <c r="D66" s="198" t="n">
        <f aca="false">(C66/C$8)*100</f>
        <v>46.25</v>
      </c>
      <c r="E66" s="250" t="n">
        <f aca="false">D66+E$3</f>
        <v>47.25</v>
      </c>
    </row>
    <row r="67" customFormat="false" ht="15" hidden="false" customHeight="true" outlineLevel="0" collapsed="false">
      <c r="A67" s="511" t="n">
        <v>60</v>
      </c>
      <c r="B67" s="517" t="s">
        <v>631</v>
      </c>
      <c r="C67" s="513" t="n">
        <v>72</v>
      </c>
      <c r="D67" s="198" t="n">
        <f aca="false">(C67/C$8)*100</f>
        <v>45</v>
      </c>
      <c r="E67" s="250" t="n">
        <f aca="false">D67+E$3</f>
        <v>46</v>
      </c>
    </row>
    <row r="68" customFormat="false" ht="15" hidden="false" customHeight="true" outlineLevel="0" collapsed="false">
      <c r="A68" s="511" t="n">
        <v>61</v>
      </c>
      <c r="B68" s="517" t="s">
        <v>632</v>
      </c>
      <c r="C68" s="513" t="n">
        <v>71</v>
      </c>
      <c r="D68" s="198" t="n">
        <f aca="false">(C68/C$8)*100</f>
        <v>44.375</v>
      </c>
      <c r="E68" s="250" t="n">
        <f aca="false">D68+E$3</f>
        <v>45.375</v>
      </c>
    </row>
    <row r="69" customFormat="false" ht="15" hidden="false" customHeight="true" outlineLevel="0" collapsed="false">
      <c r="A69" s="511" t="n">
        <v>62</v>
      </c>
      <c r="B69" s="517" t="s">
        <v>633</v>
      </c>
      <c r="C69" s="513" t="n">
        <v>71</v>
      </c>
      <c r="D69" s="198" t="n">
        <f aca="false">(C69/C$8)*100</f>
        <v>44.375</v>
      </c>
      <c r="E69" s="250" t="n">
        <f aca="false">D69+E$3</f>
        <v>45.375</v>
      </c>
    </row>
    <row r="70" customFormat="false" ht="15" hidden="false" customHeight="true" outlineLevel="0" collapsed="false">
      <c r="A70" s="511" t="n">
        <v>63</v>
      </c>
      <c r="B70" s="517" t="s">
        <v>555</v>
      </c>
      <c r="C70" s="513" t="n">
        <v>70</v>
      </c>
      <c r="D70" s="198" t="n">
        <f aca="false">(C70/C$8)*100</f>
        <v>43.75</v>
      </c>
      <c r="E70" s="250" t="n">
        <f aca="false">D70+E$3</f>
        <v>44.75</v>
      </c>
    </row>
    <row r="71" customFormat="false" ht="15" hidden="false" customHeight="true" outlineLevel="0" collapsed="false">
      <c r="A71" s="511" t="n">
        <v>64</v>
      </c>
      <c r="B71" s="517" t="s">
        <v>634</v>
      </c>
      <c r="C71" s="513" t="n">
        <v>68</v>
      </c>
      <c r="D71" s="198" t="n">
        <f aca="false">(C71/C$8)*100</f>
        <v>42.5</v>
      </c>
      <c r="E71" s="250" t="n">
        <f aca="false">D71+E$3</f>
        <v>43.5</v>
      </c>
    </row>
    <row r="72" customFormat="false" ht="15" hidden="false" customHeight="true" outlineLevel="0" collapsed="false">
      <c r="A72" s="511" t="n">
        <v>65</v>
      </c>
      <c r="B72" s="516" t="s">
        <v>564</v>
      </c>
      <c r="C72" s="513" t="n">
        <v>68</v>
      </c>
      <c r="D72" s="198" t="n">
        <f aca="false">(C72/C$8)*100</f>
        <v>42.5</v>
      </c>
      <c r="E72" s="250" t="n">
        <f aca="false">D72+E$3</f>
        <v>43.5</v>
      </c>
    </row>
    <row r="73" customFormat="false" ht="15" hidden="false" customHeight="true" outlineLevel="0" collapsed="false">
      <c r="A73" s="511" t="n">
        <v>66</v>
      </c>
      <c r="B73" s="517" t="s">
        <v>635</v>
      </c>
      <c r="C73" s="513" t="n">
        <v>68</v>
      </c>
      <c r="D73" s="198" t="n">
        <f aca="false">(C73/C$8)*100</f>
        <v>42.5</v>
      </c>
      <c r="E73" s="250" t="n">
        <f aca="false">D73+E$3</f>
        <v>43.5</v>
      </c>
    </row>
    <row r="74" customFormat="false" ht="15" hidden="false" customHeight="true" outlineLevel="0" collapsed="false">
      <c r="A74" s="511" t="n">
        <v>67</v>
      </c>
      <c r="B74" s="517" t="s">
        <v>636</v>
      </c>
      <c r="C74" s="513" t="n">
        <v>66</v>
      </c>
      <c r="D74" s="198" t="n">
        <f aca="false">(C74/C$8)*100</f>
        <v>41.25</v>
      </c>
      <c r="E74" s="250" t="n">
        <f aca="false">D74+E$3</f>
        <v>42.25</v>
      </c>
    </row>
    <row r="75" customFormat="false" ht="15" hidden="false" customHeight="true" outlineLevel="0" collapsed="false">
      <c r="A75" s="511" t="n">
        <v>68</v>
      </c>
      <c r="B75" s="516" t="s">
        <v>592</v>
      </c>
      <c r="C75" s="513" t="n">
        <v>66</v>
      </c>
      <c r="D75" s="198" t="n">
        <f aca="false">(C75/C$8)*100</f>
        <v>41.25</v>
      </c>
      <c r="E75" s="250" t="n">
        <f aca="false">D75+E$3</f>
        <v>42.25</v>
      </c>
    </row>
    <row r="76" customFormat="false" ht="15" hidden="false" customHeight="true" outlineLevel="0" collapsed="false">
      <c r="A76" s="511" t="n">
        <v>69</v>
      </c>
      <c r="B76" s="517" t="s">
        <v>637</v>
      </c>
      <c r="C76" s="513" t="n">
        <v>62</v>
      </c>
      <c r="D76" s="198" t="n">
        <f aca="false">(C76/C$8)*100</f>
        <v>38.75</v>
      </c>
      <c r="E76" s="250" t="n">
        <f aca="false">D76+E$3</f>
        <v>39.75</v>
      </c>
    </row>
    <row r="77" customFormat="false" ht="15" hidden="false" customHeight="true" outlineLevel="0" collapsed="false">
      <c r="A77" s="511" t="n">
        <v>70</v>
      </c>
      <c r="B77" s="516" t="s">
        <v>638</v>
      </c>
      <c r="C77" s="513" t="n">
        <v>61</v>
      </c>
      <c r="D77" s="198" t="n">
        <f aca="false">(C77/C$8)*100</f>
        <v>38.125</v>
      </c>
      <c r="E77" s="250" t="n">
        <f aca="false">D77+E$3</f>
        <v>39.125</v>
      </c>
    </row>
    <row r="78" customFormat="false" ht="15" hidden="false" customHeight="true" outlineLevel="0" collapsed="false">
      <c r="A78" s="511" t="n">
        <v>71</v>
      </c>
      <c r="B78" s="517" t="s">
        <v>639</v>
      </c>
      <c r="C78" s="513" t="n">
        <v>59</v>
      </c>
      <c r="D78" s="198" t="n">
        <f aca="false">(C78/C$8)*100</f>
        <v>36.875</v>
      </c>
      <c r="E78" s="250" t="n">
        <f aca="false">D78+E$3</f>
        <v>37.875</v>
      </c>
    </row>
    <row r="79" customFormat="false" ht="15" hidden="false" customHeight="true" outlineLevel="0" collapsed="false">
      <c r="A79" s="511" t="n">
        <v>72</v>
      </c>
      <c r="B79" s="517" t="s">
        <v>640</v>
      </c>
      <c r="C79" s="513" t="n">
        <v>56</v>
      </c>
      <c r="D79" s="198" t="n">
        <f aca="false">(C79/C$8)*100</f>
        <v>35</v>
      </c>
      <c r="E79" s="250" t="n">
        <f aca="false">D79+E$3</f>
        <v>36</v>
      </c>
    </row>
    <row r="80" customFormat="false" ht="15" hidden="false" customHeight="true" outlineLevel="0" collapsed="false">
      <c r="A80" s="511" t="n">
        <v>73</v>
      </c>
      <c r="B80" s="516" t="s">
        <v>641</v>
      </c>
      <c r="C80" s="513" t="n">
        <v>56</v>
      </c>
      <c r="D80" s="198" t="n">
        <f aca="false">(C80/C$8)*100</f>
        <v>35</v>
      </c>
      <c r="E80" s="250" t="n">
        <f aca="false">D80+E$3</f>
        <v>36</v>
      </c>
    </row>
    <row r="81" customFormat="false" ht="15" hidden="false" customHeight="true" outlineLevel="0" collapsed="false">
      <c r="A81" s="511" t="n">
        <v>74</v>
      </c>
      <c r="B81" s="517" t="s">
        <v>642</v>
      </c>
      <c r="C81" s="513" t="n">
        <v>54</v>
      </c>
      <c r="D81" s="198" t="n">
        <f aca="false">(C81/C$8)*100</f>
        <v>33.75</v>
      </c>
      <c r="E81" s="250" t="n">
        <f aca="false">D81+E$3</f>
        <v>34.75</v>
      </c>
    </row>
    <row r="82" customFormat="false" ht="15" hidden="false" customHeight="true" outlineLevel="0" collapsed="false">
      <c r="A82" s="511" t="n">
        <v>75</v>
      </c>
      <c r="B82" s="517" t="s">
        <v>643</v>
      </c>
      <c r="C82" s="513" t="n">
        <v>52</v>
      </c>
      <c r="D82" s="198" t="n">
        <f aca="false">(C82/C$8)*100</f>
        <v>32.5</v>
      </c>
      <c r="E82" s="250" t="n">
        <f aca="false">D82+E$3</f>
        <v>33.5</v>
      </c>
    </row>
    <row r="83" customFormat="false" ht="15" hidden="false" customHeight="true" outlineLevel="0" collapsed="false">
      <c r="A83" s="511" t="n">
        <v>76</v>
      </c>
      <c r="B83" s="517" t="s">
        <v>644</v>
      </c>
      <c r="C83" s="513" t="n">
        <v>49</v>
      </c>
      <c r="D83" s="198" t="n">
        <f aca="false">(C83/C$8)*100</f>
        <v>30.625</v>
      </c>
      <c r="E83" s="250" t="n">
        <f aca="false">D83+E$3</f>
        <v>31.625</v>
      </c>
    </row>
    <row r="84" customFormat="false" ht="15" hidden="false" customHeight="true" outlineLevel="0" collapsed="false">
      <c r="A84" s="511" t="n">
        <v>77</v>
      </c>
      <c r="B84" s="517" t="s">
        <v>565</v>
      </c>
      <c r="C84" s="513" t="n">
        <v>49</v>
      </c>
      <c r="D84" s="198" t="n">
        <f aca="false">(C84/C$8)*100</f>
        <v>30.625</v>
      </c>
      <c r="E84" s="250" t="n">
        <f aca="false">D84+E$3</f>
        <v>31.625</v>
      </c>
    </row>
    <row r="85" customFormat="false" ht="15" hidden="false" customHeight="true" outlineLevel="0" collapsed="false">
      <c r="A85" s="511" t="n">
        <v>78</v>
      </c>
      <c r="B85" s="517" t="s">
        <v>560</v>
      </c>
      <c r="C85" s="513" t="n">
        <v>46</v>
      </c>
      <c r="D85" s="198" t="n">
        <f aca="false">(C85/C$8)*100</f>
        <v>28.75</v>
      </c>
      <c r="E85" s="250" t="n">
        <f aca="false">D85+E$3</f>
        <v>29.75</v>
      </c>
    </row>
    <row r="86" customFormat="false" ht="15" hidden="false" customHeight="true" outlineLevel="0" collapsed="false">
      <c r="A86" s="511" t="n">
        <v>79</v>
      </c>
      <c r="B86" s="517" t="s">
        <v>645</v>
      </c>
      <c r="C86" s="513" t="n">
        <v>43</v>
      </c>
      <c r="D86" s="198" t="n">
        <f aca="false">(C86/C$8)*100</f>
        <v>26.875</v>
      </c>
      <c r="E86" s="250" t="n">
        <f aca="false">D86+E$3</f>
        <v>27.875</v>
      </c>
    </row>
    <row r="87" customFormat="false" ht="15" hidden="false" customHeight="true" outlineLevel="0" collapsed="false">
      <c r="A87" s="511" t="n">
        <v>80</v>
      </c>
      <c r="B87" s="517" t="s">
        <v>587</v>
      </c>
      <c r="C87" s="513" t="n">
        <v>42</v>
      </c>
      <c r="D87" s="198" t="n">
        <f aca="false">(C87/C$8)*100</f>
        <v>26.25</v>
      </c>
      <c r="E87" s="250" t="n">
        <f aca="false">D87+E$3</f>
        <v>27.25</v>
      </c>
    </row>
    <row r="88" customFormat="false" ht="15" hidden="false" customHeight="true" outlineLevel="0" collapsed="false">
      <c r="A88" s="511" t="n">
        <v>81</v>
      </c>
      <c r="B88" s="517" t="s">
        <v>646</v>
      </c>
      <c r="C88" s="513" t="n">
        <v>35</v>
      </c>
      <c r="D88" s="198" t="n">
        <f aca="false">(C88/C$8)*100</f>
        <v>21.875</v>
      </c>
      <c r="E88" s="250" t="n">
        <f aca="false">D88+E$3</f>
        <v>22.875</v>
      </c>
    </row>
    <row r="89" customFormat="false" ht="15" hidden="false" customHeight="true" outlineLevel="0" collapsed="false">
      <c r="A89" s="511" t="n">
        <v>82</v>
      </c>
      <c r="B89" s="517" t="s">
        <v>647</v>
      </c>
      <c r="C89" s="513" t="n">
        <v>31</v>
      </c>
      <c r="D89" s="198" t="n">
        <f aca="false">(C89/C$8)*100</f>
        <v>19.375</v>
      </c>
      <c r="E89" s="250" t="n">
        <f aca="false">D89+E$3</f>
        <v>20.375</v>
      </c>
    </row>
    <row r="90" customFormat="false" ht="15" hidden="false" customHeight="true" outlineLevel="0" collapsed="false">
      <c r="A90" s="511" t="n">
        <v>83</v>
      </c>
      <c r="B90" s="517" t="s">
        <v>648</v>
      </c>
      <c r="C90" s="513" t="n">
        <v>24</v>
      </c>
      <c r="D90" s="198" t="n">
        <f aca="false">(C90/C$8)*100</f>
        <v>15</v>
      </c>
      <c r="E90" s="250" t="n">
        <f aca="false">D90+E$3</f>
        <v>16</v>
      </c>
    </row>
    <row r="91" customFormat="false" ht="15" hidden="false" customHeight="true" outlineLevel="0" collapsed="false">
      <c r="A91" s="511" t="n">
        <v>84</v>
      </c>
      <c r="B91" s="516" t="s">
        <v>550</v>
      </c>
      <c r="C91" s="513" t="n">
        <v>21</v>
      </c>
      <c r="D91" s="198" t="n">
        <f aca="false">(C91/C$8)*100</f>
        <v>13.125</v>
      </c>
      <c r="E91" s="250" t="n">
        <f aca="false">D91+E$3</f>
        <v>14.125</v>
      </c>
    </row>
    <row r="92" customFormat="false" ht="15" hidden="false" customHeight="true" outlineLevel="0" collapsed="false">
      <c r="A92" s="511" t="n">
        <v>85</v>
      </c>
      <c r="B92" s="517" t="s">
        <v>596</v>
      </c>
      <c r="C92" s="513" t="n">
        <v>20</v>
      </c>
      <c r="D92" s="198" t="n">
        <f aca="false">(C92/C$8)*100</f>
        <v>12.5</v>
      </c>
      <c r="E92" s="250" t="n">
        <f aca="false">D92+E$3</f>
        <v>13.5</v>
      </c>
    </row>
    <row r="93" customFormat="false" ht="15" hidden="false" customHeight="true" outlineLevel="0" collapsed="false">
      <c r="A93" s="511" t="n">
        <v>86</v>
      </c>
      <c r="B93" s="516" t="s">
        <v>649</v>
      </c>
      <c r="C93" s="513" t="n">
        <v>14</v>
      </c>
      <c r="D93" s="198" t="n">
        <f aca="false">(C93/C$8)*100</f>
        <v>8.75</v>
      </c>
      <c r="E93" s="250" t="n">
        <f aca="false">D93+E$3</f>
        <v>9.75</v>
      </c>
    </row>
  </sheetData>
  <mergeCells count="9">
    <mergeCell ref="A1:E1"/>
    <mergeCell ref="B2:D2"/>
    <mergeCell ref="A3:B3"/>
    <mergeCell ref="A4:B4"/>
    <mergeCell ref="E4:E6"/>
    <mergeCell ref="A5:B5"/>
    <mergeCell ref="C5:D5"/>
    <mergeCell ref="A6:B6"/>
    <mergeCell ref="C6:D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09" width="1.99"/>
    <col collapsed="false" customWidth="true" hidden="false" outlineLevel="0" max="3" min="3" style="0" width="12.56"/>
    <col collapsed="false" customWidth="true" hidden="false" outlineLevel="0" max="4" min="4" style="0" width="9.41"/>
    <col collapsed="false" customWidth="true" hidden="false" outlineLevel="0" max="8" min="5" style="0" width="3.85"/>
    <col collapsed="false" customWidth="true" hidden="false" outlineLevel="0" max="9" min="9" style="110" width="3.85"/>
    <col collapsed="false" customWidth="true" hidden="false" outlineLevel="0" max="13" min="10" style="0" width="3.85"/>
    <col collapsed="false" customWidth="true" hidden="false" outlineLevel="0" max="14" min="14" style="111" width="3.85"/>
    <col collapsed="false" customWidth="true" hidden="false" outlineLevel="0" max="18" min="15" style="0" width="3.85"/>
    <col collapsed="false" customWidth="true" hidden="false" outlineLevel="0" max="20" min="19" style="110" width="5.71"/>
    <col collapsed="false" customWidth="true" hidden="false" outlineLevel="0" max="22" min="21" style="109" width="1.85"/>
    <col collapsed="false" customWidth="true" hidden="false" outlineLevel="0" max="23" min="23" style="109" width="3.7"/>
    <col collapsed="false" customWidth="true" hidden="false" outlineLevel="0" max="24" min="24" style="109" width="2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true" outlineLevel="0" collapsed="false">
      <c r="A2" s="112"/>
      <c r="B2" s="113"/>
      <c r="C2" s="114" t="n">
        <f aca="false">AVERAGE(E2:S2)</f>
        <v>21.8</v>
      </c>
      <c r="D2" s="115"/>
      <c r="E2" s="116" t="n">
        <f aca="false">COUNTA(E5:E357)</f>
        <v>50</v>
      </c>
      <c r="F2" s="116" t="n">
        <f aca="false">COUNTA(F5:F357)</f>
        <v>22</v>
      </c>
      <c r="G2" s="116" t="n">
        <f aca="false">COUNTA(G5:G357)</f>
        <v>17</v>
      </c>
      <c r="H2" s="116" t="n">
        <f aca="false">COUNTA(H5:H357)</f>
        <v>41</v>
      </c>
      <c r="I2" s="116" t="n">
        <f aca="false">COUNTA(I5:I357)</f>
        <v>22</v>
      </c>
      <c r="J2" s="116" t="n">
        <f aca="false">COUNTA(J5:J357)</f>
        <v>24</v>
      </c>
      <c r="K2" s="116" t="n">
        <f aca="false">COUNTA(K5:K357)</f>
        <v>19</v>
      </c>
      <c r="L2" s="116" t="n">
        <f aca="false">COUNTA(L5:L357)</f>
        <v>17</v>
      </c>
      <c r="M2" s="116" t="n">
        <f aca="false">COUNTA(M5:M357)</f>
        <v>10</v>
      </c>
      <c r="N2" s="116" t="n">
        <f aca="false">COUNTA(N5:N357)</f>
        <v>11</v>
      </c>
      <c r="O2" s="116" t="n">
        <f aca="false">COUNTA(O5:O357)</f>
        <v>13</v>
      </c>
      <c r="P2" s="116" t="n">
        <f aca="false">COUNTA(P5:P357)</f>
        <v>11</v>
      </c>
      <c r="Q2" s="116" t="n">
        <f aca="false">COUNTA(Q5:Q357)</f>
        <v>25</v>
      </c>
      <c r="R2" s="116" t="n">
        <f aca="false">COUNTA(R5:R357)</f>
        <v>20</v>
      </c>
      <c r="S2" s="117" t="n">
        <f aca="false">COUNTA(S5:S357)</f>
        <v>25</v>
      </c>
      <c r="T2" s="13" t="s">
        <v>1</v>
      </c>
      <c r="U2" s="14" t="s">
        <v>2</v>
      </c>
      <c r="V2" s="14" t="s">
        <v>3</v>
      </c>
      <c r="W2" s="14" t="s">
        <v>4</v>
      </c>
      <c r="X2" s="15" t="s">
        <v>5</v>
      </c>
    </row>
    <row r="3" customFormat="false" ht="79.9" hidden="false" customHeight="true" outlineLevel="0" collapsed="false">
      <c r="A3" s="16" t="s">
        <v>6</v>
      </c>
      <c r="B3" s="16"/>
      <c r="C3" s="16"/>
      <c r="D3" s="16"/>
      <c r="E3" s="118" t="s">
        <v>7</v>
      </c>
      <c r="F3" s="119" t="s">
        <v>8</v>
      </c>
      <c r="G3" s="119" t="s">
        <v>9</v>
      </c>
      <c r="H3" s="119" t="s">
        <v>10</v>
      </c>
      <c r="I3" s="119" t="s">
        <v>11</v>
      </c>
      <c r="J3" s="119" t="s">
        <v>12</v>
      </c>
      <c r="K3" s="119" t="s">
        <v>13</v>
      </c>
      <c r="L3" s="119" t="s">
        <v>14</v>
      </c>
      <c r="M3" s="119" t="s">
        <v>15</v>
      </c>
      <c r="N3" s="119" t="s">
        <v>16</v>
      </c>
      <c r="O3" s="119" t="s">
        <v>17</v>
      </c>
      <c r="P3" s="119" t="s">
        <v>18</v>
      </c>
      <c r="Q3" s="119" t="s">
        <v>19</v>
      </c>
      <c r="R3" s="119" t="s">
        <v>20</v>
      </c>
      <c r="S3" s="120" t="s">
        <v>21</v>
      </c>
      <c r="T3" s="13"/>
      <c r="U3" s="14"/>
      <c r="V3" s="14"/>
      <c r="W3" s="14"/>
      <c r="X3" s="15"/>
    </row>
    <row r="4" customFormat="false" ht="15" hidden="false" customHeight="true" outlineLevel="0" collapsed="false">
      <c r="A4" s="16"/>
      <c r="B4" s="16"/>
      <c r="C4" s="16"/>
      <c r="D4" s="16"/>
      <c r="E4" s="121" t="n">
        <v>1</v>
      </c>
      <c r="F4" s="122" t="n">
        <v>2</v>
      </c>
      <c r="G4" s="122" t="n">
        <v>3</v>
      </c>
      <c r="H4" s="122" t="n">
        <v>4</v>
      </c>
      <c r="I4" s="122" t="n">
        <v>5</v>
      </c>
      <c r="J4" s="122" t="n">
        <v>6</v>
      </c>
      <c r="K4" s="122" t="n">
        <v>7</v>
      </c>
      <c r="L4" s="122" t="n">
        <v>8</v>
      </c>
      <c r="M4" s="122" t="n">
        <v>9</v>
      </c>
      <c r="N4" s="122" t="n">
        <v>10</v>
      </c>
      <c r="O4" s="122" t="n">
        <v>11</v>
      </c>
      <c r="P4" s="122" t="n">
        <v>12</v>
      </c>
      <c r="Q4" s="122" t="n">
        <v>13</v>
      </c>
      <c r="R4" s="122" t="n">
        <v>14</v>
      </c>
      <c r="S4" s="123" t="n">
        <v>15</v>
      </c>
      <c r="T4" s="13"/>
      <c r="U4" s="14"/>
      <c r="V4" s="14"/>
      <c r="W4" s="14"/>
      <c r="X4" s="15"/>
    </row>
    <row r="5" customFormat="false" ht="12.75" hidden="false" customHeight="false" outlineLevel="0" collapsed="false">
      <c r="A5" s="23" t="n">
        <v>1</v>
      </c>
      <c r="B5" s="24" t="n">
        <v>9</v>
      </c>
      <c r="C5" s="124" t="s">
        <v>44</v>
      </c>
      <c r="D5" s="125" t="s">
        <v>45</v>
      </c>
      <c r="E5" s="126" t="n">
        <v>65.8809523809524</v>
      </c>
      <c r="F5" s="127" t="n">
        <v>56.27</v>
      </c>
      <c r="G5" s="127" t="n">
        <v>61.89</v>
      </c>
      <c r="H5" s="127" t="n">
        <v>92.36</v>
      </c>
      <c r="I5" s="127" t="n">
        <v>87.36</v>
      </c>
      <c r="J5" s="127" t="n">
        <v>85.05</v>
      </c>
      <c r="K5" s="127" t="n">
        <v>72.74</v>
      </c>
      <c r="L5" s="127" t="n">
        <v>71.46</v>
      </c>
      <c r="M5" s="127" t="n">
        <v>92.15</v>
      </c>
      <c r="N5" s="128" t="n">
        <v>106.26</v>
      </c>
      <c r="O5" s="127" t="n">
        <v>94.38</v>
      </c>
      <c r="P5" s="127" t="n">
        <v>103.17</v>
      </c>
      <c r="Q5" s="127" t="n">
        <v>51.22</v>
      </c>
      <c r="R5" s="127" t="n">
        <v>86.09</v>
      </c>
      <c r="S5" s="129"/>
      <c r="T5" s="32" t="n">
        <f aca="false">SUM(E5:S5)-Q5-F5</f>
        <v>1018.79095238095</v>
      </c>
      <c r="U5" s="33" t="n">
        <f aca="false">COUNTA(E5:S5)</f>
        <v>14</v>
      </c>
      <c r="V5" s="33" t="n">
        <v>4</v>
      </c>
      <c r="W5" s="130" t="n">
        <f aca="false">T5-$T$5</f>
        <v>0</v>
      </c>
      <c r="X5" s="131" t="n">
        <f aca="false">AVERAGE(E5:S5)</f>
        <v>80.4486394557823</v>
      </c>
    </row>
    <row r="6" customFormat="false" ht="12.75" hidden="false" customHeight="false" outlineLevel="0" collapsed="false">
      <c r="A6" s="36" t="n">
        <v>2</v>
      </c>
      <c r="B6" s="37" t="n">
        <v>11</v>
      </c>
      <c r="C6" s="132" t="s">
        <v>49</v>
      </c>
      <c r="D6" s="133" t="s">
        <v>50</v>
      </c>
      <c r="E6" s="134" t="n">
        <v>78.3809523809524</v>
      </c>
      <c r="F6" s="135" t="n">
        <v>73.72</v>
      </c>
      <c r="G6" s="135" t="n">
        <v>70.62</v>
      </c>
      <c r="H6" s="135" t="n">
        <v>65.55</v>
      </c>
      <c r="I6" s="135" t="n">
        <v>80.98</v>
      </c>
      <c r="J6" s="135" t="n">
        <v>81.37</v>
      </c>
      <c r="K6" s="135" t="n">
        <v>80.09</v>
      </c>
      <c r="L6" s="135" t="n">
        <v>64.8</v>
      </c>
      <c r="M6" s="135" t="n">
        <v>78.73</v>
      </c>
      <c r="N6" s="136" t="n">
        <v>104.05</v>
      </c>
      <c r="O6" s="135" t="n">
        <v>94.38</v>
      </c>
      <c r="P6" s="135" t="n">
        <v>98.93</v>
      </c>
      <c r="Q6" s="135" t="n">
        <v>53.97</v>
      </c>
      <c r="R6" s="135" t="n">
        <v>58.06</v>
      </c>
      <c r="S6" s="137" t="n">
        <v>89.13</v>
      </c>
      <c r="T6" s="44" t="n">
        <f aca="false">SUM(E6:S6)-Q6-R6-L6</f>
        <v>995.930952380953</v>
      </c>
      <c r="U6" s="45" t="n">
        <f aca="false">COUNTA(E6:S6)</f>
        <v>15</v>
      </c>
      <c r="V6" s="45" t="n">
        <v>3</v>
      </c>
      <c r="W6" s="138" t="n">
        <f aca="false">T6-$T$5</f>
        <v>-22.8599999999999</v>
      </c>
      <c r="X6" s="139" t="n">
        <f aca="false">AVERAGE(E6:S6)</f>
        <v>78.1840634920635</v>
      </c>
    </row>
    <row r="7" customFormat="false" ht="12.75" hidden="false" customHeight="false" outlineLevel="0" collapsed="false">
      <c r="A7" s="36" t="n">
        <v>3</v>
      </c>
      <c r="B7" s="37" t="n">
        <v>22</v>
      </c>
      <c r="C7" s="132" t="s">
        <v>44</v>
      </c>
      <c r="D7" s="133" t="s">
        <v>55</v>
      </c>
      <c r="E7" s="134" t="n">
        <v>89.0952380952381</v>
      </c>
      <c r="F7" s="135" t="n">
        <v>54.65</v>
      </c>
      <c r="G7" s="135" t="n">
        <v>66.29</v>
      </c>
      <c r="H7" s="135" t="n">
        <v>90.55</v>
      </c>
      <c r="I7" s="135" t="n">
        <v>80.04</v>
      </c>
      <c r="J7" s="135" t="n">
        <v>77.46</v>
      </c>
      <c r="K7" s="135" t="n">
        <v>71.19</v>
      </c>
      <c r="L7" s="135" t="n">
        <v>72.64</v>
      </c>
      <c r="M7" s="135" t="n">
        <v>80.73</v>
      </c>
      <c r="N7" s="136" t="n">
        <v>99.81</v>
      </c>
      <c r="O7" s="135"/>
      <c r="P7" s="135" t="n">
        <v>99.29</v>
      </c>
      <c r="Q7" s="135" t="n">
        <v>51.7</v>
      </c>
      <c r="R7" s="135" t="n">
        <v>68.01</v>
      </c>
      <c r="S7" s="137" t="n">
        <v>57.25</v>
      </c>
      <c r="T7" s="44" t="n">
        <f aca="false">SUM(E7:S7)-Q7-F7</f>
        <v>952.355238095238</v>
      </c>
      <c r="U7" s="45" t="n">
        <f aca="false">COUNTA(E7:S7)</f>
        <v>14</v>
      </c>
      <c r="V7" s="45" t="n">
        <v>3</v>
      </c>
      <c r="W7" s="138" t="n">
        <f aca="false">T7-$T$5</f>
        <v>-66.4357142857142</v>
      </c>
      <c r="X7" s="139" t="n">
        <f aca="false">AVERAGE(E7:S7)</f>
        <v>75.6218027210884</v>
      </c>
    </row>
    <row r="8" customFormat="false" ht="12.75" hidden="false" customHeight="false" outlineLevel="0" collapsed="false">
      <c r="A8" s="36" t="n">
        <v>4</v>
      </c>
      <c r="B8" s="37" t="n">
        <v>19</v>
      </c>
      <c r="C8" s="132" t="s">
        <v>57</v>
      </c>
      <c r="D8" s="133" t="s">
        <v>58</v>
      </c>
      <c r="E8" s="134" t="n">
        <v>45.9404761904762</v>
      </c>
      <c r="F8" s="135" t="n">
        <v>59.33</v>
      </c>
      <c r="G8" s="135" t="n">
        <v>62.04</v>
      </c>
      <c r="H8" s="135" t="n">
        <v>63.73</v>
      </c>
      <c r="I8" s="135" t="n">
        <v>86.23</v>
      </c>
      <c r="J8" s="135" t="n">
        <v>73.33</v>
      </c>
      <c r="K8" s="135" t="n">
        <v>66.47</v>
      </c>
      <c r="L8" s="135" t="n">
        <v>72.65</v>
      </c>
      <c r="M8" s="135" t="n">
        <v>79.11</v>
      </c>
      <c r="N8" s="136" t="n">
        <v>105.08</v>
      </c>
      <c r="O8" s="140" t="n">
        <v>96.33</v>
      </c>
      <c r="P8" s="135" t="n">
        <v>102.42</v>
      </c>
      <c r="Q8" s="135" t="n">
        <v>52.07</v>
      </c>
      <c r="R8" s="135"/>
      <c r="S8" s="137" t="n">
        <v>64.75</v>
      </c>
      <c r="T8" s="44" t="n">
        <f aca="false">SUM(E8:S8)-E8-Q8</f>
        <v>931.47</v>
      </c>
      <c r="U8" s="45" t="n">
        <f aca="false">COUNTA(E8:S8)</f>
        <v>14</v>
      </c>
      <c r="V8" s="45"/>
      <c r="W8" s="138" t="n">
        <f aca="false">T8-$T$5</f>
        <v>-87.3209523809525</v>
      </c>
      <c r="X8" s="139" t="n">
        <f aca="false">AVERAGE(E8:S8)</f>
        <v>73.5343197278911</v>
      </c>
    </row>
    <row r="9" customFormat="false" ht="12.75" hidden="false" customHeight="false" outlineLevel="0" collapsed="false">
      <c r="A9" s="36" t="n">
        <v>5</v>
      </c>
      <c r="B9" s="37" t="n">
        <v>27</v>
      </c>
      <c r="C9" s="132" t="s">
        <v>69</v>
      </c>
      <c r="D9" s="133" t="s">
        <v>70</v>
      </c>
      <c r="E9" s="134" t="n">
        <v>65.2857142857143</v>
      </c>
      <c r="F9" s="135" t="n">
        <v>47.7</v>
      </c>
      <c r="G9" s="135" t="n">
        <v>53.63</v>
      </c>
      <c r="H9" s="135" t="n">
        <v>52.82</v>
      </c>
      <c r="I9" s="135" t="n">
        <v>75.58</v>
      </c>
      <c r="J9" s="135" t="n">
        <v>66.86</v>
      </c>
      <c r="K9" s="135" t="n">
        <v>64.49</v>
      </c>
      <c r="L9" s="135" t="n">
        <v>66.51</v>
      </c>
      <c r="M9" s="135" t="n">
        <v>69.38</v>
      </c>
      <c r="N9" s="136" t="n">
        <v>94.9</v>
      </c>
      <c r="O9" s="135" t="n">
        <v>89.23</v>
      </c>
      <c r="P9" s="140" t="n">
        <v>93.31</v>
      </c>
      <c r="Q9" s="135" t="n">
        <v>50.15</v>
      </c>
      <c r="R9" s="135" t="n">
        <v>46</v>
      </c>
      <c r="S9" s="137" t="n">
        <v>68.5</v>
      </c>
      <c r="T9" s="44" t="n">
        <f aca="false">SUM(E9:S9)-R9-F9-Q9</f>
        <v>860.495714285714</v>
      </c>
      <c r="U9" s="45" t="n">
        <f aca="false">COUNTA(E9:S9)</f>
        <v>15</v>
      </c>
      <c r="V9" s="45" t="n">
        <v>1</v>
      </c>
      <c r="W9" s="138" t="n">
        <f aca="false">T9-$T$5</f>
        <v>-158.295238095238</v>
      </c>
      <c r="X9" s="139" t="n">
        <f aca="false">AVERAGE(E9:S9)</f>
        <v>66.956380952381</v>
      </c>
    </row>
    <row r="10" customFormat="false" ht="12.75" hidden="false" customHeight="false" outlineLevel="0" collapsed="false">
      <c r="A10" s="36" t="n">
        <v>6</v>
      </c>
      <c r="B10" s="37" t="n">
        <v>28</v>
      </c>
      <c r="C10" s="132" t="s">
        <v>72</v>
      </c>
      <c r="D10" s="133" t="s">
        <v>73</v>
      </c>
      <c r="E10" s="134" t="n">
        <v>47.1309523809524</v>
      </c>
      <c r="F10" s="135" t="n">
        <v>49.5</v>
      </c>
      <c r="G10" s="135" t="n">
        <v>53.1</v>
      </c>
      <c r="H10" s="135" t="n">
        <v>56</v>
      </c>
      <c r="I10" s="135" t="n">
        <v>73.78</v>
      </c>
      <c r="J10" s="135" t="n">
        <v>69.85</v>
      </c>
      <c r="K10" s="135" t="n">
        <v>65.59</v>
      </c>
      <c r="L10" s="135" t="n">
        <v>59.15</v>
      </c>
      <c r="M10" s="135" t="n">
        <v>70.17</v>
      </c>
      <c r="N10" s="136" t="n">
        <v>92.86</v>
      </c>
      <c r="O10" s="140" t="n">
        <v>85.33</v>
      </c>
      <c r="P10" s="135" t="n">
        <v>88.35</v>
      </c>
      <c r="Q10" s="135" t="n">
        <v>51.74</v>
      </c>
      <c r="R10" s="135" t="n">
        <v>46.09</v>
      </c>
      <c r="S10" s="137" t="n">
        <v>67.88</v>
      </c>
      <c r="T10" s="44" t="n">
        <f aca="false">SUM(E10:S10)-R10-E10-F10</f>
        <v>833.8</v>
      </c>
      <c r="U10" s="45" t="n">
        <f aca="false">COUNTA(E10:S10)</f>
        <v>15</v>
      </c>
      <c r="V10" s="45"/>
      <c r="W10" s="138" t="n">
        <f aca="false">T10-$T$5</f>
        <v>-184.990952380952</v>
      </c>
      <c r="X10" s="139" t="n">
        <f aca="false">AVERAGE(E10:S10)</f>
        <v>65.1013968253968</v>
      </c>
    </row>
    <row r="11" customFormat="false" ht="12.75" hidden="false" customHeight="false" outlineLevel="0" collapsed="false">
      <c r="A11" s="36" t="n">
        <v>7</v>
      </c>
      <c r="B11" s="37" t="n">
        <v>40</v>
      </c>
      <c r="C11" s="132" t="s">
        <v>78</v>
      </c>
      <c r="D11" s="133" t="s">
        <v>79</v>
      </c>
      <c r="E11" s="134" t="n">
        <v>64.9880952380952</v>
      </c>
      <c r="F11" s="135" t="n">
        <v>50.32</v>
      </c>
      <c r="G11" s="135"/>
      <c r="H11" s="135" t="n">
        <v>55.09</v>
      </c>
      <c r="I11" s="135" t="n">
        <v>80.33</v>
      </c>
      <c r="J11" s="135"/>
      <c r="K11" s="135" t="n">
        <v>67.11</v>
      </c>
      <c r="L11" s="135" t="n">
        <v>72.82</v>
      </c>
      <c r="M11" s="135" t="n">
        <v>97.89</v>
      </c>
      <c r="N11" s="136" t="n">
        <v>99.1</v>
      </c>
      <c r="O11" s="135" t="n">
        <v>93.94</v>
      </c>
      <c r="P11" s="135"/>
      <c r="Q11" s="135"/>
      <c r="R11" s="135" t="n">
        <v>80.73</v>
      </c>
      <c r="S11" s="137" t="n">
        <v>14.13</v>
      </c>
      <c r="T11" s="44" t="n">
        <f aca="false">SUM(E11:S11)</f>
        <v>776.448095238095</v>
      </c>
      <c r="U11" s="45" t="n">
        <f aca="false">COUNTA(E11:S11)</f>
        <v>11</v>
      </c>
      <c r="V11" s="45" t="n">
        <v>3</v>
      </c>
      <c r="W11" s="138" t="n">
        <f aca="false">T11-$T$5</f>
        <v>-242.342857142857</v>
      </c>
      <c r="X11" s="139" t="n">
        <f aca="false">AVERAGE(E11:S11)</f>
        <v>70.5861904761905</v>
      </c>
    </row>
    <row r="12" customFormat="false" ht="12.75" hidden="false" customHeight="false" outlineLevel="0" collapsed="false">
      <c r="A12" s="36" t="n">
        <v>8</v>
      </c>
      <c r="B12" s="37" t="n">
        <v>42</v>
      </c>
      <c r="C12" s="132" t="s">
        <v>80</v>
      </c>
      <c r="D12" s="141" t="s">
        <v>81</v>
      </c>
      <c r="E12" s="134" t="n">
        <v>60.5238095238095</v>
      </c>
      <c r="F12" s="135" t="n">
        <v>83.61</v>
      </c>
      <c r="G12" s="135"/>
      <c r="H12" s="135" t="n">
        <v>65.09</v>
      </c>
      <c r="I12" s="135" t="n">
        <v>90.92</v>
      </c>
      <c r="J12" s="135" t="n">
        <v>80.73</v>
      </c>
      <c r="K12" s="135" t="n">
        <v>75.14</v>
      </c>
      <c r="L12" s="135" t="n">
        <v>77.22</v>
      </c>
      <c r="M12" s="135" t="n">
        <v>62.4</v>
      </c>
      <c r="N12" s="136" t="n">
        <v>0</v>
      </c>
      <c r="O12" s="135"/>
      <c r="P12" s="135"/>
      <c r="Q12" s="135" t="n">
        <v>58.62</v>
      </c>
      <c r="R12" s="135" t="n">
        <v>48.36</v>
      </c>
      <c r="S12" s="137" t="n">
        <v>73.5</v>
      </c>
      <c r="T12" s="44" t="n">
        <f aca="false">SUM(E12:S12)</f>
        <v>776.11380952381</v>
      </c>
      <c r="U12" s="45" t="n">
        <f aca="false">COUNTA(E12:S12)</f>
        <v>12</v>
      </c>
      <c r="V12" s="45" t="n">
        <v>5</v>
      </c>
      <c r="W12" s="138" t="n">
        <f aca="false">T12-$T$5</f>
        <v>-242.677142857143</v>
      </c>
      <c r="X12" s="139" t="n">
        <f aca="false">AVERAGE(E12:S12)</f>
        <v>64.6761507936508</v>
      </c>
    </row>
    <row r="13" customFormat="false" ht="12.75" hidden="false" customHeight="false" outlineLevel="0" collapsed="false">
      <c r="A13" s="36" t="n">
        <v>9</v>
      </c>
      <c r="B13" s="37" t="n">
        <v>47</v>
      </c>
      <c r="C13" s="132" t="s">
        <v>86</v>
      </c>
      <c r="D13" s="133" t="s">
        <v>87</v>
      </c>
      <c r="E13" s="134" t="n">
        <v>48.3214285714286</v>
      </c>
      <c r="F13" s="135"/>
      <c r="G13" s="135"/>
      <c r="H13" s="135" t="n">
        <v>67.36</v>
      </c>
      <c r="I13" s="135" t="n">
        <v>97.98</v>
      </c>
      <c r="J13" s="135"/>
      <c r="K13" s="135"/>
      <c r="L13" s="135"/>
      <c r="M13" s="135" t="n">
        <v>111.49</v>
      </c>
      <c r="N13" s="136" t="n">
        <v>118.38</v>
      </c>
      <c r="O13" s="135"/>
      <c r="P13" s="135" t="n">
        <v>113.23</v>
      </c>
      <c r="Q13" s="135" t="n">
        <v>48.13</v>
      </c>
      <c r="R13" s="135" t="n">
        <v>86.72</v>
      </c>
      <c r="S13" s="137"/>
      <c r="T13" s="44" t="n">
        <f aca="false">SUM(E13:S13)</f>
        <v>691.611428571429</v>
      </c>
      <c r="U13" s="45" t="n">
        <f aca="false">COUNTA(E13:S13)</f>
        <v>8</v>
      </c>
      <c r="V13" s="45" t="n">
        <v>5</v>
      </c>
      <c r="W13" s="138" t="n">
        <f aca="false">T13-$T$5</f>
        <v>-327.179523809524</v>
      </c>
      <c r="X13" s="139" t="n">
        <f aca="false">AVERAGE(E13:S13)</f>
        <v>86.4514285714286</v>
      </c>
    </row>
    <row r="14" customFormat="false" ht="12.75" hidden="false" customHeight="false" outlineLevel="0" collapsed="false">
      <c r="A14" s="36" t="n">
        <v>10</v>
      </c>
      <c r="B14" s="37" t="n">
        <v>46</v>
      </c>
      <c r="C14" s="142" t="s">
        <v>92</v>
      </c>
      <c r="D14" s="133" t="s">
        <v>87</v>
      </c>
      <c r="E14" s="134" t="n">
        <v>54.8690476190476</v>
      </c>
      <c r="F14" s="135"/>
      <c r="G14" s="135" t="n">
        <v>77.1</v>
      </c>
      <c r="H14" s="135" t="n">
        <v>56.45</v>
      </c>
      <c r="I14" s="135" t="n">
        <v>93.71</v>
      </c>
      <c r="J14" s="135" t="n">
        <v>83.2</v>
      </c>
      <c r="K14" s="135"/>
      <c r="L14" s="135" t="n">
        <v>80.25</v>
      </c>
      <c r="M14" s="135"/>
      <c r="N14" s="136"/>
      <c r="O14" s="135" t="n">
        <v>102.01</v>
      </c>
      <c r="P14" s="135"/>
      <c r="Q14" s="135" t="n">
        <v>59.75</v>
      </c>
      <c r="R14" s="135"/>
      <c r="S14" s="137"/>
      <c r="T14" s="44" t="n">
        <f aca="false">SUM(E14:S14)</f>
        <v>607.339047619048</v>
      </c>
      <c r="U14" s="45" t="n">
        <f aca="false">COUNTA(E14:S14)</f>
        <v>8</v>
      </c>
      <c r="V14" s="45" t="n">
        <v>2</v>
      </c>
      <c r="W14" s="138" t="n">
        <f aca="false">T14-$T$5</f>
        <v>-411.451904761905</v>
      </c>
      <c r="X14" s="139" t="n">
        <f aca="false">AVERAGE(E14:S14)</f>
        <v>75.917380952381</v>
      </c>
    </row>
    <row r="15" customFormat="false" ht="12.75" hidden="false" customHeight="false" outlineLevel="0" collapsed="false">
      <c r="A15" s="36" t="n">
        <v>11</v>
      </c>
      <c r="B15" s="37" t="n">
        <v>58</v>
      </c>
      <c r="C15" s="132" t="s">
        <v>98</v>
      </c>
      <c r="D15" s="133" t="s">
        <v>99</v>
      </c>
      <c r="E15" s="134" t="n">
        <v>35.8214285714286</v>
      </c>
      <c r="F15" s="135" t="n">
        <v>52.97</v>
      </c>
      <c r="G15" s="135"/>
      <c r="H15" s="135" t="n">
        <v>75.55</v>
      </c>
      <c r="I15" s="135" t="n">
        <v>80.99</v>
      </c>
      <c r="J15" s="135" t="n">
        <v>72.81</v>
      </c>
      <c r="K15" s="135" t="n">
        <v>61.56</v>
      </c>
      <c r="L15" s="135"/>
      <c r="M15" s="135"/>
      <c r="N15" s="136"/>
      <c r="O15" s="135" t="n">
        <v>81.33</v>
      </c>
      <c r="P15" s="135"/>
      <c r="Q15" s="135" t="n">
        <v>46.1</v>
      </c>
      <c r="R15" s="135"/>
      <c r="S15" s="137" t="n">
        <v>76.63</v>
      </c>
      <c r="T15" s="44" t="n">
        <f aca="false">SUM(E15:S15)</f>
        <v>583.761428571429</v>
      </c>
      <c r="U15" s="45" t="n">
        <f aca="false">COUNTA(E15:S15)</f>
        <v>9</v>
      </c>
      <c r="V15" s="45" t="n">
        <v>2</v>
      </c>
      <c r="W15" s="138" t="n">
        <f aca="false">T15-$T$5</f>
        <v>-435.029523809524</v>
      </c>
      <c r="X15" s="139" t="n">
        <f aca="false">AVERAGE(E15:S15)</f>
        <v>64.862380952381</v>
      </c>
    </row>
    <row r="16" customFormat="false" ht="13.5" hidden="false" customHeight="false" outlineLevel="0" collapsed="false">
      <c r="A16" s="51" t="n">
        <v>12</v>
      </c>
      <c r="B16" s="52" t="n">
        <v>52</v>
      </c>
      <c r="C16" s="143" t="s">
        <v>100</v>
      </c>
      <c r="D16" s="144" t="s">
        <v>101</v>
      </c>
      <c r="E16" s="145" t="n">
        <v>73.6190476190476</v>
      </c>
      <c r="F16" s="146"/>
      <c r="G16" s="146"/>
      <c r="H16" s="146" t="n">
        <v>59.64</v>
      </c>
      <c r="I16" s="146" t="n">
        <v>84.79</v>
      </c>
      <c r="J16" s="146"/>
      <c r="K16" s="146"/>
      <c r="L16" s="146"/>
      <c r="M16" s="146"/>
      <c r="N16" s="147" t="n">
        <v>102.67</v>
      </c>
      <c r="O16" s="148" t="n">
        <v>97.19</v>
      </c>
      <c r="P16" s="146" t="n">
        <v>102.39</v>
      </c>
      <c r="Q16" s="146" t="n">
        <v>49.64</v>
      </c>
      <c r="R16" s="146"/>
      <c r="S16" s="149"/>
      <c r="T16" s="60" t="n">
        <f aca="false">SUM(E16:S16)</f>
        <v>569.939047619048</v>
      </c>
      <c r="U16" s="61" t="n">
        <f aca="false">COUNTA(E16:S16)</f>
        <v>7</v>
      </c>
      <c r="V16" s="61" t="n">
        <v>1</v>
      </c>
      <c r="W16" s="150" t="n">
        <f aca="false">T16-$T$5</f>
        <v>-448.851904761905</v>
      </c>
      <c r="X16" s="151" t="n">
        <f aca="false">AVERAGE(E16:S16)</f>
        <v>81.4198639455782</v>
      </c>
    </row>
    <row r="17" customFormat="false" ht="12.75" hidden="false" customHeight="false" outlineLevel="0" collapsed="false">
      <c r="A17" s="64" t="n">
        <v>13</v>
      </c>
      <c r="B17" s="65" t="n">
        <v>66</v>
      </c>
      <c r="C17" s="152" t="s">
        <v>104</v>
      </c>
      <c r="D17" s="153" t="s">
        <v>105</v>
      </c>
      <c r="E17" s="154" t="n">
        <v>78.6785714285714</v>
      </c>
      <c r="F17" s="155"/>
      <c r="G17" s="155"/>
      <c r="H17" s="155" t="n">
        <v>63.27</v>
      </c>
      <c r="I17" s="155" t="n">
        <v>80.24</v>
      </c>
      <c r="J17" s="155" t="n">
        <v>69.78</v>
      </c>
      <c r="K17" s="155"/>
      <c r="L17" s="155"/>
      <c r="M17" s="155"/>
      <c r="N17" s="156"/>
      <c r="O17" s="155"/>
      <c r="P17" s="155" t="n">
        <v>94.07</v>
      </c>
      <c r="Q17" s="155" t="n">
        <v>47.85</v>
      </c>
      <c r="R17" s="155" t="n">
        <v>42.36</v>
      </c>
      <c r="S17" s="157" t="n">
        <v>49.75</v>
      </c>
      <c r="T17" s="72" t="n">
        <f aca="false">SUM(E17:S17)</f>
        <v>525.998571428571</v>
      </c>
      <c r="U17" s="73" t="n">
        <f aca="false">COUNTA(E17:S17)</f>
        <v>8</v>
      </c>
      <c r="V17" s="73" t="n">
        <v>1</v>
      </c>
      <c r="W17" s="158" t="n">
        <f aca="false">T17-$T$5</f>
        <v>-492.792380952381</v>
      </c>
      <c r="X17" s="159" t="n">
        <f aca="false">AVERAGE(E17:S17)</f>
        <v>65.7498214285714</v>
      </c>
    </row>
    <row r="18" customFormat="false" ht="12.75" hidden="false" customHeight="false" outlineLevel="0" collapsed="false">
      <c r="A18" s="36" t="n">
        <v>14</v>
      </c>
      <c r="B18" s="37" t="n">
        <v>73</v>
      </c>
      <c r="C18" s="87" t="s">
        <v>109</v>
      </c>
      <c r="D18" s="160" t="s">
        <v>110</v>
      </c>
      <c r="E18" s="134" t="n">
        <v>44.1547619047619</v>
      </c>
      <c r="F18" s="135" t="n">
        <v>38.46</v>
      </c>
      <c r="G18" s="135" t="n">
        <v>41.13</v>
      </c>
      <c r="H18" s="135" t="n">
        <v>64.64</v>
      </c>
      <c r="I18" s="135"/>
      <c r="J18" s="135" t="n">
        <v>61.29</v>
      </c>
      <c r="K18" s="135" t="n">
        <v>51.34</v>
      </c>
      <c r="L18" s="135" t="n">
        <v>60.61</v>
      </c>
      <c r="M18" s="135"/>
      <c r="N18" s="161"/>
      <c r="O18" s="135"/>
      <c r="P18" s="135"/>
      <c r="Q18" s="135" t="n">
        <v>41.65</v>
      </c>
      <c r="R18" s="135" t="n">
        <v>52.61</v>
      </c>
      <c r="S18" s="137" t="n">
        <v>47.25</v>
      </c>
      <c r="T18" s="44" t="n">
        <f aca="false">SUM(E18:S18)</f>
        <v>503.134761904762</v>
      </c>
      <c r="U18" s="45" t="n">
        <f aca="false">COUNTA(E18:S18)</f>
        <v>10</v>
      </c>
      <c r="V18" s="45"/>
      <c r="W18" s="138" t="n">
        <f aca="false">T18-$T$5</f>
        <v>-515.65619047619</v>
      </c>
      <c r="X18" s="139" t="n">
        <f aca="false">AVERAGE(E18:S18)</f>
        <v>50.3134761904762</v>
      </c>
    </row>
    <row r="19" customFormat="false" ht="12.75" hidden="false" customHeight="false" outlineLevel="0" collapsed="false">
      <c r="A19" s="36" t="n">
        <v>15</v>
      </c>
      <c r="B19" s="37" t="n">
        <v>64</v>
      </c>
      <c r="C19" s="90" t="s">
        <v>92</v>
      </c>
      <c r="D19" s="162" t="s">
        <v>70</v>
      </c>
      <c r="E19" s="134" t="n">
        <v>38.797619047619</v>
      </c>
      <c r="F19" s="135"/>
      <c r="G19" s="135" t="n">
        <v>49.33</v>
      </c>
      <c r="H19" s="135" t="n">
        <v>39.64</v>
      </c>
      <c r="I19" s="135"/>
      <c r="J19" s="135" t="n">
        <v>60.26</v>
      </c>
      <c r="K19" s="135" t="n">
        <v>64.45</v>
      </c>
      <c r="L19" s="135" t="n">
        <v>65.55</v>
      </c>
      <c r="M19" s="135"/>
      <c r="N19" s="136"/>
      <c r="O19" s="140" t="n">
        <v>81.04</v>
      </c>
      <c r="P19" s="135"/>
      <c r="Q19" s="135" t="n">
        <v>48.6</v>
      </c>
      <c r="R19" s="135"/>
      <c r="S19" s="137" t="n">
        <v>49.75</v>
      </c>
      <c r="T19" s="44" t="n">
        <f aca="false">SUM(E19:S19)</f>
        <v>497.417619047619</v>
      </c>
      <c r="U19" s="45" t="n">
        <f aca="false">COUNTA(E19:S19)</f>
        <v>9</v>
      </c>
      <c r="V19" s="45"/>
      <c r="W19" s="138" t="n">
        <f aca="false">T19-$T$5</f>
        <v>-521.373333333333</v>
      </c>
      <c r="X19" s="139" t="n">
        <f aca="false">AVERAGE(E19:S19)</f>
        <v>55.2686243386243</v>
      </c>
    </row>
    <row r="20" customFormat="false" ht="12.75" hidden="false" customHeight="false" outlineLevel="0" collapsed="false">
      <c r="A20" s="36" t="n">
        <v>16</v>
      </c>
      <c r="B20" s="37" t="n">
        <v>74</v>
      </c>
      <c r="C20" s="85" t="s">
        <v>117</v>
      </c>
      <c r="D20" s="163" t="s">
        <v>118</v>
      </c>
      <c r="E20" s="134" t="n">
        <v>45.047619047619</v>
      </c>
      <c r="F20" s="135"/>
      <c r="G20" s="135"/>
      <c r="H20" s="135"/>
      <c r="I20" s="135" t="n">
        <v>90.6</v>
      </c>
      <c r="J20" s="135"/>
      <c r="K20" s="135"/>
      <c r="L20" s="135" t="n">
        <v>91.77</v>
      </c>
      <c r="M20" s="135"/>
      <c r="N20" s="136"/>
      <c r="O20" s="135" t="n">
        <v>114.02</v>
      </c>
      <c r="P20" s="135"/>
      <c r="Q20" s="135" t="n">
        <v>49.43</v>
      </c>
      <c r="R20" s="135"/>
      <c r="S20" s="137" t="n">
        <v>45.38</v>
      </c>
      <c r="T20" s="44" t="n">
        <f aca="false">SUM(E20:S20)</f>
        <v>436.247619047619</v>
      </c>
      <c r="U20" s="45" t="n">
        <f aca="false">COUNTA(E20:S20)</f>
        <v>6</v>
      </c>
      <c r="V20" s="45" t="n">
        <v>1</v>
      </c>
      <c r="W20" s="138" t="n">
        <f aca="false">T20-$T$5</f>
        <v>-582.543333333333</v>
      </c>
      <c r="X20" s="139" t="n">
        <f aca="false">AVERAGE(E20:S20)</f>
        <v>72.7079365079365</v>
      </c>
    </row>
    <row r="21" customFormat="false" ht="12.75" hidden="false" customHeight="false" outlineLevel="0" collapsed="false">
      <c r="A21" s="36" t="n">
        <v>17</v>
      </c>
      <c r="B21" s="37" t="n">
        <v>79</v>
      </c>
      <c r="C21" s="87" t="s">
        <v>119</v>
      </c>
      <c r="D21" s="160" t="s">
        <v>120</v>
      </c>
      <c r="E21" s="134"/>
      <c r="F21" s="135"/>
      <c r="G21" s="135"/>
      <c r="H21" s="135"/>
      <c r="I21" s="135" t="n">
        <v>78.38</v>
      </c>
      <c r="J21" s="135" t="n">
        <v>77.3</v>
      </c>
      <c r="K21" s="135" t="n">
        <v>70.78</v>
      </c>
      <c r="L21" s="135" t="n">
        <v>62.78</v>
      </c>
      <c r="M21" s="135"/>
      <c r="N21" s="136"/>
      <c r="O21" s="135"/>
      <c r="P21" s="135"/>
      <c r="Q21" s="135" t="n">
        <v>66.47</v>
      </c>
      <c r="R21" s="135"/>
      <c r="S21" s="137" t="n">
        <v>77.25</v>
      </c>
      <c r="T21" s="44" t="n">
        <f aca="false">SUM(E21:S21)</f>
        <v>432.96</v>
      </c>
      <c r="U21" s="45" t="n">
        <f aca="false">COUNTA(E21:S21)</f>
        <v>6</v>
      </c>
      <c r="V21" s="45" t="n">
        <v>2</v>
      </c>
      <c r="W21" s="138" t="n">
        <f aca="false">T21-$T$5</f>
        <v>-585.830952380952</v>
      </c>
      <c r="X21" s="139" t="n">
        <f aca="false">AVERAGE(E21:S21)</f>
        <v>72.16</v>
      </c>
    </row>
    <row r="22" customFormat="false" ht="12.75" hidden="false" customHeight="false" outlineLevel="0" collapsed="false">
      <c r="A22" s="36" t="n">
        <v>18</v>
      </c>
      <c r="B22" s="37" t="n">
        <v>96</v>
      </c>
      <c r="C22" s="87" t="s">
        <v>133</v>
      </c>
      <c r="D22" s="160" t="s">
        <v>134</v>
      </c>
      <c r="E22" s="134" t="n">
        <v>62.9047619047619</v>
      </c>
      <c r="F22" s="135"/>
      <c r="G22" s="135"/>
      <c r="H22" s="135" t="n">
        <v>41.45</v>
      </c>
      <c r="I22" s="135"/>
      <c r="J22" s="135"/>
      <c r="K22" s="135" t="n">
        <v>60.48</v>
      </c>
      <c r="L22" s="135" t="n">
        <v>60.39</v>
      </c>
      <c r="M22" s="135"/>
      <c r="N22" s="136"/>
      <c r="O22" s="135"/>
      <c r="P22" s="135"/>
      <c r="Q22" s="135" t="n">
        <v>52.14</v>
      </c>
      <c r="R22" s="135" t="n">
        <v>65.24</v>
      </c>
      <c r="S22" s="137" t="n">
        <v>43.5</v>
      </c>
      <c r="T22" s="44" t="n">
        <f aca="false">SUM(E22:S22)</f>
        <v>386.104761904762</v>
      </c>
      <c r="U22" s="45" t="n">
        <f aca="false">COUNTA(E22:S22)</f>
        <v>7</v>
      </c>
      <c r="V22" s="45" t="n">
        <v>1</v>
      </c>
      <c r="W22" s="138" t="n">
        <f aca="false">T22-$T$5</f>
        <v>-632.68619047619</v>
      </c>
      <c r="X22" s="139" t="n">
        <f aca="false">AVERAGE(E22:S22)</f>
        <v>55.1578231292517</v>
      </c>
    </row>
    <row r="23" customFormat="false" ht="12.75" hidden="false" customHeight="false" outlineLevel="0" collapsed="false">
      <c r="A23" s="36" t="n">
        <v>19</v>
      </c>
      <c r="B23" s="37" t="n">
        <v>98</v>
      </c>
      <c r="C23" s="87" t="s">
        <v>136</v>
      </c>
      <c r="D23" s="160" t="s">
        <v>79</v>
      </c>
      <c r="E23" s="134" t="n">
        <v>48.3214285714286</v>
      </c>
      <c r="F23" s="135"/>
      <c r="G23" s="135"/>
      <c r="H23" s="135" t="n">
        <v>54.64</v>
      </c>
      <c r="I23" s="135" t="n">
        <v>42.45</v>
      </c>
      <c r="J23" s="135" t="n">
        <v>63.81</v>
      </c>
      <c r="K23" s="135"/>
      <c r="L23" s="135"/>
      <c r="M23" s="135"/>
      <c r="N23" s="136"/>
      <c r="O23" s="135"/>
      <c r="P23" s="135"/>
      <c r="Q23" s="135" t="n">
        <v>51.83</v>
      </c>
      <c r="R23" s="135" t="n">
        <v>42.17</v>
      </c>
      <c r="S23" s="137" t="n">
        <v>54.75</v>
      </c>
      <c r="T23" s="44" t="n">
        <f aca="false">SUM(E23:S23)</f>
        <v>357.971428571429</v>
      </c>
      <c r="U23" s="45" t="n">
        <f aca="false">COUNTA(E23:S23)</f>
        <v>7</v>
      </c>
      <c r="V23" s="45"/>
      <c r="W23" s="138" t="n">
        <f aca="false">T23-$T$5</f>
        <v>-660.819523809524</v>
      </c>
      <c r="X23" s="139" t="n">
        <f aca="false">AVERAGE(E23:S23)</f>
        <v>51.1387755102041</v>
      </c>
    </row>
    <row r="24" customFormat="false" ht="12.75" hidden="false" customHeight="false" outlineLevel="0" collapsed="false">
      <c r="A24" s="36" t="n">
        <v>20</v>
      </c>
      <c r="B24" s="37" t="n">
        <v>93</v>
      </c>
      <c r="C24" s="87" t="s">
        <v>140</v>
      </c>
      <c r="D24" s="160" t="s">
        <v>141</v>
      </c>
      <c r="E24" s="134" t="n">
        <v>76</v>
      </c>
      <c r="F24" s="135"/>
      <c r="G24" s="135" t="n">
        <v>59.22</v>
      </c>
      <c r="H24" s="135" t="n">
        <v>100.55</v>
      </c>
      <c r="I24" s="135"/>
      <c r="J24" s="135"/>
      <c r="K24" s="135"/>
      <c r="L24" s="135"/>
      <c r="M24" s="135"/>
      <c r="N24" s="136"/>
      <c r="O24" s="135"/>
      <c r="P24" s="135"/>
      <c r="Q24" s="135" t="n">
        <v>56</v>
      </c>
      <c r="R24" s="135"/>
      <c r="S24" s="137" t="n">
        <v>61</v>
      </c>
      <c r="T24" s="44" t="n">
        <f aca="false">SUM(E24:S24)</f>
        <v>352.77</v>
      </c>
      <c r="U24" s="45" t="n">
        <f aca="false">COUNTA(E24:S24)</f>
        <v>5</v>
      </c>
      <c r="V24" s="45" t="n">
        <v>3</v>
      </c>
      <c r="W24" s="138" t="n">
        <f aca="false">T24-$T$5</f>
        <v>-666.020952380952</v>
      </c>
      <c r="X24" s="139" t="n">
        <f aca="false">AVERAGE(E24:S24)</f>
        <v>70.554</v>
      </c>
    </row>
    <row r="25" customFormat="false" ht="12.75" hidden="false" customHeight="false" outlineLevel="0" collapsed="false">
      <c r="A25" s="36" t="n">
        <v>21</v>
      </c>
      <c r="B25" s="37" t="n">
        <v>102</v>
      </c>
      <c r="C25" s="90" t="s">
        <v>142</v>
      </c>
      <c r="D25" s="162" t="s">
        <v>134</v>
      </c>
      <c r="E25" s="134" t="n">
        <v>53.0833333333333</v>
      </c>
      <c r="F25" s="135" t="n">
        <v>44.11</v>
      </c>
      <c r="G25" s="135" t="n">
        <v>49.11</v>
      </c>
      <c r="H25" s="135"/>
      <c r="I25" s="135"/>
      <c r="J25" s="135"/>
      <c r="K25" s="135"/>
      <c r="L25" s="135"/>
      <c r="M25" s="135" t="n">
        <v>105.47</v>
      </c>
      <c r="N25" s="136"/>
      <c r="O25" s="135"/>
      <c r="P25" s="135"/>
      <c r="Q25" s="135"/>
      <c r="R25" s="135" t="n">
        <v>84.14</v>
      </c>
      <c r="S25" s="137"/>
      <c r="T25" s="44" t="n">
        <f aca="false">SUM(E25:S25)</f>
        <v>335.913333333333</v>
      </c>
      <c r="U25" s="45" t="n">
        <f aca="false">COUNTA(E25:S25)</f>
        <v>5</v>
      </c>
      <c r="V25" s="45" t="n">
        <v>2</v>
      </c>
      <c r="W25" s="138" t="n">
        <f aca="false">T25-$T$5</f>
        <v>-682.877619047619</v>
      </c>
      <c r="X25" s="139" t="n">
        <f aca="false">AVERAGE(E25:S25)</f>
        <v>67.1826666666667</v>
      </c>
    </row>
    <row r="26" customFormat="false" ht="12.75" hidden="false" customHeight="false" outlineLevel="0" collapsed="false">
      <c r="A26" s="36" t="n">
        <v>22</v>
      </c>
      <c r="B26" s="37" t="n">
        <v>88</v>
      </c>
      <c r="C26" s="90" t="s">
        <v>148</v>
      </c>
      <c r="D26" s="162" t="s">
        <v>70</v>
      </c>
      <c r="E26" s="134" t="n">
        <v>56.0595238095238</v>
      </c>
      <c r="F26" s="135" t="n">
        <v>88.48</v>
      </c>
      <c r="G26" s="135"/>
      <c r="H26" s="135"/>
      <c r="I26" s="135"/>
      <c r="J26" s="135"/>
      <c r="K26" s="135" t="n">
        <v>73.32</v>
      </c>
      <c r="L26" s="135" t="n">
        <v>86.06</v>
      </c>
      <c r="M26" s="135"/>
      <c r="N26" s="136"/>
      <c r="O26" s="135"/>
      <c r="P26" s="135"/>
      <c r="Q26" s="135"/>
      <c r="R26" s="135"/>
      <c r="S26" s="137"/>
      <c r="T26" s="44" t="n">
        <f aca="false">SUM(E26:S26)</f>
        <v>303.919523809524</v>
      </c>
      <c r="U26" s="45" t="n">
        <f aca="false">COUNTA(E26:S26)</f>
        <v>4</v>
      </c>
      <c r="V26" s="45" t="n">
        <v>1</v>
      </c>
      <c r="W26" s="138" t="n">
        <f aca="false">T26-$T$5</f>
        <v>-714.871428571429</v>
      </c>
      <c r="X26" s="139" t="n">
        <f aca="false">AVERAGE(E26:S26)</f>
        <v>75.979880952381</v>
      </c>
    </row>
    <row r="27" customFormat="false" ht="12.75" hidden="false" customHeight="false" outlineLevel="0" collapsed="false">
      <c r="A27" s="36" t="n">
        <v>23</v>
      </c>
      <c r="B27" s="37" t="n">
        <v>115</v>
      </c>
      <c r="C27" s="85" t="s">
        <v>149</v>
      </c>
      <c r="D27" s="163" t="s">
        <v>28</v>
      </c>
      <c r="E27" s="134" t="n">
        <v>51.5952380952381</v>
      </c>
      <c r="F27" s="135" t="n">
        <v>59.34</v>
      </c>
      <c r="G27" s="135" t="n">
        <v>83.74</v>
      </c>
      <c r="H27" s="135"/>
      <c r="I27" s="135"/>
      <c r="J27" s="135"/>
      <c r="K27" s="135"/>
      <c r="L27" s="135"/>
      <c r="M27" s="135"/>
      <c r="N27" s="136"/>
      <c r="O27" s="135"/>
      <c r="P27" s="135"/>
      <c r="Q27" s="135"/>
      <c r="R27" s="135" t="n">
        <v>100.5</v>
      </c>
      <c r="S27" s="137"/>
      <c r="T27" s="44" t="n">
        <f aca="false">SUM(E27:S27)</f>
        <v>295.175238095238</v>
      </c>
      <c r="U27" s="45" t="n">
        <f aca="false">COUNTA(E27:S27)</f>
        <v>4</v>
      </c>
      <c r="V27" s="45" t="n">
        <v>1</v>
      </c>
      <c r="W27" s="138" t="n">
        <f aca="false">T27-$T$5</f>
        <v>-723.615714285714</v>
      </c>
      <c r="X27" s="139" t="n">
        <f aca="false">AVERAGE(E27:S27)</f>
        <v>73.7938095238095</v>
      </c>
    </row>
    <row r="28" customFormat="false" ht="12.75" hidden="false" customHeight="false" outlineLevel="0" collapsed="false">
      <c r="A28" s="36" t="n">
        <v>24</v>
      </c>
      <c r="B28" s="37" t="n">
        <v>136</v>
      </c>
      <c r="C28" s="87" t="s">
        <v>169</v>
      </c>
      <c r="D28" s="160" t="s">
        <v>170</v>
      </c>
      <c r="E28" s="134" t="n">
        <v>44.1547619047619</v>
      </c>
      <c r="F28" s="135"/>
      <c r="G28" s="135"/>
      <c r="H28" s="135"/>
      <c r="I28" s="135"/>
      <c r="J28" s="135"/>
      <c r="K28" s="135"/>
      <c r="L28" s="135" t="n">
        <v>56.46</v>
      </c>
      <c r="M28" s="135"/>
      <c r="N28" s="136"/>
      <c r="O28" s="135"/>
      <c r="P28" s="135"/>
      <c r="Q28" s="135" t="n">
        <v>49.35</v>
      </c>
      <c r="R28" s="135" t="n">
        <v>41.22</v>
      </c>
      <c r="S28" s="137" t="n">
        <v>42.25</v>
      </c>
      <c r="T28" s="44" t="n">
        <f aca="false">SUM(E28:S28)</f>
        <v>233.434761904762</v>
      </c>
      <c r="U28" s="45" t="n">
        <f aca="false">COUNTA(E28:S28)</f>
        <v>5</v>
      </c>
      <c r="V28" s="45"/>
      <c r="W28" s="138" t="n">
        <f aca="false">T28-$T$5</f>
        <v>-785.356190476191</v>
      </c>
      <c r="X28" s="139" t="n">
        <f aca="false">AVERAGE(E28:S28)</f>
        <v>46.6869523809524</v>
      </c>
    </row>
    <row r="29" customFormat="false" ht="12.75" hidden="false" customHeight="false" outlineLevel="0" collapsed="false">
      <c r="A29" s="36" t="n">
        <v>25</v>
      </c>
      <c r="B29" s="37" t="n">
        <v>110</v>
      </c>
      <c r="C29" s="90" t="s">
        <v>174</v>
      </c>
      <c r="D29" s="162" t="s">
        <v>175</v>
      </c>
      <c r="E29" s="134" t="n">
        <v>28.9761904761905</v>
      </c>
      <c r="F29" s="135"/>
      <c r="G29" s="135"/>
      <c r="H29" s="135"/>
      <c r="I29" s="135" t="n">
        <v>86.99</v>
      </c>
      <c r="J29" s="135"/>
      <c r="K29" s="135"/>
      <c r="L29" s="135"/>
      <c r="M29" s="135"/>
      <c r="N29" s="136"/>
      <c r="O29" s="135"/>
      <c r="P29" s="135" t="n">
        <v>102.75</v>
      </c>
      <c r="Q29" s="135"/>
      <c r="R29" s="135"/>
      <c r="S29" s="137"/>
      <c r="T29" s="44" t="n">
        <f aca="false">SUM(E29:S29)</f>
        <v>218.71619047619</v>
      </c>
      <c r="U29" s="45" t="n">
        <f aca="false">COUNTA(E29:S29)</f>
        <v>3</v>
      </c>
      <c r="V29" s="45"/>
      <c r="W29" s="138" t="n">
        <f aca="false">T29-$T$5</f>
        <v>-800.074761904762</v>
      </c>
      <c r="X29" s="139" t="n">
        <f aca="false">AVERAGE(E29:S29)</f>
        <v>72.9053968253968</v>
      </c>
    </row>
    <row r="30" customFormat="false" ht="12.75" hidden="false" customHeight="false" outlineLevel="0" collapsed="false">
      <c r="A30" s="36" t="n">
        <v>26</v>
      </c>
      <c r="B30" s="37" t="n">
        <v>117</v>
      </c>
      <c r="C30" s="87" t="s">
        <v>183</v>
      </c>
      <c r="D30" s="160" t="s">
        <v>184</v>
      </c>
      <c r="E30" s="134"/>
      <c r="F30" s="135"/>
      <c r="G30" s="135"/>
      <c r="H30" s="135"/>
      <c r="I30" s="135"/>
      <c r="J30" s="135"/>
      <c r="K30" s="135"/>
      <c r="L30" s="135" t="n">
        <v>85.14</v>
      </c>
      <c r="M30" s="135"/>
      <c r="N30" s="136"/>
      <c r="O30" s="140" t="n">
        <v>103.72</v>
      </c>
      <c r="P30" s="135"/>
      <c r="Q30" s="135"/>
      <c r="R30" s="135"/>
      <c r="S30" s="137"/>
      <c r="T30" s="44" t="n">
        <f aca="false">SUM(E30:S30)</f>
        <v>188.86</v>
      </c>
      <c r="U30" s="45" t="n">
        <f aca="false">COUNTA(E30:S30)</f>
        <v>2</v>
      </c>
      <c r="V30" s="45" t="n">
        <v>1</v>
      </c>
      <c r="W30" s="138" t="n">
        <f aca="false">T30-$T$5</f>
        <v>-829.930952380952</v>
      </c>
      <c r="X30" s="139" t="n">
        <f aca="false">AVERAGE(E30:S30)</f>
        <v>94.43</v>
      </c>
    </row>
    <row r="31" customFormat="false" ht="12.75" hidden="false" customHeight="false" outlineLevel="0" collapsed="false">
      <c r="A31" s="36" t="n">
        <v>27</v>
      </c>
      <c r="B31" s="37" t="n">
        <v>118</v>
      </c>
      <c r="C31" s="87" t="s">
        <v>185</v>
      </c>
      <c r="D31" s="160" t="s">
        <v>186</v>
      </c>
      <c r="E31" s="134"/>
      <c r="F31" s="135"/>
      <c r="G31" s="135"/>
      <c r="H31" s="135"/>
      <c r="I31" s="135"/>
      <c r="J31" s="135" t="n">
        <v>104.19</v>
      </c>
      <c r="K31" s="135"/>
      <c r="L31" s="135"/>
      <c r="M31" s="135"/>
      <c r="N31" s="136"/>
      <c r="O31" s="135"/>
      <c r="P31" s="135"/>
      <c r="Q31" s="135" t="n">
        <v>83.53</v>
      </c>
      <c r="R31" s="135"/>
      <c r="S31" s="137"/>
      <c r="T31" s="44" t="n">
        <f aca="false">SUM(E31:S31)</f>
        <v>187.72</v>
      </c>
      <c r="U31" s="45" t="n">
        <f aca="false">COUNTA(E31:S31)</f>
        <v>2</v>
      </c>
      <c r="V31" s="45" t="n">
        <v>2</v>
      </c>
      <c r="W31" s="138" t="n">
        <f aca="false">T31-$T$5</f>
        <v>-831.070952380952</v>
      </c>
      <c r="X31" s="139" t="n">
        <f aca="false">AVERAGE(E31:S31)</f>
        <v>93.86</v>
      </c>
    </row>
    <row r="32" customFormat="false" ht="12.75" hidden="false" customHeight="false" outlineLevel="0" collapsed="false">
      <c r="A32" s="36" t="n">
        <v>28</v>
      </c>
      <c r="B32" s="37" t="n">
        <v>119</v>
      </c>
      <c r="C32" s="87" t="s">
        <v>188</v>
      </c>
      <c r="D32" s="160" t="s">
        <v>189</v>
      </c>
      <c r="E32" s="134"/>
      <c r="F32" s="135" t="n">
        <v>65.54</v>
      </c>
      <c r="G32" s="135"/>
      <c r="H32" s="135" t="n">
        <v>54.18</v>
      </c>
      <c r="I32" s="135"/>
      <c r="J32" s="135"/>
      <c r="K32" s="135" t="n">
        <v>65.89</v>
      </c>
      <c r="L32" s="135"/>
      <c r="M32" s="135"/>
      <c r="N32" s="136"/>
      <c r="O32" s="135"/>
      <c r="P32" s="135"/>
      <c r="Q32" s="135"/>
      <c r="R32" s="135"/>
      <c r="S32" s="137"/>
      <c r="T32" s="44" t="n">
        <f aca="false">SUM(E32:S32)</f>
        <v>185.61</v>
      </c>
      <c r="U32" s="45" t="n">
        <f aca="false">COUNTA(E32:S32)</f>
        <v>3</v>
      </c>
      <c r="V32" s="45"/>
      <c r="W32" s="138" t="n">
        <f aca="false">T32-$T$5</f>
        <v>-833.180952380952</v>
      </c>
      <c r="X32" s="139" t="n">
        <f aca="false">AVERAGE(E32:S32)</f>
        <v>61.87</v>
      </c>
    </row>
    <row r="33" customFormat="false" ht="12.75" hidden="false" customHeight="false" outlineLevel="0" collapsed="false">
      <c r="A33" s="36" t="n">
        <v>29</v>
      </c>
      <c r="B33" s="37" t="n">
        <v>123</v>
      </c>
      <c r="C33" s="90" t="s">
        <v>194</v>
      </c>
      <c r="D33" s="162" t="s">
        <v>195</v>
      </c>
      <c r="E33" s="134" t="n">
        <v>56.952380952381</v>
      </c>
      <c r="F33" s="135"/>
      <c r="G33" s="135"/>
      <c r="H33" s="135" t="n">
        <v>53.73</v>
      </c>
      <c r="I33" s="135"/>
      <c r="J33" s="135" t="n">
        <v>65.78</v>
      </c>
      <c r="K33" s="135"/>
      <c r="L33" s="135"/>
      <c r="M33" s="135"/>
      <c r="N33" s="136"/>
      <c r="O33" s="135"/>
      <c r="P33" s="135"/>
      <c r="Q33" s="135"/>
      <c r="R33" s="135"/>
      <c r="S33" s="137"/>
      <c r="T33" s="44" t="n">
        <f aca="false">SUM(E33:S33)</f>
        <v>176.462380952381</v>
      </c>
      <c r="U33" s="45" t="n">
        <f aca="false">COUNTA(E33:S33)</f>
        <v>3</v>
      </c>
      <c r="V33" s="45"/>
      <c r="W33" s="138" t="n">
        <f aca="false">T33-$T$5</f>
        <v>-842.328571428571</v>
      </c>
      <c r="X33" s="139" t="n">
        <f aca="false">AVERAGE(E33:S33)</f>
        <v>58.8207936507937</v>
      </c>
    </row>
    <row r="34" customFormat="false" ht="12.75" hidden="false" customHeight="false" outlineLevel="0" collapsed="false">
      <c r="A34" s="36" t="n">
        <v>30</v>
      </c>
      <c r="B34" s="37" t="n">
        <v>264</v>
      </c>
      <c r="C34" s="87" t="s">
        <v>44</v>
      </c>
      <c r="D34" s="160" t="s">
        <v>200</v>
      </c>
      <c r="E34" s="134" t="n">
        <v>77.1904761904762</v>
      </c>
      <c r="F34" s="135"/>
      <c r="G34" s="135"/>
      <c r="H34" s="135"/>
      <c r="I34" s="135"/>
      <c r="J34" s="135"/>
      <c r="K34" s="135"/>
      <c r="L34" s="135"/>
      <c r="M34" s="135"/>
      <c r="N34" s="136"/>
      <c r="O34" s="135"/>
      <c r="P34" s="135"/>
      <c r="Q34" s="135"/>
      <c r="R34" s="135"/>
      <c r="S34" s="137" t="n">
        <v>87.88</v>
      </c>
      <c r="T34" s="44" t="n">
        <f aca="false">SUM(E34:S34)</f>
        <v>165.070476190476</v>
      </c>
      <c r="U34" s="45" t="n">
        <f aca="false">COUNTA(E34:S34)</f>
        <v>2</v>
      </c>
      <c r="V34" s="45" t="n">
        <v>2</v>
      </c>
      <c r="W34" s="138" t="n">
        <f aca="false">T34-$T$5</f>
        <v>-853.720476190476</v>
      </c>
      <c r="X34" s="139" t="n">
        <f aca="false">AVERAGE(E34:S34)</f>
        <v>82.5352380952381</v>
      </c>
    </row>
    <row r="35" customFormat="false" ht="12.75" hidden="false" customHeight="false" outlineLevel="0" collapsed="false">
      <c r="A35" s="36" t="n">
        <v>31</v>
      </c>
      <c r="B35" s="37" t="n">
        <v>129</v>
      </c>
      <c r="C35" s="87" t="s">
        <v>203</v>
      </c>
      <c r="D35" s="160" t="s">
        <v>204</v>
      </c>
      <c r="E35" s="134" t="n">
        <v>54.8690476190476</v>
      </c>
      <c r="F35" s="135"/>
      <c r="G35" s="135"/>
      <c r="H35" s="135" t="n">
        <v>56</v>
      </c>
      <c r="I35" s="135"/>
      <c r="J35" s="135"/>
      <c r="K35" s="135"/>
      <c r="L35" s="135"/>
      <c r="M35" s="135"/>
      <c r="N35" s="161"/>
      <c r="O35" s="135"/>
      <c r="P35" s="135"/>
      <c r="Q35" s="135" t="n">
        <v>50.1</v>
      </c>
      <c r="R35" s="135"/>
      <c r="S35" s="137"/>
      <c r="T35" s="44" t="n">
        <f aca="false">SUM(E35:S35)</f>
        <v>160.969047619048</v>
      </c>
      <c r="U35" s="45" t="n">
        <f aca="false">COUNTA(E35:S35)</f>
        <v>3</v>
      </c>
      <c r="V35" s="45"/>
      <c r="W35" s="138" t="n">
        <f aca="false">T35-$T$5</f>
        <v>-857.821904761905</v>
      </c>
      <c r="X35" s="139" t="n">
        <f aca="false">AVERAGE(E35:S35)</f>
        <v>53.6563492063492</v>
      </c>
    </row>
    <row r="36" customFormat="false" ht="12.75" hidden="false" customHeight="false" outlineLevel="0" collapsed="false">
      <c r="A36" s="36" t="n">
        <v>32</v>
      </c>
      <c r="B36" s="37" t="n">
        <v>141</v>
      </c>
      <c r="C36" s="87" t="s">
        <v>174</v>
      </c>
      <c r="D36" s="160" t="s">
        <v>214</v>
      </c>
      <c r="E36" s="134" t="n">
        <v>34.3333333333333</v>
      </c>
      <c r="F36" s="135"/>
      <c r="G36" s="135" t="n">
        <v>62.54</v>
      </c>
      <c r="H36" s="135" t="n">
        <v>39.64</v>
      </c>
      <c r="I36" s="135"/>
      <c r="J36" s="135"/>
      <c r="K36" s="135"/>
      <c r="L36" s="135"/>
      <c r="M36" s="135"/>
      <c r="N36" s="136"/>
      <c r="O36" s="140"/>
      <c r="P36" s="135"/>
      <c r="Q36" s="135"/>
      <c r="R36" s="135"/>
      <c r="S36" s="137" t="n">
        <v>9.75</v>
      </c>
      <c r="T36" s="44" t="n">
        <f aca="false">SUM(E36:S36)</f>
        <v>146.263333333333</v>
      </c>
      <c r="U36" s="45" t="n">
        <f aca="false">COUNTA(E36:S36)</f>
        <v>4</v>
      </c>
      <c r="V36" s="45"/>
      <c r="W36" s="138" t="n">
        <f aca="false">T36-$T$5</f>
        <v>-872.527619047619</v>
      </c>
      <c r="X36" s="139" t="n">
        <f aca="false">AVERAGE(E36:S36)</f>
        <v>36.5658333333333</v>
      </c>
    </row>
    <row r="37" customFormat="false" ht="12.75" hidden="false" customHeight="false" outlineLevel="0" collapsed="false">
      <c r="A37" s="36" t="n">
        <v>33</v>
      </c>
      <c r="B37" s="37" t="n">
        <v>138</v>
      </c>
      <c r="C37" s="87" t="s">
        <v>215</v>
      </c>
      <c r="D37" s="160" t="s">
        <v>216</v>
      </c>
      <c r="E37" s="134" t="n">
        <v>85.2261904761905</v>
      </c>
      <c r="F37" s="135"/>
      <c r="G37" s="135"/>
      <c r="H37" s="135" t="n">
        <v>61</v>
      </c>
      <c r="I37" s="135"/>
      <c r="J37" s="135"/>
      <c r="K37" s="135"/>
      <c r="L37" s="135"/>
      <c r="M37" s="135"/>
      <c r="N37" s="136"/>
      <c r="O37" s="135"/>
      <c r="P37" s="135"/>
      <c r="Q37" s="135"/>
      <c r="R37" s="135"/>
      <c r="S37" s="137"/>
      <c r="T37" s="44" t="n">
        <f aca="false">SUM(E37:S37)</f>
        <v>146.22619047619</v>
      </c>
      <c r="U37" s="45" t="n">
        <f aca="false">COUNTA(E37:S37)</f>
        <v>2</v>
      </c>
      <c r="V37" s="45" t="n">
        <v>1</v>
      </c>
      <c r="W37" s="138" t="n">
        <f aca="false">T37-$T$5</f>
        <v>-872.564761904762</v>
      </c>
      <c r="X37" s="139" t="n">
        <f aca="false">AVERAGE(E37:S37)</f>
        <v>73.1130952380952</v>
      </c>
    </row>
    <row r="38" customFormat="false" ht="12.75" hidden="false" customHeight="false" outlineLevel="0" collapsed="false">
      <c r="A38" s="36" t="n">
        <v>34</v>
      </c>
      <c r="B38" s="37" t="n">
        <v>146</v>
      </c>
      <c r="C38" s="87" t="s">
        <v>222</v>
      </c>
      <c r="D38" s="160" t="s">
        <v>223</v>
      </c>
      <c r="E38" s="134"/>
      <c r="F38" s="135"/>
      <c r="G38" s="135"/>
      <c r="H38" s="135"/>
      <c r="I38" s="135" t="n">
        <v>73.78</v>
      </c>
      <c r="J38" s="135"/>
      <c r="K38" s="135"/>
      <c r="L38" s="135"/>
      <c r="M38" s="135"/>
      <c r="N38" s="136"/>
      <c r="O38" s="135"/>
      <c r="P38" s="135"/>
      <c r="Q38" s="135" t="n">
        <v>53.01</v>
      </c>
      <c r="R38" s="135"/>
      <c r="S38" s="137"/>
      <c r="T38" s="44" t="n">
        <f aca="false">SUM(E38:S38)</f>
        <v>126.79</v>
      </c>
      <c r="U38" s="45" t="n">
        <f aca="false">COUNTA(E38:S38)</f>
        <v>2</v>
      </c>
      <c r="V38" s="45"/>
      <c r="W38" s="138" t="n">
        <f aca="false">T38-$T$5</f>
        <v>-892.000952380952</v>
      </c>
      <c r="X38" s="139" t="n">
        <f aca="false">AVERAGE(E38:S38)</f>
        <v>63.395</v>
      </c>
    </row>
    <row r="39" customFormat="false" ht="12.75" hidden="false" customHeight="false" outlineLevel="0" collapsed="false">
      <c r="A39" s="36" t="n">
        <v>35</v>
      </c>
      <c r="B39" s="37" t="n">
        <v>261</v>
      </c>
      <c r="C39" s="90" t="s">
        <v>104</v>
      </c>
      <c r="D39" s="162" t="s">
        <v>224</v>
      </c>
      <c r="E39" s="134"/>
      <c r="F39" s="135"/>
      <c r="G39" s="135"/>
      <c r="H39" s="135"/>
      <c r="I39" s="135"/>
      <c r="J39" s="135" t="n">
        <v>53.77</v>
      </c>
      <c r="K39" s="135"/>
      <c r="L39" s="135"/>
      <c r="M39" s="135"/>
      <c r="N39" s="136"/>
      <c r="O39" s="135"/>
      <c r="P39" s="135"/>
      <c r="Q39" s="135" t="n">
        <v>23.82</v>
      </c>
      <c r="R39" s="135" t="n">
        <v>35.17</v>
      </c>
      <c r="S39" s="137" t="n">
        <v>13.5</v>
      </c>
      <c r="T39" s="44" t="n">
        <f aca="false">SUM(E39:S39)</f>
        <v>126.26</v>
      </c>
      <c r="U39" s="45" t="n">
        <f aca="false">COUNTA(E39:S39)</f>
        <v>4</v>
      </c>
      <c r="V39" s="45"/>
      <c r="W39" s="138" t="n">
        <f aca="false">T39-$T$5</f>
        <v>-892.530952380952</v>
      </c>
      <c r="X39" s="139" t="n">
        <f aca="false">AVERAGE(E39:S39)</f>
        <v>31.565</v>
      </c>
    </row>
    <row r="40" customFormat="false" ht="12.75" hidden="false" customHeight="false" outlineLevel="0" collapsed="false">
      <c r="A40" s="36" t="n">
        <v>36</v>
      </c>
      <c r="B40" s="37" t="n">
        <v>280</v>
      </c>
      <c r="C40" s="87" t="s">
        <v>232</v>
      </c>
      <c r="D40" s="160" t="s">
        <v>233</v>
      </c>
      <c r="E40" s="134"/>
      <c r="F40" s="135"/>
      <c r="G40" s="135"/>
      <c r="H40" s="135" t="n">
        <v>69.18</v>
      </c>
      <c r="I40" s="135"/>
      <c r="J40" s="135"/>
      <c r="K40" s="135"/>
      <c r="L40" s="135"/>
      <c r="M40" s="135"/>
      <c r="N40" s="136"/>
      <c r="O40" s="135"/>
      <c r="P40" s="140"/>
      <c r="Q40" s="135"/>
      <c r="R40" s="135"/>
      <c r="S40" s="137" t="n">
        <v>52.88</v>
      </c>
      <c r="T40" s="44" t="n">
        <f aca="false">SUM(E40:S40)</f>
        <v>122.06</v>
      </c>
      <c r="U40" s="45" t="n">
        <f aca="false">COUNTA(E40:S40)</f>
        <v>2</v>
      </c>
      <c r="V40" s="45" t="n">
        <v>1</v>
      </c>
      <c r="W40" s="138" t="n">
        <f aca="false">T40-$T$5</f>
        <v>-896.730952380952</v>
      </c>
      <c r="X40" s="139" t="n">
        <f aca="false">AVERAGE(E40:S40)</f>
        <v>61.03</v>
      </c>
    </row>
    <row r="41" customFormat="false" ht="12.75" hidden="false" customHeight="false" outlineLevel="0" collapsed="false">
      <c r="A41" s="36" t="n">
        <v>37</v>
      </c>
      <c r="B41" s="37" t="n">
        <v>161</v>
      </c>
      <c r="C41" s="87" t="s">
        <v>246</v>
      </c>
      <c r="D41" s="160" t="s">
        <v>247</v>
      </c>
      <c r="E41" s="134" t="n">
        <v>44.15</v>
      </c>
      <c r="F41" s="135"/>
      <c r="G41" s="135"/>
      <c r="H41" s="135" t="n">
        <v>71.91</v>
      </c>
      <c r="I41" s="135"/>
      <c r="J41" s="135"/>
      <c r="K41" s="135"/>
      <c r="L41" s="135"/>
      <c r="M41" s="135"/>
      <c r="N41" s="136"/>
      <c r="O41" s="135"/>
      <c r="P41" s="135"/>
      <c r="Q41" s="135"/>
      <c r="R41" s="135"/>
      <c r="S41" s="137"/>
      <c r="T41" s="44" t="n">
        <f aca="false">SUM(E41:S41)</f>
        <v>116.06</v>
      </c>
      <c r="U41" s="45" t="n">
        <f aca="false">COUNTA(E41:S41)</f>
        <v>2</v>
      </c>
      <c r="V41" s="45" t="n">
        <v>1</v>
      </c>
      <c r="W41" s="138" t="n">
        <f aca="false">T41-$T$5</f>
        <v>-902.730952380952</v>
      </c>
      <c r="X41" s="139" t="n">
        <f aca="false">AVERAGE(E41:S41)</f>
        <v>58.03</v>
      </c>
    </row>
    <row r="42" customFormat="false" ht="12.75" hidden="false" customHeight="false" outlineLevel="0" collapsed="false">
      <c r="A42" s="36" t="n">
        <v>38</v>
      </c>
      <c r="B42" s="37" t="n">
        <v>162</v>
      </c>
      <c r="C42" s="90" t="s">
        <v>248</v>
      </c>
      <c r="D42" s="162" t="s">
        <v>249</v>
      </c>
      <c r="E42" s="134" t="n">
        <v>52.7857142857143</v>
      </c>
      <c r="F42" s="135"/>
      <c r="G42" s="135"/>
      <c r="H42" s="135" t="n">
        <v>62.36</v>
      </c>
      <c r="I42" s="135"/>
      <c r="J42" s="135"/>
      <c r="K42" s="135"/>
      <c r="L42" s="135"/>
      <c r="M42" s="135"/>
      <c r="N42" s="161"/>
      <c r="O42" s="135"/>
      <c r="P42" s="135"/>
      <c r="Q42" s="135"/>
      <c r="R42" s="135"/>
      <c r="S42" s="137"/>
      <c r="T42" s="44" t="n">
        <f aca="false">SUM(E42:S42)</f>
        <v>115.145714285714</v>
      </c>
      <c r="U42" s="45" t="n">
        <f aca="false">COUNTA(E42:S42)</f>
        <v>2</v>
      </c>
      <c r="V42" s="45"/>
      <c r="W42" s="138" t="n">
        <f aca="false">T42-$T$5</f>
        <v>-903.645238095238</v>
      </c>
      <c r="X42" s="139" t="n">
        <f aca="false">AVERAGE(E42:S42)</f>
        <v>57.5728571428571</v>
      </c>
    </row>
    <row r="43" customFormat="false" ht="12.75" hidden="false" customHeight="false" outlineLevel="0" collapsed="false">
      <c r="A43" s="36" t="n">
        <v>39</v>
      </c>
      <c r="B43" s="37" t="n">
        <v>269</v>
      </c>
      <c r="C43" s="90" t="s">
        <v>252</v>
      </c>
      <c r="D43" s="162" t="s">
        <v>216</v>
      </c>
      <c r="E43" s="134"/>
      <c r="F43" s="135"/>
      <c r="G43" s="135"/>
      <c r="H43" s="135" t="n">
        <v>74.18</v>
      </c>
      <c r="I43" s="135"/>
      <c r="J43" s="135"/>
      <c r="K43" s="135"/>
      <c r="L43" s="135"/>
      <c r="M43" s="135"/>
      <c r="N43" s="161"/>
      <c r="O43" s="135"/>
      <c r="P43" s="135"/>
      <c r="Q43" s="135"/>
      <c r="R43" s="135"/>
      <c r="S43" s="137" t="n">
        <v>39.13</v>
      </c>
      <c r="T43" s="44" t="n">
        <f aca="false">SUM(E43:S43)</f>
        <v>113.31</v>
      </c>
      <c r="U43" s="45" t="n">
        <f aca="false">COUNTA(E43:S43)</f>
        <v>2</v>
      </c>
      <c r="V43" s="45" t="n">
        <v>1</v>
      </c>
      <c r="W43" s="138" t="n">
        <f aca="false">T43-$T$5</f>
        <v>-905.480952380952</v>
      </c>
      <c r="X43" s="139" t="n">
        <f aca="false">AVERAGE(E43:S43)</f>
        <v>56.655</v>
      </c>
    </row>
    <row r="44" customFormat="false" ht="12.75" hidden="false" customHeight="false" outlineLevel="0" collapsed="false">
      <c r="A44" s="36" t="n">
        <v>40</v>
      </c>
      <c r="B44" s="37" t="n">
        <v>169</v>
      </c>
      <c r="C44" s="90" t="s">
        <v>255</v>
      </c>
      <c r="D44" s="160" t="s">
        <v>175</v>
      </c>
      <c r="E44" s="134" t="n">
        <v>46.5357142857143</v>
      </c>
      <c r="F44" s="135"/>
      <c r="G44" s="135"/>
      <c r="H44" s="135" t="n">
        <v>64.18</v>
      </c>
      <c r="I44" s="135"/>
      <c r="J44" s="135"/>
      <c r="K44" s="135"/>
      <c r="L44" s="135"/>
      <c r="M44" s="135"/>
      <c r="N44" s="136"/>
      <c r="O44" s="135"/>
      <c r="P44" s="135"/>
      <c r="Q44" s="135"/>
      <c r="R44" s="135"/>
      <c r="S44" s="137"/>
      <c r="T44" s="44" t="n">
        <f aca="false">SUM(E44:S44)</f>
        <v>110.715714285714</v>
      </c>
      <c r="U44" s="45" t="n">
        <f aca="false">COUNTA(E44:S44)</f>
        <v>2</v>
      </c>
      <c r="V44" s="45"/>
      <c r="W44" s="138" t="n">
        <f aca="false">T44-$T$5</f>
        <v>-908.075238095238</v>
      </c>
      <c r="X44" s="139" t="n">
        <f aca="false">AVERAGE(E44:S44)</f>
        <v>55.3578571428571</v>
      </c>
    </row>
    <row r="45" customFormat="false" ht="12.75" hidden="false" customHeight="false" outlineLevel="0" collapsed="false">
      <c r="A45" s="36" t="n">
        <v>41</v>
      </c>
      <c r="B45" s="37" t="n">
        <v>173</v>
      </c>
      <c r="C45" s="87" t="s">
        <v>259</v>
      </c>
      <c r="D45" s="160" t="s">
        <v>260</v>
      </c>
      <c r="E45" s="134"/>
      <c r="F45" s="135"/>
      <c r="G45" s="135"/>
      <c r="H45" s="135"/>
      <c r="I45" s="135"/>
      <c r="J45" s="135"/>
      <c r="K45" s="135"/>
      <c r="L45" s="135"/>
      <c r="M45" s="135"/>
      <c r="N45" s="136"/>
      <c r="O45" s="140"/>
      <c r="P45" s="135" t="n">
        <v>109.3</v>
      </c>
      <c r="Q45" s="135"/>
      <c r="R45" s="135"/>
      <c r="S45" s="137"/>
      <c r="T45" s="44" t="n">
        <f aca="false">SUM(E45:S45)</f>
        <v>109.3</v>
      </c>
      <c r="U45" s="45" t="n">
        <f aca="false">COUNTA(E45:S45)</f>
        <v>1</v>
      </c>
      <c r="V45" s="45" t="n">
        <v>1</v>
      </c>
      <c r="W45" s="138" t="n">
        <f aca="false">T45-$T$5</f>
        <v>-909.490952380952</v>
      </c>
      <c r="X45" s="139" t="n">
        <f aca="false">AVERAGE(E45:S45)</f>
        <v>109.3</v>
      </c>
    </row>
    <row r="46" customFormat="false" ht="12.75" hidden="false" customHeight="false" outlineLevel="0" collapsed="false">
      <c r="A46" s="36" t="n">
        <v>42</v>
      </c>
      <c r="B46" s="37" t="n">
        <v>178</v>
      </c>
      <c r="C46" s="87" t="s">
        <v>265</v>
      </c>
      <c r="D46" s="160" t="s">
        <v>87</v>
      </c>
      <c r="E46" s="134"/>
      <c r="F46" s="135"/>
      <c r="G46" s="135"/>
      <c r="H46" s="135"/>
      <c r="I46" s="135"/>
      <c r="J46" s="135"/>
      <c r="K46" s="135"/>
      <c r="L46" s="135"/>
      <c r="M46" s="135"/>
      <c r="N46" s="136" t="n">
        <v>105.73</v>
      </c>
      <c r="O46" s="135"/>
      <c r="P46" s="135"/>
      <c r="Q46" s="135"/>
      <c r="R46" s="135"/>
      <c r="S46" s="137"/>
      <c r="T46" s="44" t="n">
        <f aca="false">SUM(E46:S46)</f>
        <v>105.73</v>
      </c>
      <c r="U46" s="45" t="n">
        <f aca="false">COUNTA(E46:S46)</f>
        <v>1</v>
      </c>
      <c r="V46" s="45"/>
      <c r="W46" s="138" t="n">
        <f aca="false">T46-$T$5</f>
        <v>-913.060952380952</v>
      </c>
      <c r="X46" s="139" t="n">
        <f aca="false">AVERAGE(E46:S46)</f>
        <v>105.73</v>
      </c>
    </row>
    <row r="47" customFormat="false" ht="12.75" hidden="false" customHeight="false" outlineLevel="0" collapsed="false">
      <c r="A47" s="36" t="n">
        <v>43</v>
      </c>
      <c r="B47" s="37" t="n">
        <v>179</v>
      </c>
      <c r="C47" s="90" t="s">
        <v>266</v>
      </c>
      <c r="D47" s="162" t="s">
        <v>267</v>
      </c>
      <c r="E47" s="134"/>
      <c r="F47" s="135"/>
      <c r="G47" s="135" t="n">
        <v>105</v>
      </c>
      <c r="H47" s="135"/>
      <c r="I47" s="135"/>
      <c r="J47" s="135"/>
      <c r="K47" s="135"/>
      <c r="L47" s="135"/>
      <c r="M47" s="135"/>
      <c r="N47" s="136"/>
      <c r="O47" s="135"/>
      <c r="P47" s="135"/>
      <c r="Q47" s="135"/>
      <c r="R47" s="135"/>
      <c r="S47" s="137"/>
      <c r="T47" s="44" t="n">
        <f aca="false">SUM(E47:S47)</f>
        <v>105</v>
      </c>
      <c r="U47" s="45" t="n">
        <f aca="false">COUNTA(E47:S47)</f>
        <v>1</v>
      </c>
      <c r="V47" s="45" t="n">
        <v>1</v>
      </c>
      <c r="W47" s="138" t="n">
        <f aca="false">T47-$T$5</f>
        <v>-913.790952380952</v>
      </c>
      <c r="X47" s="139" t="n">
        <f aca="false">AVERAGE(E47:S47)</f>
        <v>105</v>
      </c>
    </row>
    <row r="48" customFormat="false" ht="12.75" hidden="false" customHeight="false" outlineLevel="0" collapsed="false">
      <c r="A48" s="36" t="n">
        <v>44</v>
      </c>
      <c r="B48" s="37" t="n">
        <v>180</v>
      </c>
      <c r="C48" s="87" t="s">
        <v>268</v>
      </c>
      <c r="D48" s="160" t="s">
        <v>79</v>
      </c>
      <c r="E48" s="134" t="n">
        <v>28.3809523809524</v>
      </c>
      <c r="F48" s="135"/>
      <c r="G48" s="135"/>
      <c r="H48" s="135" t="n">
        <v>76</v>
      </c>
      <c r="I48" s="135"/>
      <c r="J48" s="135"/>
      <c r="K48" s="135"/>
      <c r="L48" s="135"/>
      <c r="M48" s="135"/>
      <c r="N48" s="136"/>
      <c r="O48" s="135"/>
      <c r="P48" s="135"/>
      <c r="Q48" s="135"/>
      <c r="R48" s="135"/>
      <c r="S48" s="137"/>
      <c r="T48" s="44" t="n">
        <f aca="false">SUM(E48:S48)</f>
        <v>104.380952380952</v>
      </c>
      <c r="U48" s="45" t="n">
        <f aca="false">COUNTA(E48:S48)</f>
        <v>2</v>
      </c>
      <c r="V48" s="45" t="n">
        <v>1</v>
      </c>
      <c r="W48" s="138" t="n">
        <f aca="false">T48-$T$5</f>
        <v>-914.41</v>
      </c>
      <c r="X48" s="139" t="n">
        <f aca="false">AVERAGE(E48:S48)</f>
        <v>52.1904761904762</v>
      </c>
    </row>
    <row r="49" customFormat="false" ht="12.75" hidden="false" customHeight="false" outlineLevel="0" collapsed="false">
      <c r="A49" s="36" t="n">
        <v>45</v>
      </c>
      <c r="B49" s="37" t="n">
        <v>183</v>
      </c>
      <c r="C49" s="90" t="s">
        <v>271</v>
      </c>
      <c r="D49" s="162" t="s">
        <v>70</v>
      </c>
      <c r="E49" s="134"/>
      <c r="F49" s="135"/>
      <c r="G49" s="135" t="n">
        <v>104.29</v>
      </c>
      <c r="H49" s="135"/>
      <c r="I49" s="135"/>
      <c r="J49" s="135"/>
      <c r="K49" s="135"/>
      <c r="L49" s="135"/>
      <c r="M49" s="135"/>
      <c r="N49" s="136"/>
      <c r="O49" s="135"/>
      <c r="P49" s="135"/>
      <c r="Q49" s="135"/>
      <c r="R49" s="135"/>
      <c r="S49" s="137"/>
      <c r="T49" s="44" t="n">
        <f aca="false">SUM(E49:S49)</f>
        <v>104.29</v>
      </c>
      <c r="U49" s="45" t="n">
        <f aca="false">COUNTA(E49:S49)</f>
        <v>1</v>
      </c>
      <c r="V49" s="45" t="n">
        <v>1</v>
      </c>
      <c r="W49" s="138" t="n">
        <f aca="false">T49-$T$5</f>
        <v>-914.500952380952</v>
      </c>
      <c r="X49" s="139" t="n">
        <f aca="false">AVERAGE(E49:S49)</f>
        <v>104.29</v>
      </c>
    </row>
    <row r="50" customFormat="false" ht="12.75" hidden="false" customHeight="false" outlineLevel="0" collapsed="false">
      <c r="A50" s="36" t="n">
        <v>46</v>
      </c>
      <c r="B50" s="37" t="n">
        <v>190</v>
      </c>
      <c r="C50" s="87" t="s">
        <v>280</v>
      </c>
      <c r="D50" s="160" t="s">
        <v>87</v>
      </c>
      <c r="E50" s="134" t="n">
        <v>46.5357142857143</v>
      </c>
      <c r="F50" s="135"/>
      <c r="G50" s="135" t="n">
        <v>55.66</v>
      </c>
      <c r="H50" s="135"/>
      <c r="I50" s="135"/>
      <c r="J50" s="135"/>
      <c r="K50" s="135"/>
      <c r="L50" s="135"/>
      <c r="M50" s="135"/>
      <c r="N50" s="136"/>
      <c r="O50" s="140"/>
      <c r="P50" s="135"/>
      <c r="Q50" s="135"/>
      <c r="R50" s="135"/>
      <c r="S50" s="137"/>
      <c r="T50" s="44" t="n">
        <f aca="false">SUM(E50:S50)</f>
        <v>102.195714285714</v>
      </c>
      <c r="U50" s="45" t="n">
        <f aca="false">COUNTA(E50:S50)</f>
        <v>2</v>
      </c>
      <c r="V50" s="45"/>
      <c r="W50" s="138" t="n">
        <f aca="false">T50-$T$5</f>
        <v>-916.595238095238</v>
      </c>
      <c r="X50" s="139" t="n">
        <f aca="false">AVERAGE(E50:S50)</f>
        <v>51.0978571428571</v>
      </c>
    </row>
    <row r="51" customFormat="false" ht="12.75" hidden="false" customHeight="false" outlineLevel="0" collapsed="false">
      <c r="A51" s="36" t="n">
        <v>47</v>
      </c>
      <c r="B51" s="37" t="n">
        <v>191</v>
      </c>
      <c r="C51" s="87" t="s">
        <v>281</v>
      </c>
      <c r="D51" s="160" t="s">
        <v>233</v>
      </c>
      <c r="E51" s="134"/>
      <c r="F51" s="135"/>
      <c r="G51" s="135"/>
      <c r="H51" s="135"/>
      <c r="I51" s="135" t="n">
        <v>102.09</v>
      </c>
      <c r="J51" s="135"/>
      <c r="K51" s="135"/>
      <c r="L51" s="135"/>
      <c r="M51" s="135"/>
      <c r="N51" s="136"/>
      <c r="O51" s="135"/>
      <c r="P51" s="135"/>
      <c r="Q51" s="135"/>
      <c r="R51" s="135"/>
      <c r="S51" s="137"/>
      <c r="T51" s="44" t="n">
        <f aca="false">SUM(E51:S51)</f>
        <v>102.09</v>
      </c>
      <c r="U51" s="45" t="n">
        <f aca="false">COUNTA(E51:S51)</f>
        <v>1</v>
      </c>
      <c r="V51" s="45" t="n">
        <v>1</v>
      </c>
      <c r="W51" s="138" t="n">
        <f aca="false">T51-$T$5</f>
        <v>-916.700952380952</v>
      </c>
      <c r="X51" s="139" t="n">
        <f aca="false">AVERAGE(E51:S51)</f>
        <v>102.09</v>
      </c>
    </row>
    <row r="52" customFormat="false" ht="12.75" hidden="false" customHeight="false" outlineLevel="0" collapsed="false">
      <c r="A52" s="36" t="n">
        <v>48</v>
      </c>
      <c r="B52" s="37" t="n">
        <v>192</v>
      </c>
      <c r="C52" s="90" t="s">
        <v>282</v>
      </c>
      <c r="D52" s="162" t="s">
        <v>283</v>
      </c>
      <c r="E52" s="134"/>
      <c r="F52" s="135"/>
      <c r="G52" s="135" t="n">
        <v>101.97</v>
      </c>
      <c r="H52" s="135"/>
      <c r="I52" s="135"/>
      <c r="J52" s="135"/>
      <c r="K52" s="135"/>
      <c r="L52" s="135"/>
      <c r="M52" s="135"/>
      <c r="N52" s="136"/>
      <c r="O52" s="135"/>
      <c r="P52" s="135"/>
      <c r="Q52" s="135"/>
      <c r="R52" s="135"/>
      <c r="S52" s="137"/>
      <c r="T52" s="44" t="n">
        <f aca="false">SUM(E52:S52)</f>
        <v>101.97</v>
      </c>
      <c r="U52" s="45" t="n">
        <f aca="false">COUNTA(E52:S52)</f>
        <v>1</v>
      </c>
      <c r="V52" s="45" t="n">
        <v>1</v>
      </c>
      <c r="W52" s="138" t="n">
        <f aca="false">T52-$T$5</f>
        <v>-916.820952380952</v>
      </c>
      <c r="X52" s="139" t="n">
        <f aca="false">AVERAGE(E52:S52)</f>
        <v>101.97</v>
      </c>
    </row>
    <row r="53" customFormat="false" ht="12.75" hidden="false" customHeight="false" outlineLevel="0" collapsed="false">
      <c r="A53" s="36" t="n">
        <v>49</v>
      </c>
      <c r="B53" s="37" t="n">
        <v>197</v>
      </c>
      <c r="C53" s="87" t="s">
        <v>289</v>
      </c>
      <c r="D53" s="160" t="s">
        <v>290</v>
      </c>
      <c r="E53" s="134"/>
      <c r="F53" s="135"/>
      <c r="G53" s="135"/>
      <c r="H53" s="135"/>
      <c r="I53" s="135" t="n">
        <v>101.24</v>
      </c>
      <c r="J53" s="135"/>
      <c r="K53" s="135"/>
      <c r="L53" s="135"/>
      <c r="M53" s="135"/>
      <c r="N53" s="136"/>
      <c r="O53" s="135"/>
      <c r="P53" s="135"/>
      <c r="Q53" s="135"/>
      <c r="R53" s="135"/>
      <c r="S53" s="137"/>
      <c r="T53" s="44" t="n">
        <f aca="false">SUM(E53:S53)</f>
        <v>101.24</v>
      </c>
      <c r="U53" s="45" t="n">
        <f aca="false">COUNTA(E53:S53)</f>
        <v>1</v>
      </c>
      <c r="V53" s="45" t="n">
        <v>1</v>
      </c>
      <c r="W53" s="138" t="n">
        <f aca="false">T53-$T$5</f>
        <v>-917.550952380952</v>
      </c>
      <c r="X53" s="139" t="n">
        <f aca="false">AVERAGE(E53:S53)</f>
        <v>101.24</v>
      </c>
    </row>
    <row r="54" customFormat="false" ht="12.75" hidden="false" customHeight="false" outlineLevel="0" collapsed="false">
      <c r="A54" s="36" t="n">
        <v>50</v>
      </c>
      <c r="B54" s="37" t="n">
        <v>199</v>
      </c>
      <c r="C54" s="87" t="s">
        <v>292</v>
      </c>
      <c r="D54" s="160" t="s">
        <v>293</v>
      </c>
      <c r="E54" s="134"/>
      <c r="F54" s="135"/>
      <c r="G54" s="135"/>
      <c r="H54" s="135" t="n">
        <v>101</v>
      </c>
      <c r="I54" s="135"/>
      <c r="J54" s="135"/>
      <c r="K54" s="135"/>
      <c r="L54" s="135"/>
      <c r="M54" s="135"/>
      <c r="N54" s="136"/>
      <c r="O54" s="135"/>
      <c r="P54" s="135"/>
      <c r="Q54" s="135"/>
      <c r="R54" s="135"/>
      <c r="S54" s="137"/>
      <c r="T54" s="44" t="n">
        <f aca="false">SUM(E54:S54)</f>
        <v>101</v>
      </c>
      <c r="U54" s="45" t="n">
        <f aca="false">COUNTA(E54:S54)</f>
        <v>1</v>
      </c>
      <c r="V54" s="45" t="n">
        <v>1</v>
      </c>
      <c r="W54" s="138" t="n">
        <f aca="false">T54-$T$5</f>
        <v>-917.790952380952</v>
      </c>
      <c r="X54" s="139" t="n">
        <f aca="false">AVERAGE(E54:S54)</f>
        <v>101</v>
      </c>
    </row>
    <row r="55" customFormat="false" ht="12.75" hidden="false" customHeight="false" outlineLevel="0" collapsed="false">
      <c r="A55" s="36" t="n">
        <v>51</v>
      </c>
      <c r="B55" s="37" t="n">
        <v>204</v>
      </c>
      <c r="C55" s="87" t="s">
        <v>300</v>
      </c>
      <c r="D55" s="160" t="s">
        <v>55</v>
      </c>
      <c r="E55" s="134"/>
      <c r="F55" s="135"/>
      <c r="G55" s="135"/>
      <c r="H55" s="135"/>
      <c r="I55" s="135"/>
      <c r="J55" s="135" t="n">
        <v>97.54</v>
      </c>
      <c r="K55" s="135"/>
      <c r="L55" s="135"/>
      <c r="M55" s="135"/>
      <c r="N55" s="136"/>
      <c r="O55" s="135"/>
      <c r="P55" s="135"/>
      <c r="Q55" s="135"/>
      <c r="R55" s="135"/>
      <c r="S55" s="137"/>
      <c r="T55" s="44" t="n">
        <f aca="false">SUM(E55:S55)</f>
        <v>97.54</v>
      </c>
      <c r="U55" s="45" t="n">
        <f aca="false">COUNTA(E55:S55)</f>
        <v>1</v>
      </c>
      <c r="V55" s="45" t="n">
        <v>1</v>
      </c>
      <c r="W55" s="138" t="n">
        <f aca="false">T55-$T$5</f>
        <v>-921.250952380952</v>
      </c>
      <c r="X55" s="139" t="n">
        <f aca="false">AVERAGE(E55:S55)</f>
        <v>97.54</v>
      </c>
    </row>
    <row r="56" customFormat="false" ht="12.75" hidden="false" customHeight="false" outlineLevel="0" collapsed="false">
      <c r="A56" s="36" t="n">
        <v>52</v>
      </c>
      <c r="B56" s="37" t="n">
        <v>212</v>
      </c>
      <c r="C56" s="87" t="s">
        <v>308</v>
      </c>
      <c r="D56" s="162" t="s">
        <v>309</v>
      </c>
      <c r="E56" s="134"/>
      <c r="F56" s="135"/>
      <c r="G56" s="135"/>
      <c r="H56" s="135"/>
      <c r="I56" s="135"/>
      <c r="J56" s="135"/>
      <c r="K56" s="135"/>
      <c r="L56" s="135"/>
      <c r="M56" s="135"/>
      <c r="N56" s="136"/>
      <c r="O56" s="135" t="n">
        <v>95.4</v>
      </c>
      <c r="P56" s="135"/>
      <c r="Q56" s="135"/>
      <c r="R56" s="135"/>
      <c r="S56" s="137"/>
      <c r="T56" s="44" t="n">
        <f aca="false">SUM(E56:S56)</f>
        <v>95.4</v>
      </c>
      <c r="U56" s="45" t="n">
        <f aca="false">COUNTA(E56:S56)</f>
        <v>1</v>
      </c>
      <c r="V56" s="45"/>
      <c r="W56" s="138" t="n">
        <f aca="false">T56-$T$5</f>
        <v>-923.390952380952</v>
      </c>
      <c r="X56" s="139" t="n">
        <f aca="false">AVERAGE(E56:S56)</f>
        <v>95.4</v>
      </c>
    </row>
    <row r="57" customFormat="false" ht="12.75" hidden="false" customHeight="false" outlineLevel="0" collapsed="false">
      <c r="A57" s="36" t="n">
        <v>53</v>
      </c>
      <c r="B57" s="37" t="n">
        <v>224</v>
      </c>
      <c r="C57" s="87" t="s">
        <v>292</v>
      </c>
      <c r="D57" s="160" t="s">
        <v>322</v>
      </c>
      <c r="E57" s="134"/>
      <c r="F57" s="135"/>
      <c r="G57" s="135"/>
      <c r="H57" s="135" t="n">
        <v>89.64</v>
      </c>
      <c r="I57" s="135"/>
      <c r="J57" s="135"/>
      <c r="K57" s="135"/>
      <c r="L57" s="135"/>
      <c r="M57" s="135"/>
      <c r="N57" s="136"/>
      <c r="O57" s="135"/>
      <c r="P57" s="135"/>
      <c r="Q57" s="135"/>
      <c r="R57" s="135"/>
      <c r="S57" s="137"/>
      <c r="T57" s="44" t="n">
        <f aca="false">SUM(E57:S57)</f>
        <v>89.64</v>
      </c>
      <c r="U57" s="45" t="n">
        <f aca="false">COUNTA(E57:S57)</f>
        <v>1</v>
      </c>
      <c r="V57" s="45" t="n">
        <v>1</v>
      </c>
      <c r="W57" s="138" t="n">
        <f aca="false">T57-$T$5</f>
        <v>-929.150952380952</v>
      </c>
      <c r="X57" s="139" t="n">
        <f aca="false">AVERAGE(E57:S57)</f>
        <v>89.64</v>
      </c>
    </row>
    <row r="58" customFormat="false" ht="12.75" hidden="false" customHeight="false" outlineLevel="0" collapsed="false">
      <c r="A58" s="36" t="n">
        <v>54</v>
      </c>
      <c r="B58" s="37" t="n">
        <v>225</v>
      </c>
      <c r="C58" s="87" t="s">
        <v>323</v>
      </c>
      <c r="D58" s="160" t="s">
        <v>55</v>
      </c>
      <c r="E58" s="134"/>
      <c r="F58" s="135"/>
      <c r="G58" s="135"/>
      <c r="H58" s="135"/>
      <c r="I58" s="135"/>
      <c r="J58" s="135" t="n">
        <v>89.58</v>
      </c>
      <c r="K58" s="135"/>
      <c r="L58" s="135"/>
      <c r="M58" s="135"/>
      <c r="N58" s="136"/>
      <c r="O58" s="135"/>
      <c r="P58" s="135"/>
      <c r="Q58" s="135"/>
      <c r="R58" s="135"/>
      <c r="S58" s="137"/>
      <c r="T58" s="44" t="n">
        <f aca="false">SUM(E58:S58)</f>
        <v>89.58</v>
      </c>
      <c r="U58" s="45" t="n">
        <f aca="false">COUNTA(E58:S58)</f>
        <v>1</v>
      </c>
      <c r="V58" s="45" t="n">
        <v>1</v>
      </c>
      <c r="W58" s="138" t="n">
        <f aca="false">T58-$T$5</f>
        <v>-929.210952380952</v>
      </c>
      <c r="X58" s="139" t="n">
        <f aca="false">AVERAGE(E58:S58)</f>
        <v>89.58</v>
      </c>
    </row>
    <row r="59" customFormat="false" ht="12.75" hidden="false" customHeight="false" outlineLevel="0" collapsed="false">
      <c r="A59" s="36" t="n">
        <v>55</v>
      </c>
      <c r="B59" s="37"/>
      <c r="C59" s="87" t="s">
        <v>169</v>
      </c>
      <c r="D59" s="160" t="s">
        <v>332</v>
      </c>
      <c r="E59" s="134"/>
      <c r="F59" s="135"/>
      <c r="G59" s="135"/>
      <c r="H59" s="135"/>
      <c r="I59" s="135"/>
      <c r="J59" s="135"/>
      <c r="K59" s="135"/>
      <c r="L59" s="135"/>
      <c r="M59" s="135"/>
      <c r="N59" s="136"/>
      <c r="O59" s="135"/>
      <c r="P59" s="135"/>
      <c r="Q59" s="135"/>
      <c r="R59" s="135" t="n">
        <v>88.11</v>
      </c>
      <c r="S59" s="137"/>
      <c r="T59" s="44" t="n">
        <f aca="false">SUM(E59:S59)</f>
        <v>88.11</v>
      </c>
      <c r="U59" s="45" t="n">
        <f aca="false">COUNTA(E59:S59)</f>
        <v>1</v>
      </c>
      <c r="V59" s="45" t="n">
        <v>1</v>
      </c>
      <c r="W59" s="138" t="n">
        <f aca="false">T59-$T$5</f>
        <v>-930.680952380952</v>
      </c>
      <c r="X59" s="139" t="n">
        <f aca="false">AVERAGE(E59:S59)</f>
        <v>88.11</v>
      </c>
    </row>
    <row r="60" customFormat="false" ht="12.75" hidden="false" customHeight="false" outlineLevel="0" collapsed="false">
      <c r="A60" s="36" t="n">
        <v>56</v>
      </c>
      <c r="B60" s="37" t="n">
        <v>233</v>
      </c>
      <c r="C60" s="87" t="s">
        <v>333</v>
      </c>
      <c r="D60" s="160" t="s">
        <v>200</v>
      </c>
      <c r="E60" s="134"/>
      <c r="F60" s="135"/>
      <c r="G60" s="135"/>
      <c r="H60" s="135"/>
      <c r="I60" s="135"/>
      <c r="J60" s="135" t="n">
        <v>87.78</v>
      </c>
      <c r="K60" s="135"/>
      <c r="L60" s="135"/>
      <c r="M60" s="135"/>
      <c r="N60" s="136"/>
      <c r="O60" s="140"/>
      <c r="P60" s="135"/>
      <c r="Q60" s="135"/>
      <c r="R60" s="135"/>
      <c r="S60" s="137"/>
      <c r="T60" s="44" t="n">
        <f aca="false">SUM(E60:S60)</f>
        <v>87.78</v>
      </c>
      <c r="U60" s="45" t="n">
        <f aca="false">COUNTA(E60:S60)</f>
        <v>1</v>
      </c>
      <c r="V60" s="45" t="n">
        <v>1</v>
      </c>
      <c r="W60" s="138" t="n">
        <f aca="false">T60-$T$5</f>
        <v>-931.010952380952</v>
      </c>
      <c r="X60" s="139" t="n">
        <f aca="false">AVERAGE(E60:S60)</f>
        <v>87.78</v>
      </c>
    </row>
    <row r="61" customFormat="false" ht="12.75" hidden="false" customHeight="false" outlineLevel="0" collapsed="false">
      <c r="A61" s="36" t="n">
        <v>57</v>
      </c>
      <c r="B61" s="37" t="n">
        <v>238</v>
      </c>
      <c r="C61" s="87" t="s">
        <v>339</v>
      </c>
      <c r="D61" s="162" t="s">
        <v>110</v>
      </c>
      <c r="E61" s="134"/>
      <c r="F61" s="135"/>
      <c r="G61" s="135"/>
      <c r="H61" s="135"/>
      <c r="I61" s="135"/>
      <c r="J61" s="135" t="n">
        <v>86.35</v>
      </c>
      <c r="K61" s="135"/>
      <c r="L61" s="135"/>
      <c r="M61" s="135"/>
      <c r="N61" s="136"/>
      <c r="O61" s="135"/>
      <c r="P61" s="135"/>
      <c r="Q61" s="135"/>
      <c r="R61" s="135"/>
      <c r="S61" s="137"/>
      <c r="T61" s="44" t="n">
        <f aca="false">SUM(E61:S61)</f>
        <v>86.35</v>
      </c>
      <c r="U61" s="45" t="n">
        <f aca="false">COUNTA(E61:S61)</f>
        <v>1</v>
      </c>
      <c r="V61" s="45" t="n">
        <v>1</v>
      </c>
      <c r="W61" s="138" t="n">
        <f aca="false">T61-$T$5</f>
        <v>-932.440952380952</v>
      </c>
      <c r="X61" s="139" t="n">
        <f aca="false">AVERAGE(E61:S61)</f>
        <v>86.35</v>
      </c>
    </row>
    <row r="62" customFormat="false" ht="12.75" hidden="false" customHeight="false" outlineLevel="0" collapsed="false">
      <c r="A62" s="36" t="n">
        <v>58</v>
      </c>
      <c r="B62" s="37" t="n">
        <v>319</v>
      </c>
      <c r="C62" s="87" t="s">
        <v>340</v>
      </c>
      <c r="D62" s="160" t="s">
        <v>105</v>
      </c>
      <c r="E62" s="134"/>
      <c r="F62" s="135"/>
      <c r="G62" s="135"/>
      <c r="H62" s="135" t="n">
        <v>50.09</v>
      </c>
      <c r="I62" s="135"/>
      <c r="J62" s="135"/>
      <c r="K62" s="135"/>
      <c r="L62" s="135"/>
      <c r="M62" s="135"/>
      <c r="N62" s="136"/>
      <c r="O62" s="135"/>
      <c r="P62" s="135"/>
      <c r="Q62" s="135"/>
      <c r="R62" s="135"/>
      <c r="S62" s="137" t="n">
        <v>36</v>
      </c>
      <c r="T62" s="44" t="n">
        <f aca="false">SUM(E62:S62)</f>
        <v>86.09</v>
      </c>
      <c r="U62" s="45" t="n">
        <f aca="false">COUNTA(E62:S62)</f>
        <v>2</v>
      </c>
      <c r="V62" s="45"/>
      <c r="W62" s="138" t="n">
        <f aca="false">T62-$T$5</f>
        <v>-932.700952380952</v>
      </c>
      <c r="X62" s="139" t="n">
        <f aca="false">AVERAGE(E62:S62)</f>
        <v>43.045</v>
      </c>
    </row>
    <row r="63" customFormat="false" ht="12.75" hidden="false" customHeight="false" outlineLevel="0" collapsed="false">
      <c r="A63" s="36" t="n">
        <v>59</v>
      </c>
      <c r="B63" s="37"/>
      <c r="C63" s="87" t="s">
        <v>341</v>
      </c>
      <c r="D63" s="160" t="s">
        <v>342</v>
      </c>
      <c r="E63" s="134"/>
      <c r="F63" s="135"/>
      <c r="G63" s="135"/>
      <c r="H63" s="135"/>
      <c r="I63" s="135"/>
      <c r="J63" s="135"/>
      <c r="K63" s="135"/>
      <c r="L63" s="135"/>
      <c r="M63" s="135"/>
      <c r="N63" s="136"/>
      <c r="O63" s="140"/>
      <c r="P63" s="135"/>
      <c r="Q63" s="135"/>
      <c r="R63" s="135" t="n">
        <v>85.87</v>
      </c>
      <c r="S63" s="137"/>
      <c r="T63" s="44" t="n">
        <f aca="false">SUM(E63:S63)</f>
        <v>85.87</v>
      </c>
      <c r="U63" s="45" t="n">
        <f aca="false">COUNTA(E63:S63)</f>
        <v>1</v>
      </c>
      <c r="V63" s="45" t="n">
        <v>1</v>
      </c>
      <c r="W63" s="138" t="n">
        <f aca="false">T63-$T$5</f>
        <v>-932.920952380952</v>
      </c>
      <c r="X63" s="139" t="n">
        <f aca="false">AVERAGE(E63:S63)</f>
        <v>85.87</v>
      </c>
    </row>
    <row r="64" customFormat="false" ht="12.75" hidden="false" customHeight="false" outlineLevel="0" collapsed="false">
      <c r="A64" s="36" t="n">
        <v>60</v>
      </c>
      <c r="B64" s="37" t="n">
        <v>242</v>
      </c>
      <c r="C64" s="87" t="s">
        <v>183</v>
      </c>
      <c r="D64" s="160" t="s">
        <v>70</v>
      </c>
      <c r="E64" s="134"/>
      <c r="F64" s="135"/>
      <c r="G64" s="135"/>
      <c r="H64" s="135"/>
      <c r="I64" s="135"/>
      <c r="J64" s="135"/>
      <c r="K64" s="135" t="n">
        <v>85.59</v>
      </c>
      <c r="L64" s="135"/>
      <c r="M64" s="135"/>
      <c r="N64" s="136"/>
      <c r="O64" s="140"/>
      <c r="P64" s="135"/>
      <c r="Q64" s="135"/>
      <c r="R64" s="135"/>
      <c r="S64" s="137"/>
      <c r="T64" s="44" t="n">
        <f aca="false">SUM(E64:S64)</f>
        <v>85.59</v>
      </c>
      <c r="U64" s="45" t="n">
        <f aca="false">COUNTA(E64:S64)</f>
        <v>1</v>
      </c>
      <c r="V64" s="45" t="n">
        <v>1</v>
      </c>
      <c r="W64" s="138" t="n">
        <f aca="false">T64-$T$5</f>
        <v>-933.200952380952</v>
      </c>
      <c r="X64" s="139" t="n">
        <f aca="false">AVERAGE(E64:S64)</f>
        <v>85.59</v>
      </c>
    </row>
    <row r="65" customFormat="false" ht="12.75" hidden="false" customHeight="false" outlineLevel="0" collapsed="false">
      <c r="A65" s="36" t="n">
        <v>61</v>
      </c>
      <c r="B65" s="37" t="n">
        <v>244</v>
      </c>
      <c r="C65" s="87" t="s">
        <v>347</v>
      </c>
      <c r="D65" s="160" t="s">
        <v>204</v>
      </c>
      <c r="E65" s="134"/>
      <c r="F65" s="135"/>
      <c r="G65" s="135"/>
      <c r="H65" s="135"/>
      <c r="I65" s="135"/>
      <c r="J65" s="135" t="n">
        <v>84.22</v>
      </c>
      <c r="K65" s="135"/>
      <c r="L65" s="135"/>
      <c r="M65" s="135"/>
      <c r="N65" s="136"/>
      <c r="O65" s="135"/>
      <c r="P65" s="135"/>
      <c r="Q65" s="135"/>
      <c r="R65" s="135"/>
      <c r="S65" s="137"/>
      <c r="T65" s="44" t="n">
        <f aca="false">SUM(E65:S65)</f>
        <v>84.22</v>
      </c>
      <c r="U65" s="45" t="n">
        <f aca="false">COUNTA(E65:S65)</f>
        <v>1</v>
      </c>
      <c r="V65" s="45" t="n">
        <v>1</v>
      </c>
      <c r="W65" s="138" t="n">
        <f aca="false">T65-$T$5</f>
        <v>-934.570952380952</v>
      </c>
      <c r="X65" s="139" t="n">
        <f aca="false">AVERAGE(E65:S65)</f>
        <v>84.22</v>
      </c>
    </row>
    <row r="66" customFormat="false" ht="12.75" hidden="false" customHeight="false" outlineLevel="0" collapsed="false">
      <c r="A66" s="36" t="n">
        <v>62</v>
      </c>
      <c r="B66" s="37" t="n">
        <v>246</v>
      </c>
      <c r="C66" s="90" t="s">
        <v>349</v>
      </c>
      <c r="D66" s="162" t="s">
        <v>350</v>
      </c>
      <c r="E66" s="134"/>
      <c r="F66" s="135"/>
      <c r="G66" s="135"/>
      <c r="H66" s="135"/>
      <c r="I66" s="135"/>
      <c r="J66" s="135"/>
      <c r="K66" s="135" t="n">
        <v>83.77</v>
      </c>
      <c r="L66" s="135"/>
      <c r="M66" s="135"/>
      <c r="N66" s="161"/>
      <c r="O66" s="135"/>
      <c r="P66" s="135"/>
      <c r="Q66" s="135"/>
      <c r="R66" s="135"/>
      <c r="S66" s="137"/>
      <c r="T66" s="44" t="n">
        <f aca="false">SUM(E66:S66)</f>
        <v>83.77</v>
      </c>
      <c r="U66" s="45" t="n">
        <f aca="false">COUNTA(E66:S66)</f>
        <v>1</v>
      </c>
      <c r="V66" s="45"/>
      <c r="W66" s="138" t="n">
        <f aca="false">T66-$T$5</f>
        <v>-935.020952380952</v>
      </c>
      <c r="X66" s="139" t="n">
        <f aca="false">AVERAGE(E66:S66)</f>
        <v>83.77</v>
      </c>
    </row>
    <row r="67" customFormat="false" ht="12.75" hidden="false" customHeight="false" outlineLevel="0" collapsed="false">
      <c r="A67" s="36" t="n">
        <v>63</v>
      </c>
      <c r="B67" s="37" t="n">
        <v>247</v>
      </c>
      <c r="C67" s="90" t="s">
        <v>351</v>
      </c>
      <c r="D67" s="162" t="s">
        <v>70</v>
      </c>
      <c r="E67" s="134"/>
      <c r="F67" s="135"/>
      <c r="G67" s="135"/>
      <c r="H67" s="135"/>
      <c r="I67" s="135" t="n">
        <v>83.64</v>
      </c>
      <c r="J67" s="135"/>
      <c r="K67" s="135"/>
      <c r="L67" s="135"/>
      <c r="M67" s="135"/>
      <c r="N67" s="136"/>
      <c r="O67" s="140"/>
      <c r="P67" s="135"/>
      <c r="Q67" s="135"/>
      <c r="R67" s="135"/>
      <c r="S67" s="137"/>
      <c r="T67" s="44" t="n">
        <f aca="false">SUM(E67:S67)</f>
        <v>83.64</v>
      </c>
      <c r="U67" s="45" t="n">
        <f aca="false">COUNTA(E67:S67)</f>
        <v>1</v>
      </c>
      <c r="V67" s="45"/>
      <c r="W67" s="138" t="n">
        <f aca="false">T67-$T$5</f>
        <v>-935.150952380952</v>
      </c>
      <c r="X67" s="139" t="n">
        <f aca="false">AVERAGE(E67:S67)</f>
        <v>83.64</v>
      </c>
    </row>
    <row r="68" customFormat="false" ht="12.75" hidden="false" customHeight="false" outlineLevel="0" collapsed="false">
      <c r="A68" s="36" t="n">
        <v>64</v>
      </c>
      <c r="B68" s="37" t="n">
        <v>252</v>
      </c>
      <c r="C68" s="87" t="s">
        <v>354</v>
      </c>
      <c r="D68" s="160" t="s">
        <v>110</v>
      </c>
      <c r="E68" s="134"/>
      <c r="F68" s="135" t="n">
        <v>81.91</v>
      </c>
      <c r="G68" s="135"/>
      <c r="H68" s="135"/>
      <c r="I68" s="135"/>
      <c r="J68" s="135"/>
      <c r="K68" s="135"/>
      <c r="L68" s="135"/>
      <c r="M68" s="135"/>
      <c r="N68" s="136"/>
      <c r="O68" s="135"/>
      <c r="P68" s="135"/>
      <c r="Q68" s="135"/>
      <c r="R68" s="135"/>
      <c r="S68" s="137"/>
      <c r="T68" s="44" t="n">
        <f aca="false">SUM(E68:S68)</f>
        <v>81.91</v>
      </c>
      <c r="U68" s="45" t="n">
        <f aca="false">COUNTA(E68:S68)</f>
        <v>1</v>
      </c>
      <c r="V68" s="45" t="n">
        <v>1</v>
      </c>
      <c r="W68" s="138" t="n">
        <f aca="false">T68-$T$5</f>
        <v>-936.880952380952</v>
      </c>
      <c r="X68" s="139" t="n">
        <f aca="false">AVERAGE(E68:S68)</f>
        <v>81.91</v>
      </c>
    </row>
    <row r="69" customFormat="false" ht="12.75" hidden="false" customHeight="false" outlineLevel="0" collapsed="false">
      <c r="A69" s="36" t="n">
        <v>65</v>
      </c>
      <c r="B69" s="37"/>
      <c r="C69" s="87" t="s">
        <v>356</v>
      </c>
      <c r="D69" s="160" t="s">
        <v>357</v>
      </c>
      <c r="E69" s="134"/>
      <c r="F69" s="135"/>
      <c r="G69" s="135"/>
      <c r="H69" s="135"/>
      <c r="I69" s="135"/>
      <c r="J69" s="135"/>
      <c r="K69" s="135"/>
      <c r="L69" s="135"/>
      <c r="M69" s="135"/>
      <c r="N69" s="136"/>
      <c r="O69" s="140"/>
      <c r="P69" s="135"/>
      <c r="Q69" s="135"/>
      <c r="R69" s="135" t="n">
        <v>80.81</v>
      </c>
      <c r="S69" s="137"/>
      <c r="T69" s="44" t="n">
        <f aca="false">SUM(E69:S69)</f>
        <v>80.81</v>
      </c>
      <c r="U69" s="45" t="n">
        <f aca="false">COUNTA(E69:S69)</f>
        <v>1</v>
      </c>
      <c r="V69" s="45" t="n">
        <v>1</v>
      </c>
      <c r="W69" s="138" t="n">
        <f aca="false">T69-$T$5</f>
        <v>-937.980952380952</v>
      </c>
      <c r="X69" s="139" t="n">
        <f aca="false">AVERAGE(E69:S69)</f>
        <v>80.81</v>
      </c>
    </row>
    <row r="70" customFormat="false" ht="12.75" hidden="false" customHeight="false" outlineLevel="0" collapsed="false">
      <c r="A70" s="36" t="n">
        <v>66</v>
      </c>
      <c r="B70" s="37" t="n">
        <v>257</v>
      </c>
      <c r="C70" s="90" t="s">
        <v>361</v>
      </c>
      <c r="D70" s="162" t="s">
        <v>283</v>
      </c>
      <c r="E70" s="134" t="n">
        <v>36.7142857142857</v>
      </c>
      <c r="F70" s="135"/>
      <c r="G70" s="135"/>
      <c r="H70" s="135" t="n">
        <v>43.27</v>
      </c>
      <c r="I70" s="135"/>
      <c r="J70" s="135"/>
      <c r="K70" s="135"/>
      <c r="L70" s="135"/>
      <c r="M70" s="135"/>
      <c r="N70" s="136"/>
      <c r="O70" s="140"/>
      <c r="P70" s="135"/>
      <c r="Q70" s="135"/>
      <c r="R70" s="135"/>
      <c r="S70" s="137"/>
      <c r="T70" s="44" t="n">
        <f aca="false">SUM(E70:S70)</f>
        <v>79.9842857142857</v>
      </c>
      <c r="U70" s="45" t="n">
        <f aca="false">COUNTA(E70:S70)</f>
        <v>2</v>
      </c>
      <c r="V70" s="45"/>
      <c r="W70" s="138" t="n">
        <f aca="false">T70-$T$5</f>
        <v>-938.806666666667</v>
      </c>
      <c r="X70" s="139" t="n">
        <f aca="false">AVERAGE(E70:S70)</f>
        <v>39.9921428571429</v>
      </c>
    </row>
    <row r="71" customFormat="false" ht="12.75" hidden="false" customHeight="false" outlineLevel="0" collapsed="false">
      <c r="A71" s="36" t="n">
        <v>67</v>
      </c>
      <c r="B71" s="37" t="n">
        <v>271</v>
      </c>
      <c r="C71" s="87" t="s">
        <v>372</v>
      </c>
      <c r="D71" s="160" t="s">
        <v>170</v>
      </c>
      <c r="E71" s="134"/>
      <c r="F71" s="135"/>
      <c r="G71" s="135"/>
      <c r="H71" s="135"/>
      <c r="I71" s="135" t="n">
        <v>73.78</v>
      </c>
      <c r="J71" s="135"/>
      <c r="K71" s="135"/>
      <c r="L71" s="135"/>
      <c r="M71" s="135"/>
      <c r="N71" s="136"/>
      <c r="O71" s="135"/>
      <c r="P71" s="135"/>
      <c r="Q71" s="135"/>
      <c r="R71" s="135"/>
      <c r="S71" s="137"/>
      <c r="T71" s="44" t="n">
        <f aca="false">SUM(E71:S71)</f>
        <v>73.78</v>
      </c>
      <c r="U71" s="45" t="n">
        <f aca="false">COUNTA(E71:S71)</f>
        <v>1</v>
      </c>
      <c r="V71" s="45"/>
      <c r="W71" s="138" t="n">
        <f aca="false">T71-$T$5</f>
        <v>-945.010952380952</v>
      </c>
      <c r="X71" s="139" t="n">
        <f aca="false">AVERAGE(E71:S71)</f>
        <v>73.78</v>
      </c>
    </row>
    <row r="72" customFormat="false" ht="12.75" hidden="false" customHeight="false" outlineLevel="0" collapsed="false">
      <c r="A72" s="36" t="n">
        <v>68</v>
      </c>
      <c r="B72" s="37" t="n">
        <v>272</v>
      </c>
      <c r="C72" s="87" t="s">
        <v>373</v>
      </c>
      <c r="D72" s="160" t="s">
        <v>309</v>
      </c>
      <c r="E72" s="134"/>
      <c r="F72" s="135" t="n">
        <v>73.56</v>
      </c>
      <c r="G72" s="135"/>
      <c r="H72" s="135"/>
      <c r="I72" s="135"/>
      <c r="J72" s="135"/>
      <c r="K72" s="135"/>
      <c r="L72" s="135"/>
      <c r="M72" s="135"/>
      <c r="N72" s="136"/>
      <c r="O72" s="135"/>
      <c r="P72" s="135"/>
      <c r="Q72" s="135"/>
      <c r="R72" s="135"/>
      <c r="S72" s="137"/>
      <c r="T72" s="44" t="n">
        <f aca="false">SUM(E72:S72)</f>
        <v>73.56</v>
      </c>
      <c r="U72" s="45" t="n">
        <f aca="false">COUNTA(E72:S72)</f>
        <v>1</v>
      </c>
      <c r="V72" s="45"/>
      <c r="W72" s="138" t="n">
        <f aca="false">T72-$T$5</f>
        <v>-945.230952380952</v>
      </c>
      <c r="X72" s="139" t="n">
        <f aca="false">AVERAGE(E72:S72)</f>
        <v>73.56</v>
      </c>
    </row>
    <row r="73" customFormat="false" ht="12.75" hidden="false" customHeight="false" outlineLevel="0" collapsed="false">
      <c r="A73" s="36" t="n">
        <v>69</v>
      </c>
      <c r="B73" s="37" t="n">
        <v>273</v>
      </c>
      <c r="C73" s="87" t="s">
        <v>374</v>
      </c>
      <c r="D73" s="160" t="s">
        <v>170</v>
      </c>
      <c r="E73" s="134"/>
      <c r="F73" s="135" t="n">
        <v>73.56</v>
      </c>
      <c r="G73" s="135"/>
      <c r="H73" s="135"/>
      <c r="I73" s="135"/>
      <c r="J73" s="135"/>
      <c r="K73" s="135"/>
      <c r="L73" s="135"/>
      <c r="M73" s="135"/>
      <c r="N73" s="136"/>
      <c r="O73" s="135"/>
      <c r="P73" s="135"/>
      <c r="Q73" s="135"/>
      <c r="R73" s="135"/>
      <c r="S73" s="137"/>
      <c r="T73" s="44" t="n">
        <f aca="false">SUM(E73:S73)</f>
        <v>73.56</v>
      </c>
      <c r="U73" s="45" t="n">
        <f aca="false">COUNTA(E73:S73)</f>
        <v>1</v>
      </c>
      <c r="V73" s="45"/>
      <c r="W73" s="138" t="n">
        <f aca="false">T73-$T$5</f>
        <v>-945.230952380952</v>
      </c>
      <c r="X73" s="139" t="n">
        <f aca="false">AVERAGE(E73:S73)</f>
        <v>73.56</v>
      </c>
    </row>
    <row r="74" customFormat="false" ht="12.75" hidden="false" customHeight="false" outlineLevel="0" collapsed="false">
      <c r="A74" s="36" t="n">
        <v>70</v>
      </c>
      <c r="B74" s="37" t="n">
        <v>274</v>
      </c>
      <c r="C74" s="90" t="s">
        <v>375</v>
      </c>
      <c r="D74" s="162" t="s">
        <v>233</v>
      </c>
      <c r="E74" s="134" t="n">
        <v>36.1190476190476</v>
      </c>
      <c r="F74" s="140"/>
      <c r="G74" s="135"/>
      <c r="H74" s="135" t="n">
        <v>37.36</v>
      </c>
      <c r="I74" s="135"/>
      <c r="J74" s="135"/>
      <c r="K74" s="135"/>
      <c r="L74" s="135"/>
      <c r="M74" s="135"/>
      <c r="N74" s="136"/>
      <c r="O74" s="135"/>
      <c r="P74" s="135"/>
      <c r="Q74" s="135"/>
      <c r="R74" s="135"/>
      <c r="S74" s="137"/>
      <c r="T74" s="44" t="n">
        <f aca="false">SUM(E74:S74)</f>
        <v>73.4790476190476</v>
      </c>
      <c r="U74" s="45" t="n">
        <f aca="false">COUNTA(E74:S74)</f>
        <v>2</v>
      </c>
      <c r="V74" s="45"/>
      <c r="W74" s="138" t="n">
        <f aca="false">T74-$T$5</f>
        <v>-945.311904761905</v>
      </c>
      <c r="X74" s="139" t="n">
        <f aca="false">AVERAGE(E74:S74)</f>
        <v>36.7395238095238</v>
      </c>
    </row>
    <row r="75" customFormat="false" ht="12.75" hidden="false" customHeight="false" outlineLevel="0" collapsed="false">
      <c r="A75" s="36" t="n">
        <v>71</v>
      </c>
      <c r="B75" s="37" t="n">
        <v>276</v>
      </c>
      <c r="C75" s="87" t="s">
        <v>377</v>
      </c>
      <c r="D75" s="160" t="s">
        <v>378</v>
      </c>
      <c r="E75" s="134"/>
      <c r="F75" s="135"/>
      <c r="G75" s="135"/>
      <c r="H75" s="135"/>
      <c r="I75" s="135"/>
      <c r="J75" s="135" t="n">
        <v>72.99</v>
      </c>
      <c r="K75" s="135"/>
      <c r="L75" s="135"/>
      <c r="M75" s="135"/>
      <c r="N75" s="136"/>
      <c r="O75" s="140"/>
      <c r="P75" s="135"/>
      <c r="Q75" s="135"/>
      <c r="R75" s="135"/>
      <c r="S75" s="137"/>
      <c r="T75" s="44" t="n">
        <f aca="false">SUM(E75:S75)</f>
        <v>72.99</v>
      </c>
      <c r="U75" s="45" t="n">
        <f aca="false">COUNTA(E75:S75)</f>
        <v>1</v>
      </c>
      <c r="V75" s="45"/>
      <c r="W75" s="138" t="n">
        <f aca="false">T75-$T$5</f>
        <v>-945.800952380952</v>
      </c>
      <c r="X75" s="139" t="n">
        <f aca="false">AVERAGE(E75:S75)</f>
        <v>72.99</v>
      </c>
    </row>
    <row r="76" customFormat="false" ht="12.75" hidden="false" customHeight="false" outlineLevel="0" collapsed="false">
      <c r="A76" s="36" t="n">
        <v>72</v>
      </c>
      <c r="B76" s="37" t="n">
        <v>282</v>
      </c>
      <c r="C76" s="87" t="s">
        <v>382</v>
      </c>
      <c r="D76" s="160" t="s">
        <v>383</v>
      </c>
      <c r="E76" s="134" t="n">
        <v>68.5595238095238</v>
      </c>
      <c r="F76" s="135"/>
      <c r="G76" s="135"/>
      <c r="H76" s="135"/>
      <c r="I76" s="135"/>
      <c r="J76" s="135"/>
      <c r="K76" s="135"/>
      <c r="L76" s="135"/>
      <c r="M76" s="135"/>
      <c r="N76" s="136"/>
      <c r="O76" s="135"/>
      <c r="P76" s="135"/>
      <c r="Q76" s="135"/>
      <c r="R76" s="135"/>
      <c r="S76" s="137"/>
      <c r="T76" s="44" t="n">
        <f aca="false">SUM(E76:S76)</f>
        <v>68.5595238095238</v>
      </c>
      <c r="U76" s="45" t="n">
        <f aca="false">COUNTA(E76:S76)</f>
        <v>1</v>
      </c>
      <c r="V76" s="45" t="n">
        <v>1</v>
      </c>
      <c r="W76" s="138" t="n">
        <f aca="false">T76-$T$5</f>
        <v>-950.231428571429</v>
      </c>
      <c r="X76" s="139" t="n">
        <f aca="false">AVERAGE(E76:S76)</f>
        <v>68.5595238095238</v>
      </c>
    </row>
    <row r="77" customFormat="false" ht="12.75" hidden="false" customHeight="false" outlineLevel="0" collapsed="false">
      <c r="A77" s="36" t="n">
        <v>73</v>
      </c>
      <c r="B77" s="37" t="n">
        <v>284</v>
      </c>
      <c r="C77" s="87" t="s">
        <v>385</v>
      </c>
      <c r="D77" s="160" t="s">
        <v>386</v>
      </c>
      <c r="E77" s="134"/>
      <c r="F77" s="135" t="n">
        <v>67.81</v>
      </c>
      <c r="G77" s="135"/>
      <c r="H77" s="135"/>
      <c r="I77" s="135"/>
      <c r="J77" s="135"/>
      <c r="K77" s="135"/>
      <c r="L77" s="135"/>
      <c r="M77" s="135"/>
      <c r="N77" s="136"/>
      <c r="O77" s="135"/>
      <c r="P77" s="135"/>
      <c r="Q77" s="135"/>
      <c r="R77" s="135"/>
      <c r="S77" s="137"/>
      <c r="T77" s="44" t="n">
        <f aca="false">SUM(E77:S77)</f>
        <v>67.81</v>
      </c>
      <c r="U77" s="45" t="n">
        <f aca="false">COUNTA(E77:S77)</f>
        <v>1</v>
      </c>
      <c r="V77" s="45"/>
      <c r="W77" s="138" t="n">
        <f aca="false">T77-$T$5</f>
        <v>-950.980952380952</v>
      </c>
      <c r="X77" s="139" t="n">
        <f aca="false">AVERAGE(E77:S77)</f>
        <v>67.81</v>
      </c>
    </row>
    <row r="78" customFormat="false" ht="12.75" hidden="false" customHeight="false" outlineLevel="0" collapsed="false">
      <c r="A78" s="36" t="n">
        <v>74</v>
      </c>
      <c r="B78" s="37" t="n">
        <v>285</v>
      </c>
      <c r="C78" s="87" t="s">
        <v>387</v>
      </c>
      <c r="D78" s="160" t="s">
        <v>388</v>
      </c>
      <c r="E78" s="134" t="n">
        <v>67.0714285714286</v>
      </c>
      <c r="F78" s="135"/>
      <c r="G78" s="135"/>
      <c r="H78" s="135"/>
      <c r="I78" s="135"/>
      <c r="J78" s="135"/>
      <c r="K78" s="135"/>
      <c r="L78" s="135"/>
      <c r="M78" s="135"/>
      <c r="N78" s="161"/>
      <c r="O78" s="135"/>
      <c r="P78" s="135"/>
      <c r="Q78" s="135"/>
      <c r="R78" s="135"/>
      <c r="S78" s="137"/>
      <c r="T78" s="44" t="n">
        <f aca="false">SUM(E78:S78)</f>
        <v>67.0714285714286</v>
      </c>
      <c r="U78" s="45" t="n">
        <f aca="false">COUNTA(E78:S78)</f>
        <v>1</v>
      </c>
      <c r="V78" s="45" t="n">
        <v>1</v>
      </c>
      <c r="W78" s="138" t="n">
        <f aca="false">T78-$T$5</f>
        <v>-951.719523809524</v>
      </c>
      <c r="X78" s="139" t="n">
        <f aca="false">AVERAGE(E78:S78)</f>
        <v>67.0714285714286</v>
      </c>
    </row>
    <row r="79" customFormat="false" ht="12.75" hidden="false" customHeight="false" outlineLevel="0" collapsed="false">
      <c r="A79" s="36" t="n">
        <v>75</v>
      </c>
      <c r="B79" s="37" t="n">
        <v>286</v>
      </c>
      <c r="C79" s="87" t="s">
        <v>389</v>
      </c>
      <c r="D79" s="160" t="s">
        <v>233</v>
      </c>
      <c r="E79" s="134"/>
      <c r="F79" s="135" t="n">
        <v>65.97</v>
      </c>
      <c r="G79" s="135"/>
      <c r="H79" s="135"/>
      <c r="I79" s="135"/>
      <c r="J79" s="135"/>
      <c r="K79" s="135"/>
      <c r="L79" s="135"/>
      <c r="M79" s="135"/>
      <c r="N79" s="136"/>
      <c r="O79" s="135"/>
      <c r="P79" s="135"/>
      <c r="Q79" s="135"/>
      <c r="R79" s="135"/>
      <c r="S79" s="137"/>
      <c r="T79" s="44" t="n">
        <f aca="false">SUM(E79:S79)</f>
        <v>65.97</v>
      </c>
      <c r="U79" s="45" t="n">
        <f aca="false">COUNTA(E79:S79)</f>
        <v>1</v>
      </c>
      <c r="V79" s="45"/>
      <c r="W79" s="138" t="n">
        <f aca="false">T79-$T$5</f>
        <v>-952.820952380952</v>
      </c>
      <c r="X79" s="139" t="n">
        <f aca="false">AVERAGE(E79:S79)</f>
        <v>65.97</v>
      </c>
    </row>
    <row r="80" customFormat="false" ht="12.75" hidden="false" customHeight="false" outlineLevel="0" collapsed="false">
      <c r="A80" s="36" t="n">
        <v>76</v>
      </c>
      <c r="B80" s="37" t="n">
        <v>287</v>
      </c>
      <c r="C80" s="87" t="s">
        <v>390</v>
      </c>
      <c r="D80" s="160" t="s">
        <v>391</v>
      </c>
      <c r="E80" s="134"/>
      <c r="F80" s="135" t="n">
        <v>65.85</v>
      </c>
      <c r="G80" s="135"/>
      <c r="H80" s="135"/>
      <c r="I80" s="135"/>
      <c r="J80" s="135"/>
      <c r="K80" s="135"/>
      <c r="L80" s="135"/>
      <c r="M80" s="135"/>
      <c r="N80" s="136"/>
      <c r="O80" s="135"/>
      <c r="P80" s="135"/>
      <c r="Q80" s="135"/>
      <c r="R80" s="135"/>
      <c r="S80" s="137"/>
      <c r="T80" s="44" t="n">
        <f aca="false">SUM(E80:S80)</f>
        <v>65.85</v>
      </c>
      <c r="U80" s="45" t="n">
        <f aca="false">COUNTA(E80:S80)</f>
        <v>1</v>
      </c>
      <c r="V80" s="45"/>
      <c r="W80" s="138" t="n">
        <f aca="false">T80-$T$5</f>
        <v>-952.940952380952</v>
      </c>
      <c r="X80" s="139" t="n">
        <f aca="false">AVERAGE(E80:S80)</f>
        <v>65.85</v>
      </c>
    </row>
    <row r="81" customFormat="false" ht="12.75" hidden="false" customHeight="false" outlineLevel="0" collapsed="false">
      <c r="A81" s="36" t="n">
        <v>77</v>
      </c>
      <c r="B81" s="37" t="n">
        <v>288</v>
      </c>
      <c r="C81" s="87" t="s">
        <v>392</v>
      </c>
      <c r="D81" s="160" t="s">
        <v>195</v>
      </c>
      <c r="E81" s="134"/>
      <c r="F81" s="135"/>
      <c r="G81" s="135"/>
      <c r="H81" s="135"/>
      <c r="I81" s="135"/>
      <c r="J81" s="135"/>
      <c r="K81" s="135" t="n">
        <v>65.25</v>
      </c>
      <c r="L81" s="135"/>
      <c r="M81" s="135"/>
      <c r="N81" s="136"/>
      <c r="O81" s="140"/>
      <c r="P81" s="135"/>
      <c r="Q81" s="135"/>
      <c r="R81" s="135"/>
      <c r="S81" s="137"/>
      <c r="T81" s="44" t="n">
        <f aca="false">SUM(E81:S81)</f>
        <v>65.25</v>
      </c>
      <c r="U81" s="45" t="n">
        <f aca="false">COUNTA(E81:S81)</f>
        <v>1</v>
      </c>
      <c r="V81" s="45"/>
      <c r="W81" s="138" t="n">
        <f aca="false">T81-$T$5</f>
        <v>-953.540952380952</v>
      </c>
      <c r="X81" s="139" t="n">
        <f aca="false">AVERAGE(E81:S81)</f>
        <v>65.25</v>
      </c>
    </row>
    <row r="82" customFormat="false" ht="12.75" hidden="false" customHeight="false" outlineLevel="0" collapsed="false">
      <c r="A82" s="36" t="n">
        <v>78</v>
      </c>
      <c r="B82" s="37" t="n">
        <v>294</v>
      </c>
      <c r="C82" s="90" t="s">
        <v>394</v>
      </c>
      <c r="D82" s="162" t="s">
        <v>391</v>
      </c>
      <c r="E82" s="134"/>
      <c r="F82" s="135"/>
      <c r="G82" s="135"/>
      <c r="H82" s="135"/>
      <c r="I82" s="135"/>
      <c r="J82" s="135" t="n">
        <v>63.48</v>
      </c>
      <c r="K82" s="135"/>
      <c r="L82" s="135"/>
      <c r="M82" s="135"/>
      <c r="N82" s="136"/>
      <c r="O82" s="135"/>
      <c r="P82" s="135"/>
      <c r="Q82" s="135"/>
      <c r="R82" s="135"/>
      <c r="S82" s="137"/>
      <c r="T82" s="44" t="n">
        <f aca="false">SUM(E82:S82)</f>
        <v>63.48</v>
      </c>
      <c r="U82" s="45" t="n">
        <f aca="false">COUNTA(E82:S82)</f>
        <v>1</v>
      </c>
      <c r="V82" s="45"/>
      <c r="W82" s="138" t="n">
        <f aca="false">T82-$T$5</f>
        <v>-955.310952380952</v>
      </c>
      <c r="X82" s="139" t="n">
        <f aca="false">AVERAGE(E82:S82)</f>
        <v>63.48</v>
      </c>
    </row>
    <row r="83" customFormat="false" ht="12.75" hidden="false" customHeight="false" outlineLevel="0" collapsed="false">
      <c r="A83" s="36" t="n">
        <v>79</v>
      </c>
      <c r="B83" s="37"/>
      <c r="C83" s="90" t="s">
        <v>396</v>
      </c>
      <c r="D83" s="162" t="s">
        <v>397</v>
      </c>
      <c r="E83" s="134"/>
      <c r="F83" s="135"/>
      <c r="G83" s="135"/>
      <c r="H83" s="135"/>
      <c r="I83" s="135"/>
      <c r="J83" s="135"/>
      <c r="K83" s="135"/>
      <c r="L83" s="135"/>
      <c r="M83" s="135"/>
      <c r="N83" s="136"/>
      <c r="O83" s="140"/>
      <c r="P83" s="135"/>
      <c r="Q83" s="135"/>
      <c r="R83" s="135"/>
      <c r="S83" s="137" t="n">
        <v>62.88</v>
      </c>
      <c r="T83" s="44" t="n">
        <f aca="false">SUM(E83:S83)</f>
        <v>62.88</v>
      </c>
      <c r="U83" s="45" t="n">
        <f aca="false">COUNTA(E83:S83)</f>
        <v>1</v>
      </c>
      <c r="V83" s="45" t="n">
        <v>1</v>
      </c>
      <c r="W83" s="138" t="n">
        <f aca="false">T83-$T$5</f>
        <v>-955.910952380952</v>
      </c>
      <c r="X83" s="139" t="n">
        <f aca="false">AVERAGE(E83:S83)</f>
        <v>62.88</v>
      </c>
    </row>
    <row r="84" customFormat="false" ht="12.75" hidden="false" customHeight="false" outlineLevel="0" collapsed="false">
      <c r="A84" s="36" t="n">
        <v>80</v>
      </c>
      <c r="B84" s="37" t="n">
        <v>295</v>
      </c>
      <c r="C84" s="90" t="s">
        <v>398</v>
      </c>
      <c r="D84" s="162" t="s">
        <v>170</v>
      </c>
      <c r="E84" s="134"/>
      <c r="F84" s="135" t="n">
        <v>62.85</v>
      </c>
      <c r="G84" s="135"/>
      <c r="H84" s="135"/>
      <c r="I84" s="135"/>
      <c r="J84" s="135"/>
      <c r="K84" s="135"/>
      <c r="L84" s="135"/>
      <c r="M84" s="135"/>
      <c r="N84" s="136"/>
      <c r="O84" s="135"/>
      <c r="P84" s="135"/>
      <c r="Q84" s="135"/>
      <c r="R84" s="135"/>
      <c r="S84" s="137"/>
      <c r="T84" s="44" t="n">
        <f aca="false">SUM(E84:S84)</f>
        <v>62.85</v>
      </c>
      <c r="U84" s="45" t="n">
        <f aca="false">COUNTA(E84:S84)</f>
        <v>1</v>
      </c>
      <c r="V84" s="45"/>
      <c r="W84" s="138" t="n">
        <f aca="false">T84-$T$5</f>
        <v>-955.940952380952</v>
      </c>
      <c r="X84" s="139" t="n">
        <f aca="false">AVERAGE(E84:S84)</f>
        <v>62.85</v>
      </c>
    </row>
    <row r="85" customFormat="false" ht="12.75" hidden="false" customHeight="false" outlineLevel="0" collapsed="false">
      <c r="A85" s="36" t="n">
        <v>81</v>
      </c>
      <c r="B85" s="37" t="n">
        <v>297</v>
      </c>
      <c r="C85" s="87" t="s">
        <v>390</v>
      </c>
      <c r="D85" s="160" t="s">
        <v>309</v>
      </c>
      <c r="E85" s="134"/>
      <c r="F85" s="135" t="n">
        <v>60.58</v>
      </c>
      <c r="G85" s="135"/>
      <c r="H85" s="135"/>
      <c r="I85" s="135"/>
      <c r="J85" s="135"/>
      <c r="K85" s="135"/>
      <c r="L85" s="135"/>
      <c r="M85" s="135"/>
      <c r="N85" s="136"/>
      <c r="O85" s="135"/>
      <c r="P85" s="135"/>
      <c r="Q85" s="135"/>
      <c r="R85" s="135"/>
      <c r="S85" s="137"/>
      <c r="T85" s="44" t="n">
        <f aca="false">SUM(E85:S85)</f>
        <v>60.58</v>
      </c>
      <c r="U85" s="45" t="n">
        <f aca="false">COUNTA(E85:S85)</f>
        <v>1</v>
      </c>
      <c r="V85" s="45"/>
      <c r="W85" s="138" t="n">
        <f aca="false">T85-$T$5</f>
        <v>-958.210952380952</v>
      </c>
      <c r="X85" s="139" t="n">
        <f aca="false">AVERAGE(E85:S85)</f>
        <v>60.58</v>
      </c>
    </row>
    <row r="86" customFormat="false" ht="12.75" hidden="false" customHeight="false" outlineLevel="0" collapsed="false">
      <c r="A86" s="36" t="n">
        <v>82</v>
      </c>
      <c r="B86" s="37" t="n">
        <v>298</v>
      </c>
      <c r="C86" s="87" t="s">
        <v>399</v>
      </c>
      <c r="D86" s="160" t="s">
        <v>400</v>
      </c>
      <c r="E86" s="134" t="n">
        <v>60.5238095238095</v>
      </c>
      <c r="F86" s="135"/>
      <c r="G86" s="135"/>
      <c r="H86" s="135"/>
      <c r="I86" s="135"/>
      <c r="J86" s="135"/>
      <c r="K86" s="135"/>
      <c r="L86" s="135"/>
      <c r="M86" s="135"/>
      <c r="N86" s="136"/>
      <c r="O86" s="135"/>
      <c r="P86" s="135"/>
      <c r="Q86" s="135"/>
      <c r="R86" s="135"/>
      <c r="S86" s="137"/>
      <c r="T86" s="44" t="n">
        <f aca="false">SUM(E86:S86)</f>
        <v>60.5238095238095</v>
      </c>
      <c r="U86" s="45" t="n">
        <f aca="false">COUNTA(E86:S86)</f>
        <v>1</v>
      </c>
      <c r="V86" s="45"/>
      <c r="W86" s="138" t="n">
        <f aca="false">T86-$T$5</f>
        <v>-958.267142857143</v>
      </c>
      <c r="X86" s="139" t="n">
        <f aca="false">AVERAGE(E86:S86)</f>
        <v>60.5238095238095</v>
      </c>
    </row>
    <row r="87" customFormat="false" ht="12.75" hidden="false" customHeight="false" outlineLevel="0" collapsed="false">
      <c r="A87" s="36" t="n">
        <v>83</v>
      </c>
      <c r="B87" s="37" t="n">
        <v>302</v>
      </c>
      <c r="C87" s="87" t="s">
        <v>401</v>
      </c>
      <c r="D87" s="162" t="s">
        <v>402</v>
      </c>
      <c r="E87" s="134"/>
      <c r="F87" s="135"/>
      <c r="G87" s="135"/>
      <c r="H87" s="135"/>
      <c r="I87" s="135"/>
      <c r="J87" s="135"/>
      <c r="K87" s="135"/>
      <c r="L87" s="135"/>
      <c r="M87" s="135"/>
      <c r="N87" s="136"/>
      <c r="O87" s="135"/>
      <c r="P87" s="135"/>
      <c r="Q87" s="135" t="n">
        <v>58.94</v>
      </c>
      <c r="R87" s="135"/>
      <c r="S87" s="137"/>
      <c r="T87" s="44" t="n">
        <f aca="false">SUM(E87:S87)</f>
        <v>58.94</v>
      </c>
      <c r="U87" s="45" t="n">
        <f aca="false">COUNTA(E87:S87)</f>
        <v>1</v>
      </c>
      <c r="V87" s="45" t="n">
        <v>1</v>
      </c>
      <c r="W87" s="138" t="n">
        <f aca="false">T87-$T$5</f>
        <v>-959.850952380952</v>
      </c>
      <c r="X87" s="139" t="n">
        <f aca="false">AVERAGE(E87:S87)</f>
        <v>58.94</v>
      </c>
    </row>
    <row r="88" customFormat="false" ht="12.75" hidden="false" customHeight="false" outlineLevel="0" collapsed="false">
      <c r="A88" s="36" t="n">
        <v>84</v>
      </c>
      <c r="B88" s="37" t="n">
        <v>303</v>
      </c>
      <c r="C88" s="90" t="s">
        <v>403</v>
      </c>
      <c r="D88" s="160" t="s">
        <v>404</v>
      </c>
      <c r="E88" s="134" t="n">
        <v>57.8452380952381</v>
      </c>
      <c r="F88" s="135"/>
      <c r="G88" s="135"/>
      <c r="H88" s="135"/>
      <c r="I88" s="135"/>
      <c r="J88" s="135"/>
      <c r="K88" s="135"/>
      <c r="L88" s="135"/>
      <c r="M88" s="135"/>
      <c r="N88" s="161"/>
      <c r="O88" s="135"/>
      <c r="P88" s="135"/>
      <c r="Q88" s="135"/>
      <c r="R88" s="135"/>
      <c r="S88" s="137"/>
      <c r="T88" s="44" t="n">
        <f aca="false">SUM(E88:S88)</f>
        <v>57.8452380952381</v>
      </c>
      <c r="U88" s="45" t="n">
        <f aca="false">COUNTA(E88:S88)</f>
        <v>1</v>
      </c>
      <c r="V88" s="45"/>
      <c r="W88" s="138" t="n">
        <f aca="false">T88-$T$5</f>
        <v>-960.945714285714</v>
      </c>
      <c r="X88" s="139" t="n">
        <f aca="false">AVERAGE(E88:S88)</f>
        <v>57.8452380952381</v>
      </c>
    </row>
    <row r="89" customFormat="false" ht="12.75" hidden="false" customHeight="false" outlineLevel="0" collapsed="false">
      <c r="A89" s="36" t="n">
        <v>85</v>
      </c>
      <c r="B89" s="37" t="n">
        <v>304</v>
      </c>
      <c r="C89" s="90" t="s">
        <v>405</v>
      </c>
      <c r="D89" s="162" t="s">
        <v>406</v>
      </c>
      <c r="E89" s="134" t="n">
        <v>56.952380952381</v>
      </c>
      <c r="F89" s="135"/>
      <c r="G89" s="135"/>
      <c r="H89" s="135"/>
      <c r="I89" s="135"/>
      <c r="J89" s="135"/>
      <c r="K89" s="135"/>
      <c r="L89" s="135"/>
      <c r="M89" s="135"/>
      <c r="N89" s="136"/>
      <c r="O89" s="135"/>
      <c r="P89" s="135"/>
      <c r="Q89" s="135"/>
      <c r="R89" s="135"/>
      <c r="S89" s="137"/>
      <c r="T89" s="44" t="n">
        <f aca="false">SUM(E89:S89)</f>
        <v>56.952380952381</v>
      </c>
      <c r="U89" s="45" t="n">
        <f aca="false">COUNTA(E89:S89)</f>
        <v>1</v>
      </c>
      <c r="V89" s="45"/>
      <c r="W89" s="138" t="n">
        <f aca="false">T89-$T$5</f>
        <v>-961.838571428571</v>
      </c>
      <c r="X89" s="139" t="n">
        <f aca="false">AVERAGE(E89:S89)</f>
        <v>56.952380952381</v>
      </c>
    </row>
    <row r="90" customFormat="false" ht="12.75" hidden="false" customHeight="false" outlineLevel="0" collapsed="false">
      <c r="A90" s="36" t="n">
        <v>86</v>
      </c>
      <c r="B90" s="37"/>
      <c r="C90" s="87" t="s">
        <v>407</v>
      </c>
      <c r="D90" s="160" t="s">
        <v>186</v>
      </c>
      <c r="E90" s="134"/>
      <c r="F90" s="135"/>
      <c r="G90" s="135"/>
      <c r="H90" s="135"/>
      <c r="I90" s="135"/>
      <c r="J90" s="135"/>
      <c r="K90" s="135"/>
      <c r="L90" s="135"/>
      <c r="M90" s="135"/>
      <c r="N90" s="136"/>
      <c r="O90" s="135"/>
      <c r="P90" s="140"/>
      <c r="Q90" s="135"/>
      <c r="R90" s="135"/>
      <c r="S90" s="137" t="n">
        <v>56.63</v>
      </c>
      <c r="T90" s="44" t="n">
        <f aca="false">SUM(E90:S90)</f>
        <v>56.63</v>
      </c>
      <c r="U90" s="45" t="n">
        <f aca="false">COUNTA(E90:S90)</f>
        <v>1</v>
      </c>
      <c r="V90" s="45" t="n">
        <v>1</v>
      </c>
      <c r="W90" s="138" t="n">
        <f aca="false">T90-$T$5</f>
        <v>-962.160952380952</v>
      </c>
      <c r="X90" s="139" t="n">
        <f aca="false">AVERAGE(E90:S90)</f>
        <v>56.63</v>
      </c>
    </row>
    <row r="91" customFormat="false" ht="12.75" hidden="false" customHeight="false" outlineLevel="0" collapsed="false">
      <c r="A91" s="36" t="n">
        <v>87</v>
      </c>
      <c r="B91" s="37" t="n">
        <v>305</v>
      </c>
      <c r="C91" s="87" t="s">
        <v>408</v>
      </c>
      <c r="D91" s="160" t="s">
        <v>175</v>
      </c>
      <c r="E91" s="134" t="n">
        <v>55.1666666666667</v>
      </c>
      <c r="F91" s="135"/>
      <c r="G91" s="135"/>
      <c r="H91" s="135"/>
      <c r="I91" s="135"/>
      <c r="J91" s="135"/>
      <c r="K91" s="135"/>
      <c r="L91" s="135"/>
      <c r="M91" s="135"/>
      <c r="N91" s="161"/>
      <c r="O91" s="135"/>
      <c r="P91" s="135"/>
      <c r="Q91" s="135"/>
      <c r="R91" s="135"/>
      <c r="S91" s="137"/>
      <c r="T91" s="44" t="n">
        <f aca="false">SUM(E91:S91)</f>
        <v>55.1666666666667</v>
      </c>
      <c r="U91" s="45" t="n">
        <f aca="false">COUNTA(E91:S91)</f>
        <v>1</v>
      </c>
      <c r="V91" s="45"/>
      <c r="W91" s="138" t="n">
        <f aca="false">T91-$T$5</f>
        <v>-963.624285714286</v>
      </c>
      <c r="X91" s="139" t="n">
        <f aca="false">AVERAGE(E91:S91)</f>
        <v>55.1666666666667</v>
      </c>
    </row>
    <row r="92" customFormat="false" ht="12.75" hidden="false" customHeight="false" outlineLevel="0" collapsed="false">
      <c r="A92" s="36" t="n">
        <v>88</v>
      </c>
      <c r="B92" s="37" t="n">
        <v>307</v>
      </c>
      <c r="C92" s="90" t="s">
        <v>382</v>
      </c>
      <c r="D92" s="162" t="s">
        <v>204</v>
      </c>
      <c r="E92" s="134" t="n">
        <v>54.5714285714286</v>
      </c>
      <c r="F92" s="135"/>
      <c r="G92" s="135"/>
      <c r="H92" s="135"/>
      <c r="I92" s="135"/>
      <c r="J92" s="135"/>
      <c r="K92" s="135"/>
      <c r="L92" s="135"/>
      <c r="M92" s="135"/>
      <c r="N92" s="136"/>
      <c r="O92" s="135"/>
      <c r="P92" s="135"/>
      <c r="Q92" s="135"/>
      <c r="R92" s="135"/>
      <c r="S92" s="137"/>
      <c r="T92" s="44" t="n">
        <f aca="false">SUM(E92:S92)</f>
        <v>54.5714285714286</v>
      </c>
      <c r="U92" s="45" t="n">
        <f aca="false">COUNTA(E92:S92)</f>
        <v>1</v>
      </c>
      <c r="V92" s="45"/>
      <c r="W92" s="138" t="n">
        <f aca="false">T92-$T$5</f>
        <v>-964.219523809524</v>
      </c>
      <c r="X92" s="139" t="n">
        <f aca="false">AVERAGE(E92:S92)</f>
        <v>54.5714285714286</v>
      </c>
    </row>
    <row r="93" customFormat="false" ht="12.75" hidden="false" customHeight="false" outlineLevel="0" collapsed="false">
      <c r="A93" s="36" t="n">
        <v>89</v>
      </c>
      <c r="B93" s="37" t="n">
        <v>308</v>
      </c>
      <c r="C93" s="87" t="s">
        <v>382</v>
      </c>
      <c r="D93" s="160" t="s">
        <v>170</v>
      </c>
      <c r="E93" s="134" t="n">
        <v>54.2738095238095</v>
      </c>
      <c r="F93" s="135"/>
      <c r="G93" s="135"/>
      <c r="H93" s="135"/>
      <c r="I93" s="135"/>
      <c r="J93" s="135"/>
      <c r="K93" s="135"/>
      <c r="L93" s="135"/>
      <c r="M93" s="135"/>
      <c r="N93" s="136"/>
      <c r="O93" s="135"/>
      <c r="P93" s="135"/>
      <c r="Q93" s="135"/>
      <c r="R93" s="135"/>
      <c r="S93" s="137"/>
      <c r="T93" s="44" t="n">
        <f aca="false">SUM(E93:S93)</f>
        <v>54.2738095238095</v>
      </c>
      <c r="U93" s="45" t="n">
        <f aca="false">COUNTA(E93:S93)</f>
        <v>1</v>
      </c>
      <c r="V93" s="45"/>
      <c r="W93" s="138" t="n">
        <f aca="false">T93-$T$5</f>
        <v>-964.517142857143</v>
      </c>
      <c r="X93" s="139" t="n">
        <f aca="false">AVERAGE(E93:S93)</f>
        <v>54.2738095238095</v>
      </c>
    </row>
    <row r="94" customFormat="false" ht="12.75" hidden="false" customHeight="false" outlineLevel="0" collapsed="false">
      <c r="A94" s="36" t="n">
        <v>90</v>
      </c>
      <c r="B94" s="37" t="n">
        <v>309</v>
      </c>
      <c r="C94" s="87" t="s">
        <v>410</v>
      </c>
      <c r="D94" s="160" t="s">
        <v>411</v>
      </c>
      <c r="E94" s="134"/>
      <c r="F94" s="135"/>
      <c r="G94" s="135"/>
      <c r="H94" s="135" t="n">
        <v>54.18</v>
      </c>
      <c r="I94" s="135"/>
      <c r="J94" s="135"/>
      <c r="K94" s="135"/>
      <c r="L94" s="135"/>
      <c r="M94" s="135"/>
      <c r="N94" s="136"/>
      <c r="O94" s="135"/>
      <c r="P94" s="135"/>
      <c r="Q94" s="135"/>
      <c r="R94" s="135"/>
      <c r="S94" s="137"/>
      <c r="T94" s="44" t="n">
        <f aca="false">SUM(E94:S94)</f>
        <v>54.18</v>
      </c>
      <c r="U94" s="45" t="n">
        <f aca="false">COUNTA(E94:S94)</f>
        <v>1</v>
      </c>
      <c r="V94" s="45"/>
      <c r="W94" s="138" t="n">
        <f aca="false">T94-$T$5</f>
        <v>-964.610952380952</v>
      </c>
      <c r="X94" s="139" t="n">
        <f aca="false">AVERAGE(E94:S94)</f>
        <v>54.18</v>
      </c>
    </row>
    <row r="95" customFormat="false" ht="12.75" hidden="false" customHeight="false" outlineLevel="0" collapsed="false">
      <c r="A95" s="36" t="n">
        <v>91</v>
      </c>
      <c r="B95" s="37" t="n">
        <v>314</v>
      </c>
      <c r="C95" s="87" t="s">
        <v>387</v>
      </c>
      <c r="D95" s="162" t="s">
        <v>400</v>
      </c>
      <c r="E95" s="134" t="n">
        <v>52.4880952380952</v>
      </c>
      <c r="F95" s="135"/>
      <c r="G95" s="135"/>
      <c r="H95" s="135"/>
      <c r="I95" s="135"/>
      <c r="J95" s="135"/>
      <c r="K95" s="135"/>
      <c r="L95" s="135"/>
      <c r="M95" s="135"/>
      <c r="N95" s="136"/>
      <c r="O95" s="135"/>
      <c r="P95" s="135"/>
      <c r="Q95" s="135"/>
      <c r="R95" s="135"/>
      <c r="S95" s="137"/>
      <c r="T95" s="44" t="n">
        <f aca="false">SUM(E95:S95)</f>
        <v>52.4880952380952</v>
      </c>
      <c r="U95" s="45" t="n">
        <f aca="false">COUNTA(E95:S95)</f>
        <v>1</v>
      </c>
      <c r="V95" s="45"/>
      <c r="W95" s="138" t="n">
        <f aca="false">T95-$T$5</f>
        <v>-966.302857142857</v>
      </c>
      <c r="X95" s="139" t="n">
        <f aca="false">AVERAGE(E95:S95)</f>
        <v>52.4880952380952</v>
      </c>
    </row>
    <row r="96" customFormat="false" ht="12.75" hidden="false" customHeight="false" outlineLevel="0" collapsed="false">
      <c r="A96" s="36" t="n">
        <v>92</v>
      </c>
      <c r="B96" s="37" t="n">
        <v>315</v>
      </c>
      <c r="C96" s="87" t="s">
        <v>136</v>
      </c>
      <c r="D96" s="160" t="s">
        <v>332</v>
      </c>
      <c r="E96" s="134"/>
      <c r="F96" s="135"/>
      <c r="G96" s="135"/>
      <c r="H96" s="135" t="n">
        <v>52.36</v>
      </c>
      <c r="I96" s="135"/>
      <c r="J96" s="135"/>
      <c r="K96" s="135"/>
      <c r="L96" s="135"/>
      <c r="M96" s="135"/>
      <c r="N96" s="136"/>
      <c r="O96" s="135"/>
      <c r="P96" s="135"/>
      <c r="Q96" s="135"/>
      <c r="R96" s="135"/>
      <c r="S96" s="137"/>
      <c r="T96" s="44" t="n">
        <f aca="false">SUM(E96:S96)</f>
        <v>52.36</v>
      </c>
      <c r="U96" s="45" t="n">
        <f aca="false">COUNTA(E96:S96)</f>
        <v>1</v>
      </c>
      <c r="V96" s="45"/>
      <c r="W96" s="138" t="n">
        <f aca="false">T96-$T$5</f>
        <v>-966.430952380952</v>
      </c>
      <c r="X96" s="139" t="n">
        <f aca="false">AVERAGE(E96:S96)</f>
        <v>52.36</v>
      </c>
    </row>
    <row r="97" customFormat="false" ht="12.75" hidden="false" customHeight="false" outlineLevel="0" collapsed="false">
      <c r="A97" s="36" t="n">
        <v>93</v>
      </c>
      <c r="B97" s="37" t="n">
        <v>317</v>
      </c>
      <c r="C97" s="90" t="s">
        <v>194</v>
      </c>
      <c r="D97" s="162" t="s">
        <v>416</v>
      </c>
      <c r="E97" s="134"/>
      <c r="F97" s="135"/>
      <c r="G97" s="135"/>
      <c r="H97" s="135" t="n">
        <v>51</v>
      </c>
      <c r="I97" s="135"/>
      <c r="J97" s="135"/>
      <c r="K97" s="135"/>
      <c r="L97" s="135"/>
      <c r="M97" s="135"/>
      <c r="N97" s="136"/>
      <c r="O97" s="135"/>
      <c r="P97" s="135"/>
      <c r="Q97" s="135"/>
      <c r="R97" s="135"/>
      <c r="S97" s="137"/>
      <c r="T97" s="44" t="n">
        <f aca="false">SUM(E97:S97)</f>
        <v>51</v>
      </c>
      <c r="U97" s="45" t="n">
        <f aca="false">COUNTA(E97:S97)</f>
        <v>1</v>
      </c>
      <c r="V97" s="45"/>
      <c r="W97" s="138" t="n">
        <f aca="false">T97-$T$5</f>
        <v>-967.790952380952</v>
      </c>
      <c r="X97" s="139" t="n">
        <f aca="false">AVERAGE(E97:S97)</f>
        <v>51</v>
      </c>
    </row>
    <row r="98" customFormat="false" ht="12.75" hidden="false" customHeight="false" outlineLevel="0" collapsed="false">
      <c r="A98" s="36" t="n">
        <v>94</v>
      </c>
      <c r="B98" s="37" t="n">
        <v>321</v>
      </c>
      <c r="C98" s="90" t="s">
        <v>418</v>
      </c>
      <c r="D98" s="162" t="s">
        <v>189</v>
      </c>
      <c r="E98" s="134" t="n">
        <v>48.3214285714286</v>
      </c>
      <c r="F98" s="135"/>
      <c r="G98" s="135"/>
      <c r="H98" s="135"/>
      <c r="I98" s="135"/>
      <c r="J98" s="135"/>
      <c r="K98" s="135"/>
      <c r="L98" s="135"/>
      <c r="M98" s="135"/>
      <c r="N98" s="136"/>
      <c r="O98" s="135"/>
      <c r="P98" s="135"/>
      <c r="Q98" s="135"/>
      <c r="R98" s="135"/>
      <c r="S98" s="137"/>
      <c r="T98" s="44" t="n">
        <f aca="false">SUM(E98:S98)</f>
        <v>48.3214285714286</v>
      </c>
      <c r="U98" s="45" t="n">
        <f aca="false">COUNTA(E98:S98)</f>
        <v>1</v>
      </c>
      <c r="V98" s="45"/>
      <c r="W98" s="138" t="n">
        <f aca="false">T98-$T$5</f>
        <v>-970.469523809524</v>
      </c>
      <c r="X98" s="139" t="n">
        <f aca="false">AVERAGE(E98:S98)</f>
        <v>48.3214285714286</v>
      </c>
    </row>
    <row r="99" customFormat="false" ht="12.75" hidden="false" customHeight="false" outlineLevel="0" collapsed="false">
      <c r="A99" s="36" t="n">
        <v>95</v>
      </c>
      <c r="B99" s="37" t="n">
        <v>322</v>
      </c>
      <c r="C99" s="87" t="s">
        <v>133</v>
      </c>
      <c r="D99" s="160" t="s">
        <v>223</v>
      </c>
      <c r="E99" s="134"/>
      <c r="F99" s="135"/>
      <c r="G99" s="135"/>
      <c r="H99" s="135" t="n">
        <v>47.36</v>
      </c>
      <c r="I99" s="135"/>
      <c r="J99" s="135"/>
      <c r="K99" s="135"/>
      <c r="L99" s="135"/>
      <c r="M99" s="135"/>
      <c r="N99" s="136"/>
      <c r="O99" s="135"/>
      <c r="P99" s="135"/>
      <c r="Q99" s="135"/>
      <c r="R99" s="135"/>
      <c r="S99" s="137"/>
      <c r="T99" s="44" t="n">
        <f aca="false">SUM(E99:S99)</f>
        <v>47.36</v>
      </c>
      <c r="U99" s="45" t="n">
        <f aca="false">COUNTA(E99:S99)</f>
        <v>1</v>
      </c>
      <c r="V99" s="45"/>
      <c r="W99" s="138" t="n">
        <f aca="false">T99-$T$5</f>
        <v>-971.430952380952</v>
      </c>
      <c r="X99" s="139" t="n">
        <f aca="false">AVERAGE(E99:S99)</f>
        <v>47.36</v>
      </c>
    </row>
    <row r="100" customFormat="false" ht="12.75" hidden="false" customHeight="false" outlineLevel="0" collapsed="false">
      <c r="A100" s="36" t="n">
        <v>96</v>
      </c>
      <c r="B100" s="37" t="n">
        <v>323</v>
      </c>
      <c r="C100" s="87" t="s">
        <v>174</v>
      </c>
      <c r="D100" s="160" t="s">
        <v>406</v>
      </c>
      <c r="E100" s="134"/>
      <c r="F100" s="135"/>
      <c r="G100" s="135"/>
      <c r="H100" s="135" t="n">
        <v>47.36</v>
      </c>
      <c r="I100" s="135"/>
      <c r="J100" s="135"/>
      <c r="K100" s="135"/>
      <c r="L100" s="135"/>
      <c r="M100" s="135"/>
      <c r="N100" s="136"/>
      <c r="O100" s="140"/>
      <c r="P100" s="135"/>
      <c r="Q100" s="135"/>
      <c r="R100" s="135"/>
      <c r="S100" s="137"/>
      <c r="T100" s="44" t="n">
        <f aca="false">SUM(E100:S100)</f>
        <v>47.36</v>
      </c>
      <c r="U100" s="45" t="n">
        <f aca="false">COUNTA(E100:S100)</f>
        <v>1</v>
      </c>
      <c r="V100" s="45"/>
      <c r="W100" s="138" t="n">
        <f aca="false">T100-$T$5</f>
        <v>-971.430952380952</v>
      </c>
      <c r="X100" s="139" t="n">
        <f aca="false">AVERAGE(E100:S100)</f>
        <v>47.36</v>
      </c>
    </row>
    <row r="101" customFormat="false" ht="12.75" hidden="false" customHeight="false" outlineLevel="0" collapsed="false">
      <c r="A101" s="36" t="n">
        <v>97</v>
      </c>
      <c r="B101" s="37" t="n">
        <v>327</v>
      </c>
      <c r="C101" s="87" t="s">
        <v>420</v>
      </c>
      <c r="D101" s="160" t="s">
        <v>233</v>
      </c>
      <c r="E101" s="134"/>
      <c r="F101" s="135"/>
      <c r="G101" s="135"/>
      <c r="H101" s="135" t="n">
        <v>46</v>
      </c>
      <c r="I101" s="135"/>
      <c r="J101" s="135"/>
      <c r="K101" s="135"/>
      <c r="L101" s="135"/>
      <c r="M101" s="135"/>
      <c r="N101" s="136"/>
      <c r="O101" s="135"/>
      <c r="P101" s="135"/>
      <c r="Q101" s="135"/>
      <c r="R101" s="135"/>
      <c r="S101" s="137"/>
      <c r="T101" s="44" t="n">
        <f aca="false">SUM(E101:S101)</f>
        <v>46</v>
      </c>
      <c r="U101" s="45" t="n">
        <f aca="false">COUNTA(E101:S101)</f>
        <v>1</v>
      </c>
      <c r="V101" s="45"/>
      <c r="W101" s="138" t="n">
        <f aca="false">T101-$T$5</f>
        <v>-972.790952380952</v>
      </c>
      <c r="X101" s="139" t="n">
        <f aca="false">AVERAGE(E101:S101)</f>
        <v>46</v>
      </c>
    </row>
    <row r="102" customFormat="false" ht="12.75" hidden="false" customHeight="false" outlineLevel="0" collapsed="false">
      <c r="A102" s="36" t="n">
        <v>98</v>
      </c>
      <c r="B102" s="37" t="n">
        <v>328</v>
      </c>
      <c r="C102" s="87" t="s">
        <v>421</v>
      </c>
      <c r="D102" s="160" t="s">
        <v>283</v>
      </c>
      <c r="E102" s="134" t="n">
        <v>45.9404761904762</v>
      </c>
      <c r="F102" s="135"/>
      <c r="G102" s="135"/>
      <c r="H102" s="135"/>
      <c r="I102" s="135"/>
      <c r="J102" s="135"/>
      <c r="K102" s="135"/>
      <c r="L102" s="135"/>
      <c r="M102" s="135"/>
      <c r="N102" s="136"/>
      <c r="O102" s="135"/>
      <c r="P102" s="135"/>
      <c r="Q102" s="135"/>
      <c r="R102" s="135"/>
      <c r="S102" s="137"/>
      <c r="T102" s="44" t="n">
        <f aca="false">SUM(E102:S102)</f>
        <v>45.9404761904762</v>
      </c>
      <c r="U102" s="45" t="n">
        <f aca="false">COUNTA(E102:S102)</f>
        <v>1</v>
      </c>
      <c r="V102" s="45"/>
      <c r="W102" s="138" t="n">
        <f aca="false">T102-$T$5</f>
        <v>-972.850476190476</v>
      </c>
      <c r="X102" s="139" t="n">
        <f aca="false">AVERAGE(E102:S102)</f>
        <v>45.9404761904762</v>
      </c>
    </row>
    <row r="103" customFormat="false" ht="12.75" hidden="false" customHeight="false" outlineLevel="0" collapsed="false">
      <c r="A103" s="36" t="n">
        <v>99</v>
      </c>
      <c r="B103" s="37" t="n">
        <v>329</v>
      </c>
      <c r="C103" s="90" t="s">
        <v>422</v>
      </c>
      <c r="D103" s="162" t="s">
        <v>423</v>
      </c>
      <c r="E103" s="134" t="n">
        <v>45.6428571428571</v>
      </c>
      <c r="F103" s="135"/>
      <c r="G103" s="135"/>
      <c r="H103" s="135"/>
      <c r="I103" s="135"/>
      <c r="J103" s="135"/>
      <c r="K103" s="135"/>
      <c r="L103" s="135"/>
      <c r="M103" s="135"/>
      <c r="N103" s="136"/>
      <c r="O103" s="135"/>
      <c r="P103" s="135"/>
      <c r="Q103" s="135"/>
      <c r="R103" s="135"/>
      <c r="S103" s="137"/>
      <c r="T103" s="44" t="n">
        <f aca="false">SUM(E103:S103)</f>
        <v>45.6428571428571</v>
      </c>
      <c r="U103" s="45" t="n">
        <f aca="false">COUNTA(E103:S103)</f>
        <v>1</v>
      </c>
      <c r="V103" s="45"/>
      <c r="W103" s="138" t="n">
        <f aca="false">T103-$T$5</f>
        <v>-973.148095238095</v>
      </c>
      <c r="X103" s="139" t="n">
        <f aca="false">AVERAGE(E103:S103)</f>
        <v>45.6428571428571</v>
      </c>
    </row>
    <row r="104" customFormat="false" ht="12.75" hidden="false" customHeight="false" outlineLevel="0" collapsed="false">
      <c r="A104" s="36" t="n">
        <v>100</v>
      </c>
      <c r="B104" s="37" t="n">
        <v>332</v>
      </c>
      <c r="C104" s="87" t="s">
        <v>133</v>
      </c>
      <c r="D104" s="160" t="s">
        <v>425</v>
      </c>
      <c r="E104" s="134"/>
      <c r="F104" s="135"/>
      <c r="G104" s="135"/>
      <c r="H104" s="135" t="n">
        <v>42.36</v>
      </c>
      <c r="I104" s="135"/>
      <c r="J104" s="135"/>
      <c r="K104" s="135"/>
      <c r="L104" s="135"/>
      <c r="M104" s="135"/>
      <c r="N104" s="136"/>
      <c r="O104" s="135"/>
      <c r="P104" s="135"/>
      <c r="Q104" s="135"/>
      <c r="R104" s="135"/>
      <c r="S104" s="137"/>
      <c r="T104" s="44" t="n">
        <f aca="false">SUM(E104:S104)</f>
        <v>42.36</v>
      </c>
      <c r="U104" s="45" t="n">
        <f aca="false">COUNTA(E104:S104)</f>
        <v>1</v>
      </c>
      <c r="V104" s="45"/>
      <c r="W104" s="138" t="n">
        <f aca="false">T104-$T$5</f>
        <v>-976.430952380952</v>
      </c>
      <c r="X104" s="139" t="n">
        <f aca="false">AVERAGE(E104:S104)</f>
        <v>42.36</v>
      </c>
    </row>
    <row r="105" customFormat="false" ht="12.75" hidden="false" customHeight="false" outlineLevel="0" collapsed="false">
      <c r="A105" s="36" t="n">
        <v>101</v>
      </c>
      <c r="B105" s="37" t="n">
        <v>333</v>
      </c>
      <c r="C105" s="87" t="s">
        <v>98</v>
      </c>
      <c r="D105" s="160" t="s">
        <v>267</v>
      </c>
      <c r="E105" s="134"/>
      <c r="F105" s="135"/>
      <c r="G105" s="135"/>
      <c r="H105" s="135"/>
      <c r="I105" s="135"/>
      <c r="J105" s="135"/>
      <c r="K105" s="135" t="n">
        <v>41.44</v>
      </c>
      <c r="L105" s="135"/>
      <c r="M105" s="135"/>
      <c r="N105" s="136"/>
      <c r="O105" s="135"/>
      <c r="P105" s="135"/>
      <c r="Q105" s="135"/>
      <c r="R105" s="135"/>
      <c r="S105" s="137"/>
      <c r="T105" s="44" t="n">
        <f aca="false">SUM(E105:S105)</f>
        <v>41.44</v>
      </c>
      <c r="U105" s="45" t="n">
        <f aca="false">COUNTA(E105:S105)</f>
        <v>1</v>
      </c>
      <c r="V105" s="45"/>
      <c r="W105" s="138" t="n">
        <f aca="false">T105-$T$5</f>
        <v>-977.350952380952</v>
      </c>
      <c r="X105" s="139" t="n">
        <f aca="false">AVERAGE(E105:S105)</f>
        <v>41.44</v>
      </c>
    </row>
    <row r="106" customFormat="false" ht="12.75" hidden="false" customHeight="false" outlineLevel="0" collapsed="false">
      <c r="A106" s="36" t="n">
        <v>102</v>
      </c>
      <c r="B106" s="37" t="n">
        <v>335</v>
      </c>
      <c r="C106" s="87" t="s">
        <v>426</v>
      </c>
      <c r="D106" s="160" t="s">
        <v>406</v>
      </c>
      <c r="E106" s="134" t="n">
        <v>36.1190476190476</v>
      </c>
      <c r="F106" s="135"/>
      <c r="G106" s="135"/>
      <c r="H106" s="135"/>
      <c r="I106" s="135"/>
      <c r="J106" s="135"/>
      <c r="K106" s="135"/>
      <c r="L106" s="135"/>
      <c r="M106" s="135"/>
      <c r="N106" s="136"/>
      <c r="O106" s="135"/>
      <c r="P106" s="135"/>
      <c r="Q106" s="135"/>
      <c r="R106" s="135"/>
      <c r="S106" s="137"/>
      <c r="T106" s="44" t="n">
        <f aca="false">SUM(E106:S106)</f>
        <v>36.1190476190476</v>
      </c>
      <c r="U106" s="45" t="n">
        <f aca="false">COUNTA(E106:S106)</f>
        <v>1</v>
      </c>
      <c r="V106" s="45"/>
      <c r="W106" s="138" t="n">
        <f aca="false">T106-$T$5</f>
        <v>-982.671904761905</v>
      </c>
      <c r="X106" s="139" t="n">
        <f aca="false">AVERAGE(E106:S106)</f>
        <v>36.1190476190476</v>
      </c>
    </row>
    <row r="107" customFormat="false" ht="12.75" hidden="false" customHeight="false" outlineLevel="0" collapsed="false">
      <c r="A107" s="36" t="n">
        <v>103</v>
      </c>
      <c r="B107" s="37" t="n">
        <v>337</v>
      </c>
      <c r="C107" s="90" t="s">
        <v>174</v>
      </c>
      <c r="D107" s="162" t="s">
        <v>428</v>
      </c>
      <c r="E107" s="134" t="n">
        <v>27.4880952380952</v>
      </c>
      <c r="F107" s="135"/>
      <c r="G107" s="135"/>
      <c r="H107" s="135"/>
      <c r="I107" s="135"/>
      <c r="J107" s="135"/>
      <c r="K107" s="135"/>
      <c r="L107" s="135"/>
      <c r="M107" s="135"/>
      <c r="N107" s="136"/>
      <c r="O107" s="135"/>
      <c r="P107" s="135"/>
      <c r="Q107" s="135"/>
      <c r="R107" s="135"/>
      <c r="S107" s="137"/>
      <c r="T107" s="44" t="n">
        <f aca="false">SUM(E107:S107)</f>
        <v>27.4880952380952</v>
      </c>
      <c r="U107" s="45" t="n">
        <f aca="false">COUNTA(E107:S107)</f>
        <v>1</v>
      </c>
      <c r="V107" s="45"/>
      <c r="W107" s="138" t="n">
        <f aca="false">T107-$T$5</f>
        <v>-991.302857142857</v>
      </c>
      <c r="X107" s="139" t="n">
        <f aca="false">AVERAGE(E107:S107)</f>
        <v>27.4880952380952</v>
      </c>
    </row>
    <row r="108" customFormat="false" ht="13.5" hidden="false" customHeight="false" outlineLevel="0" collapsed="false">
      <c r="A108" s="51" t="n">
        <v>104</v>
      </c>
      <c r="B108" s="52"/>
      <c r="C108" s="164" t="s">
        <v>109</v>
      </c>
      <c r="D108" s="165" t="s">
        <v>233</v>
      </c>
      <c r="E108" s="145"/>
      <c r="F108" s="146"/>
      <c r="G108" s="146"/>
      <c r="H108" s="146"/>
      <c r="I108" s="146"/>
      <c r="J108" s="146"/>
      <c r="K108" s="146"/>
      <c r="L108" s="146"/>
      <c r="M108" s="146"/>
      <c r="N108" s="166"/>
      <c r="O108" s="146"/>
      <c r="P108" s="146"/>
      <c r="Q108" s="146"/>
      <c r="R108" s="146" t="n">
        <v>0</v>
      </c>
      <c r="S108" s="149"/>
      <c r="T108" s="60" t="n">
        <f aca="false">SUM(E108:S108)</f>
        <v>0</v>
      </c>
      <c r="U108" s="61" t="n">
        <f aca="false">COUNTA(E108:S108)</f>
        <v>1</v>
      </c>
      <c r="V108" s="61"/>
      <c r="W108" s="150" t="n">
        <f aca="false">T108-$T$5</f>
        <v>-1018.79095238095</v>
      </c>
      <c r="X108" s="151" t="n">
        <f aca="false">AVERAGE(E108:S108)</f>
        <v>0</v>
      </c>
    </row>
  </sheetData>
  <mergeCells count="7">
    <mergeCell ref="A1:U1"/>
    <mergeCell ref="T2:T4"/>
    <mergeCell ref="U2:U4"/>
    <mergeCell ref="V2:V4"/>
    <mergeCell ref="W2:W4"/>
    <mergeCell ref="X2:X4"/>
    <mergeCell ref="A3:D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8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5" min="4" style="0" width="4.7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167" t="s">
        <v>431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9"/>
      <c r="G2" s="170" t="s">
        <v>432</v>
      </c>
      <c r="H2" s="171"/>
    </row>
    <row r="3" customFormat="false" ht="12.75" hidden="false" customHeight="true" outlineLevel="0" collapsed="false">
      <c r="A3" s="172" t="s">
        <v>433</v>
      </c>
      <c r="B3" s="172"/>
      <c r="C3" s="173" t="s">
        <v>434</v>
      </c>
      <c r="D3" s="173"/>
      <c r="E3" s="173"/>
      <c r="F3" s="169"/>
      <c r="G3" s="170" t="n">
        <v>1</v>
      </c>
      <c r="H3" s="171"/>
    </row>
    <row r="4" customFormat="false" ht="12.75" hidden="false" customHeight="true" outlineLevel="0" collapsed="false">
      <c r="A4" s="172" t="s">
        <v>435</v>
      </c>
      <c r="B4" s="172"/>
      <c r="C4" s="174" t="n">
        <v>39460</v>
      </c>
      <c r="D4" s="174"/>
      <c r="E4" s="174"/>
      <c r="F4" s="169"/>
      <c r="G4" s="175"/>
      <c r="H4" s="175"/>
    </row>
    <row r="5" customFormat="false" ht="12.75" hidden="false" customHeight="false" outlineLevel="0" collapsed="false">
      <c r="A5" s="172" t="s">
        <v>436</v>
      </c>
      <c r="B5" s="172"/>
      <c r="C5" s="176" t="s">
        <v>437</v>
      </c>
      <c r="D5" s="176"/>
      <c r="E5" s="176"/>
      <c r="F5" s="176"/>
      <c r="G5" s="175"/>
      <c r="H5" s="175"/>
    </row>
    <row r="6" customFormat="false" ht="12.75" hidden="false" customHeight="false" outlineLevel="0" collapsed="false">
      <c r="A6" s="172" t="s">
        <v>438</v>
      </c>
      <c r="B6" s="172"/>
      <c r="C6" s="177" t="n">
        <f aca="false">COUNTA(B8:B153)</f>
        <v>146</v>
      </c>
      <c r="D6" s="177"/>
      <c r="E6" s="177"/>
      <c r="F6" s="178"/>
      <c r="G6" s="178"/>
      <c r="H6" s="178"/>
    </row>
    <row r="7" customFormat="false" ht="12.75" hidden="false" customHeight="false" outlineLevel="0" collapsed="false">
      <c r="A7" s="179" t="s">
        <v>439</v>
      </c>
      <c r="B7" s="180" t="s">
        <v>440</v>
      </c>
      <c r="C7" s="181" t="s">
        <v>441</v>
      </c>
      <c r="D7" s="179" t="s">
        <v>442</v>
      </c>
      <c r="E7" s="180" t="s">
        <v>443</v>
      </c>
      <c r="F7" s="180" t="s">
        <v>1</v>
      </c>
      <c r="G7" s="182" t="s">
        <v>444</v>
      </c>
      <c r="H7" s="183" t="s">
        <v>445</v>
      </c>
    </row>
    <row r="8" customFormat="false" ht="12.75" hidden="false" customHeight="false" outlineLevel="0" collapsed="false">
      <c r="A8" s="184" t="n">
        <v>1</v>
      </c>
      <c r="B8" s="185" t="s">
        <v>128</v>
      </c>
      <c r="C8" s="186" t="s">
        <v>129</v>
      </c>
      <c r="D8" s="187" t="n">
        <v>143</v>
      </c>
      <c r="E8" s="188" t="n">
        <v>193</v>
      </c>
      <c r="F8" s="189" t="n">
        <f aca="false">SUM(D8:E8)</f>
        <v>336</v>
      </c>
      <c r="G8" s="190" t="n">
        <f aca="false">(F8/F$8)*100</f>
        <v>100</v>
      </c>
      <c r="H8" s="191" t="n">
        <f aca="false">G8+G$3</f>
        <v>101</v>
      </c>
    </row>
    <row r="9" customFormat="false" ht="12.75" hidden="false" customHeight="false" outlineLevel="0" collapsed="false">
      <c r="A9" s="192" t="n">
        <v>2</v>
      </c>
      <c r="B9" s="193" t="s">
        <v>24</v>
      </c>
      <c r="C9" s="194" t="s">
        <v>25</v>
      </c>
      <c r="D9" s="195" t="n">
        <v>188</v>
      </c>
      <c r="E9" s="196" t="n">
        <v>136</v>
      </c>
      <c r="F9" s="197" t="n">
        <f aca="false">SUM(D9:E9)</f>
        <v>324</v>
      </c>
      <c r="G9" s="198" t="n">
        <f aca="false">(F9/F$8)*100</f>
        <v>96.4285714285714</v>
      </c>
      <c r="H9" s="199" t="n">
        <f aca="false">G9+G$3</f>
        <v>97.4285714285714</v>
      </c>
    </row>
    <row r="10" customFormat="false" ht="12.75" hidden="false" customHeight="false" outlineLevel="0" collapsed="false">
      <c r="A10" s="192" t="n">
        <v>3</v>
      </c>
      <c r="B10" s="200" t="s">
        <v>56</v>
      </c>
      <c r="C10" s="201" t="s">
        <v>48</v>
      </c>
      <c r="D10" s="202" t="n">
        <v>149</v>
      </c>
      <c r="E10" s="203" t="n">
        <v>171</v>
      </c>
      <c r="F10" s="197" t="n">
        <f aca="false">SUM(D10:E10)</f>
        <v>320</v>
      </c>
      <c r="G10" s="198" t="n">
        <f aca="false">(F10/F$8)*100</f>
        <v>95.2380952380952</v>
      </c>
      <c r="H10" s="199" t="n">
        <f aca="false">G10+G$3</f>
        <v>96.2380952380952</v>
      </c>
    </row>
    <row r="11" customFormat="false" ht="12.75" hidden="false" customHeight="false" outlineLevel="0" collapsed="false">
      <c r="A11" s="192" t="n">
        <v>4</v>
      </c>
      <c r="B11" s="200" t="s">
        <v>102</v>
      </c>
      <c r="C11" s="201" t="s">
        <v>95</v>
      </c>
      <c r="D11" s="202" t="n">
        <v>158</v>
      </c>
      <c r="E11" s="203" t="n">
        <v>159</v>
      </c>
      <c r="F11" s="197" t="n">
        <f aca="false">SUM(D11:E11)</f>
        <v>317</v>
      </c>
      <c r="G11" s="198" t="n">
        <f aca="false">(F11/F$8)*100</f>
        <v>94.3452380952381</v>
      </c>
      <c r="H11" s="199" t="n">
        <f aca="false">G11+G$3</f>
        <v>95.3452380952381</v>
      </c>
    </row>
    <row r="12" customFormat="false" ht="12.75" hidden="false" customHeight="false" outlineLevel="0" collapsed="false">
      <c r="A12" s="192" t="n">
        <v>5</v>
      </c>
      <c r="B12" s="200" t="s">
        <v>312</v>
      </c>
      <c r="C12" s="194" t="s">
        <v>36</v>
      </c>
      <c r="D12" s="195" t="n">
        <v>184</v>
      </c>
      <c r="E12" s="196" t="n">
        <v>130</v>
      </c>
      <c r="F12" s="197" t="n">
        <f aca="false">SUM(D12:E12)</f>
        <v>314</v>
      </c>
      <c r="G12" s="198" t="n">
        <f aca="false">(F12/F$8)*100</f>
        <v>93.452380952381</v>
      </c>
      <c r="H12" s="199" t="n">
        <f aca="false">G12+G$3</f>
        <v>94.452380952381</v>
      </c>
    </row>
    <row r="13" customFormat="false" ht="12.75" hidden="false" customHeight="false" outlineLevel="0" collapsed="false">
      <c r="A13" s="192" t="n">
        <v>6</v>
      </c>
      <c r="B13" s="193" t="s">
        <v>446</v>
      </c>
      <c r="C13" s="194" t="s">
        <v>97</v>
      </c>
      <c r="D13" s="195" t="n">
        <v>182</v>
      </c>
      <c r="E13" s="196" t="n">
        <v>123</v>
      </c>
      <c r="F13" s="197" t="n">
        <f aca="false">SUM(D13:E13)</f>
        <v>305</v>
      </c>
      <c r="G13" s="198" t="n">
        <f aca="false">(F13/F$8)*100</f>
        <v>90.7738095238095</v>
      </c>
      <c r="H13" s="199" t="n">
        <f aca="false">G13+G$3</f>
        <v>91.7738095238095</v>
      </c>
    </row>
    <row r="14" customFormat="false" ht="12.75" hidden="false" customHeight="false" outlineLevel="0" collapsed="false">
      <c r="A14" s="192" t="n">
        <v>7</v>
      </c>
      <c r="B14" s="193" t="s">
        <v>84</v>
      </c>
      <c r="C14" s="194" t="s">
        <v>85</v>
      </c>
      <c r="D14" s="195" t="n">
        <v>151</v>
      </c>
      <c r="E14" s="196" t="n">
        <v>150</v>
      </c>
      <c r="F14" s="197" t="n">
        <f aca="false">SUM(D14:E14)</f>
        <v>301</v>
      </c>
      <c r="G14" s="198" t="n">
        <f aca="false">(F14/F$8)*100</f>
        <v>89.5833333333333</v>
      </c>
      <c r="H14" s="199" t="n">
        <f aca="false">G14+G$3</f>
        <v>90.5833333333333</v>
      </c>
    </row>
    <row r="15" customFormat="false" ht="12.75" hidden="false" customHeight="false" outlineLevel="0" collapsed="false">
      <c r="A15" s="192" t="n">
        <v>8</v>
      </c>
      <c r="B15" s="193" t="s">
        <v>182</v>
      </c>
      <c r="C15" s="201" t="s">
        <v>36</v>
      </c>
      <c r="D15" s="202" t="n">
        <v>143</v>
      </c>
      <c r="E15" s="203" t="n">
        <v>158</v>
      </c>
      <c r="F15" s="197" t="n">
        <f aca="false">SUM(D15:E15)</f>
        <v>301</v>
      </c>
      <c r="G15" s="198" t="n">
        <f aca="false">(F15/F$8)*100</f>
        <v>89.5833333333333</v>
      </c>
      <c r="H15" s="199" t="n">
        <f aca="false">G15+G$3</f>
        <v>90.5833333333333</v>
      </c>
    </row>
    <row r="16" customFormat="false" ht="12.75" hidden="false" customHeight="false" outlineLevel="0" collapsed="false">
      <c r="A16" s="192" t="n">
        <v>9</v>
      </c>
      <c r="B16" s="204" t="s">
        <v>44</v>
      </c>
      <c r="C16" s="205" t="s">
        <v>55</v>
      </c>
      <c r="D16" s="195" t="n">
        <v>150</v>
      </c>
      <c r="E16" s="196" t="n">
        <v>146</v>
      </c>
      <c r="F16" s="197" t="n">
        <f aca="false">SUM(D16:E16)</f>
        <v>296</v>
      </c>
      <c r="G16" s="198" t="n">
        <f aca="false">(F16/F$8)*100</f>
        <v>88.0952380952381</v>
      </c>
      <c r="H16" s="199" t="n">
        <f aca="false">G16+G$3</f>
        <v>89.0952380952381</v>
      </c>
    </row>
    <row r="17" customFormat="false" ht="12.75" hidden="false" customHeight="false" outlineLevel="0" collapsed="false">
      <c r="A17" s="192" t="n">
        <v>10</v>
      </c>
      <c r="B17" s="200" t="s">
        <v>35</v>
      </c>
      <c r="C17" s="201" t="s">
        <v>68</v>
      </c>
      <c r="D17" s="202" t="n">
        <v>156</v>
      </c>
      <c r="E17" s="203" t="n">
        <v>132</v>
      </c>
      <c r="F17" s="197" t="n">
        <f aca="false">SUM(D17:E17)</f>
        <v>288</v>
      </c>
      <c r="G17" s="198" t="n">
        <f aca="false">(F17/F$8)*100</f>
        <v>85.7142857142857</v>
      </c>
      <c r="H17" s="199" t="n">
        <f aca="false">G17+G$3</f>
        <v>86.7142857142857</v>
      </c>
    </row>
    <row r="18" customFormat="false" ht="12.75" hidden="false" customHeight="false" outlineLevel="0" collapsed="false">
      <c r="A18" s="192" t="n">
        <v>11</v>
      </c>
      <c r="B18" s="193" t="s">
        <v>345</v>
      </c>
      <c r="C18" s="194" t="s">
        <v>54</v>
      </c>
      <c r="D18" s="195" t="n">
        <v>126</v>
      </c>
      <c r="E18" s="196" t="n">
        <v>159</v>
      </c>
      <c r="F18" s="197" t="n">
        <f aca="false">SUM(D18:E18)</f>
        <v>285</v>
      </c>
      <c r="G18" s="198" t="n">
        <f aca="false">(F18/F$8)*100</f>
        <v>84.8214285714286</v>
      </c>
      <c r="H18" s="199" t="n">
        <f aca="false">G18+G$3</f>
        <v>85.8214285714286</v>
      </c>
    </row>
    <row r="19" customFormat="false" ht="12.75" hidden="false" customHeight="false" outlineLevel="0" collapsed="false">
      <c r="A19" s="206" t="n">
        <v>12</v>
      </c>
      <c r="B19" s="207" t="s">
        <v>42</v>
      </c>
      <c r="C19" s="208" t="s">
        <v>36</v>
      </c>
      <c r="D19" s="209" t="n">
        <v>142</v>
      </c>
      <c r="E19" s="210" t="n">
        <v>141</v>
      </c>
      <c r="F19" s="211" t="n">
        <f aca="false">SUM(D19:E19)</f>
        <v>283</v>
      </c>
      <c r="G19" s="212" t="n">
        <f aca="false">(F19/F$8)*100</f>
        <v>84.2261904761905</v>
      </c>
      <c r="H19" s="213" t="n">
        <f aca="false">G19+G$3</f>
        <v>85.2261904761905</v>
      </c>
    </row>
    <row r="20" customFormat="false" ht="12.75" hidden="false" customHeight="false" outlineLevel="0" collapsed="false">
      <c r="A20" s="214" t="n">
        <v>13</v>
      </c>
      <c r="B20" s="215" t="s">
        <v>215</v>
      </c>
      <c r="C20" s="216" t="s">
        <v>216</v>
      </c>
      <c r="D20" s="217" t="n">
        <v>161</v>
      </c>
      <c r="E20" s="218" t="n">
        <v>122</v>
      </c>
      <c r="F20" s="219" t="n">
        <f aca="false">SUM(D20:E20)</f>
        <v>283</v>
      </c>
      <c r="G20" s="220" t="n">
        <f aca="false">(F20/F$8)*100</f>
        <v>84.2261904761905</v>
      </c>
      <c r="H20" s="221" t="n">
        <f aca="false">G20+G$3</f>
        <v>85.2261904761905</v>
      </c>
    </row>
    <row r="21" customFormat="false" ht="12.75" hidden="false" customHeight="false" outlineLevel="0" collapsed="false">
      <c r="A21" s="192" t="n">
        <v>14</v>
      </c>
      <c r="B21" s="222" t="s">
        <v>38</v>
      </c>
      <c r="C21" s="223" t="s">
        <v>39</v>
      </c>
      <c r="D21" s="195" t="n">
        <v>167</v>
      </c>
      <c r="E21" s="196" t="n">
        <v>114</v>
      </c>
      <c r="F21" s="197" t="n">
        <f aca="false">SUM(D21:E21)</f>
        <v>281</v>
      </c>
      <c r="G21" s="198" t="n">
        <f aca="false">(F21/F$8)*100</f>
        <v>83.6309523809524</v>
      </c>
      <c r="H21" s="199" t="n">
        <f aca="false">G21+G$3</f>
        <v>84.6309523809524</v>
      </c>
    </row>
    <row r="22" customFormat="false" ht="12.75" hidden="false" customHeight="false" outlineLevel="0" collapsed="false">
      <c r="A22" s="192" t="n">
        <v>15</v>
      </c>
      <c r="B22" s="222" t="s">
        <v>22</v>
      </c>
      <c r="C22" s="223" t="s">
        <v>28</v>
      </c>
      <c r="D22" s="195" t="n">
        <v>122</v>
      </c>
      <c r="E22" s="196" t="n">
        <v>155</v>
      </c>
      <c r="F22" s="197" t="n">
        <f aca="false">SUM(D22:E22)</f>
        <v>277</v>
      </c>
      <c r="G22" s="198" t="n">
        <f aca="false">(F22/F$8)*100</f>
        <v>82.4404761904762</v>
      </c>
      <c r="H22" s="199" t="n">
        <f aca="false">G22+G$3</f>
        <v>83.4404761904762</v>
      </c>
    </row>
    <row r="23" customFormat="false" ht="12.75" hidden="false" customHeight="false" outlineLevel="0" collapsed="false">
      <c r="A23" s="192" t="n">
        <v>16</v>
      </c>
      <c r="B23" s="222" t="s">
        <v>353</v>
      </c>
      <c r="C23" s="223" t="s">
        <v>32</v>
      </c>
      <c r="D23" s="195" t="n">
        <v>128</v>
      </c>
      <c r="E23" s="196" t="n">
        <v>147</v>
      </c>
      <c r="F23" s="197" t="n">
        <f aca="false">SUM(D23:E23)</f>
        <v>275</v>
      </c>
      <c r="G23" s="198" t="n">
        <f aca="false">(F23/F$8)*100</f>
        <v>81.8452380952381</v>
      </c>
      <c r="H23" s="199" t="n">
        <f aca="false">G23+G$3</f>
        <v>82.8452380952381</v>
      </c>
    </row>
    <row r="24" customFormat="false" ht="12.75" hidden="false" customHeight="false" outlineLevel="0" collapsed="false">
      <c r="A24" s="192" t="n">
        <v>17</v>
      </c>
      <c r="B24" s="222" t="s">
        <v>53</v>
      </c>
      <c r="C24" s="223" t="s">
        <v>54</v>
      </c>
      <c r="D24" s="195" t="n">
        <v>137</v>
      </c>
      <c r="E24" s="196" t="n">
        <v>134</v>
      </c>
      <c r="F24" s="197" t="n">
        <f aca="false">SUM(D24:E24)</f>
        <v>271</v>
      </c>
      <c r="G24" s="198" t="n">
        <f aca="false">(F24/F$8)*100</f>
        <v>80.6547619047619</v>
      </c>
      <c r="H24" s="199" t="n">
        <f aca="false">G24+G$3</f>
        <v>81.6547619047619</v>
      </c>
    </row>
    <row r="25" customFormat="false" ht="12.75" hidden="false" customHeight="false" outlineLevel="0" collapsed="false">
      <c r="A25" s="192" t="n">
        <v>18</v>
      </c>
      <c r="B25" s="222" t="s">
        <v>162</v>
      </c>
      <c r="C25" s="223" t="s">
        <v>30</v>
      </c>
      <c r="D25" s="195" t="n">
        <v>127</v>
      </c>
      <c r="E25" s="196" t="n">
        <v>138</v>
      </c>
      <c r="F25" s="197" t="n">
        <f aca="false">SUM(D25:E25)</f>
        <v>265</v>
      </c>
      <c r="G25" s="198" t="n">
        <f aca="false">(F25/F$8)*100</f>
        <v>78.8690476190476</v>
      </c>
      <c r="H25" s="199" t="n">
        <f aca="false">G25+G$3</f>
        <v>79.8690476190476</v>
      </c>
    </row>
    <row r="26" customFormat="false" ht="12.75" hidden="false" customHeight="false" outlineLevel="0" collapsed="false">
      <c r="A26" s="192" t="n">
        <v>19</v>
      </c>
      <c r="B26" s="224" t="s">
        <v>219</v>
      </c>
      <c r="C26" s="225" t="s">
        <v>97</v>
      </c>
      <c r="D26" s="202" t="n">
        <v>137</v>
      </c>
      <c r="E26" s="203" t="n">
        <v>124</v>
      </c>
      <c r="F26" s="197" t="n">
        <f aca="false">SUM(D26:E26)</f>
        <v>261</v>
      </c>
      <c r="G26" s="198" t="n">
        <f aca="false">(F26/F$8)*100</f>
        <v>77.6785714285714</v>
      </c>
      <c r="H26" s="199" t="n">
        <f aca="false">G26+G$3</f>
        <v>78.6785714285714</v>
      </c>
    </row>
    <row r="27" customFormat="false" ht="12.75" hidden="false" customHeight="false" outlineLevel="0" collapsed="false">
      <c r="A27" s="192" t="n">
        <v>20</v>
      </c>
      <c r="B27" s="226" t="s">
        <v>104</v>
      </c>
      <c r="C27" s="227" t="s">
        <v>105</v>
      </c>
      <c r="D27" s="202" t="n">
        <v>121</v>
      </c>
      <c r="E27" s="203" t="n">
        <v>140</v>
      </c>
      <c r="F27" s="197" t="n">
        <f aca="false">SUM(D27:E27)</f>
        <v>261</v>
      </c>
      <c r="G27" s="198" t="n">
        <f aca="false">(F27/F$8)*100</f>
        <v>77.6785714285714</v>
      </c>
      <c r="H27" s="199" t="n">
        <f aca="false">G27+G$3</f>
        <v>78.6785714285714</v>
      </c>
    </row>
    <row r="28" customFormat="false" ht="12.75" hidden="false" customHeight="false" outlineLevel="0" collapsed="false">
      <c r="A28" s="192" t="n">
        <v>21</v>
      </c>
      <c r="B28" s="228" t="s">
        <v>49</v>
      </c>
      <c r="C28" s="229" t="s">
        <v>50</v>
      </c>
      <c r="D28" s="195" t="n">
        <v>129</v>
      </c>
      <c r="E28" s="196" t="n">
        <v>131</v>
      </c>
      <c r="F28" s="197" t="n">
        <f aca="false">SUM(D28:E28)</f>
        <v>260</v>
      </c>
      <c r="G28" s="198" t="n">
        <f aca="false">(F28/F$8)*100</f>
        <v>77.3809523809524</v>
      </c>
      <c r="H28" s="199" t="n">
        <f aca="false">G28+G$3</f>
        <v>78.3809523809524</v>
      </c>
    </row>
    <row r="29" customFormat="false" ht="12.75" hidden="false" customHeight="false" outlineLevel="0" collapsed="false">
      <c r="A29" s="192" t="n">
        <v>22</v>
      </c>
      <c r="B29" s="222" t="s">
        <v>156</v>
      </c>
      <c r="C29" s="223" t="s">
        <v>364</v>
      </c>
      <c r="D29" s="195" t="n">
        <v>123</v>
      </c>
      <c r="E29" s="196" t="n">
        <v>135</v>
      </c>
      <c r="F29" s="197" t="n">
        <f aca="false">SUM(D29:E29)</f>
        <v>258</v>
      </c>
      <c r="G29" s="198" t="n">
        <f aca="false">(F29/F$8)*100</f>
        <v>76.7857142857143</v>
      </c>
      <c r="H29" s="199" t="n">
        <f aca="false">G29+G$3</f>
        <v>77.7857142857143</v>
      </c>
    </row>
    <row r="30" customFormat="false" ht="12.75" hidden="false" customHeight="false" outlineLevel="0" collapsed="false">
      <c r="A30" s="192" t="n">
        <v>23</v>
      </c>
      <c r="B30" s="222" t="s">
        <v>365</v>
      </c>
      <c r="C30" s="223" t="s">
        <v>276</v>
      </c>
      <c r="D30" s="195" t="n">
        <v>110</v>
      </c>
      <c r="E30" s="196" t="n">
        <v>147</v>
      </c>
      <c r="F30" s="197" t="n">
        <f aca="false">SUM(D30:E30)</f>
        <v>257</v>
      </c>
      <c r="G30" s="198" t="n">
        <f aca="false">(F30/F$8)*100</f>
        <v>76.4880952380952</v>
      </c>
      <c r="H30" s="199" t="n">
        <f aca="false">G30+G$3</f>
        <v>77.4880952380952</v>
      </c>
    </row>
    <row r="31" customFormat="false" ht="12.75" hidden="false" customHeight="false" outlineLevel="0" collapsed="false">
      <c r="A31" s="192" t="n">
        <v>24</v>
      </c>
      <c r="B31" s="228" t="s">
        <v>44</v>
      </c>
      <c r="C31" s="229" t="s">
        <v>200</v>
      </c>
      <c r="D31" s="195" t="n">
        <v>135</v>
      </c>
      <c r="E31" s="196" t="n">
        <v>121</v>
      </c>
      <c r="F31" s="197" t="n">
        <f aca="false">SUM(D31:E31)</f>
        <v>256</v>
      </c>
      <c r="G31" s="198" t="n">
        <f aca="false">(F31/F$8)*100</f>
        <v>76.1904761904762</v>
      </c>
      <c r="H31" s="199" t="n">
        <f aca="false">G31+G$3</f>
        <v>77.1904761904762</v>
      </c>
    </row>
    <row r="32" customFormat="false" ht="12.75" hidden="false" customHeight="false" outlineLevel="0" collapsed="false">
      <c r="A32" s="192" t="n">
        <v>25</v>
      </c>
      <c r="B32" s="222" t="s">
        <v>51</v>
      </c>
      <c r="C32" s="223" t="s">
        <v>23</v>
      </c>
      <c r="D32" s="195" t="n">
        <v>119</v>
      </c>
      <c r="E32" s="196" t="n">
        <v>137</v>
      </c>
      <c r="F32" s="197" t="n">
        <f aca="false">SUM(D32:E32)</f>
        <v>256</v>
      </c>
      <c r="G32" s="198" t="n">
        <f aca="false">(F32/F$8)*100</f>
        <v>76.1904761904762</v>
      </c>
      <c r="H32" s="199" t="n">
        <f aca="false">G32+G$3</f>
        <v>77.1904761904762</v>
      </c>
    </row>
    <row r="33" customFormat="false" ht="12.75" hidden="false" customHeight="false" outlineLevel="0" collapsed="false">
      <c r="A33" s="192" t="n">
        <v>26</v>
      </c>
      <c r="B33" s="224" t="s">
        <v>26</v>
      </c>
      <c r="C33" s="223" t="s">
        <v>27</v>
      </c>
      <c r="D33" s="195" t="n">
        <v>119</v>
      </c>
      <c r="E33" s="196" t="n">
        <v>135</v>
      </c>
      <c r="F33" s="197" t="n">
        <f aca="false">SUM(D33:E33)</f>
        <v>254</v>
      </c>
      <c r="G33" s="198" t="n">
        <f aca="false">(F33/F$8)*100</f>
        <v>75.5952380952381</v>
      </c>
      <c r="H33" s="199" t="n">
        <f aca="false">G33+G$3</f>
        <v>76.5952380952381</v>
      </c>
    </row>
    <row r="34" customFormat="false" ht="12.75" hidden="false" customHeight="false" outlineLevel="0" collapsed="false">
      <c r="A34" s="192" t="n">
        <v>27</v>
      </c>
      <c r="B34" s="224" t="s">
        <v>230</v>
      </c>
      <c r="C34" s="225" t="s">
        <v>48</v>
      </c>
      <c r="D34" s="202" t="n">
        <v>107</v>
      </c>
      <c r="E34" s="203" t="n">
        <v>146</v>
      </c>
      <c r="F34" s="197" t="n">
        <f aca="false">SUM(D34:E34)</f>
        <v>253</v>
      </c>
      <c r="G34" s="198" t="n">
        <f aca="false">(F34/F$8)*100</f>
        <v>75.2976190476191</v>
      </c>
      <c r="H34" s="199" t="n">
        <f aca="false">G34+G$3</f>
        <v>76.2976190476191</v>
      </c>
    </row>
    <row r="35" customFormat="false" ht="12.75" hidden="false" customHeight="false" outlineLevel="0" collapsed="false">
      <c r="A35" s="192" t="n">
        <v>28</v>
      </c>
      <c r="B35" s="224" t="s">
        <v>74</v>
      </c>
      <c r="C35" s="223" t="s">
        <v>75</v>
      </c>
      <c r="D35" s="195" t="n">
        <v>135</v>
      </c>
      <c r="E35" s="196" t="n">
        <v>118</v>
      </c>
      <c r="F35" s="197" t="n">
        <f aca="false">SUM(D35:E35)</f>
        <v>253</v>
      </c>
      <c r="G35" s="198" t="n">
        <f aca="false">(F35/F$8)*100</f>
        <v>75.2976190476191</v>
      </c>
      <c r="H35" s="199" t="n">
        <f aca="false">G35+G$3</f>
        <v>76.2976190476191</v>
      </c>
    </row>
    <row r="36" customFormat="false" ht="12.75" hidden="false" customHeight="false" outlineLevel="0" collapsed="false">
      <c r="A36" s="192" t="n">
        <v>29</v>
      </c>
      <c r="B36" s="228" t="s">
        <v>140</v>
      </c>
      <c r="C36" s="229" t="s">
        <v>141</v>
      </c>
      <c r="D36" s="195" t="n">
        <v>129</v>
      </c>
      <c r="E36" s="196" t="n">
        <v>123</v>
      </c>
      <c r="F36" s="197" t="n">
        <f aca="false">SUM(D36:E36)</f>
        <v>252</v>
      </c>
      <c r="G36" s="198" t="n">
        <f aca="false">(F36/F$8)*100</f>
        <v>75</v>
      </c>
      <c r="H36" s="199" t="n">
        <f aca="false">G36+G$3</f>
        <v>76</v>
      </c>
    </row>
    <row r="37" customFormat="false" ht="12.75" hidden="false" customHeight="false" outlineLevel="0" collapsed="false">
      <c r="A37" s="192" t="n">
        <v>30</v>
      </c>
      <c r="B37" s="224" t="s">
        <v>93</v>
      </c>
      <c r="C37" s="225" t="s">
        <v>114</v>
      </c>
      <c r="D37" s="202" t="n">
        <v>119</v>
      </c>
      <c r="E37" s="203" t="n">
        <v>133</v>
      </c>
      <c r="F37" s="197" t="n">
        <f aca="false">SUM(D37:E37)</f>
        <v>252</v>
      </c>
      <c r="G37" s="198" t="n">
        <f aca="false">(F37/F$8)*100</f>
        <v>75</v>
      </c>
      <c r="H37" s="199" t="n">
        <f aca="false">G37+G$3</f>
        <v>76</v>
      </c>
    </row>
    <row r="38" customFormat="false" ht="12.75" hidden="false" customHeight="false" outlineLevel="0" collapsed="false">
      <c r="A38" s="192" t="n">
        <v>31</v>
      </c>
      <c r="B38" s="222" t="s">
        <v>217</v>
      </c>
      <c r="C38" s="223" t="s">
        <v>97</v>
      </c>
      <c r="D38" s="195" t="n">
        <v>107</v>
      </c>
      <c r="E38" s="196" t="n">
        <v>144</v>
      </c>
      <c r="F38" s="197" t="n">
        <f aca="false">SUM(D38:E38)</f>
        <v>251</v>
      </c>
      <c r="G38" s="198" t="n">
        <f aca="false">(F38/F$8)*100</f>
        <v>74.702380952381</v>
      </c>
      <c r="H38" s="199" t="n">
        <f aca="false">G38+G$3</f>
        <v>75.702380952381</v>
      </c>
    </row>
    <row r="39" customFormat="false" ht="12.75" hidden="false" customHeight="false" outlineLevel="0" collapsed="false">
      <c r="A39" s="192" t="n">
        <v>32</v>
      </c>
      <c r="B39" s="224" t="s">
        <v>46</v>
      </c>
      <c r="C39" s="225" t="s">
        <v>23</v>
      </c>
      <c r="D39" s="202" t="n">
        <v>125</v>
      </c>
      <c r="E39" s="203" t="n">
        <v>125</v>
      </c>
      <c r="F39" s="197" t="n">
        <f aca="false">SUM(D39:E39)</f>
        <v>250</v>
      </c>
      <c r="G39" s="198" t="n">
        <f aca="false">(F39/F$8)*100</f>
        <v>74.4047619047619</v>
      </c>
      <c r="H39" s="199" t="n">
        <f aca="false">G39+G$3</f>
        <v>75.4047619047619</v>
      </c>
    </row>
    <row r="40" customFormat="false" ht="12.75" hidden="false" customHeight="false" outlineLevel="0" collapsed="false">
      <c r="A40" s="192" t="n">
        <v>33</v>
      </c>
      <c r="B40" s="222" t="s">
        <v>371</v>
      </c>
      <c r="C40" s="223" t="s">
        <v>242</v>
      </c>
      <c r="D40" s="195" t="n">
        <v>127</v>
      </c>
      <c r="E40" s="196" t="n">
        <v>119</v>
      </c>
      <c r="F40" s="197" t="n">
        <f aca="false">SUM(D40:E40)</f>
        <v>246</v>
      </c>
      <c r="G40" s="198" t="n">
        <f aca="false">(F40/F$8)*100</f>
        <v>73.2142857142857</v>
      </c>
      <c r="H40" s="199" t="n">
        <f aca="false">G40+G$3</f>
        <v>74.2142857142857</v>
      </c>
    </row>
    <row r="41" customFormat="false" ht="12.75" hidden="false" customHeight="false" outlineLevel="0" collapsed="false">
      <c r="A41" s="192" t="n">
        <v>34</v>
      </c>
      <c r="B41" s="224" t="s">
        <v>37</v>
      </c>
      <c r="C41" s="225" t="s">
        <v>23</v>
      </c>
      <c r="D41" s="202" t="n">
        <v>140</v>
      </c>
      <c r="E41" s="203" t="n">
        <v>105</v>
      </c>
      <c r="F41" s="197" t="n">
        <f aca="false">SUM(D41:E41)</f>
        <v>245</v>
      </c>
      <c r="G41" s="198" t="n">
        <f aca="false">(F41/F$8)*100</f>
        <v>72.9166666666667</v>
      </c>
      <c r="H41" s="199" t="n">
        <f aca="false">G41+G$3</f>
        <v>73.9166666666667</v>
      </c>
    </row>
    <row r="42" customFormat="false" ht="12.75" hidden="false" customHeight="false" outlineLevel="0" collapsed="false">
      <c r="A42" s="192" t="n">
        <v>35</v>
      </c>
      <c r="B42" s="222" t="s">
        <v>197</v>
      </c>
      <c r="C42" s="223" t="s">
        <v>32</v>
      </c>
      <c r="D42" s="195" t="n">
        <v>125</v>
      </c>
      <c r="E42" s="196" t="n">
        <v>120</v>
      </c>
      <c r="F42" s="197" t="n">
        <f aca="false">SUM(D42:E42)</f>
        <v>245</v>
      </c>
      <c r="G42" s="198" t="n">
        <f aca="false">(F42/F$8)*100</f>
        <v>72.9166666666667</v>
      </c>
      <c r="H42" s="199" t="n">
        <f aca="false">G42+G$3</f>
        <v>73.9166666666667</v>
      </c>
    </row>
    <row r="43" customFormat="false" ht="12.75" hidden="false" customHeight="false" outlineLevel="0" collapsed="false">
      <c r="A43" s="192" t="n">
        <v>36</v>
      </c>
      <c r="B43" s="226" t="s">
        <v>100</v>
      </c>
      <c r="C43" s="227" t="s">
        <v>101</v>
      </c>
      <c r="D43" s="202" t="n">
        <v>129</v>
      </c>
      <c r="E43" s="203" t="n">
        <v>115</v>
      </c>
      <c r="F43" s="197" t="n">
        <f aca="false">SUM(D43:E43)</f>
        <v>244</v>
      </c>
      <c r="G43" s="198" t="n">
        <f aca="false">(F43/F$8)*100</f>
        <v>72.6190476190476</v>
      </c>
      <c r="H43" s="199" t="n">
        <f aca="false">G43+G$3</f>
        <v>73.6190476190476</v>
      </c>
    </row>
    <row r="44" customFormat="false" ht="12.75" hidden="false" customHeight="false" outlineLevel="0" collapsed="false">
      <c r="A44" s="192" t="n">
        <v>37</v>
      </c>
      <c r="B44" s="224" t="s">
        <v>152</v>
      </c>
      <c r="C44" s="223" t="s">
        <v>95</v>
      </c>
      <c r="D44" s="195" t="n">
        <v>122</v>
      </c>
      <c r="E44" s="196" t="n">
        <v>122</v>
      </c>
      <c r="F44" s="197" t="n">
        <f aca="false">SUM(D44:E44)</f>
        <v>244</v>
      </c>
      <c r="G44" s="198" t="n">
        <f aca="false">(F44/F$8)*100</f>
        <v>72.6190476190476</v>
      </c>
      <c r="H44" s="199" t="n">
        <f aca="false">G44+G$3</f>
        <v>73.6190476190476</v>
      </c>
    </row>
    <row r="45" customFormat="false" ht="12.75" hidden="false" customHeight="false" outlineLevel="0" collapsed="false">
      <c r="A45" s="192" t="n">
        <v>38</v>
      </c>
      <c r="B45" s="222" t="s">
        <v>47</v>
      </c>
      <c r="C45" s="223" t="s">
        <v>97</v>
      </c>
      <c r="D45" s="195" t="n">
        <v>129</v>
      </c>
      <c r="E45" s="196" t="n">
        <v>114</v>
      </c>
      <c r="F45" s="197" t="n">
        <f aca="false">SUM(D45:E45)</f>
        <v>243</v>
      </c>
      <c r="G45" s="198" t="n">
        <f aca="false">(F45/F$8)*100</f>
        <v>72.3214285714286</v>
      </c>
      <c r="H45" s="199" t="n">
        <f aca="false">G45+G$3</f>
        <v>73.3214285714286</v>
      </c>
    </row>
    <row r="46" customFormat="false" ht="12.75" hidden="false" customHeight="false" outlineLevel="0" collapsed="false">
      <c r="A46" s="192" t="n">
        <v>39</v>
      </c>
      <c r="B46" s="222" t="s">
        <v>171</v>
      </c>
      <c r="C46" s="223" t="s">
        <v>376</v>
      </c>
      <c r="D46" s="195" t="n">
        <v>128</v>
      </c>
      <c r="E46" s="196" t="n">
        <v>114</v>
      </c>
      <c r="F46" s="197" t="n">
        <f aca="false">SUM(D46:E46)</f>
        <v>242</v>
      </c>
      <c r="G46" s="198" t="n">
        <f aca="false">(F46/F$8)*100</f>
        <v>72.0238095238095</v>
      </c>
      <c r="H46" s="199" t="n">
        <f aca="false">G46+G$3</f>
        <v>73.0238095238095</v>
      </c>
    </row>
    <row r="47" customFormat="false" ht="12.75" hidden="false" customHeight="false" outlineLevel="0" collapsed="false">
      <c r="A47" s="192" t="n">
        <v>40</v>
      </c>
      <c r="B47" s="224" t="s">
        <v>93</v>
      </c>
      <c r="C47" s="225" t="s">
        <v>48</v>
      </c>
      <c r="D47" s="202" t="n">
        <v>118</v>
      </c>
      <c r="E47" s="203" t="n">
        <v>121</v>
      </c>
      <c r="F47" s="197" t="n">
        <f aca="false">SUM(D47:E47)</f>
        <v>239</v>
      </c>
      <c r="G47" s="198" t="n">
        <f aca="false">(F47/F$8)*100</f>
        <v>71.1309523809524</v>
      </c>
      <c r="H47" s="199" t="n">
        <f aca="false">G47+G$3</f>
        <v>72.1309523809524</v>
      </c>
    </row>
    <row r="48" customFormat="false" ht="12.75" hidden="false" customHeight="false" outlineLevel="0" collapsed="false">
      <c r="A48" s="192" t="n">
        <v>41</v>
      </c>
      <c r="B48" s="222" t="s">
        <v>208</v>
      </c>
      <c r="C48" s="223" t="s">
        <v>209</v>
      </c>
      <c r="D48" s="195" t="n">
        <v>124</v>
      </c>
      <c r="E48" s="196" t="n">
        <v>115</v>
      </c>
      <c r="F48" s="197" t="n">
        <f aca="false">SUM(D48:E48)</f>
        <v>239</v>
      </c>
      <c r="G48" s="198" t="n">
        <f aca="false">(F48/F$8)*100</f>
        <v>71.1309523809524</v>
      </c>
      <c r="H48" s="199" t="n">
        <f aca="false">G48+G$3</f>
        <v>72.1309523809524</v>
      </c>
    </row>
    <row r="49" customFormat="false" ht="12.75" hidden="false" customHeight="false" outlineLevel="0" collapsed="false">
      <c r="A49" s="192" t="n">
        <v>42</v>
      </c>
      <c r="B49" s="222" t="s">
        <v>197</v>
      </c>
      <c r="C49" s="223" t="s">
        <v>28</v>
      </c>
      <c r="D49" s="195" t="n">
        <v>107</v>
      </c>
      <c r="E49" s="196" t="n">
        <v>131</v>
      </c>
      <c r="F49" s="197" t="n">
        <f aca="false">SUM(D49:E49)</f>
        <v>238</v>
      </c>
      <c r="G49" s="198" t="n">
        <f aca="false">(F49/F$8)*100</f>
        <v>70.8333333333333</v>
      </c>
      <c r="H49" s="199" t="n">
        <f aca="false">G49+G$3</f>
        <v>71.8333333333333</v>
      </c>
    </row>
    <row r="50" customFormat="false" ht="12.75" hidden="false" customHeight="false" outlineLevel="0" collapsed="false">
      <c r="A50" s="192" t="n">
        <v>43</v>
      </c>
      <c r="B50" s="222" t="s">
        <v>60</v>
      </c>
      <c r="C50" s="223" t="s">
        <v>23</v>
      </c>
      <c r="D50" s="195" t="n">
        <v>115</v>
      </c>
      <c r="E50" s="196" t="n">
        <v>123</v>
      </c>
      <c r="F50" s="197" t="n">
        <f aca="false">SUM(D50:E50)</f>
        <v>238</v>
      </c>
      <c r="G50" s="198" t="n">
        <f aca="false">(F50/F$8)*100</f>
        <v>70.8333333333333</v>
      </c>
      <c r="H50" s="199" t="n">
        <f aca="false">G50+G$3</f>
        <v>71.8333333333333</v>
      </c>
    </row>
    <row r="51" customFormat="false" ht="12.75" hidden="false" customHeight="false" outlineLevel="0" collapsed="false">
      <c r="A51" s="192" t="n">
        <v>44</v>
      </c>
      <c r="B51" s="222" t="s">
        <v>121</v>
      </c>
      <c r="C51" s="223" t="s">
        <v>122</v>
      </c>
      <c r="D51" s="195" t="n">
        <v>93</v>
      </c>
      <c r="E51" s="196" t="n">
        <v>145</v>
      </c>
      <c r="F51" s="197" t="n">
        <f aca="false">SUM(D51:E51)</f>
        <v>238</v>
      </c>
      <c r="G51" s="198" t="n">
        <f aca="false">(F51/F$8)*100</f>
        <v>70.8333333333333</v>
      </c>
      <c r="H51" s="199" t="n">
        <f aca="false">G51+G$3</f>
        <v>71.8333333333333</v>
      </c>
    </row>
    <row r="52" customFormat="false" ht="12.75" hidden="false" customHeight="false" outlineLevel="0" collapsed="false">
      <c r="A52" s="192" t="n">
        <v>45</v>
      </c>
      <c r="B52" s="224" t="s">
        <v>52</v>
      </c>
      <c r="C52" s="225" t="s">
        <v>23</v>
      </c>
      <c r="D52" s="202" t="n">
        <v>126</v>
      </c>
      <c r="E52" s="203" t="n">
        <v>110</v>
      </c>
      <c r="F52" s="197" t="n">
        <f aca="false">SUM(D52:E52)</f>
        <v>236</v>
      </c>
      <c r="G52" s="198" t="n">
        <f aca="false">(F52/F$8)*100</f>
        <v>70.2380952380952</v>
      </c>
      <c r="H52" s="199" t="n">
        <f aca="false">G52+G$3</f>
        <v>71.2380952380952</v>
      </c>
    </row>
    <row r="53" customFormat="false" ht="12.75" hidden="false" customHeight="false" outlineLevel="0" collapsed="false">
      <c r="A53" s="192" t="n">
        <v>46</v>
      </c>
      <c r="B53" s="222" t="s">
        <v>126</v>
      </c>
      <c r="C53" s="223" t="s">
        <v>31</v>
      </c>
      <c r="D53" s="195" t="n">
        <v>116</v>
      </c>
      <c r="E53" s="196" t="n">
        <v>118</v>
      </c>
      <c r="F53" s="197" t="n">
        <f aca="false">SUM(D53:E53)</f>
        <v>234</v>
      </c>
      <c r="G53" s="198" t="n">
        <f aca="false">(F53/F$8)*100</f>
        <v>69.6428571428571</v>
      </c>
      <c r="H53" s="199" t="n">
        <f aca="false">G53+G$3</f>
        <v>70.6428571428571</v>
      </c>
    </row>
    <row r="54" customFormat="false" ht="12.75" hidden="false" customHeight="false" outlineLevel="0" collapsed="false">
      <c r="A54" s="192" t="n">
        <v>47</v>
      </c>
      <c r="B54" s="222" t="s">
        <v>380</v>
      </c>
      <c r="C54" s="223" t="s">
        <v>30</v>
      </c>
      <c r="D54" s="195" t="n">
        <v>119</v>
      </c>
      <c r="E54" s="196" t="n">
        <v>114</v>
      </c>
      <c r="F54" s="197" t="n">
        <f aca="false">SUM(D54:E54)</f>
        <v>233</v>
      </c>
      <c r="G54" s="198" t="n">
        <f aca="false">(F54/F$8)*100</f>
        <v>69.3452380952381</v>
      </c>
      <c r="H54" s="199" t="n">
        <f aca="false">G54+G$3</f>
        <v>70.3452380952381</v>
      </c>
    </row>
    <row r="55" customFormat="false" ht="12.75" hidden="false" customHeight="false" outlineLevel="0" collapsed="false">
      <c r="A55" s="192" t="n">
        <v>48</v>
      </c>
      <c r="B55" s="224" t="s">
        <v>22</v>
      </c>
      <c r="C55" s="225" t="s">
        <v>23</v>
      </c>
      <c r="D55" s="202" t="n">
        <v>124</v>
      </c>
      <c r="E55" s="203" t="n">
        <v>108</v>
      </c>
      <c r="F55" s="197" t="n">
        <f aca="false">SUM(D55:E55)</f>
        <v>232</v>
      </c>
      <c r="G55" s="198" t="n">
        <f aca="false">(F55/F$8)*100</f>
        <v>69.0476190476191</v>
      </c>
      <c r="H55" s="199" t="n">
        <f aca="false">G55+G$3</f>
        <v>70.0476190476191</v>
      </c>
    </row>
    <row r="56" customFormat="false" ht="12.75" hidden="false" customHeight="false" outlineLevel="0" collapsed="false">
      <c r="A56" s="192" t="n">
        <v>49</v>
      </c>
      <c r="B56" s="222" t="s">
        <v>71</v>
      </c>
      <c r="C56" s="223" t="s">
        <v>48</v>
      </c>
      <c r="D56" s="195" t="n">
        <v>90</v>
      </c>
      <c r="E56" s="196" t="n">
        <v>141</v>
      </c>
      <c r="F56" s="197" t="n">
        <f aca="false">SUM(D56:E56)</f>
        <v>231</v>
      </c>
      <c r="G56" s="198" t="n">
        <f aca="false">(F56/F$8)*100</f>
        <v>68.75</v>
      </c>
      <c r="H56" s="199" t="n">
        <f aca="false">G56+G$3</f>
        <v>69.75</v>
      </c>
    </row>
    <row r="57" customFormat="false" ht="12.75" hidden="false" customHeight="false" outlineLevel="0" collapsed="false">
      <c r="A57" s="192" t="n">
        <v>50</v>
      </c>
      <c r="B57" s="224" t="s">
        <v>29</v>
      </c>
      <c r="C57" s="225" t="s">
        <v>30</v>
      </c>
      <c r="D57" s="202" t="n">
        <v>137</v>
      </c>
      <c r="E57" s="203" t="n">
        <v>93</v>
      </c>
      <c r="F57" s="197" t="n">
        <f aca="false">SUM(D57:E57)</f>
        <v>230</v>
      </c>
      <c r="G57" s="198" t="n">
        <f aca="false">(F57/F$8)*100</f>
        <v>68.452380952381</v>
      </c>
      <c r="H57" s="199" t="n">
        <f aca="false">G57+G$3</f>
        <v>69.452380952381</v>
      </c>
    </row>
    <row r="58" customFormat="false" ht="12.75" hidden="false" customHeight="false" outlineLevel="0" collapsed="false">
      <c r="A58" s="192" t="n">
        <v>51</v>
      </c>
      <c r="B58" s="222" t="s">
        <v>33</v>
      </c>
      <c r="C58" s="223" t="s">
        <v>59</v>
      </c>
      <c r="D58" s="195" t="n">
        <v>115</v>
      </c>
      <c r="E58" s="196" t="n">
        <v>113</v>
      </c>
      <c r="F58" s="197" t="n">
        <f aca="false">SUM(D58:E58)</f>
        <v>228</v>
      </c>
      <c r="G58" s="198" t="n">
        <f aca="false">(F58/F$8)*100</f>
        <v>67.8571428571429</v>
      </c>
      <c r="H58" s="199" t="n">
        <f aca="false">G58+G$3</f>
        <v>68.8571428571429</v>
      </c>
    </row>
    <row r="59" customFormat="false" ht="12.75" hidden="false" customHeight="false" outlineLevel="0" collapsed="false">
      <c r="A59" s="192" t="n">
        <v>52</v>
      </c>
      <c r="B59" s="224" t="s">
        <v>67</v>
      </c>
      <c r="C59" s="223" t="s">
        <v>30</v>
      </c>
      <c r="D59" s="195" t="n">
        <v>98</v>
      </c>
      <c r="E59" s="196" t="n">
        <v>130</v>
      </c>
      <c r="F59" s="197" t="n">
        <f aca="false">SUM(D59:E59)</f>
        <v>228</v>
      </c>
      <c r="G59" s="198" t="n">
        <f aca="false">(F59/F$8)*100</f>
        <v>67.8571428571429</v>
      </c>
      <c r="H59" s="199" t="n">
        <f aca="false">G59+G$3</f>
        <v>68.8571428571429</v>
      </c>
    </row>
    <row r="60" customFormat="false" ht="12.75" hidden="false" customHeight="false" outlineLevel="0" collapsed="false">
      <c r="A60" s="192" t="n">
        <v>53</v>
      </c>
      <c r="B60" s="222" t="s">
        <v>382</v>
      </c>
      <c r="C60" s="223" t="s">
        <v>383</v>
      </c>
      <c r="D60" s="195" t="n">
        <v>106</v>
      </c>
      <c r="E60" s="196" t="n">
        <v>121</v>
      </c>
      <c r="F60" s="197" t="n">
        <f aca="false">SUM(D60:E60)</f>
        <v>227</v>
      </c>
      <c r="G60" s="198" t="n">
        <f aca="false">(F60/F$8)*100</f>
        <v>67.5595238095238</v>
      </c>
      <c r="H60" s="199" t="n">
        <f aca="false">G60+G$3</f>
        <v>68.5595238095238</v>
      </c>
    </row>
    <row r="61" customFormat="false" ht="12.75" hidden="false" customHeight="false" outlineLevel="0" collapsed="false">
      <c r="A61" s="192" t="n">
        <v>54</v>
      </c>
      <c r="B61" s="222" t="s">
        <v>29</v>
      </c>
      <c r="C61" s="225" t="s">
        <v>167</v>
      </c>
      <c r="D61" s="202" t="n">
        <v>122</v>
      </c>
      <c r="E61" s="203" t="n">
        <v>103</v>
      </c>
      <c r="F61" s="197" t="n">
        <f aca="false">SUM(D61:E61)</f>
        <v>225</v>
      </c>
      <c r="G61" s="198" t="n">
        <f aca="false">(F61/F$8)*100</f>
        <v>66.9642857142857</v>
      </c>
      <c r="H61" s="199" t="n">
        <f aca="false">G61+G$3</f>
        <v>67.9642857142857</v>
      </c>
    </row>
    <row r="62" customFormat="false" ht="12.75" hidden="false" customHeight="false" outlineLevel="0" collapsed="false">
      <c r="A62" s="192" t="n">
        <v>55</v>
      </c>
      <c r="B62" s="224" t="s">
        <v>210</v>
      </c>
      <c r="C62" s="225" t="s">
        <v>48</v>
      </c>
      <c r="D62" s="202" t="n">
        <v>118</v>
      </c>
      <c r="E62" s="203" t="n">
        <v>104</v>
      </c>
      <c r="F62" s="197" t="n">
        <f aca="false">SUM(D62:E62)</f>
        <v>222</v>
      </c>
      <c r="G62" s="198" t="n">
        <f aca="false">(F62/F$8)*100</f>
        <v>66.0714285714286</v>
      </c>
      <c r="H62" s="199" t="n">
        <f aca="false">G62+G$3</f>
        <v>67.0714285714286</v>
      </c>
    </row>
    <row r="63" customFormat="false" ht="12.75" hidden="false" customHeight="false" outlineLevel="0" collapsed="false">
      <c r="A63" s="192" t="n">
        <v>56</v>
      </c>
      <c r="B63" s="228" t="s">
        <v>387</v>
      </c>
      <c r="C63" s="229" t="s">
        <v>388</v>
      </c>
      <c r="D63" s="195" t="n">
        <v>87</v>
      </c>
      <c r="E63" s="196" t="n">
        <v>135</v>
      </c>
      <c r="F63" s="197" t="n">
        <f aca="false">SUM(D63:E63)</f>
        <v>222</v>
      </c>
      <c r="G63" s="198" t="n">
        <f aca="false">(F63/F$8)*100</f>
        <v>66.0714285714286</v>
      </c>
      <c r="H63" s="199" t="n">
        <f aca="false">G63+G$3</f>
        <v>67.0714285714286</v>
      </c>
    </row>
    <row r="64" customFormat="false" ht="12.75" hidden="false" customHeight="false" outlineLevel="0" collapsed="false">
      <c r="A64" s="192" t="n">
        <v>57</v>
      </c>
      <c r="B64" s="224" t="s">
        <v>83</v>
      </c>
      <c r="C64" s="225" t="s">
        <v>34</v>
      </c>
      <c r="D64" s="202" t="n">
        <v>106</v>
      </c>
      <c r="E64" s="203" t="n">
        <v>114</v>
      </c>
      <c r="F64" s="197" t="n">
        <f aca="false">SUM(D64:E64)</f>
        <v>220</v>
      </c>
      <c r="G64" s="198" t="n">
        <f aca="false">(F64/F$8)*100</f>
        <v>65.4761904761905</v>
      </c>
      <c r="H64" s="199" t="n">
        <f aca="false">G64+G$3</f>
        <v>66.4761904761905</v>
      </c>
    </row>
    <row r="65" customFormat="false" ht="12.75" hidden="false" customHeight="false" outlineLevel="0" collapsed="false">
      <c r="A65" s="192" t="n">
        <v>58</v>
      </c>
      <c r="B65" s="226" t="s">
        <v>44</v>
      </c>
      <c r="C65" s="227" t="s">
        <v>45</v>
      </c>
      <c r="D65" s="202" t="n">
        <v>118</v>
      </c>
      <c r="E65" s="203" t="n">
        <v>100</v>
      </c>
      <c r="F65" s="197" t="n">
        <f aca="false">SUM(D65:E65)</f>
        <v>218</v>
      </c>
      <c r="G65" s="198" t="n">
        <f aca="false">(F65/F$8)*100</f>
        <v>64.8809523809524</v>
      </c>
      <c r="H65" s="199" t="n">
        <f aca="false">G65+G$3</f>
        <v>65.8809523809524</v>
      </c>
    </row>
    <row r="66" customFormat="false" ht="12.75" hidden="false" customHeight="false" outlineLevel="0" collapsed="false">
      <c r="A66" s="192" t="n">
        <v>59</v>
      </c>
      <c r="B66" s="222" t="s">
        <v>64</v>
      </c>
      <c r="C66" s="223" t="s">
        <v>65</v>
      </c>
      <c r="D66" s="195" t="n">
        <v>130</v>
      </c>
      <c r="E66" s="196" t="n">
        <v>88</v>
      </c>
      <c r="F66" s="197" t="n">
        <f aca="false">SUM(D66:E66)</f>
        <v>218</v>
      </c>
      <c r="G66" s="198" t="n">
        <f aca="false">(F66/F$8)*100</f>
        <v>64.8809523809524</v>
      </c>
      <c r="H66" s="199" t="n">
        <f aca="false">G66+G$3</f>
        <v>65.8809523809524</v>
      </c>
    </row>
    <row r="67" customFormat="false" ht="12.75" hidden="false" customHeight="false" outlineLevel="0" collapsed="false">
      <c r="A67" s="192" t="n">
        <v>60</v>
      </c>
      <c r="B67" s="224" t="s">
        <v>88</v>
      </c>
      <c r="C67" s="225" t="s">
        <v>36</v>
      </c>
      <c r="D67" s="202" t="n">
        <v>106</v>
      </c>
      <c r="E67" s="203" t="n">
        <v>110</v>
      </c>
      <c r="F67" s="197" t="n">
        <f aca="false">SUM(D67:E67)</f>
        <v>216</v>
      </c>
      <c r="G67" s="198" t="n">
        <f aca="false">(F67/F$8)*100</f>
        <v>64.2857142857143</v>
      </c>
      <c r="H67" s="199" t="n">
        <f aca="false">G67+G$3</f>
        <v>65.2857142857143</v>
      </c>
    </row>
    <row r="68" customFormat="false" ht="12.75" hidden="false" customHeight="false" outlineLevel="0" collapsed="false">
      <c r="A68" s="192" t="n">
        <v>61</v>
      </c>
      <c r="B68" s="228" t="s">
        <v>69</v>
      </c>
      <c r="C68" s="229" t="s">
        <v>70</v>
      </c>
      <c r="D68" s="195" t="n">
        <v>121</v>
      </c>
      <c r="E68" s="196" t="n">
        <v>95</v>
      </c>
      <c r="F68" s="197" t="n">
        <f aca="false">SUM(D68:E68)</f>
        <v>216</v>
      </c>
      <c r="G68" s="198" t="n">
        <f aca="false">(F68/F$8)*100</f>
        <v>64.2857142857143</v>
      </c>
      <c r="H68" s="199" t="n">
        <f aca="false">G68+G$3</f>
        <v>65.2857142857143</v>
      </c>
    </row>
    <row r="69" customFormat="false" ht="12.75" hidden="false" customHeight="false" outlineLevel="0" collapsed="false">
      <c r="A69" s="192" t="n">
        <v>62</v>
      </c>
      <c r="B69" s="222" t="s">
        <v>35</v>
      </c>
      <c r="C69" s="223" t="s">
        <v>77</v>
      </c>
      <c r="D69" s="195" t="n">
        <v>97</v>
      </c>
      <c r="E69" s="196" t="n">
        <v>119</v>
      </c>
      <c r="F69" s="197" t="n">
        <f aca="false">SUM(D69:E69)</f>
        <v>216</v>
      </c>
      <c r="G69" s="198" t="n">
        <f aca="false">(F69/F$8)*100</f>
        <v>64.2857142857143</v>
      </c>
      <c r="H69" s="199" t="n">
        <f aca="false">G69+G$3</f>
        <v>65.2857142857143</v>
      </c>
    </row>
    <row r="70" customFormat="false" ht="12.75" hidden="false" customHeight="false" outlineLevel="0" collapsed="false">
      <c r="A70" s="192" t="n">
        <v>63</v>
      </c>
      <c r="B70" s="228" t="s">
        <v>78</v>
      </c>
      <c r="C70" s="229" t="s">
        <v>79</v>
      </c>
      <c r="D70" s="195" t="n">
        <v>81</v>
      </c>
      <c r="E70" s="196" t="n">
        <v>134</v>
      </c>
      <c r="F70" s="197" t="n">
        <f aca="false">SUM(D70:E70)</f>
        <v>215</v>
      </c>
      <c r="G70" s="198" t="n">
        <f aca="false">(F70/F$8)*100</f>
        <v>63.9880952380952</v>
      </c>
      <c r="H70" s="199" t="n">
        <f aca="false">G70+G$3</f>
        <v>64.9880952380952</v>
      </c>
    </row>
    <row r="71" customFormat="false" ht="12.75" hidden="false" customHeight="false" outlineLevel="0" collapsed="false">
      <c r="A71" s="192" t="n">
        <v>64</v>
      </c>
      <c r="B71" s="222" t="s">
        <v>93</v>
      </c>
      <c r="C71" s="223" t="s">
        <v>23</v>
      </c>
      <c r="D71" s="195" t="n">
        <v>115</v>
      </c>
      <c r="E71" s="196" t="n">
        <v>99</v>
      </c>
      <c r="F71" s="197" t="n">
        <f aca="false">SUM(D71:E71)</f>
        <v>214</v>
      </c>
      <c r="G71" s="198" t="n">
        <f aca="false">(F71/F$8)*100</f>
        <v>63.6904761904762</v>
      </c>
      <c r="H71" s="199" t="n">
        <f aca="false">G71+G$3</f>
        <v>64.6904761904762</v>
      </c>
    </row>
    <row r="72" customFormat="false" ht="12.75" hidden="false" customHeight="false" outlineLevel="0" collapsed="false">
      <c r="A72" s="192" t="n">
        <v>65</v>
      </c>
      <c r="B72" s="222" t="s">
        <v>93</v>
      </c>
      <c r="C72" s="225" t="s">
        <v>137</v>
      </c>
      <c r="D72" s="202" t="n">
        <v>116</v>
      </c>
      <c r="E72" s="203" t="n">
        <v>98</v>
      </c>
      <c r="F72" s="197" t="n">
        <f aca="false">SUM(D72:E72)</f>
        <v>214</v>
      </c>
      <c r="G72" s="198" t="n">
        <f aca="false">(F72/F$8)*100</f>
        <v>63.6904761904762</v>
      </c>
      <c r="H72" s="199" t="n">
        <f aca="false">G72+G$3</f>
        <v>64.6904761904762</v>
      </c>
    </row>
    <row r="73" customFormat="false" ht="12.75" hidden="false" customHeight="false" outlineLevel="0" collapsed="false">
      <c r="A73" s="192" t="n">
        <v>66</v>
      </c>
      <c r="B73" s="222" t="s">
        <v>146</v>
      </c>
      <c r="C73" s="225" t="s">
        <v>30</v>
      </c>
      <c r="D73" s="202" t="n">
        <v>120</v>
      </c>
      <c r="E73" s="203" t="n">
        <v>94</v>
      </c>
      <c r="F73" s="197" t="n">
        <f aca="false">SUM(D73:E73)</f>
        <v>214</v>
      </c>
      <c r="G73" s="198" t="n">
        <f aca="false">(F73/F$8)*100</f>
        <v>63.6904761904762</v>
      </c>
      <c r="H73" s="199" t="n">
        <f aca="false">G73+G$3</f>
        <v>64.6904761904762</v>
      </c>
    </row>
    <row r="74" customFormat="false" ht="12.75" hidden="false" customHeight="false" outlineLevel="0" collapsed="false">
      <c r="A74" s="192" t="n">
        <v>67</v>
      </c>
      <c r="B74" s="222" t="s">
        <v>96</v>
      </c>
      <c r="C74" s="223" t="s">
        <v>95</v>
      </c>
      <c r="D74" s="195" t="n">
        <v>97</v>
      </c>
      <c r="E74" s="196" t="n">
        <v>115</v>
      </c>
      <c r="F74" s="197" t="n">
        <f aca="false">SUM(D74:E74)</f>
        <v>212</v>
      </c>
      <c r="G74" s="198" t="n">
        <f aca="false">(F74/F$8)*100</f>
        <v>63.0952380952381</v>
      </c>
      <c r="H74" s="199" t="n">
        <f aca="false">G74+G$3</f>
        <v>64.0952380952381</v>
      </c>
    </row>
    <row r="75" customFormat="false" ht="12.75" hidden="false" customHeight="false" outlineLevel="0" collapsed="false">
      <c r="A75" s="192" t="n">
        <v>68</v>
      </c>
      <c r="B75" s="224" t="s">
        <v>199</v>
      </c>
      <c r="C75" s="225" t="s">
        <v>95</v>
      </c>
      <c r="D75" s="202" t="n">
        <v>117</v>
      </c>
      <c r="E75" s="203" t="n">
        <v>94</v>
      </c>
      <c r="F75" s="197" t="n">
        <f aca="false">SUM(D75:E75)</f>
        <v>211</v>
      </c>
      <c r="G75" s="198" t="n">
        <f aca="false">(F75/F$8)*100</f>
        <v>62.797619047619</v>
      </c>
      <c r="H75" s="199" t="n">
        <f aca="false">G75+G$3</f>
        <v>63.797619047619</v>
      </c>
    </row>
    <row r="76" customFormat="false" ht="12.75" hidden="false" customHeight="false" outlineLevel="0" collapsed="false">
      <c r="A76" s="192" t="n">
        <v>69</v>
      </c>
      <c r="B76" s="222" t="s">
        <v>26</v>
      </c>
      <c r="C76" s="223" t="s">
        <v>28</v>
      </c>
      <c r="D76" s="195" t="n">
        <v>85</v>
      </c>
      <c r="E76" s="196" t="n">
        <v>123</v>
      </c>
      <c r="F76" s="197" t="n">
        <f aca="false">SUM(D76:E76)</f>
        <v>208</v>
      </c>
      <c r="G76" s="198" t="n">
        <f aca="false">(F76/F$8)*100</f>
        <v>61.9047619047619</v>
      </c>
      <c r="H76" s="199" t="n">
        <f aca="false">G76+G$3</f>
        <v>62.9047619047619</v>
      </c>
    </row>
    <row r="77" customFormat="false" ht="12.75" hidden="false" customHeight="false" outlineLevel="0" collapsed="false">
      <c r="A77" s="192" t="n">
        <v>70</v>
      </c>
      <c r="B77" s="228" t="s">
        <v>133</v>
      </c>
      <c r="C77" s="229" t="s">
        <v>134</v>
      </c>
      <c r="D77" s="195" t="n">
        <v>110</v>
      </c>
      <c r="E77" s="196" t="n">
        <v>98</v>
      </c>
      <c r="F77" s="197" t="n">
        <f aca="false">SUM(D77:E77)</f>
        <v>208</v>
      </c>
      <c r="G77" s="198" t="n">
        <f aca="false">(F77/F$8)*100</f>
        <v>61.9047619047619</v>
      </c>
      <c r="H77" s="199" t="n">
        <f aca="false">G77+G$3</f>
        <v>62.9047619047619</v>
      </c>
    </row>
    <row r="78" customFormat="false" ht="12.75" hidden="false" customHeight="false" outlineLevel="0" collapsed="false">
      <c r="A78" s="192" t="n">
        <v>71</v>
      </c>
      <c r="B78" s="222" t="s">
        <v>62</v>
      </c>
      <c r="C78" s="225" t="s">
        <v>36</v>
      </c>
      <c r="D78" s="202" t="n">
        <v>110</v>
      </c>
      <c r="E78" s="203" t="n">
        <v>98</v>
      </c>
      <c r="F78" s="197" t="n">
        <f aca="false">SUM(D78:E78)</f>
        <v>208</v>
      </c>
      <c r="G78" s="198" t="n">
        <f aca="false">(F78/F$8)*100</f>
        <v>61.9047619047619</v>
      </c>
      <c r="H78" s="199" t="n">
        <f aca="false">G78+G$3</f>
        <v>62.9047619047619</v>
      </c>
    </row>
    <row r="79" customFormat="false" ht="12.75" hidden="false" customHeight="false" outlineLevel="0" collapsed="false">
      <c r="A79" s="192" t="n">
        <v>72</v>
      </c>
      <c r="B79" s="224" t="s">
        <v>35</v>
      </c>
      <c r="C79" s="225" t="s">
        <v>36</v>
      </c>
      <c r="D79" s="202" t="n">
        <v>122</v>
      </c>
      <c r="E79" s="203" t="n">
        <v>86</v>
      </c>
      <c r="F79" s="197" t="n">
        <f aca="false">SUM(D79:E79)</f>
        <v>208</v>
      </c>
      <c r="G79" s="198" t="n">
        <f aca="false">(F79/F$8)*100</f>
        <v>61.9047619047619</v>
      </c>
      <c r="H79" s="199" t="n">
        <f aca="false">G79+G$3</f>
        <v>62.9047619047619</v>
      </c>
    </row>
    <row r="80" customFormat="false" ht="12.75" hidden="false" customHeight="false" outlineLevel="0" collapsed="false">
      <c r="A80" s="192" t="n">
        <v>73</v>
      </c>
      <c r="B80" s="224" t="s">
        <v>103</v>
      </c>
      <c r="C80" s="225" t="s">
        <v>28</v>
      </c>
      <c r="D80" s="202" t="n">
        <v>100</v>
      </c>
      <c r="E80" s="203" t="n">
        <v>108</v>
      </c>
      <c r="F80" s="197" t="n">
        <f aca="false">SUM(D80:E80)</f>
        <v>208</v>
      </c>
      <c r="G80" s="198" t="n">
        <f aca="false">(F80/F$8)*100</f>
        <v>61.9047619047619</v>
      </c>
      <c r="H80" s="199" t="n">
        <f aca="false">G80+G$3</f>
        <v>62.9047619047619</v>
      </c>
    </row>
    <row r="81" customFormat="false" ht="12.75" hidden="false" customHeight="false" outlineLevel="0" collapsed="false">
      <c r="A81" s="192" t="n">
        <v>74</v>
      </c>
      <c r="B81" s="222" t="s">
        <v>33</v>
      </c>
      <c r="C81" s="223" t="s">
        <v>34</v>
      </c>
      <c r="D81" s="195" t="n">
        <v>123</v>
      </c>
      <c r="E81" s="196" t="n">
        <v>84</v>
      </c>
      <c r="F81" s="197" t="n">
        <f aca="false">SUM(D81:E81)</f>
        <v>207</v>
      </c>
      <c r="G81" s="198" t="n">
        <f aca="false">(F81/F$8)*100</f>
        <v>61.6071428571429</v>
      </c>
      <c r="H81" s="199" t="n">
        <f aca="false">G81+G$3</f>
        <v>62.6071428571429</v>
      </c>
    </row>
    <row r="82" customFormat="false" ht="12.75" hidden="false" customHeight="false" outlineLevel="0" collapsed="false">
      <c r="A82" s="192" t="n">
        <v>75</v>
      </c>
      <c r="B82" s="222" t="s">
        <v>47</v>
      </c>
      <c r="C82" s="223" t="s">
        <v>48</v>
      </c>
      <c r="D82" s="195" t="n">
        <v>121</v>
      </c>
      <c r="E82" s="196" t="n">
        <v>86</v>
      </c>
      <c r="F82" s="197" t="n">
        <f aca="false">SUM(D82:E82)</f>
        <v>207</v>
      </c>
      <c r="G82" s="198" t="n">
        <f aca="false">(F82/F$8)*100</f>
        <v>61.6071428571429</v>
      </c>
      <c r="H82" s="199" t="n">
        <f aca="false">G82+G$3</f>
        <v>62.6071428571429</v>
      </c>
    </row>
    <row r="83" customFormat="false" ht="12.75" hidden="false" customHeight="false" outlineLevel="0" collapsed="false">
      <c r="A83" s="192" t="n">
        <v>76</v>
      </c>
      <c r="B83" s="222" t="s">
        <v>130</v>
      </c>
      <c r="C83" s="225" t="s">
        <v>36</v>
      </c>
      <c r="D83" s="202" t="n">
        <v>104</v>
      </c>
      <c r="E83" s="203" t="n">
        <v>101</v>
      </c>
      <c r="F83" s="197" t="n">
        <f aca="false">SUM(D83:E83)</f>
        <v>205</v>
      </c>
      <c r="G83" s="198" t="n">
        <f aca="false">(F83/F$8)*100</f>
        <v>61.0119047619048</v>
      </c>
      <c r="H83" s="199" t="n">
        <f aca="false">G83+G$3</f>
        <v>62.0119047619048</v>
      </c>
    </row>
    <row r="84" customFormat="false" ht="12.75" hidden="false" customHeight="false" outlineLevel="0" collapsed="false">
      <c r="A84" s="192" t="n">
        <v>77</v>
      </c>
      <c r="B84" s="222" t="s">
        <v>64</v>
      </c>
      <c r="C84" s="223" t="s">
        <v>48</v>
      </c>
      <c r="D84" s="195" t="n">
        <v>84</v>
      </c>
      <c r="E84" s="196" t="n">
        <v>119</v>
      </c>
      <c r="F84" s="197" t="n">
        <f aca="false">SUM(D84:E84)</f>
        <v>203</v>
      </c>
      <c r="G84" s="198" t="n">
        <f aca="false">(F84/F$8)*100</f>
        <v>60.4166666666667</v>
      </c>
      <c r="H84" s="199" t="n">
        <f aca="false">G84+G$3</f>
        <v>61.4166666666667</v>
      </c>
    </row>
    <row r="85" customFormat="false" ht="12.75" hidden="false" customHeight="false" outlineLevel="0" collapsed="false">
      <c r="A85" s="192" t="n">
        <v>78</v>
      </c>
      <c r="B85" s="222" t="s">
        <v>212</v>
      </c>
      <c r="C85" s="223" t="s">
        <v>220</v>
      </c>
      <c r="D85" s="195" t="n">
        <v>109</v>
      </c>
      <c r="E85" s="196" t="n">
        <v>92</v>
      </c>
      <c r="F85" s="197" t="n">
        <f aca="false">SUM(D85:E85)</f>
        <v>201</v>
      </c>
      <c r="G85" s="198" t="n">
        <f aca="false">(F85/F$8)*100</f>
        <v>59.8214285714286</v>
      </c>
      <c r="H85" s="199" t="n">
        <f aca="false">G85+G$3</f>
        <v>60.8214285714286</v>
      </c>
    </row>
    <row r="86" customFormat="false" ht="12.75" hidden="false" customHeight="false" outlineLevel="0" collapsed="false">
      <c r="A86" s="192" t="n">
        <v>79</v>
      </c>
      <c r="B86" s="224" t="s">
        <v>107</v>
      </c>
      <c r="C86" s="225" t="s">
        <v>151</v>
      </c>
      <c r="D86" s="195" t="n">
        <v>94</v>
      </c>
      <c r="E86" s="196" t="n">
        <v>106</v>
      </c>
      <c r="F86" s="197" t="n">
        <f aca="false">SUM(D86:E86)</f>
        <v>200</v>
      </c>
      <c r="G86" s="198" t="n">
        <f aca="false">(F86/F$8)*100</f>
        <v>59.5238095238095</v>
      </c>
      <c r="H86" s="199" t="n">
        <f aca="false">G86+G$3</f>
        <v>60.5238095238095</v>
      </c>
    </row>
    <row r="87" customFormat="false" ht="12.75" hidden="false" customHeight="false" outlineLevel="0" collapsed="false">
      <c r="A87" s="192" t="n">
        <v>80</v>
      </c>
      <c r="B87" s="228" t="s">
        <v>80</v>
      </c>
      <c r="C87" s="227" t="s">
        <v>81</v>
      </c>
      <c r="D87" s="202" t="n">
        <v>82</v>
      </c>
      <c r="E87" s="203" t="n">
        <v>118</v>
      </c>
      <c r="F87" s="197" t="n">
        <f aca="false">SUM(D87:E87)</f>
        <v>200</v>
      </c>
      <c r="G87" s="198" t="n">
        <f aca="false">(F87/F$8)*100</f>
        <v>59.5238095238095</v>
      </c>
      <c r="H87" s="199" t="n">
        <f aca="false">G87+G$3</f>
        <v>60.5238095238095</v>
      </c>
    </row>
    <row r="88" customFormat="false" ht="12.75" hidden="false" customHeight="false" outlineLevel="0" collapsed="false">
      <c r="A88" s="192" t="n">
        <v>81</v>
      </c>
      <c r="B88" s="228" t="s">
        <v>399</v>
      </c>
      <c r="C88" s="229" t="s">
        <v>400</v>
      </c>
      <c r="D88" s="195" t="n">
        <v>93</v>
      </c>
      <c r="E88" s="196" t="n">
        <v>107</v>
      </c>
      <c r="F88" s="197" t="n">
        <f aca="false">SUM(D88:E88)</f>
        <v>200</v>
      </c>
      <c r="G88" s="198" t="n">
        <f aca="false">(F88/F$8)*100</f>
        <v>59.5238095238095</v>
      </c>
      <c r="H88" s="199" t="n">
        <f aca="false">G88+G$3</f>
        <v>60.5238095238095</v>
      </c>
    </row>
    <row r="89" customFormat="false" ht="12.75" hidden="false" customHeight="false" outlineLevel="0" collapsed="false">
      <c r="A89" s="192" t="n">
        <v>82</v>
      </c>
      <c r="B89" s="222" t="s">
        <v>82</v>
      </c>
      <c r="C89" s="223" t="s">
        <v>23</v>
      </c>
      <c r="D89" s="195" t="n">
        <v>83</v>
      </c>
      <c r="E89" s="196" t="n">
        <v>114</v>
      </c>
      <c r="F89" s="197" t="n">
        <f aca="false">SUM(D89:E89)</f>
        <v>197</v>
      </c>
      <c r="G89" s="198" t="n">
        <f aca="false">(F89/F$8)*100</f>
        <v>58.6309523809524</v>
      </c>
      <c r="H89" s="199" t="n">
        <f aca="false">G89+G$3</f>
        <v>59.6309523809524</v>
      </c>
    </row>
    <row r="90" customFormat="false" ht="12.75" hidden="false" customHeight="false" outlineLevel="0" collapsed="false">
      <c r="A90" s="192" t="n">
        <v>83</v>
      </c>
      <c r="B90" s="222" t="s">
        <v>380</v>
      </c>
      <c r="C90" s="225" t="s">
        <v>23</v>
      </c>
      <c r="D90" s="202" t="n">
        <v>97</v>
      </c>
      <c r="E90" s="203" t="n">
        <v>98</v>
      </c>
      <c r="F90" s="197" t="n">
        <f aca="false">SUM(D90:E90)</f>
        <v>195</v>
      </c>
      <c r="G90" s="198" t="n">
        <f aca="false">(F90/F$8)*100</f>
        <v>58.0357142857143</v>
      </c>
      <c r="H90" s="199" t="n">
        <f aca="false">G90+G$3</f>
        <v>59.0357142857143</v>
      </c>
    </row>
    <row r="91" customFormat="false" ht="12.75" hidden="false" customHeight="false" outlineLevel="0" collapsed="false">
      <c r="A91" s="192" t="n">
        <v>84</v>
      </c>
      <c r="B91" s="224" t="s">
        <v>217</v>
      </c>
      <c r="C91" s="225" t="s">
        <v>192</v>
      </c>
      <c r="D91" s="202" t="n">
        <v>120</v>
      </c>
      <c r="E91" s="203" t="n">
        <v>75</v>
      </c>
      <c r="F91" s="197" t="n">
        <f aca="false">SUM(D91:E91)</f>
        <v>195</v>
      </c>
      <c r="G91" s="198" t="n">
        <f aca="false">(F91/F$8)*100</f>
        <v>58.0357142857143</v>
      </c>
      <c r="H91" s="199" t="n">
        <f aca="false">G91+G$3</f>
        <v>59.0357142857143</v>
      </c>
    </row>
    <row r="92" customFormat="false" ht="12.75" hidden="false" customHeight="false" outlineLevel="0" collapsed="false">
      <c r="A92" s="192" t="n">
        <v>85</v>
      </c>
      <c r="B92" s="224" t="s">
        <v>156</v>
      </c>
      <c r="C92" s="225" t="s">
        <v>157</v>
      </c>
      <c r="D92" s="202" t="n">
        <v>90</v>
      </c>
      <c r="E92" s="203" t="n">
        <v>103</v>
      </c>
      <c r="F92" s="197" t="n">
        <f aca="false">SUM(D92:E92)</f>
        <v>193</v>
      </c>
      <c r="G92" s="198" t="n">
        <f aca="false">(F92/F$8)*100</f>
        <v>57.4404761904762</v>
      </c>
      <c r="H92" s="199" t="n">
        <f aca="false">G92+G$3</f>
        <v>58.4404761904762</v>
      </c>
    </row>
    <row r="93" customFormat="false" ht="12.75" hidden="false" customHeight="false" outlineLevel="0" collapsed="false">
      <c r="A93" s="192" t="n">
        <v>86</v>
      </c>
      <c r="B93" s="226" t="s">
        <v>403</v>
      </c>
      <c r="C93" s="229" t="s">
        <v>404</v>
      </c>
      <c r="D93" s="195" t="n">
        <v>77</v>
      </c>
      <c r="E93" s="196" t="n">
        <v>114</v>
      </c>
      <c r="F93" s="197" t="n">
        <f aca="false">SUM(D93:E93)</f>
        <v>191</v>
      </c>
      <c r="G93" s="198" t="n">
        <f aca="false">(F93/F$8)*100</f>
        <v>56.8452380952381</v>
      </c>
      <c r="H93" s="199" t="n">
        <f aca="false">G93+G$3</f>
        <v>57.8452380952381</v>
      </c>
    </row>
    <row r="94" customFormat="false" ht="12.75" hidden="false" customHeight="false" outlineLevel="0" collapsed="false">
      <c r="A94" s="192" t="n">
        <v>87</v>
      </c>
      <c r="B94" s="224" t="s">
        <v>26</v>
      </c>
      <c r="C94" s="225" t="s">
        <v>66</v>
      </c>
      <c r="D94" s="202" t="n">
        <v>93</v>
      </c>
      <c r="E94" s="203" t="n">
        <v>98</v>
      </c>
      <c r="F94" s="197" t="n">
        <f aca="false">SUM(D94:E94)</f>
        <v>191</v>
      </c>
      <c r="G94" s="198" t="n">
        <f aca="false">(F94/F$8)*100</f>
        <v>56.8452380952381</v>
      </c>
      <c r="H94" s="199" t="n">
        <f aca="false">G94+G$3</f>
        <v>57.8452380952381</v>
      </c>
    </row>
    <row r="95" customFormat="false" ht="12.75" hidden="false" customHeight="false" outlineLevel="0" collapsed="false">
      <c r="A95" s="192" t="n">
        <v>88</v>
      </c>
      <c r="B95" s="224" t="s">
        <v>61</v>
      </c>
      <c r="C95" s="225" t="s">
        <v>23</v>
      </c>
      <c r="D95" s="202" t="n">
        <v>72</v>
      </c>
      <c r="E95" s="203" t="n">
        <v>117</v>
      </c>
      <c r="F95" s="197" t="n">
        <f aca="false">SUM(D95:E95)</f>
        <v>189</v>
      </c>
      <c r="G95" s="198" t="n">
        <f aca="false">(F95/F$8)*100</f>
        <v>56.25</v>
      </c>
      <c r="H95" s="199" t="n">
        <f aca="false">G95+G$3</f>
        <v>57.25</v>
      </c>
    </row>
    <row r="96" customFormat="false" ht="12.75" hidden="false" customHeight="false" outlineLevel="0" collapsed="false">
      <c r="A96" s="192" t="n">
        <v>89</v>
      </c>
      <c r="B96" s="226" t="s">
        <v>194</v>
      </c>
      <c r="C96" s="227" t="s">
        <v>195</v>
      </c>
      <c r="D96" s="202" t="n">
        <v>89</v>
      </c>
      <c r="E96" s="203" t="n">
        <v>99</v>
      </c>
      <c r="F96" s="197" t="n">
        <f aca="false">SUM(D96:E96)</f>
        <v>188</v>
      </c>
      <c r="G96" s="198" t="n">
        <f aca="false">(F96/F$8)*100</f>
        <v>55.952380952381</v>
      </c>
      <c r="H96" s="199" t="n">
        <f aca="false">G96+G$3</f>
        <v>56.952380952381</v>
      </c>
    </row>
    <row r="97" customFormat="false" ht="12.75" hidden="false" customHeight="false" outlineLevel="0" collapsed="false">
      <c r="A97" s="192" t="n">
        <v>90</v>
      </c>
      <c r="B97" s="226" t="s">
        <v>405</v>
      </c>
      <c r="C97" s="227" t="s">
        <v>406</v>
      </c>
      <c r="D97" s="202" t="n">
        <v>82</v>
      </c>
      <c r="E97" s="203" t="n">
        <v>106</v>
      </c>
      <c r="F97" s="197" t="n">
        <f aca="false">SUM(D97:E97)</f>
        <v>188</v>
      </c>
      <c r="G97" s="198" t="n">
        <f aca="false">(F97/F$8)*100</f>
        <v>55.952380952381</v>
      </c>
      <c r="H97" s="199" t="n">
        <f aca="false">G97+G$3</f>
        <v>56.952380952381</v>
      </c>
    </row>
    <row r="98" customFormat="false" ht="12.75" hidden="false" customHeight="false" outlineLevel="0" collapsed="false">
      <c r="A98" s="192" t="n">
        <v>91</v>
      </c>
      <c r="B98" s="222" t="s">
        <v>112</v>
      </c>
      <c r="C98" s="223" t="s">
        <v>48</v>
      </c>
      <c r="D98" s="195" t="n">
        <v>104</v>
      </c>
      <c r="E98" s="196" t="n">
        <v>81</v>
      </c>
      <c r="F98" s="197" t="n">
        <f aca="false">SUM(D98:E98)</f>
        <v>185</v>
      </c>
      <c r="G98" s="198" t="n">
        <f aca="false">(F98/F$8)*100</f>
        <v>55.0595238095238</v>
      </c>
      <c r="H98" s="199" t="n">
        <f aca="false">G98+G$3</f>
        <v>56.0595238095238</v>
      </c>
    </row>
    <row r="99" customFormat="false" ht="12.75" hidden="false" customHeight="false" outlineLevel="0" collapsed="false">
      <c r="A99" s="192" t="n">
        <v>92</v>
      </c>
      <c r="B99" s="226" t="s">
        <v>148</v>
      </c>
      <c r="C99" s="227" t="s">
        <v>70</v>
      </c>
      <c r="D99" s="202" t="n">
        <v>103</v>
      </c>
      <c r="E99" s="203" t="n">
        <v>82</v>
      </c>
      <c r="F99" s="197" t="n">
        <f aca="false">SUM(D99:E99)</f>
        <v>185</v>
      </c>
      <c r="G99" s="198" t="n">
        <f aca="false">(F99/F$8)*100</f>
        <v>55.0595238095238</v>
      </c>
      <c r="H99" s="199" t="n">
        <f aca="false">G99+G$3</f>
        <v>56.0595238095238</v>
      </c>
    </row>
    <row r="100" customFormat="false" ht="12.75" hidden="false" customHeight="false" outlineLevel="0" collapsed="false">
      <c r="A100" s="192" t="n">
        <v>93</v>
      </c>
      <c r="B100" s="222" t="s">
        <v>213</v>
      </c>
      <c r="C100" s="223" t="s">
        <v>124</v>
      </c>
      <c r="D100" s="195" t="n">
        <v>83</v>
      </c>
      <c r="E100" s="196" t="n">
        <v>100</v>
      </c>
      <c r="F100" s="197" t="n">
        <f aca="false">SUM(D100:E100)</f>
        <v>183</v>
      </c>
      <c r="G100" s="198" t="n">
        <f aca="false">(F100/F$8)*100</f>
        <v>54.4642857142857</v>
      </c>
      <c r="H100" s="199" t="n">
        <f aca="false">G100+G$3</f>
        <v>55.4642857142857</v>
      </c>
    </row>
    <row r="101" customFormat="false" ht="12.75" hidden="false" customHeight="false" outlineLevel="0" collapsed="false">
      <c r="A101" s="192" t="n">
        <v>94</v>
      </c>
      <c r="B101" s="228" t="s">
        <v>408</v>
      </c>
      <c r="C101" s="229" t="s">
        <v>175</v>
      </c>
      <c r="D101" s="195" t="n">
        <v>87</v>
      </c>
      <c r="E101" s="196" t="n">
        <v>95</v>
      </c>
      <c r="F101" s="197" t="n">
        <f aca="false">SUM(D101:E101)</f>
        <v>182</v>
      </c>
      <c r="G101" s="198" t="n">
        <f aca="false">(F101/F$8)*100</f>
        <v>54.1666666666667</v>
      </c>
      <c r="H101" s="199" t="n">
        <f aca="false">G101+G$3</f>
        <v>55.1666666666667</v>
      </c>
    </row>
    <row r="102" customFormat="false" ht="12.75" hidden="false" customHeight="false" outlineLevel="0" collapsed="false">
      <c r="A102" s="192" t="n">
        <v>95</v>
      </c>
      <c r="B102" s="228" t="s">
        <v>203</v>
      </c>
      <c r="C102" s="229" t="s">
        <v>204</v>
      </c>
      <c r="D102" s="195" t="n">
        <v>88</v>
      </c>
      <c r="E102" s="196" t="n">
        <v>93</v>
      </c>
      <c r="F102" s="197" t="n">
        <f aca="false">SUM(D102:E102)</f>
        <v>181</v>
      </c>
      <c r="G102" s="198" t="n">
        <f aca="false">(F102/F$8)*100</f>
        <v>53.8690476190476</v>
      </c>
      <c r="H102" s="199" t="n">
        <f aca="false">G102+G$3</f>
        <v>54.8690476190476</v>
      </c>
    </row>
    <row r="103" customFormat="false" ht="12.75" hidden="false" customHeight="false" outlineLevel="0" collapsed="false">
      <c r="A103" s="192" t="n">
        <v>96</v>
      </c>
      <c r="B103" s="226" t="s">
        <v>92</v>
      </c>
      <c r="C103" s="229" t="s">
        <v>87</v>
      </c>
      <c r="D103" s="195" t="n">
        <v>89</v>
      </c>
      <c r="E103" s="196" t="n">
        <v>92</v>
      </c>
      <c r="F103" s="197" t="n">
        <f aca="false">SUM(D103:E103)</f>
        <v>181</v>
      </c>
      <c r="G103" s="198" t="n">
        <f aca="false">(F103/F$8)*100</f>
        <v>53.8690476190476</v>
      </c>
      <c r="H103" s="199" t="n">
        <f aca="false">G103+G$3</f>
        <v>54.8690476190476</v>
      </c>
    </row>
    <row r="104" customFormat="false" ht="12.75" hidden="false" customHeight="false" outlineLevel="0" collapsed="false">
      <c r="A104" s="192" t="n">
        <v>97</v>
      </c>
      <c r="B104" s="222" t="s">
        <v>62</v>
      </c>
      <c r="C104" s="223" t="s">
        <v>63</v>
      </c>
      <c r="D104" s="195" t="n">
        <v>68</v>
      </c>
      <c r="E104" s="196" t="n">
        <v>113</v>
      </c>
      <c r="F104" s="197" t="n">
        <f aca="false">SUM(D104:E104)</f>
        <v>181</v>
      </c>
      <c r="G104" s="198" t="n">
        <f aca="false">(F104/F$8)*100</f>
        <v>53.8690476190476</v>
      </c>
      <c r="H104" s="199" t="n">
        <f aca="false">G104+G$3</f>
        <v>54.8690476190476</v>
      </c>
    </row>
    <row r="105" customFormat="false" ht="12.75" hidden="false" customHeight="false" outlineLevel="0" collapsed="false">
      <c r="A105" s="192" t="n">
        <v>98</v>
      </c>
      <c r="B105" s="226" t="s">
        <v>382</v>
      </c>
      <c r="C105" s="227" t="s">
        <v>204</v>
      </c>
      <c r="D105" s="202" t="n">
        <v>106</v>
      </c>
      <c r="E105" s="203" t="n">
        <v>74</v>
      </c>
      <c r="F105" s="197" t="n">
        <f aca="false">SUM(D105:E105)</f>
        <v>180</v>
      </c>
      <c r="G105" s="198" t="n">
        <f aca="false">(F105/F$8)*100</f>
        <v>53.5714285714286</v>
      </c>
      <c r="H105" s="199" t="n">
        <f aca="false">G105+G$3</f>
        <v>54.5714285714286</v>
      </c>
    </row>
    <row r="106" customFormat="false" ht="12.75" hidden="false" customHeight="false" outlineLevel="0" collapsed="false">
      <c r="A106" s="192" t="n">
        <v>99</v>
      </c>
      <c r="B106" s="224" t="s">
        <v>409</v>
      </c>
      <c r="C106" s="225" t="s">
        <v>36</v>
      </c>
      <c r="D106" s="202" t="n">
        <v>78</v>
      </c>
      <c r="E106" s="203" t="n">
        <v>102</v>
      </c>
      <c r="F106" s="197" t="n">
        <f aca="false">SUM(D106:E106)</f>
        <v>180</v>
      </c>
      <c r="G106" s="198" t="n">
        <f aca="false">(F106/F$8)*100</f>
        <v>53.5714285714286</v>
      </c>
      <c r="H106" s="199" t="n">
        <f aca="false">G106+G$3</f>
        <v>54.5714285714286</v>
      </c>
    </row>
    <row r="107" customFormat="false" ht="12.75" hidden="false" customHeight="false" outlineLevel="0" collapsed="false">
      <c r="A107" s="192" t="n">
        <v>100</v>
      </c>
      <c r="B107" s="228" t="s">
        <v>382</v>
      </c>
      <c r="C107" s="229" t="s">
        <v>170</v>
      </c>
      <c r="D107" s="195" t="n">
        <v>67</v>
      </c>
      <c r="E107" s="196" t="n">
        <v>112</v>
      </c>
      <c r="F107" s="197" t="n">
        <f aca="false">SUM(D107:E107)</f>
        <v>179</v>
      </c>
      <c r="G107" s="198" t="n">
        <f aca="false">(F107/F$8)*100</f>
        <v>53.2738095238095</v>
      </c>
      <c r="H107" s="199" t="n">
        <f aca="false">G107+G$3</f>
        <v>54.2738095238095</v>
      </c>
    </row>
    <row r="108" customFormat="false" ht="12.75" hidden="false" customHeight="false" outlineLevel="0" collapsed="false">
      <c r="A108" s="192" t="n">
        <v>101</v>
      </c>
      <c r="B108" s="224" t="s">
        <v>412</v>
      </c>
      <c r="C108" s="225" t="s">
        <v>68</v>
      </c>
      <c r="D108" s="202" t="n">
        <v>75</v>
      </c>
      <c r="E108" s="203" t="n">
        <v>103</v>
      </c>
      <c r="F108" s="197" t="n">
        <f aca="false">SUM(D108:E108)</f>
        <v>178</v>
      </c>
      <c r="G108" s="198" t="n">
        <f aca="false">(F108/F$8)*100</f>
        <v>52.9761904761905</v>
      </c>
      <c r="H108" s="199" t="n">
        <f aca="false">G108+G$3</f>
        <v>53.9761904761905</v>
      </c>
    </row>
    <row r="109" customFormat="false" ht="12.75" hidden="false" customHeight="false" outlineLevel="0" collapsed="false">
      <c r="A109" s="192" t="n">
        <v>102</v>
      </c>
      <c r="B109" s="222" t="s">
        <v>94</v>
      </c>
      <c r="C109" s="223" t="s">
        <v>95</v>
      </c>
      <c r="D109" s="195" t="n">
        <v>69</v>
      </c>
      <c r="E109" s="196" t="n">
        <v>108</v>
      </c>
      <c r="F109" s="197" t="n">
        <f aca="false">SUM(D109:E109)</f>
        <v>177</v>
      </c>
      <c r="G109" s="198" t="n">
        <f aca="false">(F109/F$8)*100</f>
        <v>52.6785714285714</v>
      </c>
      <c r="H109" s="199" t="n">
        <f aca="false">G109+G$3</f>
        <v>53.6785714285714</v>
      </c>
    </row>
    <row r="110" customFormat="false" ht="12.75" hidden="false" customHeight="false" outlineLevel="0" collapsed="false">
      <c r="A110" s="192" t="n">
        <v>103</v>
      </c>
      <c r="B110" s="226" t="s">
        <v>447</v>
      </c>
      <c r="C110" s="227" t="s">
        <v>134</v>
      </c>
      <c r="D110" s="202" t="n">
        <v>54</v>
      </c>
      <c r="E110" s="203" t="n">
        <v>121</v>
      </c>
      <c r="F110" s="197" t="n">
        <f aca="false">SUM(D110:E110)</f>
        <v>175</v>
      </c>
      <c r="G110" s="198" t="n">
        <f aca="false">(F110/F$8)*100</f>
        <v>52.0833333333333</v>
      </c>
      <c r="H110" s="199" t="n">
        <f aca="false">G110+G$3</f>
        <v>53.0833333333333</v>
      </c>
    </row>
    <row r="111" customFormat="false" ht="12.75" hidden="false" customHeight="false" outlineLevel="0" collapsed="false">
      <c r="A111" s="192" t="n">
        <v>104</v>
      </c>
      <c r="B111" s="228" t="s">
        <v>448</v>
      </c>
      <c r="C111" s="229" t="s">
        <v>249</v>
      </c>
      <c r="D111" s="195" t="n">
        <v>101</v>
      </c>
      <c r="E111" s="196" t="n">
        <v>73</v>
      </c>
      <c r="F111" s="197" t="n">
        <f aca="false">SUM(D111:E111)</f>
        <v>174</v>
      </c>
      <c r="G111" s="198" t="n">
        <f aca="false">(F111/F$8)*100</f>
        <v>51.7857142857143</v>
      </c>
      <c r="H111" s="199" t="n">
        <f aca="false">G111+G$3</f>
        <v>52.7857142857143</v>
      </c>
    </row>
    <row r="112" customFormat="false" ht="12.75" hidden="false" customHeight="false" outlineLevel="0" collapsed="false">
      <c r="A112" s="192" t="n">
        <v>105</v>
      </c>
      <c r="B112" s="228" t="s">
        <v>387</v>
      </c>
      <c r="C112" s="227" t="s">
        <v>400</v>
      </c>
      <c r="D112" s="202" t="n">
        <v>67</v>
      </c>
      <c r="E112" s="203" t="n">
        <v>106</v>
      </c>
      <c r="F112" s="197" t="n">
        <f aca="false">SUM(D112:E112)</f>
        <v>173</v>
      </c>
      <c r="G112" s="198" t="n">
        <f aca="false">(F112/F$8)*100</f>
        <v>51.4880952380952</v>
      </c>
      <c r="H112" s="199" t="n">
        <f aca="false">G112+G$3</f>
        <v>52.4880952380952</v>
      </c>
    </row>
    <row r="113" customFormat="false" ht="12.75" hidden="false" customHeight="false" outlineLevel="0" collapsed="false">
      <c r="A113" s="192" t="n">
        <v>106</v>
      </c>
      <c r="B113" s="222" t="s">
        <v>149</v>
      </c>
      <c r="C113" s="223" t="s">
        <v>28</v>
      </c>
      <c r="D113" s="195" t="n">
        <v>101</v>
      </c>
      <c r="E113" s="196" t="n">
        <v>69</v>
      </c>
      <c r="F113" s="197" t="n">
        <f aca="false">SUM(D113:E113)</f>
        <v>170</v>
      </c>
      <c r="G113" s="198" t="n">
        <f aca="false">(F113/F$8)*100</f>
        <v>50.5952380952381</v>
      </c>
      <c r="H113" s="199" t="n">
        <f aca="false">G113+G$3</f>
        <v>51.5952380952381</v>
      </c>
    </row>
    <row r="114" customFormat="false" ht="12.75" hidden="false" customHeight="false" outlineLevel="0" collapsed="false">
      <c r="A114" s="192" t="n">
        <v>107</v>
      </c>
      <c r="B114" s="222" t="s">
        <v>40</v>
      </c>
      <c r="C114" s="223" t="s">
        <v>41</v>
      </c>
      <c r="D114" s="195" t="n">
        <v>90</v>
      </c>
      <c r="E114" s="196" t="n">
        <v>80</v>
      </c>
      <c r="F114" s="197" t="n">
        <f aca="false">SUM(D114:E114)</f>
        <v>170</v>
      </c>
      <c r="G114" s="198" t="n">
        <f aca="false">(F114/F$8)*100</f>
        <v>50.5952380952381</v>
      </c>
      <c r="H114" s="199" t="n">
        <f aca="false">G114+G$3</f>
        <v>51.5952380952381</v>
      </c>
    </row>
    <row r="115" customFormat="false" ht="12.75" hidden="false" customHeight="false" outlineLevel="0" collapsed="false">
      <c r="A115" s="192" t="n">
        <v>108</v>
      </c>
      <c r="B115" s="224" t="s">
        <v>143</v>
      </c>
      <c r="C115" s="225" t="s">
        <v>144</v>
      </c>
      <c r="D115" s="202" t="n">
        <v>80</v>
      </c>
      <c r="E115" s="203" t="n">
        <v>88</v>
      </c>
      <c r="F115" s="197" t="n">
        <f aca="false">SUM(D115:E115)</f>
        <v>168</v>
      </c>
      <c r="G115" s="198" t="n">
        <f aca="false">(F115/F$8)*100</f>
        <v>50</v>
      </c>
      <c r="H115" s="199" t="n">
        <f aca="false">G115+G$3</f>
        <v>51</v>
      </c>
    </row>
    <row r="116" customFormat="false" ht="12.75" hidden="false" customHeight="false" outlineLevel="0" collapsed="false">
      <c r="A116" s="192" t="n">
        <v>109</v>
      </c>
      <c r="B116" s="224" t="s">
        <v>106</v>
      </c>
      <c r="C116" s="225" t="s">
        <v>90</v>
      </c>
      <c r="D116" s="202" t="n">
        <v>88</v>
      </c>
      <c r="E116" s="203" t="n">
        <v>76</v>
      </c>
      <c r="F116" s="197" t="n">
        <f aca="false">SUM(D116:E116)</f>
        <v>164</v>
      </c>
      <c r="G116" s="198" t="n">
        <f aca="false">(F116/F$8)*100</f>
        <v>48.8095238095238</v>
      </c>
      <c r="H116" s="199" t="n">
        <f aca="false">G116+G$3</f>
        <v>49.8095238095238</v>
      </c>
    </row>
    <row r="117" customFormat="false" ht="12.75" hidden="false" customHeight="false" outlineLevel="0" collapsed="false">
      <c r="A117" s="192" t="n">
        <v>110</v>
      </c>
      <c r="B117" s="222" t="s">
        <v>154</v>
      </c>
      <c r="C117" s="223" t="s">
        <v>155</v>
      </c>
      <c r="D117" s="195" t="n">
        <v>100</v>
      </c>
      <c r="E117" s="196" t="n">
        <v>61</v>
      </c>
      <c r="F117" s="197" t="n">
        <f aca="false">SUM(D117:E117)</f>
        <v>161</v>
      </c>
      <c r="G117" s="198" t="n">
        <f aca="false">(F117/F$8)*100</f>
        <v>47.9166666666667</v>
      </c>
      <c r="H117" s="199" t="n">
        <f aca="false">G117+G$3</f>
        <v>48.9166666666667</v>
      </c>
    </row>
    <row r="118" customFormat="false" ht="12.75" hidden="false" customHeight="false" outlineLevel="0" collapsed="false">
      <c r="A118" s="192" t="n">
        <v>111</v>
      </c>
      <c r="B118" s="228" t="s">
        <v>136</v>
      </c>
      <c r="C118" s="229" t="s">
        <v>79</v>
      </c>
      <c r="D118" s="195" t="n">
        <v>78</v>
      </c>
      <c r="E118" s="196" t="n">
        <v>81</v>
      </c>
      <c r="F118" s="197" t="n">
        <f aca="false">SUM(D118:E118)</f>
        <v>159</v>
      </c>
      <c r="G118" s="198" t="n">
        <f aca="false">(F118/F$8)*100</f>
        <v>47.3214285714286</v>
      </c>
      <c r="H118" s="199" t="n">
        <f aca="false">G118+G$3</f>
        <v>48.3214285714286</v>
      </c>
    </row>
    <row r="119" customFormat="false" ht="12.75" hidden="false" customHeight="false" outlineLevel="0" collapsed="false">
      <c r="A119" s="192" t="n">
        <v>112</v>
      </c>
      <c r="B119" s="224" t="s">
        <v>418</v>
      </c>
      <c r="C119" s="225" t="s">
        <v>189</v>
      </c>
      <c r="D119" s="202" t="n">
        <v>82</v>
      </c>
      <c r="E119" s="203" t="n">
        <v>77</v>
      </c>
      <c r="F119" s="197" t="n">
        <f aca="false">SUM(D119:E119)</f>
        <v>159</v>
      </c>
      <c r="G119" s="198" t="n">
        <f aca="false">(F119/F$8)*100</f>
        <v>47.3214285714286</v>
      </c>
      <c r="H119" s="199" t="n">
        <f aca="false">G119+G$3</f>
        <v>48.3214285714286</v>
      </c>
    </row>
    <row r="120" customFormat="false" ht="12.75" hidden="false" customHeight="false" outlineLevel="0" collapsed="false">
      <c r="A120" s="192" t="n">
        <v>113</v>
      </c>
      <c r="B120" s="228" t="s">
        <v>86</v>
      </c>
      <c r="C120" s="229" t="s">
        <v>87</v>
      </c>
      <c r="D120" s="195" t="n">
        <v>61</v>
      </c>
      <c r="E120" s="196" t="n">
        <v>98</v>
      </c>
      <c r="F120" s="197" t="n">
        <f aca="false">SUM(D120:E120)</f>
        <v>159</v>
      </c>
      <c r="G120" s="198" t="n">
        <f aca="false">(F120/F$8)*100</f>
        <v>47.3214285714286</v>
      </c>
      <c r="H120" s="199" t="n">
        <f aca="false">G120+G$3</f>
        <v>48.3214285714286</v>
      </c>
    </row>
    <row r="121" customFormat="false" ht="12.75" hidden="false" customHeight="false" outlineLevel="0" collapsed="false">
      <c r="A121" s="192" t="n">
        <v>114</v>
      </c>
      <c r="B121" s="228" t="s">
        <v>72</v>
      </c>
      <c r="C121" s="229" t="s">
        <v>73</v>
      </c>
      <c r="D121" s="195" t="n">
        <v>71</v>
      </c>
      <c r="E121" s="196" t="n">
        <v>84</v>
      </c>
      <c r="F121" s="197" t="n">
        <f aca="false">SUM(D121:E121)</f>
        <v>155</v>
      </c>
      <c r="G121" s="198" t="n">
        <f aca="false">(F121/F$8)*100</f>
        <v>46.1309523809524</v>
      </c>
      <c r="H121" s="199" t="n">
        <f aca="false">G121+G$3</f>
        <v>47.1309523809524</v>
      </c>
    </row>
    <row r="122" customFormat="false" ht="12.75" hidden="false" customHeight="false" outlineLevel="0" collapsed="false">
      <c r="A122" s="192" t="n">
        <v>115</v>
      </c>
      <c r="B122" s="224" t="s">
        <v>419</v>
      </c>
      <c r="C122" s="225" t="s">
        <v>36</v>
      </c>
      <c r="D122" s="202" t="n">
        <v>70</v>
      </c>
      <c r="E122" s="203" t="n">
        <v>84</v>
      </c>
      <c r="F122" s="197" t="n">
        <f aca="false">SUM(D122:E122)</f>
        <v>154</v>
      </c>
      <c r="G122" s="198" t="n">
        <f aca="false">(F122/F$8)*100</f>
        <v>45.8333333333333</v>
      </c>
      <c r="H122" s="199" t="n">
        <f aca="false">G122+G$3</f>
        <v>46.8333333333333</v>
      </c>
    </row>
    <row r="123" customFormat="false" ht="12.75" hidden="false" customHeight="false" outlineLevel="0" collapsed="false">
      <c r="A123" s="192" t="n">
        <v>116</v>
      </c>
      <c r="B123" s="228" t="s">
        <v>280</v>
      </c>
      <c r="C123" s="229" t="s">
        <v>87</v>
      </c>
      <c r="D123" s="195" t="n">
        <v>57</v>
      </c>
      <c r="E123" s="196" t="n">
        <v>96</v>
      </c>
      <c r="F123" s="197" t="n">
        <f aca="false">SUM(D123:E123)</f>
        <v>153</v>
      </c>
      <c r="G123" s="198" t="n">
        <f aca="false">(F123/F$8)*100</f>
        <v>45.5357142857143</v>
      </c>
      <c r="H123" s="199" t="n">
        <f aca="false">G123+G$3</f>
        <v>46.5357142857143</v>
      </c>
    </row>
    <row r="124" customFormat="false" ht="12.75" hidden="false" customHeight="false" outlineLevel="0" collapsed="false">
      <c r="A124" s="192" t="n">
        <v>117</v>
      </c>
      <c r="B124" s="224" t="s">
        <v>121</v>
      </c>
      <c r="C124" s="225" t="s">
        <v>95</v>
      </c>
      <c r="D124" s="202" t="n">
        <v>62</v>
      </c>
      <c r="E124" s="203" t="n">
        <v>91</v>
      </c>
      <c r="F124" s="197" t="n">
        <f aca="false">SUM(D124:E124)</f>
        <v>153</v>
      </c>
      <c r="G124" s="198" t="n">
        <f aca="false">(F124/F$8)*100</f>
        <v>45.5357142857143</v>
      </c>
      <c r="H124" s="199" t="n">
        <f aca="false">G124+G$3</f>
        <v>46.5357142857143</v>
      </c>
    </row>
    <row r="125" customFormat="false" ht="12.75" hidden="false" customHeight="false" outlineLevel="0" collapsed="false">
      <c r="A125" s="192" t="n">
        <v>118</v>
      </c>
      <c r="B125" s="226" t="s">
        <v>255</v>
      </c>
      <c r="C125" s="229" t="s">
        <v>175</v>
      </c>
      <c r="D125" s="195" t="n">
        <v>77</v>
      </c>
      <c r="E125" s="196" t="n">
        <v>76</v>
      </c>
      <c r="F125" s="197" t="n">
        <f aca="false">SUM(D125:E125)</f>
        <v>153</v>
      </c>
      <c r="G125" s="198" t="n">
        <f aca="false">(F125/F$8)*100</f>
        <v>45.5357142857143</v>
      </c>
      <c r="H125" s="199" t="n">
        <f aca="false">G125+G$3</f>
        <v>46.5357142857143</v>
      </c>
    </row>
    <row r="126" customFormat="false" ht="12.75" hidden="false" customHeight="false" outlineLevel="0" collapsed="false">
      <c r="A126" s="192" t="n">
        <v>119</v>
      </c>
      <c r="B126" s="222" t="s">
        <v>138</v>
      </c>
      <c r="C126" s="223" t="s">
        <v>139</v>
      </c>
      <c r="D126" s="195" t="n">
        <v>78</v>
      </c>
      <c r="E126" s="196" t="n">
        <v>74</v>
      </c>
      <c r="F126" s="197" t="n">
        <f aca="false">SUM(D126:E126)</f>
        <v>152</v>
      </c>
      <c r="G126" s="198" t="n">
        <f aca="false">(F126/F$8)*100</f>
        <v>45.2380952380952</v>
      </c>
      <c r="H126" s="199" t="n">
        <f aca="false">G126+G$3</f>
        <v>46.2380952380952</v>
      </c>
    </row>
    <row r="127" customFormat="false" ht="12.75" hidden="false" customHeight="false" outlineLevel="0" collapsed="false">
      <c r="A127" s="192" t="n">
        <v>120</v>
      </c>
      <c r="B127" s="224" t="s">
        <v>217</v>
      </c>
      <c r="C127" s="225" t="s">
        <v>276</v>
      </c>
      <c r="D127" s="202" t="n">
        <v>70</v>
      </c>
      <c r="E127" s="203" t="n">
        <v>82</v>
      </c>
      <c r="F127" s="197" t="n">
        <f aca="false">SUM(D127:E127)</f>
        <v>152</v>
      </c>
      <c r="G127" s="198" t="n">
        <f aca="false">(F127/F$8)*100</f>
        <v>45.2380952380952</v>
      </c>
      <c r="H127" s="199" t="n">
        <f aca="false">G127+G$3</f>
        <v>46.2380952380952</v>
      </c>
    </row>
    <row r="128" customFormat="false" ht="12.75" hidden="false" customHeight="false" outlineLevel="0" collapsed="false">
      <c r="A128" s="192" t="n">
        <v>121</v>
      </c>
      <c r="B128" s="228" t="s">
        <v>421</v>
      </c>
      <c r="C128" s="229" t="s">
        <v>283</v>
      </c>
      <c r="D128" s="195" t="n">
        <v>96</v>
      </c>
      <c r="E128" s="196" t="n">
        <v>55</v>
      </c>
      <c r="F128" s="197" t="n">
        <f aca="false">SUM(D128:E128)</f>
        <v>151</v>
      </c>
      <c r="G128" s="198" t="n">
        <f aca="false">(F128/F$8)*100</f>
        <v>44.9404761904762</v>
      </c>
      <c r="H128" s="199" t="n">
        <f aca="false">G128+G$3</f>
        <v>45.9404761904762</v>
      </c>
    </row>
    <row r="129" customFormat="false" ht="12.75" hidden="false" customHeight="false" outlineLevel="0" collapsed="false">
      <c r="A129" s="192" t="n">
        <v>122</v>
      </c>
      <c r="B129" s="222" t="s">
        <v>43</v>
      </c>
      <c r="C129" s="223" t="s">
        <v>34</v>
      </c>
      <c r="D129" s="195" t="n">
        <v>64</v>
      </c>
      <c r="E129" s="196" t="n">
        <v>87</v>
      </c>
      <c r="F129" s="197" t="n">
        <f aca="false">SUM(D129:E129)</f>
        <v>151</v>
      </c>
      <c r="G129" s="198" t="n">
        <f aca="false">(F129/F$8)*100</f>
        <v>44.9404761904762</v>
      </c>
      <c r="H129" s="199" t="n">
        <f aca="false">G129+G$3</f>
        <v>45.9404761904762</v>
      </c>
    </row>
    <row r="130" customFormat="false" ht="12.75" hidden="false" customHeight="false" outlineLevel="0" collapsed="false">
      <c r="A130" s="192" t="n">
        <v>123</v>
      </c>
      <c r="B130" s="228" t="s">
        <v>57</v>
      </c>
      <c r="C130" s="229" t="s">
        <v>58</v>
      </c>
      <c r="D130" s="195" t="n">
        <v>62</v>
      </c>
      <c r="E130" s="196" t="n">
        <v>89</v>
      </c>
      <c r="F130" s="197" t="n">
        <f aca="false">SUM(D130:E130)</f>
        <v>151</v>
      </c>
      <c r="G130" s="198" t="n">
        <f aca="false">(F130/F$8)*100</f>
        <v>44.9404761904762</v>
      </c>
      <c r="H130" s="199" t="n">
        <f aca="false">G130+G$3</f>
        <v>45.9404761904762</v>
      </c>
    </row>
    <row r="131" customFormat="false" ht="12.75" hidden="false" customHeight="false" outlineLevel="0" collapsed="false">
      <c r="A131" s="192" t="n">
        <v>124</v>
      </c>
      <c r="B131" s="226" t="s">
        <v>422</v>
      </c>
      <c r="C131" s="227" t="s">
        <v>423</v>
      </c>
      <c r="D131" s="202" t="n">
        <v>64</v>
      </c>
      <c r="E131" s="203" t="n">
        <v>86</v>
      </c>
      <c r="F131" s="197" t="n">
        <f aca="false">SUM(D131:E131)</f>
        <v>150</v>
      </c>
      <c r="G131" s="198" t="n">
        <f aca="false">(F131/F$8)*100</f>
        <v>44.6428571428571</v>
      </c>
      <c r="H131" s="199" t="n">
        <f aca="false">G131+G$3</f>
        <v>45.6428571428571</v>
      </c>
    </row>
    <row r="132" customFormat="false" ht="12.75" hidden="false" customHeight="false" outlineLevel="0" collapsed="false">
      <c r="A132" s="192" t="n">
        <v>125</v>
      </c>
      <c r="B132" s="222" t="s">
        <v>117</v>
      </c>
      <c r="C132" s="223" t="s">
        <v>118</v>
      </c>
      <c r="D132" s="195" t="n">
        <v>92</v>
      </c>
      <c r="E132" s="196" t="n">
        <v>56</v>
      </c>
      <c r="F132" s="197" t="n">
        <f aca="false">SUM(D132:E132)</f>
        <v>148</v>
      </c>
      <c r="G132" s="198" t="n">
        <f aca="false">(F132/F$8)*100</f>
        <v>44.047619047619</v>
      </c>
      <c r="H132" s="199" t="n">
        <f aca="false">G132+G$3</f>
        <v>45.047619047619</v>
      </c>
    </row>
    <row r="133" customFormat="false" ht="12.75" hidden="false" customHeight="false" outlineLevel="0" collapsed="false">
      <c r="A133" s="192" t="n">
        <v>126</v>
      </c>
      <c r="B133" s="224" t="s">
        <v>24</v>
      </c>
      <c r="C133" s="225" t="s">
        <v>76</v>
      </c>
      <c r="D133" s="202" t="n">
        <v>79</v>
      </c>
      <c r="E133" s="203" t="n">
        <v>68</v>
      </c>
      <c r="F133" s="197" t="n">
        <f aca="false">SUM(D133:E133)</f>
        <v>147</v>
      </c>
      <c r="G133" s="198" t="n">
        <f aca="false">(F133/F$8)*100</f>
        <v>43.75</v>
      </c>
      <c r="H133" s="199" t="n">
        <f aca="false">G133+G$3</f>
        <v>44.75</v>
      </c>
    </row>
    <row r="134" customFormat="false" ht="12.75" hidden="false" customHeight="false" outlineLevel="0" collapsed="false">
      <c r="A134" s="192" t="n">
        <v>127</v>
      </c>
      <c r="B134" s="224" t="s">
        <v>56</v>
      </c>
      <c r="C134" s="225" t="s">
        <v>28</v>
      </c>
      <c r="D134" s="202" t="n">
        <v>84</v>
      </c>
      <c r="E134" s="203" t="n">
        <v>63</v>
      </c>
      <c r="F134" s="197" t="n">
        <f aca="false">SUM(D134:E134)</f>
        <v>147</v>
      </c>
      <c r="G134" s="198" t="n">
        <f aca="false">(F134/F$8)*100</f>
        <v>43.75</v>
      </c>
      <c r="H134" s="199" t="n">
        <f aca="false">G134+G$3</f>
        <v>44.75</v>
      </c>
    </row>
    <row r="135" customFormat="false" ht="12.75" hidden="false" customHeight="false" outlineLevel="0" collapsed="false">
      <c r="A135" s="192" t="n">
        <v>128</v>
      </c>
      <c r="B135" s="222" t="s">
        <v>150</v>
      </c>
      <c r="C135" s="223" t="s">
        <v>28</v>
      </c>
      <c r="D135" s="195" t="n">
        <v>68</v>
      </c>
      <c r="E135" s="196" t="n">
        <v>78</v>
      </c>
      <c r="F135" s="197" t="n">
        <f aca="false">SUM(D135:E135)</f>
        <v>146</v>
      </c>
      <c r="G135" s="198" t="n">
        <f aca="false">(F135/F$8)*100</f>
        <v>43.452380952381</v>
      </c>
      <c r="H135" s="199" t="n">
        <f aca="false">G135+G$3</f>
        <v>44.452380952381</v>
      </c>
    </row>
    <row r="136" customFormat="false" ht="12.75" hidden="false" customHeight="false" outlineLevel="0" collapsed="false">
      <c r="A136" s="192" t="n">
        <v>129</v>
      </c>
      <c r="B136" s="228" t="s">
        <v>169</v>
      </c>
      <c r="C136" s="229" t="s">
        <v>170</v>
      </c>
      <c r="D136" s="195" t="n">
        <v>56</v>
      </c>
      <c r="E136" s="196" t="n">
        <v>89</v>
      </c>
      <c r="F136" s="197" t="n">
        <f aca="false">SUM(D136:E136)</f>
        <v>145</v>
      </c>
      <c r="G136" s="198" t="n">
        <f aca="false">(F136/F$8)*100</f>
        <v>43.1547619047619</v>
      </c>
      <c r="H136" s="199" t="n">
        <f aca="false">G136+G$3</f>
        <v>44.1547619047619</v>
      </c>
    </row>
    <row r="137" customFormat="false" ht="12.75" hidden="false" customHeight="false" outlineLevel="0" collapsed="false">
      <c r="A137" s="192" t="n">
        <v>130</v>
      </c>
      <c r="B137" s="224" t="s">
        <v>246</v>
      </c>
      <c r="C137" s="223" t="s">
        <v>247</v>
      </c>
      <c r="D137" s="195" t="n">
        <v>47</v>
      </c>
      <c r="E137" s="196" t="n">
        <v>98</v>
      </c>
      <c r="F137" s="197" t="n">
        <f aca="false">SUM(D137:E137)</f>
        <v>145</v>
      </c>
      <c r="G137" s="198" t="n">
        <f aca="false">(F137/F$8)*100</f>
        <v>43.1547619047619</v>
      </c>
      <c r="H137" s="199" t="n">
        <f aca="false">G137+G$3</f>
        <v>44.1547619047619</v>
      </c>
    </row>
    <row r="138" customFormat="false" ht="12.75" hidden="false" customHeight="false" outlineLevel="0" collapsed="false">
      <c r="A138" s="192" t="n">
        <v>131</v>
      </c>
      <c r="B138" s="228" t="s">
        <v>109</v>
      </c>
      <c r="C138" s="229" t="s">
        <v>110</v>
      </c>
      <c r="D138" s="195" t="n">
        <v>50</v>
      </c>
      <c r="E138" s="196" t="n">
        <v>95</v>
      </c>
      <c r="F138" s="197" t="n">
        <f aca="false">SUM(D138:E138)</f>
        <v>145</v>
      </c>
      <c r="G138" s="198" t="n">
        <f aca="false">(F138/F$8)*100</f>
        <v>43.1547619047619</v>
      </c>
      <c r="H138" s="199" t="n">
        <f aca="false">G138+G$3</f>
        <v>44.1547619047619</v>
      </c>
    </row>
    <row r="139" customFormat="false" ht="12.75" hidden="false" customHeight="false" outlineLevel="0" collapsed="false">
      <c r="A139" s="192" t="n">
        <v>132</v>
      </c>
      <c r="B139" s="224" t="s">
        <v>424</v>
      </c>
      <c r="C139" s="225" t="s">
        <v>48</v>
      </c>
      <c r="D139" s="202" t="n">
        <v>75</v>
      </c>
      <c r="E139" s="203" t="n">
        <v>65</v>
      </c>
      <c r="F139" s="197" t="n">
        <f aca="false">SUM(D139:E139)</f>
        <v>140</v>
      </c>
      <c r="G139" s="198" t="n">
        <f aca="false">(F139/F$8)*100</f>
        <v>41.6666666666667</v>
      </c>
      <c r="H139" s="199" t="n">
        <f aca="false">G139+G$3</f>
        <v>42.6666666666667</v>
      </c>
    </row>
    <row r="140" customFormat="false" ht="12.75" hidden="false" customHeight="false" outlineLevel="0" collapsed="false">
      <c r="A140" s="192" t="n">
        <v>133</v>
      </c>
      <c r="B140" s="222" t="s">
        <v>127</v>
      </c>
      <c r="C140" s="223" t="s">
        <v>95</v>
      </c>
      <c r="D140" s="195" t="n">
        <v>43</v>
      </c>
      <c r="E140" s="196" t="n">
        <v>90</v>
      </c>
      <c r="F140" s="197" t="n">
        <f aca="false">SUM(D140:E140)</f>
        <v>133</v>
      </c>
      <c r="G140" s="198" t="n">
        <f aca="false">(F140/F$8)*100</f>
        <v>39.5833333333333</v>
      </c>
      <c r="H140" s="199" t="n">
        <f aca="false">G140+G$3</f>
        <v>40.5833333333333</v>
      </c>
    </row>
    <row r="141" customFormat="false" ht="12.75" hidden="false" customHeight="false" outlineLevel="0" collapsed="false">
      <c r="A141" s="192" t="n">
        <v>134</v>
      </c>
      <c r="B141" s="226" t="s">
        <v>92</v>
      </c>
      <c r="C141" s="227" t="s">
        <v>70</v>
      </c>
      <c r="D141" s="202" t="n">
        <v>68</v>
      </c>
      <c r="E141" s="203" t="n">
        <v>59</v>
      </c>
      <c r="F141" s="197" t="n">
        <f aca="false">SUM(D141:E141)</f>
        <v>127</v>
      </c>
      <c r="G141" s="198" t="n">
        <f aca="false">(F141/F$8)*100</f>
        <v>37.797619047619</v>
      </c>
      <c r="H141" s="199" t="n">
        <f aca="false">G141+G$3</f>
        <v>38.797619047619</v>
      </c>
    </row>
    <row r="142" customFormat="false" ht="12.75" hidden="false" customHeight="false" outlineLevel="0" collapsed="false">
      <c r="A142" s="192" t="n">
        <v>135</v>
      </c>
      <c r="B142" s="224" t="s">
        <v>212</v>
      </c>
      <c r="C142" s="225" t="s">
        <v>32</v>
      </c>
      <c r="D142" s="202" t="n">
        <v>50</v>
      </c>
      <c r="E142" s="203" t="n">
        <v>72</v>
      </c>
      <c r="F142" s="197" t="n">
        <f aca="false">SUM(D142:E142)</f>
        <v>122</v>
      </c>
      <c r="G142" s="198" t="n">
        <f aca="false">(F142/F$8)*100</f>
        <v>36.3095238095238</v>
      </c>
      <c r="H142" s="199" t="n">
        <f aca="false">G142+G$3</f>
        <v>37.3095238095238</v>
      </c>
    </row>
    <row r="143" customFormat="false" ht="12.75" hidden="false" customHeight="false" outlineLevel="0" collapsed="false">
      <c r="A143" s="192" t="n">
        <v>136</v>
      </c>
      <c r="B143" s="222" t="s">
        <v>161</v>
      </c>
      <c r="C143" s="223" t="s">
        <v>31</v>
      </c>
      <c r="D143" s="195" t="n">
        <v>55</v>
      </c>
      <c r="E143" s="196" t="n">
        <v>66</v>
      </c>
      <c r="F143" s="197" t="n">
        <f aca="false">SUM(D143:E143)</f>
        <v>121</v>
      </c>
      <c r="G143" s="198" t="n">
        <f aca="false">(F143/F$8)*100</f>
        <v>36.0119047619048</v>
      </c>
      <c r="H143" s="199" t="n">
        <f aca="false">G143+G$3</f>
        <v>37.0119047619048</v>
      </c>
    </row>
    <row r="144" customFormat="false" ht="12.75" hidden="false" customHeight="false" outlineLevel="0" collapsed="false">
      <c r="A144" s="192" t="n">
        <v>137</v>
      </c>
      <c r="B144" s="226" t="s">
        <v>361</v>
      </c>
      <c r="C144" s="227" t="s">
        <v>283</v>
      </c>
      <c r="D144" s="202" t="n">
        <v>60</v>
      </c>
      <c r="E144" s="203" t="n">
        <v>60</v>
      </c>
      <c r="F144" s="197" t="n">
        <f aca="false">SUM(D144:E144)</f>
        <v>120</v>
      </c>
      <c r="G144" s="198" t="n">
        <f aca="false">(F144/F$8)*100</f>
        <v>35.7142857142857</v>
      </c>
      <c r="H144" s="199" t="n">
        <f aca="false">G144+G$3</f>
        <v>36.7142857142857</v>
      </c>
    </row>
    <row r="145" customFormat="false" ht="12.75" hidden="false" customHeight="false" outlineLevel="0" collapsed="false">
      <c r="A145" s="192" t="n">
        <v>138</v>
      </c>
      <c r="B145" s="226" t="s">
        <v>375</v>
      </c>
      <c r="C145" s="227" t="s">
        <v>233</v>
      </c>
      <c r="D145" s="202" t="n">
        <v>47</v>
      </c>
      <c r="E145" s="203" t="n">
        <v>71</v>
      </c>
      <c r="F145" s="197" t="n">
        <f aca="false">SUM(D145:E145)</f>
        <v>118</v>
      </c>
      <c r="G145" s="198" t="n">
        <f aca="false">(F145/F$8)*100</f>
        <v>35.1190476190476</v>
      </c>
      <c r="H145" s="199" t="n">
        <f aca="false">G145+G$3</f>
        <v>36.1190476190476</v>
      </c>
    </row>
    <row r="146" customFormat="false" ht="12.75" hidden="false" customHeight="false" outlineLevel="0" collapsed="false">
      <c r="A146" s="192" t="n">
        <v>139</v>
      </c>
      <c r="B146" s="228" t="s">
        <v>426</v>
      </c>
      <c r="C146" s="229" t="s">
        <v>406</v>
      </c>
      <c r="D146" s="195" t="n">
        <v>51</v>
      </c>
      <c r="E146" s="196" t="n">
        <v>67</v>
      </c>
      <c r="F146" s="197" t="n">
        <f aca="false">SUM(D146:E146)</f>
        <v>118</v>
      </c>
      <c r="G146" s="198" t="n">
        <f aca="false">(F146/F$8)*100</f>
        <v>35.1190476190476</v>
      </c>
      <c r="H146" s="199" t="n">
        <f aca="false">G146+G$3</f>
        <v>36.1190476190476</v>
      </c>
    </row>
    <row r="147" customFormat="false" ht="12.75" hidden="false" customHeight="false" outlineLevel="0" collapsed="false">
      <c r="A147" s="192" t="n">
        <v>140</v>
      </c>
      <c r="B147" s="228" t="s">
        <v>98</v>
      </c>
      <c r="C147" s="229" t="s">
        <v>99</v>
      </c>
      <c r="D147" s="195" t="n">
        <v>58</v>
      </c>
      <c r="E147" s="196" t="n">
        <v>59</v>
      </c>
      <c r="F147" s="197" t="n">
        <f aca="false">SUM(D147:E147)</f>
        <v>117</v>
      </c>
      <c r="G147" s="198" t="n">
        <f aca="false">(F147/F$8)*100</f>
        <v>34.8214285714286</v>
      </c>
      <c r="H147" s="199" t="n">
        <f aca="false">G147+G$3</f>
        <v>35.8214285714286</v>
      </c>
    </row>
    <row r="148" customFormat="false" ht="12.75" hidden="false" customHeight="false" outlineLevel="0" collapsed="false">
      <c r="A148" s="192" t="n">
        <v>141</v>
      </c>
      <c r="B148" s="228" t="s">
        <v>174</v>
      </c>
      <c r="C148" s="229" t="s">
        <v>404</v>
      </c>
      <c r="D148" s="195" t="n">
        <v>51</v>
      </c>
      <c r="E148" s="196" t="n">
        <v>61</v>
      </c>
      <c r="F148" s="197" t="n">
        <f aca="false">SUM(D148:E148)</f>
        <v>112</v>
      </c>
      <c r="G148" s="198" t="n">
        <f aca="false">(F148/F$8)*100</f>
        <v>33.3333333333333</v>
      </c>
      <c r="H148" s="199" t="n">
        <f aca="false">G148+G$3</f>
        <v>34.3333333333333</v>
      </c>
    </row>
    <row r="149" customFormat="false" ht="12.75" hidden="false" customHeight="false" outlineLevel="0" collapsed="false">
      <c r="A149" s="192" t="n">
        <v>142</v>
      </c>
      <c r="B149" s="224" t="s">
        <v>107</v>
      </c>
      <c r="C149" s="225" t="s">
        <v>108</v>
      </c>
      <c r="D149" s="202" t="n">
        <v>35</v>
      </c>
      <c r="E149" s="203" t="n">
        <v>65</v>
      </c>
      <c r="F149" s="197" t="n">
        <f aca="false">SUM(D149:E149)</f>
        <v>100</v>
      </c>
      <c r="G149" s="198" t="n">
        <f aca="false">(F149/F$8)*100</f>
        <v>29.7619047619048</v>
      </c>
      <c r="H149" s="199" t="n">
        <f aca="false">G149+G$3</f>
        <v>30.7619047619048</v>
      </c>
    </row>
    <row r="150" customFormat="false" ht="12.75" hidden="false" customHeight="false" outlineLevel="0" collapsed="false">
      <c r="A150" s="192" t="n">
        <v>143</v>
      </c>
      <c r="B150" s="226" t="s">
        <v>174</v>
      </c>
      <c r="C150" s="227" t="s">
        <v>175</v>
      </c>
      <c r="D150" s="202" t="n">
        <v>38</v>
      </c>
      <c r="E150" s="203" t="n">
        <v>56</v>
      </c>
      <c r="F150" s="197" t="n">
        <f aca="false">SUM(D150:E150)</f>
        <v>94</v>
      </c>
      <c r="G150" s="198" t="n">
        <f aca="false">(F150/F$8)*100</f>
        <v>27.9761904761905</v>
      </c>
      <c r="H150" s="199" t="n">
        <f aca="false">G150+G$3</f>
        <v>28.9761904761905</v>
      </c>
    </row>
    <row r="151" customFormat="false" ht="12.75" hidden="false" customHeight="false" outlineLevel="0" collapsed="false">
      <c r="A151" s="192" t="n">
        <v>144</v>
      </c>
      <c r="B151" s="222" t="s">
        <v>43</v>
      </c>
      <c r="C151" s="223" t="s">
        <v>36</v>
      </c>
      <c r="D151" s="195" t="n">
        <v>51</v>
      </c>
      <c r="E151" s="196" t="n">
        <v>42</v>
      </c>
      <c r="F151" s="197" t="n">
        <f aca="false">SUM(D151:E151)</f>
        <v>93</v>
      </c>
      <c r="G151" s="198" t="n">
        <f aca="false">(F151/F$8)*100</f>
        <v>27.6785714285714</v>
      </c>
      <c r="H151" s="199" t="n">
        <f aca="false">G151+G$3</f>
        <v>28.6785714285714</v>
      </c>
    </row>
    <row r="152" customFormat="false" ht="12.75" hidden="false" customHeight="false" outlineLevel="0" collapsed="false">
      <c r="A152" s="192" t="n">
        <v>145</v>
      </c>
      <c r="B152" s="228" t="s">
        <v>268</v>
      </c>
      <c r="C152" s="229" t="s">
        <v>79</v>
      </c>
      <c r="D152" s="195" t="n">
        <v>47</v>
      </c>
      <c r="E152" s="196" t="n">
        <v>45</v>
      </c>
      <c r="F152" s="197" t="n">
        <f aca="false">SUM(D152:E152)</f>
        <v>92</v>
      </c>
      <c r="G152" s="198" t="n">
        <f aca="false">(F152/F$8)*100</f>
        <v>27.3809523809524</v>
      </c>
      <c r="H152" s="199" t="n">
        <f aca="false">G152+G$3</f>
        <v>28.3809523809524</v>
      </c>
    </row>
    <row r="153" customFormat="false" ht="12.75" hidden="false" customHeight="false" outlineLevel="0" collapsed="false">
      <c r="A153" s="206" t="n">
        <v>146</v>
      </c>
      <c r="B153" s="230" t="s">
        <v>174</v>
      </c>
      <c r="C153" s="231" t="s">
        <v>404</v>
      </c>
      <c r="D153" s="232" t="n">
        <v>42</v>
      </c>
      <c r="E153" s="233" t="n">
        <v>47</v>
      </c>
      <c r="F153" s="211" t="n">
        <f aca="false">SUM(D153:E153)</f>
        <v>89</v>
      </c>
      <c r="G153" s="212" t="n">
        <f aca="false">(F153/F$8)*100</f>
        <v>26.4880952380952</v>
      </c>
      <c r="H153" s="213" t="n">
        <f aca="false">G153+G$3</f>
        <v>27.4880952380952</v>
      </c>
    </row>
    <row r="154" customFormat="false" ht="12.75" hidden="false" customHeight="false" outlineLevel="0" collapsed="false">
      <c r="B154" s="234"/>
      <c r="C154" s="234"/>
      <c r="D154" s="234"/>
      <c r="E154" s="234"/>
    </row>
    <row r="155" customFormat="false" ht="12.75" hidden="false" customHeight="false" outlineLevel="0" collapsed="false">
      <c r="B155" s="234"/>
      <c r="C155" s="234"/>
      <c r="D155" s="234"/>
      <c r="E155" s="234"/>
    </row>
    <row r="156" customFormat="false" ht="12.75" hidden="false" customHeight="false" outlineLevel="0" collapsed="false">
      <c r="B156" s="234"/>
      <c r="C156" s="234"/>
      <c r="D156" s="234"/>
      <c r="E156" s="234"/>
    </row>
    <row r="157" customFormat="false" ht="12.75" hidden="false" customHeight="false" outlineLevel="0" collapsed="false">
      <c r="B157" s="234"/>
      <c r="C157" s="234"/>
      <c r="D157" s="234"/>
      <c r="E157" s="234"/>
    </row>
    <row r="158" customFormat="false" ht="12.75" hidden="false" customHeight="false" outlineLevel="0" collapsed="false">
      <c r="B158" s="234"/>
      <c r="C158" s="234"/>
      <c r="D158" s="234"/>
      <c r="E158" s="234"/>
    </row>
    <row r="159" customFormat="false" ht="12.75" hidden="false" customHeight="false" outlineLevel="0" collapsed="false">
      <c r="B159" s="234"/>
      <c r="C159" s="234"/>
      <c r="D159" s="234"/>
      <c r="E159" s="234"/>
    </row>
    <row r="160" customFormat="false" ht="12.75" hidden="false" customHeight="false" outlineLevel="0" collapsed="false">
      <c r="B160" s="234"/>
      <c r="C160" s="234"/>
      <c r="D160" s="234"/>
      <c r="E160" s="234"/>
    </row>
    <row r="161" customFormat="false" ht="12.75" hidden="false" customHeight="false" outlineLevel="0" collapsed="false">
      <c r="B161" s="234"/>
      <c r="C161" s="234"/>
      <c r="D161" s="234"/>
      <c r="E161" s="234"/>
    </row>
    <row r="162" customFormat="false" ht="12.75" hidden="false" customHeight="false" outlineLevel="0" collapsed="false">
      <c r="B162" s="234"/>
      <c r="C162" s="234"/>
      <c r="D162" s="234"/>
      <c r="E162" s="234"/>
    </row>
    <row r="163" customFormat="false" ht="12.75" hidden="false" customHeight="false" outlineLevel="0" collapsed="false">
      <c r="B163" s="234"/>
      <c r="C163" s="234"/>
      <c r="D163" s="234"/>
      <c r="E163" s="234"/>
    </row>
    <row r="164" customFormat="false" ht="12.75" hidden="false" customHeight="false" outlineLevel="0" collapsed="false">
      <c r="B164" s="234"/>
      <c r="C164" s="234"/>
      <c r="D164" s="234"/>
      <c r="E164" s="234"/>
    </row>
    <row r="165" customFormat="false" ht="12.75" hidden="false" customHeight="false" outlineLevel="0" collapsed="false">
      <c r="B165" s="234"/>
      <c r="C165" s="234"/>
      <c r="D165" s="234"/>
      <c r="E165" s="234"/>
    </row>
    <row r="166" customFormat="false" ht="12.75" hidden="false" customHeight="false" outlineLevel="0" collapsed="false">
      <c r="B166" s="234"/>
      <c r="C166" s="234"/>
      <c r="D166" s="234"/>
      <c r="E166" s="234"/>
    </row>
    <row r="167" customFormat="false" ht="12.75" hidden="false" customHeight="false" outlineLevel="0" collapsed="false">
      <c r="B167" s="234"/>
      <c r="C167" s="234"/>
      <c r="D167" s="234"/>
      <c r="E167" s="234"/>
    </row>
    <row r="168" customFormat="false" ht="12.75" hidden="false" customHeight="false" outlineLevel="0" collapsed="false">
      <c r="B168" s="234"/>
      <c r="C168" s="234"/>
      <c r="D168" s="234"/>
      <c r="E168" s="234"/>
    </row>
    <row r="169" customFormat="false" ht="12.75" hidden="false" customHeight="false" outlineLevel="0" collapsed="false">
      <c r="B169" s="234"/>
      <c r="C169" s="234"/>
      <c r="D169" s="234"/>
      <c r="E169" s="234"/>
    </row>
    <row r="170" customFormat="false" ht="12.75" hidden="false" customHeight="false" outlineLevel="0" collapsed="false">
      <c r="B170" s="234"/>
      <c r="C170" s="234"/>
      <c r="D170" s="234"/>
      <c r="E170" s="234"/>
    </row>
    <row r="171" customFormat="false" ht="12.75" hidden="false" customHeight="false" outlineLevel="0" collapsed="false">
      <c r="B171" s="234"/>
      <c r="C171" s="234"/>
      <c r="D171" s="234"/>
      <c r="E171" s="234"/>
    </row>
    <row r="172" customFormat="false" ht="12.75" hidden="false" customHeight="false" outlineLevel="0" collapsed="false">
      <c r="B172" s="234"/>
      <c r="C172" s="234"/>
      <c r="D172" s="234"/>
      <c r="E172" s="234"/>
    </row>
    <row r="173" customFormat="false" ht="12.75" hidden="false" customHeight="false" outlineLevel="0" collapsed="false">
      <c r="B173" s="234"/>
      <c r="C173" s="234"/>
      <c r="D173" s="234"/>
      <c r="E173" s="234"/>
    </row>
    <row r="174" customFormat="false" ht="12.75" hidden="false" customHeight="false" outlineLevel="0" collapsed="false">
      <c r="B174" s="234"/>
      <c r="C174" s="234"/>
      <c r="D174" s="234"/>
      <c r="E174" s="234"/>
    </row>
    <row r="175" customFormat="false" ht="12.75" hidden="false" customHeight="false" outlineLevel="0" collapsed="false">
      <c r="B175" s="234"/>
      <c r="C175" s="234"/>
      <c r="D175" s="234"/>
      <c r="E175" s="234"/>
    </row>
    <row r="176" customFormat="false" ht="12.75" hidden="false" customHeight="false" outlineLevel="0" collapsed="false">
      <c r="B176" s="234"/>
      <c r="C176" s="234"/>
      <c r="D176" s="234"/>
      <c r="E176" s="234"/>
    </row>
    <row r="177" customFormat="false" ht="12.75" hidden="false" customHeight="false" outlineLevel="0" collapsed="false">
      <c r="B177" s="234"/>
      <c r="C177" s="234"/>
      <c r="D177" s="234"/>
      <c r="E177" s="234"/>
    </row>
    <row r="178" customFormat="false" ht="12.75" hidden="false" customHeight="false" outlineLevel="0" collapsed="false">
      <c r="B178" s="234"/>
      <c r="C178" s="234"/>
      <c r="D178" s="234"/>
      <c r="E178" s="234"/>
    </row>
    <row r="179" customFormat="false" ht="12.75" hidden="false" customHeight="false" outlineLevel="0" collapsed="false">
      <c r="B179" s="234"/>
      <c r="C179" s="234"/>
      <c r="D179" s="234"/>
      <c r="E179" s="234"/>
    </row>
    <row r="180" customFormat="false" ht="12.75" hidden="false" customHeight="false" outlineLevel="0" collapsed="false">
      <c r="B180" s="234"/>
      <c r="C180" s="234"/>
      <c r="D180" s="234"/>
      <c r="E180" s="234"/>
    </row>
    <row r="181" customFormat="false" ht="12.75" hidden="false" customHeight="false" outlineLevel="0" collapsed="false">
      <c r="B181" s="234"/>
      <c r="C181" s="234"/>
      <c r="D181" s="234"/>
      <c r="E181" s="234"/>
    </row>
    <row r="182" customFormat="false" ht="12.75" hidden="false" customHeight="false" outlineLevel="0" collapsed="false">
      <c r="B182" s="234"/>
      <c r="C182" s="234"/>
      <c r="D182" s="234"/>
      <c r="E182" s="234"/>
    </row>
    <row r="183" customFormat="false" ht="12.75" hidden="false" customHeight="false" outlineLevel="0" collapsed="false">
      <c r="B183" s="234"/>
      <c r="C183" s="234"/>
      <c r="D183" s="234"/>
      <c r="E183" s="234"/>
    </row>
    <row r="184" customFormat="false" ht="12.75" hidden="false" customHeight="false" outlineLevel="0" collapsed="false">
      <c r="B184" s="234"/>
      <c r="C184" s="234"/>
      <c r="D184" s="234"/>
      <c r="E184" s="234"/>
    </row>
    <row r="185" customFormat="false" ht="12.75" hidden="false" customHeight="false" outlineLevel="0" collapsed="false">
      <c r="B185" s="234"/>
      <c r="C185" s="234"/>
      <c r="D185" s="234"/>
      <c r="E185" s="234"/>
    </row>
    <row r="186" customFormat="false" ht="12.75" hidden="false" customHeight="false" outlineLevel="0" collapsed="false">
      <c r="B186" s="234"/>
      <c r="C186" s="234"/>
      <c r="D186" s="234"/>
      <c r="E186" s="234"/>
    </row>
    <row r="187" customFormat="false" ht="12.75" hidden="false" customHeight="false" outlineLevel="0" collapsed="false">
      <c r="B187" s="234"/>
      <c r="C187" s="234"/>
      <c r="D187" s="234"/>
      <c r="E187" s="234"/>
    </row>
  </sheetData>
  <mergeCells count="9">
    <mergeCell ref="A1:H1"/>
    <mergeCell ref="A2:C2"/>
    <mergeCell ref="F2:F4"/>
    <mergeCell ref="H2:H3"/>
    <mergeCell ref="A3:B3"/>
    <mergeCell ref="A4:B4"/>
    <mergeCell ref="A5:B5"/>
    <mergeCell ref="A6:B6"/>
    <mergeCell ref="F6:H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7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167" t="s">
        <v>449</v>
      </c>
      <c r="B1" s="167"/>
      <c r="C1" s="167"/>
      <c r="D1" s="167"/>
      <c r="E1" s="167"/>
      <c r="F1" s="167"/>
      <c r="G1" s="167"/>
    </row>
    <row r="3" customFormat="false" ht="12.75" hidden="false" customHeight="true" outlineLevel="0" collapsed="false">
      <c r="A3" s="235"/>
      <c r="B3" s="235"/>
      <c r="C3" s="236"/>
      <c r="E3" s="170" t="s">
        <v>432</v>
      </c>
    </row>
    <row r="4" customFormat="false" ht="12.75" hidden="false" customHeight="true" outlineLevel="0" collapsed="false">
      <c r="A4" s="172" t="s">
        <v>433</v>
      </c>
      <c r="B4" s="172"/>
      <c r="C4" s="237" t="s">
        <v>434</v>
      </c>
      <c r="E4" s="170" t="n">
        <v>5</v>
      </c>
    </row>
    <row r="5" customFormat="false" ht="12.75" hidden="false" customHeight="false" outlineLevel="0" collapsed="false">
      <c r="A5" s="172" t="s">
        <v>435</v>
      </c>
      <c r="B5" s="172"/>
      <c r="C5" s="174" t="n">
        <v>39502</v>
      </c>
    </row>
    <row r="6" customFormat="false" ht="12.75" hidden="false" customHeight="false" outlineLevel="0" collapsed="false">
      <c r="A6" s="172" t="s">
        <v>436</v>
      </c>
      <c r="B6" s="172"/>
      <c r="C6" s="168" t="s">
        <v>450</v>
      </c>
      <c r="D6" s="168"/>
      <c r="E6" s="168"/>
      <c r="F6" s="168"/>
      <c r="G6" s="168"/>
    </row>
    <row r="7" customFormat="false" ht="12.75" hidden="false" customHeight="false" outlineLevel="0" collapsed="false">
      <c r="A7" s="172" t="s">
        <v>438</v>
      </c>
      <c r="B7" s="172"/>
      <c r="C7" s="177" t="n">
        <f aca="false">COUNTA(B9:B97)</f>
        <v>89</v>
      </c>
    </row>
    <row r="8" customFormat="false" ht="12.75" hidden="false" customHeight="false" outlineLevel="0" collapsed="false">
      <c r="A8" s="179" t="s">
        <v>439</v>
      </c>
      <c r="B8" s="180" t="s">
        <v>440</v>
      </c>
      <c r="C8" s="180" t="s">
        <v>441</v>
      </c>
      <c r="D8" s="238" t="s">
        <v>451</v>
      </c>
      <c r="E8" s="239" t="s">
        <v>444</v>
      </c>
      <c r="F8" s="182" t="s">
        <v>445</v>
      </c>
      <c r="G8" s="240" t="s">
        <v>4</v>
      </c>
    </row>
    <row r="9" customFormat="false" ht="12.75" hidden="false" customHeight="false" outlineLevel="0" collapsed="false">
      <c r="A9" s="241" t="n">
        <v>1</v>
      </c>
      <c r="B9" s="242" t="s">
        <v>83</v>
      </c>
      <c r="C9" s="242" t="s">
        <v>34</v>
      </c>
      <c r="D9" s="243" t="n">
        <v>0.0023369212962963</v>
      </c>
      <c r="E9" s="244" t="n">
        <f aca="false">(D$9/D9)*100</f>
        <v>100</v>
      </c>
      <c r="F9" s="245" t="n">
        <f aca="false">E9+E$4</f>
        <v>105</v>
      </c>
      <c r="G9" s="246" t="n">
        <f aca="false">D9-D$9</f>
        <v>0</v>
      </c>
    </row>
    <row r="10" customFormat="false" ht="12.75" hidden="false" customHeight="false" outlineLevel="0" collapsed="false">
      <c r="A10" s="241" t="n">
        <v>2</v>
      </c>
      <c r="B10" s="247" t="s">
        <v>22</v>
      </c>
      <c r="C10" s="247" t="s">
        <v>23</v>
      </c>
      <c r="D10" s="248" t="n">
        <v>0.00240208333333333</v>
      </c>
      <c r="E10" s="249" t="n">
        <f aca="false">(D$9/D10)*100</f>
        <v>97.2872699238701</v>
      </c>
      <c r="F10" s="250" t="n">
        <f aca="false">E10+E$4</f>
        <v>102.28726992387</v>
      </c>
      <c r="G10" s="251" t="n">
        <f aca="false">D10-D$9</f>
        <v>6.5162037037037E-005</v>
      </c>
    </row>
    <row r="11" customFormat="false" ht="12.75" hidden="false" customHeight="false" outlineLevel="0" collapsed="false">
      <c r="A11" s="241" t="n">
        <v>3</v>
      </c>
      <c r="B11" s="247" t="s">
        <v>111</v>
      </c>
      <c r="C11" s="247" t="s">
        <v>95</v>
      </c>
      <c r="D11" s="248" t="n">
        <v>0.00245428240740741</v>
      </c>
      <c r="E11" s="249" t="n">
        <f aca="false">(D$9/D11)*100</f>
        <v>95.2181089365716</v>
      </c>
      <c r="F11" s="250" t="n">
        <f aca="false">E11+E$4</f>
        <v>100.218108936572</v>
      </c>
      <c r="G11" s="251" t="n">
        <f aca="false">D11-D$9</f>
        <v>0.000117361111111111</v>
      </c>
    </row>
    <row r="12" customFormat="false" ht="12.75" hidden="false" customHeight="false" outlineLevel="0" collapsed="false">
      <c r="A12" s="241" t="n">
        <v>4</v>
      </c>
      <c r="B12" s="247" t="s">
        <v>197</v>
      </c>
      <c r="C12" s="247" t="s">
        <v>28</v>
      </c>
      <c r="D12" s="248" t="n">
        <v>0.00246967592592593</v>
      </c>
      <c r="E12" s="249" t="n">
        <f aca="false">(D$9/D12)*100</f>
        <v>94.6246133658262</v>
      </c>
      <c r="F12" s="250" t="n">
        <f aca="false">E12+E$4</f>
        <v>99.6246133658262</v>
      </c>
      <c r="G12" s="251" t="n">
        <f aca="false">D12-D$9</f>
        <v>0.00013275462962963</v>
      </c>
    </row>
    <row r="13" customFormat="false" ht="12.75" hidden="false" customHeight="false" outlineLevel="0" collapsed="false">
      <c r="A13" s="241" t="n">
        <v>5</v>
      </c>
      <c r="B13" s="247" t="s">
        <v>143</v>
      </c>
      <c r="C13" s="247" t="s">
        <v>144</v>
      </c>
      <c r="D13" s="248" t="n">
        <v>0.00250011574074074</v>
      </c>
      <c r="E13" s="249" t="n">
        <f aca="false">(D$9/D13)*100</f>
        <v>93.4725244201657</v>
      </c>
      <c r="F13" s="250" t="n">
        <f aca="false">E13+E$4</f>
        <v>98.4725244201657</v>
      </c>
      <c r="G13" s="251" t="n">
        <f aca="false">D13-D$9</f>
        <v>0.000163194444444444</v>
      </c>
    </row>
    <row r="14" customFormat="false" ht="12.75" hidden="false" customHeight="false" outlineLevel="0" collapsed="false">
      <c r="A14" s="241" t="n">
        <v>6</v>
      </c>
      <c r="B14" s="247" t="s">
        <v>310</v>
      </c>
      <c r="C14" s="247" t="s">
        <v>137</v>
      </c>
      <c r="D14" s="248" t="n">
        <v>0.00259953703703704</v>
      </c>
      <c r="E14" s="249" t="n">
        <f aca="false">(D$9/D14)*100</f>
        <v>89.8975957257346</v>
      </c>
      <c r="F14" s="250" t="n">
        <f aca="false">E14+E$4</f>
        <v>94.8975957257346</v>
      </c>
      <c r="G14" s="251" t="n">
        <f aca="false">D14-D$9</f>
        <v>0.000262615740740741</v>
      </c>
    </row>
    <row r="15" customFormat="false" ht="12.75" hidden="false" customHeight="false" outlineLevel="0" collapsed="false">
      <c r="A15" s="241" t="n">
        <v>7</v>
      </c>
      <c r="B15" s="247" t="s">
        <v>313</v>
      </c>
      <c r="C15" s="247" t="s">
        <v>314</v>
      </c>
      <c r="D15" s="248" t="n">
        <v>0.00261458333333333</v>
      </c>
      <c r="E15" s="249" t="n">
        <f aca="false">(D$9/D15)*100</f>
        <v>89.3802567507747</v>
      </c>
      <c r="F15" s="250" t="n">
        <f aca="false">E15+E$4</f>
        <v>94.3802567507747</v>
      </c>
      <c r="G15" s="251" t="n">
        <f aca="false">D15-D$9</f>
        <v>0.000277662037037037</v>
      </c>
    </row>
    <row r="16" customFormat="false" ht="12.75" hidden="false" customHeight="false" outlineLevel="0" collapsed="false">
      <c r="A16" s="241" t="n">
        <v>8</v>
      </c>
      <c r="B16" s="247" t="s">
        <v>315</v>
      </c>
      <c r="C16" s="247" t="s">
        <v>316</v>
      </c>
      <c r="D16" s="248" t="n">
        <v>0.00264837962962963</v>
      </c>
      <c r="E16" s="249" t="n">
        <f aca="false">(D$9/D16)*100</f>
        <v>88.2396643650031</v>
      </c>
      <c r="F16" s="250" t="n">
        <f aca="false">E16+E$4</f>
        <v>93.2396643650031</v>
      </c>
      <c r="G16" s="251" t="n">
        <f aca="false">D16-D$9</f>
        <v>0.000311458333333333</v>
      </c>
    </row>
    <row r="17" customFormat="false" ht="12.75" hidden="false" customHeight="false" outlineLevel="0" collapsed="false">
      <c r="A17" s="241" t="n">
        <v>9</v>
      </c>
      <c r="B17" s="247" t="s">
        <v>22</v>
      </c>
      <c r="C17" s="247" t="s">
        <v>28</v>
      </c>
      <c r="D17" s="248" t="n">
        <v>0.00266898148148148</v>
      </c>
      <c r="E17" s="249" t="n">
        <f aca="false">(D$9/D17)*100</f>
        <v>87.5585429314831</v>
      </c>
      <c r="F17" s="250" t="n">
        <f aca="false">E17+E$4</f>
        <v>92.5585429314831</v>
      </c>
      <c r="G17" s="251" t="n">
        <f aca="false">D17-D$9</f>
        <v>0.000332060185185185</v>
      </c>
    </row>
    <row r="18" customFormat="false" ht="12.75" hidden="false" customHeight="false" outlineLevel="0" collapsed="false">
      <c r="A18" s="241" t="n">
        <v>10</v>
      </c>
      <c r="B18" s="247" t="s">
        <v>320</v>
      </c>
      <c r="C18" s="247" t="s">
        <v>122</v>
      </c>
      <c r="D18" s="248" t="n">
        <v>0.00272627314814815</v>
      </c>
      <c r="E18" s="249" t="n">
        <f aca="false">(D$9/D18)*100</f>
        <v>85.7185310974315</v>
      </c>
      <c r="F18" s="250" t="n">
        <f aca="false">E18+E$4</f>
        <v>90.7185310974315</v>
      </c>
      <c r="G18" s="251" t="n">
        <f aca="false">D18-D$9</f>
        <v>0.000389351851851852</v>
      </c>
    </row>
    <row r="19" customFormat="false" ht="12.75" hidden="false" customHeight="false" outlineLevel="0" collapsed="false">
      <c r="A19" s="241" t="n">
        <v>11</v>
      </c>
      <c r="B19" s="247" t="s">
        <v>324</v>
      </c>
      <c r="C19" s="247" t="s">
        <v>192</v>
      </c>
      <c r="D19" s="248" t="n">
        <v>0.0027662037037037</v>
      </c>
      <c r="E19" s="249" t="n">
        <f aca="false">(D$9/D19)*100</f>
        <v>84.4811715481172</v>
      </c>
      <c r="F19" s="250" t="n">
        <f aca="false">E19+E$4</f>
        <v>89.4811715481172</v>
      </c>
      <c r="G19" s="251" t="n">
        <f aca="false">D19-D$9</f>
        <v>0.000429282407407407</v>
      </c>
    </row>
    <row r="20" customFormat="false" ht="12.75" hidden="false" customHeight="false" outlineLevel="0" collapsed="false">
      <c r="A20" s="252" t="n">
        <v>12</v>
      </c>
      <c r="B20" s="253" t="s">
        <v>117</v>
      </c>
      <c r="C20" s="253" t="s">
        <v>116</v>
      </c>
      <c r="D20" s="254" t="n">
        <v>0.00276828703703704</v>
      </c>
      <c r="E20" s="255" t="n">
        <f aca="false">(D$9/D20)*100</f>
        <v>84.4175934442679</v>
      </c>
      <c r="F20" s="256" t="n">
        <f aca="false">E20+E$4</f>
        <v>89.4175934442679</v>
      </c>
      <c r="G20" s="257" t="n">
        <f aca="false">D20-D$9</f>
        <v>0.000431365740740741</v>
      </c>
    </row>
    <row r="21" customFormat="false" ht="12.75" hidden="false" customHeight="false" outlineLevel="0" collapsed="false">
      <c r="A21" s="241" t="n">
        <v>13</v>
      </c>
      <c r="B21" s="258" t="s">
        <v>327</v>
      </c>
      <c r="C21" s="258" t="s">
        <v>34</v>
      </c>
      <c r="D21" s="243" t="n">
        <v>0.00277777777777778</v>
      </c>
      <c r="E21" s="244" t="n">
        <f aca="false">(D$9/D21)*100</f>
        <v>84.1291666666667</v>
      </c>
      <c r="F21" s="245" t="n">
        <f aca="false">E21+E$4</f>
        <v>89.1291666666667</v>
      </c>
      <c r="G21" s="246" t="n">
        <f aca="false">D21-D$9</f>
        <v>0.000440856481481482</v>
      </c>
    </row>
    <row r="22" customFormat="false" ht="12.75" hidden="false" customHeight="false" outlineLevel="0" collapsed="false">
      <c r="A22" s="241" t="n">
        <v>14</v>
      </c>
      <c r="B22" s="259" t="s">
        <v>452</v>
      </c>
      <c r="C22" s="259" t="s">
        <v>23</v>
      </c>
      <c r="D22" s="248" t="n">
        <v>0.00279513888888889</v>
      </c>
      <c r="E22" s="249" t="n">
        <f aca="false">(D$9/D22)*100</f>
        <v>83.6066252587992</v>
      </c>
      <c r="F22" s="250" t="n">
        <f aca="false">E22+E$4</f>
        <v>88.6066252587992</v>
      </c>
      <c r="G22" s="251" t="n">
        <f aca="false">D22-D$9</f>
        <v>0.000458217592592593</v>
      </c>
    </row>
    <row r="23" customFormat="false" ht="12.75" hidden="false" customHeight="false" outlineLevel="0" collapsed="false">
      <c r="A23" s="241" t="n">
        <v>15</v>
      </c>
      <c r="B23" s="260" t="s">
        <v>148</v>
      </c>
      <c r="C23" s="260" t="s">
        <v>70</v>
      </c>
      <c r="D23" s="248" t="n">
        <v>0.00279930555555556</v>
      </c>
      <c r="E23" s="249" t="n">
        <f aca="false">(D$9/D23)*100</f>
        <v>83.4821797734226</v>
      </c>
      <c r="F23" s="250" t="n">
        <f aca="false">E23+E$4</f>
        <v>88.4821797734226</v>
      </c>
      <c r="G23" s="251" t="n">
        <f aca="false">D23-D$9</f>
        <v>0.000462384259259259</v>
      </c>
    </row>
    <row r="24" customFormat="false" ht="12.75" hidden="false" customHeight="false" outlineLevel="0" collapsed="false">
      <c r="A24" s="241" t="n">
        <v>16</v>
      </c>
      <c r="B24" s="259" t="s">
        <v>336</v>
      </c>
      <c r="C24" s="259" t="s">
        <v>173</v>
      </c>
      <c r="D24" s="248" t="n">
        <v>0.00285243055555556</v>
      </c>
      <c r="E24" s="249" t="n">
        <f aca="false">(D$9/D24)*100</f>
        <v>81.9273686346115</v>
      </c>
      <c r="F24" s="250" t="n">
        <f aca="false">E24+E$4</f>
        <v>86.9273686346115</v>
      </c>
      <c r="G24" s="251" t="n">
        <f aca="false">D24-D$9</f>
        <v>0.000515509259259259</v>
      </c>
    </row>
    <row r="25" customFormat="false" ht="12.75" hidden="false" customHeight="false" outlineLevel="0" collapsed="false">
      <c r="A25" s="241" t="n">
        <v>17</v>
      </c>
      <c r="B25" s="259" t="s">
        <v>64</v>
      </c>
      <c r="C25" s="259" t="s">
        <v>65</v>
      </c>
      <c r="D25" s="248" t="n">
        <v>0.00293993055555556</v>
      </c>
      <c r="E25" s="249" t="n">
        <f aca="false">(D$9/D25)*100</f>
        <v>79.4889964962009</v>
      </c>
      <c r="F25" s="250" t="n">
        <f aca="false">E25+E$4</f>
        <v>84.4889964962009</v>
      </c>
      <c r="G25" s="251" t="n">
        <f aca="false">D25-D$9</f>
        <v>0.000603009259259259</v>
      </c>
    </row>
    <row r="26" customFormat="false" ht="12.75" hidden="false" customHeight="false" outlineLevel="0" collapsed="false">
      <c r="A26" s="241" t="n">
        <v>18</v>
      </c>
      <c r="B26" s="259" t="s">
        <v>152</v>
      </c>
      <c r="C26" s="259" t="s">
        <v>95</v>
      </c>
      <c r="D26" s="248" t="n">
        <v>0.00294282407407407</v>
      </c>
      <c r="E26" s="249" t="n">
        <f aca="false">(D$9/D26)*100</f>
        <v>79.410839298356</v>
      </c>
      <c r="F26" s="250" t="n">
        <f aca="false">E26+E$4</f>
        <v>84.410839298356</v>
      </c>
      <c r="G26" s="251" t="n">
        <f aca="false">D26-D$9</f>
        <v>0.000605902777777778</v>
      </c>
    </row>
    <row r="27" customFormat="false" ht="12.75" hidden="false" customHeight="false" outlineLevel="0" collapsed="false">
      <c r="A27" s="241" t="n">
        <v>19</v>
      </c>
      <c r="B27" s="259" t="s">
        <v>348</v>
      </c>
      <c r="C27" s="259" t="s">
        <v>65</v>
      </c>
      <c r="D27" s="248" t="n">
        <v>0.00295555555555556</v>
      </c>
      <c r="E27" s="249" t="n">
        <f aca="false">(D$9/D27)*100</f>
        <v>79.0687656641604</v>
      </c>
      <c r="F27" s="250" t="n">
        <f aca="false">E27+E$4</f>
        <v>84.0687656641604</v>
      </c>
      <c r="G27" s="251" t="n">
        <f aca="false">D27-D$9</f>
        <v>0.000618634259259259</v>
      </c>
    </row>
    <row r="28" customFormat="false" ht="12.75" hidden="false" customHeight="false" outlineLevel="0" collapsed="false">
      <c r="A28" s="241" t="n">
        <v>20</v>
      </c>
      <c r="B28" s="260" t="s">
        <v>453</v>
      </c>
      <c r="C28" s="260" t="s">
        <v>81</v>
      </c>
      <c r="D28" s="248" t="n">
        <v>0.00297291666666667</v>
      </c>
      <c r="E28" s="249" t="n">
        <f aca="false">(D$9/D28)*100</f>
        <v>78.6070232811648</v>
      </c>
      <c r="F28" s="250" t="n">
        <f aca="false">E28+E$4</f>
        <v>83.6070232811648</v>
      </c>
      <c r="G28" s="251" t="n">
        <f aca="false">D28-D$9</f>
        <v>0.00063599537037037</v>
      </c>
    </row>
    <row r="29" customFormat="false" ht="12.75" hidden="false" customHeight="false" outlineLevel="0" collapsed="false">
      <c r="A29" s="241" t="n">
        <v>21</v>
      </c>
      <c r="B29" s="259" t="s">
        <v>310</v>
      </c>
      <c r="C29" s="259" t="s">
        <v>85</v>
      </c>
      <c r="D29" s="248" t="n">
        <v>0.00299803240740741</v>
      </c>
      <c r="E29" s="249" t="n">
        <f aca="false">(D$9/D29)*100</f>
        <v>77.948500173725</v>
      </c>
      <c r="F29" s="250" t="n">
        <f aca="false">E29+E$4</f>
        <v>82.948500173725</v>
      </c>
      <c r="G29" s="251" t="n">
        <f aca="false">D29-D$9</f>
        <v>0.000661111111111111</v>
      </c>
    </row>
    <row r="30" customFormat="false" ht="12.75" hidden="false" customHeight="false" outlineLevel="0" collapsed="false">
      <c r="A30" s="241" t="n">
        <v>22</v>
      </c>
      <c r="B30" s="259" t="s">
        <v>62</v>
      </c>
      <c r="C30" s="259" t="s">
        <v>63</v>
      </c>
      <c r="D30" s="248" t="n">
        <v>0.00301041666666667</v>
      </c>
      <c r="E30" s="249" t="n">
        <f aca="false">(D$9/D30)*100</f>
        <v>77.6278354479046</v>
      </c>
      <c r="F30" s="250" t="n">
        <f aca="false">E30+E$4</f>
        <v>82.6278354479046</v>
      </c>
      <c r="G30" s="251" t="n">
        <f aca="false">D30-D$9</f>
        <v>0.00067349537037037</v>
      </c>
    </row>
    <row r="31" customFormat="false" ht="12.75" hidden="false" customHeight="false" outlineLevel="0" collapsed="false">
      <c r="A31" s="241" t="n">
        <v>23</v>
      </c>
      <c r="B31" s="259" t="s">
        <v>115</v>
      </c>
      <c r="C31" s="259" t="s">
        <v>116</v>
      </c>
      <c r="D31" s="248" t="n">
        <v>0.00301851851851852</v>
      </c>
      <c r="E31" s="249" t="n">
        <f aca="false">(D$9/D31)*100</f>
        <v>77.4194785276073</v>
      </c>
      <c r="F31" s="250" t="n">
        <f aca="false">E31+E$4</f>
        <v>82.4194785276073</v>
      </c>
      <c r="G31" s="251" t="n">
        <f aca="false">D31-D$9</f>
        <v>0.000681597222222222</v>
      </c>
    </row>
    <row r="32" customFormat="false" ht="12.75" hidden="false" customHeight="false" outlineLevel="0" collapsed="false">
      <c r="A32" s="241" t="n">
        <v>24</v>
      </c>
      <c r="B32" s="259" t="s">
        <v>82</v>
      </c>
      <c r="C32" s="259" t="s">
        <v>23</v>
      </c>
      <c r="D32" s="248" t="n">
        <v>0.00303310185185185</v>
      </c>
      <c r="E32" s="249" t="n">
        <f aca="false">(D$9/D32)*100</f>
        <v>77.0472410898268</v>
      </c>
      <c r="F32" s="250" t="n">
        <f aca="false">E32+E$4</f>
        <v>82.0472410898268</v>
      </c>
      <c r="G32" s="251" t="n">
        <f aca="false">D32-D$9</f>
        <v>0.000696180555555556</v>
      </c>
    </row>
    <row r="33" customFormat="false" ht="12.75" hidden="false" customHeight="false" outlineLevel="0" collapsed="false">
      <c r="A33" s="241" t="n">
        <v>25</v>
      </c>
      <c r="B33" s="260" t="s">
        <v>354</v>
      </c>
      <c r="C33" s="260" t="s">
        <v>110</v>
      </c>
      <c r="D33" s="248" t="n">
        <v>0.00303865740740741</v>
      </c>
      <c r="E33" s="249" t="n">
        <f aca="false">(D$9/D33)*100</f>
        <v>76.9063761712501</v>
      </c>
      <c r="F33" s="250" t="n">
        <f aca="false">E33+E$4</f>
        <v>81.9063761712501</v>
      </c>
      <c r="G33" s="251" t="n">
        <f aca="false">D33-D$9</f>
        <v>0.000701736111111111</v>
      </c>
    </row>
    <row r="34" customFormat="false" ht="12.75" hidden="false" customHeight="false" outlineLevel="0" collapsed="false">
      <c r="A34" s="241" t="n">
        <v>26</v>
      </c>
      <c r="B34" s="259" t="s">
        <v>362</v>
      </c>
      <c r="C34" s="259" t="s">
        <v>363</v>
      </c>
      <c r="D34" s="248" t="n">
        <v>0.00311759259259259</v>
      </c>
      <c r="E34" s="249" t="n">
        <f aca="false">(D$9/D34)*100</f>
        <v>74.9591624591625</v>
      </c>
      <c r="F34" s="250" t="n">
        <f aca="false">E34+E$4</f>
        <v>79.9591624591625</v>
      </c>
      <c r="G34" s="251" t="n">
        <f aca="false">D34-D$9</f>
        <v>0.000780671296296296</v>
      </c>
    </row>
    <row r="35" customFormat="false" ht="12.75" hidden="false" customHeight="false" outlineLevel="0" collapsed="false">
      <c r="A35" s="241" t="n">
        <v>27</v>
      </c>
      <c r="B35" s="259" t="s">
        <v>47</v>
      </c>
      <c r="C35" s="259" t="s">
        <v>48</v>
      </c>
      <c r="D35" s="248" t="n">
        <v>0.00311851851851852</v>
      </c>
      <c r="E35" s="249" t="n">
        <f aca="false">(D$9/D35)*100</f>
        <v>74.936906175772</v>
      </c>
      <c r="F35" s="250" t="n">
        <f aca="false">E35+E$4</f>
        <v>79.936906175772</v>
      </c>
      <c r="G35" s="251" t="n">
        <f aca="false">D35-D$9</f>
        <v>0.000781597222222222</v>
      </c>
    </row>
    <row r="36" customFormat="false" ht="12.75" hidden="false" customHeight="false" outlineLevel="0" collapsed="false">
      <c r="A36" s="241" t="n">
        <v>28</v>
      </c>
      <c r="B36" s="259" t="s">
        <v>454</v>
      </c>
      <c r="C36" s="259" t="s">
        <v>25</v>
      </c>
      <c r="D36" s="248" t="n">
        <v>0.00328587962962963</v>
      </c>
      <c r="E36" s="249" t="n">
        <f aca="false">(D$9/D36)*100</f>
        <v>71.120112715745</v>
      </c>
      <c r="F36" s="250" t="n">
        <f aca="false">E36+E$4</f>
        <v>76.120112715745</v>
      </c>
      <c r="G36" s="251" t="n">
        <f aca="false">D36-D$9</f>
        <v>0.000948958333333333</v>
      </c>
    </row>
    <row r="37" customFormat="false" ht="12.75" hidden="false" customHeight="false" outlineLevel="0" collapsed="false">
      <c r="A37" s="241" t="n">
        <v>29</v>
      </c>
      <c r="B37" s="259" t="s">
        <v>43</v>
      </c>
      <c r="C37" s="259" t="s">
        <v>34</v>
      </c>
      <c r="D37" s="248" t="n">
        <v>0.00329953703703704</v>
      </c>
      <c r="E37" s="249" t="n">
        <f aca="false">(D$9/D37)*100</f>
        <v>70.8257331275432</v>
      </c>
      <c r="F37" s="250" t="n">
        <f aca="false">E37+E$4</f>
        <v>75.8257331275432</v>
      </c>
      <c r="G37" s="251" t="n">
        <f aca="false">D37-D$9</f>
        <v>0.000962615740740741</v>
      </c>
    </row>
    <row r="38" customFormat="false" ht="12.75" hidden="false" customHeight="false" outlineLevel="0" collapsed="false">
      <c r="A38" s="241" t="n">
        <v>30</v>
      </c>
      <c r="B38" s="259" t="s">
        <v>165</v>
      </c>
      <c r="C38" s="259" t="s">
        <v>173</v>
      </c>
      <c r="D38" s="248" t="n">
        <v>0.00331851851851852</v>
      </c>
      <c r="E38" s="249" t="n">
        <f aca="false">(D$9/D38)*100</f>
        <v>70.4206194196429</v>
      </c>
      <c r="F38" s="250" t="n">
        <f aca="false">E38+E$4</f>
        <v>75.4206194196429</v>
      </c>
      <c r="G38" s="251" t="n">
        <f aca="false">D38-D$9</f>
        <v>0.000981597222222222</v>
      </c>
    </row>
    <row r="39" customFormat="false" ht="12.75" hidden="false" customHeight="false" outlineLevel="0" collapsed="false">
      <c r="A39" s="241" t="n">
        <v>31</v>
      </c>
      <c r="B39" s="259" t="s">
        <v>369</v>
      </c>
      <c r="C39" s="259" t="s">
        <v>23</v>
      </c>
      <c r="D39" s="248" t="n">
        <v>0.00335972222222222</v>
      </c>
      <c r="E39" s="249" t="n">
        <f aca="false">(D$9/D39)*100</f>
        <v>69.5569794680998</v>
      </c>
      <c r="F39" s="250" t="n">
        <f aca="false">E39+E$4</f>
        <v>74.5569794680998</v>
      </c>
      <c r="G39" s="251" t="n">
        <f aca="false">D39-D$9</f>
        <v>0.00102280092592593</v>
      </c>
    </row>
    <row r="40" customFormat="false" ht="12.75" hidden="false" customHeight="false" outlineLevel="0" collapsed="false">
      <c r="A40" s="241" t="n">
        <v>32</v>
      </c>
      <c r="B40" s="259" t="s">
        <v>64</v>
      </c>
      <c r="C40" s="259" t="s">
        <v>48</v>
      </c>
      <c r="D40" s="248" t="n">
        <v>0.00337025462962963</v>
      </c>
      <c r="E40" s="249" t="n">
        <f aca="false">(D$9/D40)*100</f>
        <v>69.3396064425289</v>
      </c>
      <c r="F40" s="250" t="n">
        <f aca="false">E40+E$4</f>
        <v>74.3396064425289</v>
      </c>
      <c r="G40" s="251" t="n">
        <f aca="false">D40-D$9</f>
        <v>0.00103333333333333</v>
      </c>
    </row>
    <row r="41" customFormat="false" ht="12.75" hidden="false" customHeight="false" outlineLevel="0" collapsed="false">
      <c r="A41" s="241" t="n">
        <v>33</v>
      </c>
      <c r="B41" s="259" t="s">
        <v>29</v>
      </c>
      <c r="C41" s="259" t="s">
        <v>30</v>
      </c>
      <c r="D41" s="248" t="n">
        <v>0.00338148148148148</v>
      </c>
      <c r="E41" s="249" t="n">
        <f aca="false">(D$9/D41)*100</f>
        <v>69.1093921139102</v>
      </c>
      <c r="F41" s="250" t="n">
        <f aca="false">E41+E$4</f>
        <v>74.1093921139102</v>
      </c>
      <c r="G41" s="251" t="n">
        <f aca="false">D41-D$9</f>
        <v>0.00104456018518519</v>
      </c>
    </row>
    <row r="42" customFormat="false" ht="12.75" hidden="false" customHeight="false" outlineLevel="0" collapsed="false">
      <c r="A42" s="241" t="n">
        <v>34</v>
      </c>
      <c r="B42" s="259" t="s">
        <v>26</v>
      </c>
      <c r="C42" s="259" t="s">
        <v>27</v>
      </c>
      <c r="D42" s="248" t="n">
        <v>0.00339872685185185</v>
      </c>
      <c r="E42" s="249" t="n">
        <f aca="false">(D$9/D42)*100</f>
        <v>68.7587263749362</v>
      </c>
      <c r="F42" s="250" t="n">
        <f aca="false">E42+E$4</f>
        <v>73.7587263749362</v>
      </c>
      <c r="G42" s="251" t="n">
        <f aca="false">D42-D$9</f>
        <v>0.00106180555555556</v>
      </c>
    </row>
    <row r="43" customFormat="false" ht="12.75" hidden="false" customHeight="false" outlineLevel="0" collapsed="false">
      <c r="A43" s="241" t="n">
        <v>35</v>
      </c>
      <c r="B43" s="260" t="s">
        <v>49</v>
      </c>
      <c r="C43" s="260" t="s">
        <v>50</v>
      </c>
      <c r="D43" s="248" t="n">
        <v>0.00340046296296296</v>
      </c>
      <c r="E43" s="249" t="n">
        <f aca="false">(D$9/D43)*100</f>
        <v>68.7236215112321</v>
      </c>
      <c r="F43" s="250" t="n">
        <f aca="false">E43+E$4</f>
        <v>73.7236215112321</v>
      </c>
      <c r="G43" s="251" t="n">
        <f aca="false">D43-D$9</f>
        <v>0.00106354166666667</v>
      </c>
    </row>
    <row r="44" customFormat="false" ht="12.75" hidden="false" customHeight="false" outlineLevel="0" collapsed="false">
      <c r="A44" s="241" t="n">
        <v>36</v>
      </c>
      <c r="B44" s="260" t="s">
        <v>374</v>
      </c>
      <c r="C44" s="260" t="s">
        <v>170</v>
      </c>
      <c r="D44" s="248" t="n">
        <v>0.0034087962962963</v>
      </c>
      <c r="E44" s="249" t="n">
        <f aca="false">(D$9/D44)*100</f>
        <v>68.5556159174249</v>
      </c>
      <c r="F44" s="250" t="n">
        <f aca="false">E44+E$4</f>
        <v>73.5556159174249</v>
      </c>
      <c r="G44" s="251" t="n">
        <f aca="false">D44-D$9</f>
        <v>0.001071875</v>
      </c>
    </row>
    <row r="45" customFormat="false" ht="12.75" hidden="false" customHeight="false" outlineLevel="0" collapsed="false">
      <c r="A45" s="241" t="n">
        <v>37</v>
      </c>
      <c r="B45" s="260" t="s">
        <v>373</v>
      </c>
      <c r="C45" s="260" t="s">
        <v>309</v>
      </c>
      <c r="D45" s="248" t="n">
        <v>0.0034087962962963</v>
      </c>
      <c r="E45" s="249" t="n">
        <f aca="false">(D$9/D45)*100</f>
        <v>68.5556159174249</v>
      </c>
      <c r="F45" s="250" t="n">
        <f aca="false">E45+E$4</f>
        <v>73.5556159174249</v>
      </c>
      <c r="G45" s="251" t="n">
        <f aca="false">D45-D$9</f>
        <v>0.001071875</v>
      </c>
    </row>
    <row r="46" customFormat="false" ht="12.75" hidden="false" customHeight="false" outlineLevel="0" collapsed="false">
      <c r="A46" s="241" t="n">
        <v>38</v>
      </c>
      <c r="B46" s="259" t="s">
        <v>35</v>
      </c>
      <c r="C46" s="259" t="s">
        <v>36</v>
      </c>
      <c r="D46" s="248" t="n">
        <v>0.00341655092592593</v>
      </c>
      <c r="E46" s="249" t="n">
        <f aca="false">(D$9/D46)*100</f>
        <v>68.4000135505945</v>
      </c>
      <c r="F46" s="250" t="n">
        <f aca="false">E46+E$4</f>
        <v>73.4000135505945</v>
      </c>
      <c r="G46" s="251" t="n">
        <f aca="false">D46-D$9</f>
        <v>0.00107962962962963</v>
      </c>
    </row>
    <row r="47" customFormat="false" ht="12.75" hidden="false" customHeight="false" outlineLevel="0" collapsed="false">
      <c r="A47" s="241" t="n">
        <v>39</v>
      </c>
      <c r="B47" s="259" t="s">
        <v>43</v>
      </c>
      <c r="C47" s="259" t="s">
        <v>36</v>
      </c>
      <c r="D47" s="248" t="n">
        <v>0.00342233796296296</v>
      </c>
      <c r="E47" s="249" t="n">
        <f aca="false">(D$9/D47)*100</f>
        <v>68.2843518549832</v>
      </c>
      <c r="F47" s="250" t="n">
        <f aca="false">E47+E$4</f>
        <v>73.2843518549832</v>
      </c>
      <c r="G47" s="251" t="n">
        <f aca="false">D47-D$9</f>
        <v>0.00108541666666667</v>
      </c>
    </row>
    <row r="48" customFormat="false" ht="12.75" hidden="false" customHeight="false" outlineLevel="0" collapsed="false">
      <c r="A48" s="241" t="n">
        <v>40</v>
      </c>
      <c r="B48" s="259" t="s">
        <v>37</v>
      </c>
      <c r="C48" s="259" t="s">
        <v>23</v>
      </c>
      <c r="D48" s="248" t="n">
        <v>0.00343622685185185</v>
      </c>
      <c r="E48" s="249" t="n">
        <f aca="false">(D$9/D48)*100</f>
        <v>68.008353262151</v>
      </c>
      <c r="F48" s="250" t="n">
        <f aca="false">E48+E$4</f>
        <v>73.008353262151</v>
      </c>
      <c r="G48" s="251" t="n">
        <f aca="false">D48-D$9</f>
        <v>0.00109930555555556</v>
      </c>
    </row>
    <row r="49" customFormat="false" ht="12.75" hidden="false" customHeight="false" outlineLevel="0" collapsed="false">
      <c r="A49" s="241" t="n">
        <v>41</v>
      </c>
      <c r="B49" s="259" t="s">
        <v>38</v>
      </c>
      <c r="C49" s="259" t="s">
        <v>39</v>
      </c>
      <c r="D49" s="248" t="n">
        <v>0.00349930555555556</v>
      </c>
      <c r="E49" s="249" t="n">
        <f aca="false">(D$9/D49)*100</f>
        <v>66.7824303763974</v>
      </c>
      <c r="F49" s="250" t="n">
        <f aca="false">E49+E$4</f>
        <v>71.7824303763974</v>
      </c>
      <c r="G49" s="251" t="n">
        <f aca="false">D49-D$9</f>
        <v>0.00116238425925926</v>
      </c>
    </row>
    <row r="50" customFormat="false" ht="12.75" hidden="false" customHeight="false" outlineLevel="0" collapsed="false">
      <c r="A50" s="241" t="n">
        <v>42</v>
      </c>
      <c r="B50" s="259" t="s">
        <v>47</v>
      </c>
      <c r="C50" s="259" t="s">
        <v>97</v>
      </c>
      <c r="D50" s="248" t="n">
        <v>0.00359525462962963</v>
      </c>
      <c r="E50" s="249" t="n">
        <f aca="false">(D$9/D50)*100</f>
        <v>65.0001609632038</v>
      </c>
      <c r="F50" s="250" t="n">
        <f aca="false">E50+E$4</f>
        <v>70.0001609632038</v>
      </c>
      <c r="G50" s="251" t="n">
        <f aca="false">D50-D$9</f>
        <v>0.00125833333333333</v>
      </c>
    </row>
    <row r="51" customFormat="false" ht="12.75" hidden="false" customHeight="false" outlineLevel="0" collapsed="false">
      <c r="A51" s="241" t="n">
        <v>43</v>
      </c>
      <c r="B51" s="259" t="s">
        <v>208</v>
      </c>
      <c r="C51" s="259" t="s">
        <v>108</v>
      </c>
      <c r="D51" s="248" t="n">
        <v>0.00367986111111111</v>
      </c>
      <c r="E51" s="249" t="n">
        <f aca="false">(D$9/D51)*100</f>
        <v>63.5056928980311</v>
      </c>
      <c r="F51" s="250" t="n">
        <f aca="false">E51+E$4</f>
        <v>68.5056928980311</v>
      </c>
      <c r="G51" s="251" t="n">
        <f aca="false">D51-D$9</f>
        <v>0.00134293981481481</v>
      </c>
    </row>
    <row r="52" customFormat="false" ht="12.75" hidden="false" customHeight="false" outlineLevel="0" collapsed="false">
      <c r="A52" s="241" t="n">
        <v>44</v>
      </c>
      <c r="B52" s="259" t="s">
        <v>455</v>
      </c>
      <c r="C52" s="259" t="s">
        <v>41</v>
      </c>
      <c r="D52" s="248" t="n">
        <v>0.00368229166666667</v>
      </c>
      <c r="E52" s="249" t="n">
        <f aca="false">(D$9/D52)*100</f>
        <v>63.4637749489235</v>
      </c>
      <c r="F52" s="250" t="n">
        <f aca="false">E52+E$4</f>
        <v>68.4637749489235</v>
      </c>
      <c r="G52" s="251" t="n">
        <f aca="false">D52-D$9</f>
        <v>0.00134537037037037</v>
      </c>
    </row>
    <row r="53" customFormat="false" ht="12.75" hidden="false" customHeight="false" outlineLevel="0" collapsed="false">
      <c r="A53" s="241" t="n">
        <v>45</v>
      </c>
      <c r="B53" s="259" t="s">
        <v>26</v>
      </c>
      <c r="C53" s="259" t="s">
        <v>28</v>
      </c>
      <c r="D53" s="248" t="n">
        <v>0.00369363425925926</v>
      </c>
      <c r="E53" s="249" t="n">
        <f aca="false">(D$9/D53)*100</f>
        <v>63.2688872873124</v>
      </c>
      <c r="F53" s="250" t="n">
        <f aca="false">E53+E$4</f>
        <v>68.2688872873124</v>
      </c>
      <c r="G53" s="251" t="n">
        <f aca="false">D53-D$9</f>
        <v>0.00135671296296296</v>
      </c>
    </row>
    <row r="54" customFormat="false" ht="12.75" hidden="false" customHeight="false" outlineLevel="0" collapsed="false">
      <c r="A54" s="241" t="n">
        <v>46</v>
      </c>
      <c r="B54" s="260" t="s">
        <v>385</v>
      </c>
      <c r="C54" s="260" t="s">
        <v>386</v>
      </c>
      <c r="D54" s="248" t="n">
        <v>0.00372037037037037</v>
      </c>
      <c r="E54" s="249" t="n">
        <f aca="false">(D$9/D54)*100</f>
        <v>62.8142110502738</v>
      </c>
      <c r="F54" s="250" t="n">
        <f aca="false">E54+E$4</f>
        <v>67.8142110502738</v>
      </c>
      <c r="G54" s="251" t="n">
        <f aca="false">D54-D$9</f>
        <v>0.00138344907407407</v>
      </c>
    </row>
    <row r="55" customFormat="false" ht="12.75" hidden="false" customHeight="false" outlineLevel="0" collapsed="false">
      <c r="A55" s="241" t="n">
        <v>47</v>
      </c>
      <c r="B55" s="259" t="s">
        <v>208</v>
      </c>
      <c r="C55" s="259" t="s">
        <v>151</v>
      </c>
      <c r="D55" s="248" t="n">
        <v>0.00375381944444444</v>
      </c>
      <c r="E55" s="249" t="n">
        <f aca="false">(D$9/D55)*100</f>
        <v>62.2544938796904</v>
      </c>
      <c r="F55" s="250" t="n">
        <f aca="false">E55+E$4</f>
        <v>67.2544938796904</v>
      </c>
      <c r="G55" s="251" t="n">
        <f aca="false">D55-D$9</f>
        <v>0.00141689814814815</v>
      </c>
    </row>
    <row r="56" customFormat="false" ht="12.75" hidden="false" customHeight="false" outlineLevel="0" collapsed="false">
      <c r="A56" s="241" t="n">
        <v>48</v>
      </c>
      <c r="B56" s="259" t="s">
        <v>62</v>
      </c>
      <c r="C56" s="259" t="s">
        <v>36</v>
      </c>
      <c r="D56" s="248" t="n">
        <v>0.00375833333333333</v>
      </c>
      <c r="E56" s="249" t="n">
        <f aca="false">(D$9/D56)*100</f>
        <v>62.179724069968</v>
      </c>
      <c r="F56" s="250" t="n">
        <f aca="false">E56+E$4</f>
        <v>67.179724069968</v>
      </c>
      <c r="G56" s="251" t="n">
        <f aca="false">D56-D$9</f>
        <v>0.00142141203703704</v>
      </c>
    </row>
    <row r="57" customFormat="false" ht="12.75" hidden="false" customHeight="false" outlineLevel="0" collapsed="false">
      <c r="A57" s="241" t="n">
        <v>49</v>
      </c>
      <c r="B57" s="259" t="s">
        <v>154</v>
      </c>
      <c r="C57" s="259" t="s">
        <v>34</v>
      </c>
      <c r="D57" s="248" t="n">
        <v>0.00381550925925926</v>
      </c>
      <c r="E57" s="249" t="n">
        <f aca="false">(D$9/D57)*100</f>
        <v>61.247952435843</v>
      </c>
      <c r="F57" s="250" t="n">
        <f aca="false">E57+E$4</f>
        <v>66.247952435843</v>
      </c>
      <c r="G57" s="251" t="n">
        <f aca="false">D57-D$9</f>
        <v>0.00147858796296296</v>
      </c>
    </row>
    <row r="58" customFormat="false" ht="12.75" hidden="false" customHeight="false" outlineLevel="0" collapsed="false">
      <c r="A58" s="241" t="n">
        <v>50</v>
      </c>
      <c r="B58" s="260" t="s">
        <v>389</v>
      </c>
      <c r="C58" s="260" t="s">
        <v>233</v>
      </c>
      <c r="D58" s="248" t="n">
        <v>0.00383263888888889</v>
      </c>
      <c r="E58" s="249" t="n">
        <f aca="false">(D$9/D58)*100</f>
        <v>60.974210303799</v>
      </c>
      <c r="F58" s="250" t="n">
        <f aca="false">E58+E$4</f>
        <v>65.974210303799</v>
      </c>
      <c r="G58" s="251" t="n">
        <f aca="false">D58-D$9</f>
        <v>0.00149571759259259</v>
      </c>
    </row>
    <row r="59" customFormat="false" ht="12.75" hidden="false" customHeight="false" outlineLevel="0" collapsed="false">
      <c r="A59" s="241" t="n">
        <v>51</v>
      </c>
      <c r="B59" s="260" t="s">
        <v>390</v>
      </c>
      <c r="C59" s="260" t="s">
        <v>391</v>
      </c>
      <c r="D59" s="248" t="n">
        <v>0.00384016203703704</v>
      </c>
      <c r="E59" s="249" t="n">
        <f aca="false">(D$9/D59)*100</f>
        <v>60.8547575273516</v>
      </c>
      <c r="F59" s="250" t="n">
        <f aca="false">E59+E$4</f>
        <v>65.8547575273516</v>
      </c>
      <c r="G59" s="251" t="n">
        <f aca="false">D59-D$9</f>
        <v>0.00150324074074074</v>
      </c>
    </row>
    <row r="60" customFormat="false" ht="12.75" hidden="false" customHeight="false" outlineLevel="0" collapsed="false">
      <c r="A60" s="241" t="n">
        <v>52</v>
      </c>
      <c r="B60" s="260" t="s">
        <v>188</v>
      </c>
      <c r="C60" s="260" t="s">
        <v>189</v>
      </c>
      <c r="D60" s="248" t="n">
        <v>0.00386006944444445</v>
      </c>
      <c r="E60" s="249" t="n">
        <f aca="false">(D$9/D60)*100</f>
        <v>60.5409133159425</v>
      </c>
      <c r="F60" s="250" t="n">
        <f aca="false">E60+E$4</f>
        <v>65.5409133159425</v>
      </c>
      <c r="G60" s="251" t="n">
        <f aca="false">D60-D$9</f>
        <v>0.00152314814814815</v>
      </c>
    </row>
    <row r="61" customFormat="false" ht="12.75" hidden="false" customHeight="false" outlineLevel="0" collapsed="false">
      <c r="A61" s="241" t="n">
        <v>53</v>
      </c>
      <c r="B61" s="259" t="s">
        <v>348</v>
      </c>
      <c r="C61" s="259" t="s">
        <v>302</v>
      </c>
      <c r="D61" s="248" t="n">
        <v>0.00388356481481482</v>
      </c>
      <c r="E61" s="249" t="n">
        <f aca="false">(D$9/D61)*100</f>
        <v>60.1746438576623</v>
      </c>
      <c r="F61" s="250" t="n">
        <f aca="false">E61+E$4</f>
        <v>65.1746438576623</v>
      </c>
      <c r="G61" s="251" t="n">
        <f aca="false">D61-D$9</f>
        <v>0.00154664351851852</v>
      </c>
    </row>
    <row r="62" customFormat="false" ht="12.75" hidden="false" customHeight="false" outlineLevel="0" collapsed="false">
      <c r="A62" s="241" t="n">
        <v>54</v>
      </c>
      <c r="B62" s="259" t="s">
        <v>46</v>
      </c>
      <c r="C62" s="259" t="s">
        <v>23</v>
      </c>
      <c r="D62" s="248" t="n">
        <v>0.00389027777777778</v>
      </c>
      <c r="E62" s="249" t="n">
        <f aca="false">(D$9/D62)*100</f>
        <v>60.0708080447459</v>
      </c>
      <c r="F62" s="250" t="n">
        <f aca="false">E62+E$4</f>
        <v>65.0708080447459</v>
      </c>
      <c r="G62" s="251" t="n">
        <f aca="false">D62-D$9</f>
        <v>0.00155335648148148</v>
      </c>
    </row>
    <row r="63" customFormat="false" ht="12.75" hidden="false" customHeight="false" outlineLevel="0" collapsed="false">
      <c r="A63" s="241" t="n">
        <v>55</v>
      </c>
      <c r="B63" s="259" t="s">
        <v>348</v>
      </c>
      <c r="C63" s="259" t="s">
        <v>335</v>
      </c>
      <c r="D63" s="248" t="n">
        <v>0.00398958333333333</v>
      </c>
      <c r="E63" s="249" t="n">
        <f aca="false">(D$9/D63)*100</f>
        <v>58.5755729619959</v>
      </c>
      <c r="F63" s="250" t="n">
        <f aca="false">E63+E$4</f>
        <v>63.5755729619959</v>
      </c>
      <c r="G63" s="251" t="n">
        <f aca="false">D63-D$9</f>
        <v>0.00165266203703704</v>
      </c>
    </row>
    <row r="64" customFormat="false" ht="12.75" hidden="false" customHeight="false" outlineLevel="0" collapsed="false">
      <c r="A64" s="241" t="n">
        <v>56</v>
      </c>
      <c r="B64" s="260" t="s">
        <v>398</v>
      </c>
      <c r="C64" s="260" t="s">
        <v>170</v>
      </c>
      <c r="D64" s="248" t="n">
        <v>0.00403935185185185</v>
      </c>
      <c r="E64" s="249" t="n">
        <f aca="false">(D$9/D64)*100</f>
        <v>57.8538681948424</v>
      </c>
      <c r="F64" s="250" t="n">
        <f aca="false">E64+E$4</f>
        <v>62.8538681948424</v>
      </c>
      <c r="G64" s="251" t="n">
        <f aca="false">D64-D$9</f>
        <v>0.00170243055555556</v>
      </c>
    </row>
    <row r="65" customFormat="false" ht="12.75" hidden="false" customHeight="false" outlineLevel="0" collapsed="false">
      <c r="A65" s="241" t="n">
        <v>57</v>
      </c>
      <c r="B65" s="259" t="s">
        <v>211</v>
      </c>
      <c r="C65" s="259" t="s">
        <v>95</v>
      </c>
      <c r="D65" s="248" t="n">
        <v>0.00411273148148148</v>
      </c>
      <c r="E65" s="249" t="n">
        <f aca="false">(D$9/D65)*100</f>
        <v>56.8216356165925</v>
      </c>
      <c r="F65" s="250" t="n">
        <f aca="false">E65+E$4</f>
        <v>61.8216356165925</v>
      </c>
      <c r="G65" s="251" t="n">
        <f aca="false">D65-D$9</f>
        <v>0.00177581018518519</v>
      </c>
    </row>
    <row r="66" customFormat="false" ht="12.75" hidden="false" customHeight="false" outlineLevel="0" collapsed="false">
      <c r="A66" s="241" t="n">
        <v>58</v>
      </c>
      <c r="B66" s="259" t="s">
        <v>51</v>
      </c>
      <c r="C66" s="259" t="s">
        <v>23</v>
      </c>
      <c r="D66" s="248" t="n">
        <v>0.00413576388888889</v>
      </c>
      <c r="E66" s="249" t="n">
        <f aca="false">(D$9/D66)*100</f>
        <v>56.5051912797694</v>
      </c>
      <c r="F66" s="250" t="n">
        <f aca="false">E66+E$4</f>
        <v>61.5051912797694</v>
      </c>
      <c r="G66" s="251" t="n">
        <f aca="false">D66-D$9</f>
        <v>0.00179884259259259</v>
      </c>
    </row>
    <row r="67" customFormat="false" ht="12.75" hidden="false" customHeight="false" outlineLevel="0" collapsed="false">
      <c r="A67" s="241" t="n">
        <v>59</v>
      </c>
      <c r="B67" s="260" t="s">
        <v>390</v>
      </c>
      <c r="C67" s="260" t="s">
        <v>309</v>
      </c>
      <c r="D67" s="248" t="n">
        <v>0.00420428240740741</v>
      </c>
      <c r="E67" s="249" t="n">
        <f aca="false">(D$9/D67)*100</f>
        <v>55.5843083275981</v>
      </c>
      <c r="F67" s="250" t="n">
        <f aca="false">E67+E$4</f>
        <v>60.5843083275981</v>
      </c>
      <c r="G67" s="251" t="n">
        <f aca="false">D67-D$9</f>
        <v>0.00186736111111111</v>
      </c>
    </row>
    <row r="68" customFormat="false" ht="12.75" hidden="false" customHeight="false" outlineLevel="0" collapsed="false">
      <c r="A68" s="241" t="n">
        <v>60</v>
      </c>
      <c r="B68" s="259" t="s">
        <v>154</v>
      </c>
      <c r="C68" s="259" t="s">
        <v>59</v>
      </c>
      <c r="D68" s="248" t="n">
        <v>0.00423287037037037</v>
      </c>
      <c r="E68" s="249" t="n">
        <f aca="false">(D$9/D68)*100</f>
        <v>55.2089029858908</v>
      </c>
      <c r="F68" s="250" t="n">
        <f aca="false">E68+E$4</f>
        <v>60.2089029858908</v>
      </c>
      <c r="G68" s="251" t="n">
        <f aca="false">D68-D$9</f>
        <v>0.00189594907407407</v>
      </c>
    </row>
    <row r="69" customFormat="false" ht="12.75" hidden="false" customHeight="false" outlineLevel="0" collapsed="false">
      <c r="A69" s="241" t="n">
        <v>61</v>
      </c>
      <c r="B69" s="259" t="s">
        <v>149</v>
      </c>
      <c r="C69" s="259" t="s">
        <v>28</v>
      </c>
      <c r="D69" s="248" t="n">
        <v>0.00430034722222222</v>
      </c>
      <c r="E69" s="249" t="n">
        <f aca="false">(D$9/D69)*100</f>
        <v>54.3426187592518</v>
      </c>
      <c r="F69" s="250" t="n">
        <f aca="false">E69+E$4</f>
        <v>59.3426187592518</v>
      </c>
      <c r="G69" s="251" t="n">
        <f aca="false">D69-D$9</f>
        <v>0.00196342592592593</v>
      </c>
    </row>
    <row r="70" customFormat="false" ht="12.75" hidden="false" customHeight="false" outlineLevel="0" collapsed="false">
      <c r="A70" s="241" t="n">
        <v>62</v>
      </c>
      <c r="B70" s="260" t="s">
        <v>57</v>
      </c>
      <c r="C70" s="260" t="s">
        <v>58</v>
      </c>
      <c r="D70" s="248" t="n">
        <v>0.00430115740740741</v>
      </c>
      <c r="E70" s="249" t="n">
        <f aca="false">(D$9/D70)*100</f>
        <v>54.3323825413056</v>
      </c>
      <c r="F70" s="250" t="n">
        <f aca="false">E70+E$4</f>
        <v>59.3323825413056</v>
      </c>
      <c r="G70" s="251" t="n">
        <f aca="false">D70-D$9</f>
        <v>0.00196423611111111</v>
      </c>
    </row>
    <row r="71" customFormat="false" ht="12.75" hidden="false" customHeight="false" outlineLevel="0" collapsed="false">
      <c r="A71" s="241" t="n">
        <v>63</v>
      </c>
      <c r="B71" s="259" t="s">
        <v>60</v>
      </c>
      <c r="C71" s="259" t="s">
        <v>23</v>
      </c>
      <c r="D71" s="248" t="n">
        <v>0.00430231481481482</v>
      </c>
      <c r="E71" s="249" t="n">
        <f aca="false">(D$9/D71)*100</f>
        <v>54.3177660604756</v>
      </c>
      <c r="F71" s="250" t="n">
        <f aca="false">E71+E$4</f>
        <v>59.3177660604756</v>
      </c>
      <c r="G71" s="251" t="n">
        <f aca="false">D71-D$9</f>
        <v>0.00196539351851852</v>
      </c>
    </row>
    <row r="72" customFormat="false" ht="12.75" hidden="false" customHeight="false" outlineLevel="0" collapsed="false">
      <c r="A72" s="241" t="n">
        <v>64</v>
      </c>
      <c r="B72" s="259" t="s">
        <v>53</v>
      </c>
      <c r="C72" s="259" t="s">
        <v>54</v>
      </c>
      <c r="D72" s="248" t="n">
        <v>0.00434039351851852</v>
      </c>
      <c r="E72" s="249" t="n">
        <f aca="false">(D$9/D72)*100</f>
        <v>53.8412309005093</v>
      </c>
      <c r="F72" s="250" t="n">
        <f aca="false">E72+E$4</f>
        <v>58.8412309005093</v>
      </c>
      <c r="G72" s="251" t="n">
        <f aca="false">D72-D$9</f>
        <v>0.00200347222222222</v>
      </c>
    </row>
    <row r="73" customFormat="false" ht="12.75" hidden="false" customHeight="false" outlineLevel="0" collapsed="false">
      <c r="A73" s="241" t="n">
        <v>65</v>
      </c>
      <c r="B73" s="259" t="s">
        <v>121</v>
      </c>
      <c r="C73" s="259" t="s">
        <v>122</v>
      </c>
      <c r="D73" s="248" t="n">
        <v>0.00444988425925926</v>
      </c>
      <c r="E73" s="249" t="n">
        <f aca="false">(D$9/D73)*100</f>
        <v>52.5164512185606</v>
      </c>
      <c r="F73" s="250" t="n">
        <f aca="false">E73+E$4</f>
        <v>57.5164512185606</v>
      </c>
      <c r="G73" s="251" t="n">
        <f aca="false">D73-D$9</f>
        <v>0.00211296296296296</v>
      </c>
    </row>
    <row r="74" customFormat="false" ht="12.75" hidden="false" customHeight="false" outlineLevel="0" collapsed="false">
      <c r="A74" s="241" t="n">
        <v>66</v>
      </c>
      <c r="B74" s="259" t="s">
        <v>35</v>
      </c>
      <c r="C74" s="259" t="s">
        <v>68</v>
      </c>
      <c r="D74" s="248" t="n">
        <v>0.00451006944444444</v>
      </c>
      <c r="E74" s="249" t="n">
        <f aca="false">(D$9/D74)*100</f>
        <v>51.815638873919</v>
      </c>
      <c r="F74" s="250" t="n">
        <f aca="false">E74+E$4</f>
        <v>56.815638873919</v>
      </c>
      <c r="G74" s="251" t="n">
        <f aca="false">D74-D$9</f>
        <v>0.00217314814814815</v>
      </c>
    </row>
    <row r="75" customFormat="false" ht="12.75" hidden="false" customHeight="false" outlineLevel="0" collapsed="false">
      <c r="A75" s="241" t="n">
        <v>67</v>
      </c>
      <c r="B75" s="260" t="s">
        <v>44</v>
      </c>
      <c r="C75" s="260" t="s">
        <v>45</v>
      </c>
      <c r="D75" s="248" t="n">
        <v>0.00455844907407407</v>
      </c>
      <c r="E75" s="249" t="n">
        <f aca="false">(D$9/D75)*100</f>
        <v>51.2657102957979</v>
      </c>
      <c r="F75" s="250" t="n">
        <f aca="false">E75+E$4</f>
        <v>56.2657102957979</v>
      </c>
      <c r="G75" s="251" t="n">
        <f aca="false">D75-D$9</f>
        <v>0.00222152777777778</v>
      </c>
    </row>
    <row r="76" customFormat="false" ht="12.75" hidden="false" customHeight="false" outlineLevel="0" collapsed="false">
      <c r="A76" s="241" t="n">
        <v>68</v>
      </c>
      <c r="B76" s="260" t="s">
        <v>44</v>
      </c>
      <c r="C76" s="260" t="s">
        <v>55</v>
      </c>
      <c r="D76" s="248" t="n">
        <v>0.00470694444444445</v>
      </c>
      <c r="E76" s="249" t="n">
        <f aca="false">(D$9/D76)*100</f>
        <v>49.6483721845185</v>
      </c>
      <c r="F76" s="250" t="n">
        <f aca="false">E76+E$4</f>
        <v>54.6483721845185</v>
      </c>
      <c r="G76" s="251" t="n">
        <f aca="false">D76-D$9</f>
        <v>0.00237002314814815</v>
      </c>
    </row>
    <row r="77" customFormat="false" ht="12.75" hidden="false" customHeight="false" outlineLevel="0" collapsed="false">
      <c r="A77" s="241" t="n">
        <v>69</v>
      </c>
      <c r="B77" s="259" t="s">
        <v>35</v>
      </c>
      <c r="C77" s="259" t="s">
        <v>77</v>
      </c>
      <c r="D77" s="248" t="n">
        <v>0.00473680555555556</v>
      </c>
      <c r="E77" s="249" t="n">
        <f aca="false">(D$9/D77)*100</f>
        <v>49.3353858183062</v>
      </c>
      <c r="F77" s="250" t="n">
        <f aca="false">E77+E$4</f>
        <v>54.3353858183062</v>
      </c>
      <c r="G77" s="251" t="n">
        <f aca="false">D77-D$9</f>
        <v>0.00239988425925926</v>
      </c>
    </row>
    <row r="78" customFormat="false" ht="12.75" hidden="false" customHeight="false" outlineLevel="0" collapsed="false">
      <c r="A78" s="241" t="n">
        <v>70</v>
      </c>
      <c r="B78" s="259" t="s">
        <v>26</v>
      </c>
      <c r="C78" s="259" t="s">
        <v>66</v>
      </c>
      <c r="D78" s="248" t="n">
        <v>0.00476516203703704</v>
      </c>
      <c r="E78" s="249" t="n">
        <f aca="false">(D$9/D78)*100</f>
        <v>49.0418012678827</v>
      </c>
      <c r="F78" s="250" t="n">
        <f aca="false">E78+E$4</f>
        <v>54.0418012678827</v>
      </c>
      <c r="G78" s="251" t="n">
        <f aca="false">D78-D$9</f>
        <v>0.00242824074074074</v>
      </c>
    </row>
    <row r="79" customFormat="false" ht="12.75" hidden="false" customHeight="false" outlineLevel="0" collapsed="false">
      <c r="A79" s="241" t="n">
        <v>71</v>
      </c>
      <c r="B79" s="259" t="s">
        <v>52</v>
      </c>
      <c r="C79" s="259" t="s">
        <v>23</v>
      </c>
      <c r="D79" s="248" t="n">
        <v>0.00482766203703704</v>
      </c>
      <c r="E79" s="249" t="n">
        <f aca="false">(D$9/D79)*100</f>
        <v>48.4068950636523</v>
      </c>
      <c r="F79" s="250" t="n">
        <f aca="false">E79+E$4</f>
        <v>53.4068950636523</v>
      </c>
      <c r="G79" s="251" t="n">
        <f aca="false">D79-D$9</f>
        <v>0.00249074074074074</v>
      </c>
    </row>
    <row r="80" customFormat="false" ht="12.75" hidden="false" customHeight="false" outlineLevel="0" collapsed="false">
      <c r="A80" s="241" t="n">
        <v>72</v>
      </c>
      <c r="B80" s="260" t="s">
        <v>456</v>
      </c>
      <c r="C80" s="260" t="s">
        <v>99</v>
      </c>
      <c r="D80" s="248" t="n">
        <v>0.00487118055555556</v>
      </c>
      <c r="E80" s="249" t="n">
        <f aca="false">(D$9/D80)*100</f>
        <v>47.9744339107088</v>
      </c>
      <c r="F80" s="250" t="n">
        <f aca="false">E80+E$4</f>
        <v>52.9744339107088</v>
      </c>
      <c r="G80" s="251" t="n">
        <f aca="false">D80-D$9</f>
        <v>0.00253425925925926</v>
      </c>
    </row>
    <row r="81" customFormat="false" ht="12.75" hidden="false" customHeight="false" outlineLevel="0" collapsed="false">
      <c r="A81" s="241" t="n">
        <v>73</v>
      </c>
      <c r="B81" s="259" t="s">
        <v>414</v>
      </c>
      <c r="C81" s="259" t="s">
        <v>335</v>
      </c>
      <c r="D81" s="248" t="n">
        <v>0.00490150462962963</v>
      </c>
      <c r="E81" s="249" t="n">
        <f aca="false">(D$9/D81)*100</f>
        <v>47.6776311128952</v>
      </c>
      <c r="F81" s="250" t="n">
        <f aca="false">E81+E$4</f>
        <v>52.6776311128952</v>
      </c>
      <c r="G81" s="251" t="n">
        <f aca="false">D81-D$9</f>
        <v>0.00256458333333333</v>
      </c>
    </row>
    <row r="82" customFormat="false" ht="12.75" hidden="false" customHeight="false" outlineLevel="0" collapsed="false">
      <c r="A82" s="241" t="n">
        <v>74</v>
      </c>
      <c r="B82" s="259" t="s">
        <v>56</v>
      </c>
      <c r="C82" s="259" t="s">
        <v>48</v>
      </c>
      <c r="D82" s="248" t="n">
        <v>0.00497314814814815</v>
      </c>
      <c r="E82" s="249" t="n">
        <f aca="false">(D$9/D82)*100</f>
        <v>46.9907838391361</v>
      </c>
      <c r="F82" s="250" t="n">
        <f aca="false">E82+E$4</f>
        <v>51.9907838391361</v>
      </c>
      <c r="G82" s="251" t="n">
        <f aca="false">D82-D$9</f>
        <v>0.00263622685185185</v>
      </c>
    </row>
    <row r="83" customFormat="false" ht="12.75" hidden="false" customHeight="false" outlineLevel="0" collapsed="false">
      <c r="A83" s="241" t="n">
        <v>75</v>
      </c>
      <c r="B83" s="259" t="s">
        <v>154</v>
      </c>
      <c r="C83" s="259" t="s">
        <v>155</v>
      </c>
      <c r="D83" s="248" t="n">
        <v>0.00505300925925926</v>
      </c>
      <c r="E83" s="249" t="n">
        <f aca="false">(D$9/D83)*100</f>
        <v>46.2481103119703</v>
      </c>
      <c r="F83" s="250" t="n">
        <f aca="false">E83+E$4</f>
        <v>51.2481103119703</v>
      </c>
      <c r="G83" s="251" t="n">
        <f aca="false">D83-D$9</f>
        <v>0.00271608796296296</v>
      </c>
    </row>
    <row r="84" customFormat="false" ht="12.75" hidden="false" customHeight="false" outlineLevel="0" collapsed="false">
      <c r="A84" s="241" t="n">
        <v>76</v>
      </c>
      <c r="B84" s="259" t="s">
        <v>455</v>
      </c>
      <c r="C84" s="259" t="s">
        <v>23</v>
      </c>
      <c r="D84" s="248" t="n">
        <v>0.00509965277777778</v>
      </c>
      <c r="E84" s="249" t="n">
        <f aca="false">(D$9/D84)*100</f>
        <v>45.8251061029028</v>
      </c>
      <c r="F84" s="250" t="n">
        <f aca="false">E84+E$4</f>
        <v>50.8251061029028</v>
      </c>
      <c r="G84" s="251" t="n">
        <f aca="false">D84-D$9</f>
        <v>0.00276273148148148</v>
      </c>
    </row>
    <row r="85" customFormat="false" ht="12.75" hidden="false" customHeight="false" outlineLevel="0" collapsed="false">
      <c r="A85" s="241" t="n">
        <v>77</v>
      </c>
      <c r="B85" s="260" t="s">
        <v>78</v>
      </c>
      <c r="C85" s="260" t="s">
        <v>79</v>
      </c>
      <c r="D85" s="248" t="n">
        <v>0.00515613425925926</v>
      </c>
      <c r="E85" s="249" t="n">
        <f aca="false">(D$9/D85)*100</f>
        <v>45.3231273429258</v>
      </c>
      <c r="F85" s="250" t="n">
        <f aca="false">E85+E$4</f>
        <v>50.3231273429258</v>
      </c>
      <c r="G85" s="251" t="n">
        <f aca="false">D85-D$9</f>
        <v>0.00281921296296296</v>
      </c>
    </row>
    <row r="86" customFormat="false" ht="12.75" hidden="false" customHeight="false" outlineLevel="0" collapsed="false">
      <c r="A86" s="241" t="n">
        <v>78</v>
      </c>
      <c r="B86" s="259" t="s">
        <v>417</v>
      </c>
      <c r="C86" s="259" t="s">
        <v>116</v>
      </c>
      <c r="D86" s="248" t="n">
        <v>0.00517488425925926</v>
      </c>
      <c r="E86" s="249" t="n">
        <f aca="false">(D$9/D86)*100</f>
        <v>45.1589094406298</v>
      </c>
      <c r="F86" s="250" t="n">
        <f aca="false">E86+E$4</f>
        <v>50.1589094406298</v>
      </c>
      <c r="G86" s="251" t="n">
        <f aca="false">D86-D$9</f>
        <v>0.00283796296296296</v>
      </c>
    </row>
    <row r="87" customFormat="false" ht="12.75" hidden="false" customHeight="false" outlineLevel="0" collapsed="false">
      <c r="A87" s="241" t="n">
        <v>79</v>
      </c>
      <c r="B87" s="259" t="s">
        <v>454</v>
      </c>
      <c r="C87" s="259" t="s">
        <v>76</v>
      </c>
      <c r="D87" s="248" t="n">
        <v>0.00518402777777778</v>
      </c>
      <c r="E87" s="249" t="n">
        <f aca="false">(D$9/D87)*100</f>
        <v>45.0792587631168</v>
      </c>
      <c r="F87" s="250" t="n">
        <f aca="false">E87+E$4</f>
        <v>50.0792587631168</v>
      </c>
      <c r="G87" s="251" t="n">
        <f aca="false">D87-D$9</f>
        <v>0.00284710648148148</v>
      </c>
    </row>
    <row r="88" customFormat="false" ht="12.75" hidden="false" customHeight="false" outlineLevel="0" collapsed="false">
      <c r="A88" s="241" t="n">
        <v>80</v>
      </c>
      <c r="B88" s="260" t="s">
        <v>457</v>
      </c>
      <c r="C88" s="260" t="s">
        <v>73</v>
      </c>
      <c r="D88" s="248" t="n">
        <v>0.00525185185185185</v>
      </c>
      <c r="E88" s="249" t="n">
        <f aca="false">(D$9/D88)*100</f>
        <v>44.4970909732017</v>
      </c>
      <c r="F88" s="250" t="n">
        <f aca="false">E88+E$4</f>
        <v>49.4970909732017</v>
      </c>
      <c r="G88" s="251" t="n">
        <f aca="false">D88-D$9</f>
        <v>0.00291493055555556</v>
      </c>
    </row>
    <row r="89" customFormat="false" ht="12.75" hidden="false" customHeight="false" outlineLevel="0" collapsed="false">
      <c r="A89" s="241" t="n">
        <v>81</v>
      </c>
      <c r="B89" s="259" t="s">
        <v>96</v>
      </c>
      <c r="C89" s="259" t="s">
        <v>95</v>
      </c>
      <c r="D89" s="248" t="n">
        <v>0.00540474537037037</v>
      </c>
      <c r="E89" s="249" t="n">
        <f aca="false">(D$9/D89)*100</f>
        <v>43.2383236610489</v>
      </c>
      <c r="F89" s="250" t="n">
        <f aca="false">E89+E$4</f>
        <v>48.2383236610489</v>
      </c>
      <c r="G89" s="251" t="n">
        <f aca="false">D89-D$9</f>
        <v>0.00306782407407407</v>
      </c>
    </row>
    <row r="90" customFormat="false" ht="12.75" hidden="false" customHeight="false" outlineLevel="0" collapsed="false">
      <c r="A90" s="241" t="n">
        <v>82</v>
      </c>
      <c r="B90" s="259" t="s">
        <v>71</v>
      </c>
      <c r="C90" s="259" t="s">
        <v>48</v>
      </c>
      <c r="D90" s="248" t="n">
        <v>0.00543206018518519</v>
      </c>
      <c r="E90" s="249" t="n">
        <f aca="false">(D$9/D90)*100</f>
        <v>43.020902137089</v>
      </c>
      <c r="F90" s="250" t="n">
        <f aca="false">E90+E$4</f>
        <v>48.020902137089</v>
      </c>
      <c r="G90" s="251" t="n">
        <f aca="false">D90-D$9</f>
        <v>0.00309513888888889</v>
      </c>
    </row>
    <row r="91" customFormat="false" ht="12.75" hidden="false" customHeight="false" outlineLevel="0" collapsed="false">
      <c r="A91" s="241" t="n">
        <v>83</v>
      </c>
      <c r="B91" s="259" t="s">
        <v>455</v>
      </c>
      <c r="C91" s="259" t="s">
        <v>91</v>
      </c>
      <c r="D91" s="248" t="n">
        <v>0.00543726851851852</v>
      </c>
      <c r="E91" s="249" t="n">
        <f aca="false">(D$9/D91)*100</f>
        <v>42.9796926220784</v>
      </c>
      <c r="F91" s="250" t="n">
        <f aca="false">E91+E$4</f>
        <v>47.9796926220784</v>
      </c>
      <c r="G91" s="251" t="n">
        <f aca="false">D91-D$9</f>
        <v>0.00310034722222222</v>
      </c>
    </row>
    <row r="92" customFormat="false" ht="12.75" hidden="false" customHeight="false" outlineLevel="0" collapsed="false">
      <c r="A92" s="241" t="n">
        <v>84</v>
      </c>
      <c r="B92" s="260" t="s">
        <v>69</v>
      </c>
      <c r="C92" s="260" t="s">
        <v>70</v>
      </c>
      <c r="D92" s="248" t="n">
        <v>0.00547233796296296</v>
      </c>
      <c r="E92" s="249" t="n">
        <f aca="false">(D$9/D92)*100</f>
        <v>42.704257524164</v>
      </c>
      <c r="F92" s="250" t="n">
        <f aca="false">E92+E$4</f>
        <v>47.704257524164</v>
      </c>
      <c r="G92" s="251" t="n">
        <f aca="false">D92-D$9</f>
        <v>0.00313541666666667</v>
      </c>
    </row>
    <row r="93" customFormat="false" ht="12.75" hidden="false" customHeight="false" outlineLevel="0" collapsed="false">
      <c r="A93" s="241" t="n">
        <v>85</v>
      </c>
      <c r="B93" s="259" t="s">
        <v>61</v>
      </c>
      <c r="C93" s="259" t="s">
        <v>36</v>
      </c>
      <c r="D93" s="248" t="n">
        <v>0.0054875</v>
      </c>
      <c r="E93" s="249" t="n">
        <f aca="false">(D$9/D93)*100</f>
        <v>42.5862650805703</v>
      </c>
      <c r="F93" s="250" t="n">
        <f aca="false">E93+E$4</f>
        <v>47.5862650805703</v>
      </c>
      <c r="G93" s="251" t="n">
        <f aca="false">D93-D$9</f>
        <v>0.0031505787037037</v>
      </c>
    </row>
    <row r="94" customFormat="false" ht="12.75" hidden="false" customHeight="false" outlineLevel="0" collapsed="false">
      <c r="A94" s="241" t="n">
        <v>86</v>
      </c>
      <c r="B94" s="259" t="s">
        <v>74</v>
      </c>
      <c r="C94" s="259" t="s">
        <v>23</v>
      </c>
      <c r="D94" s="248" t="n">
        <v>0.0057037037037037</v>
      </c>
      <c r="E94" s="249" t="n">
        <f aca="false">(D$9/D94)*100</f>
        <v>40.9719967532468</v>
      </c>
      <c r="F94" s="250" t="n">
        <f aca="false">E94+E$4</f>
        <v>45.9719967532468</v>
      </c>
      <c r="G94" s="251" t="n">
        <f aca="false">D94-D$9</f>
        <v>0.00336678240740741</v>
      </c>
    </row>
    <row r="95" customFormat="false" ht="12.75" hidden="false" customHeight="false" outlineLevel="0" collapsed="false">
      <c r="A95" s="241" t="n">
        <v>87</v>
      </c>
      <c r="B95" s="259" t="s">
        <v>56</v>
      </c>
      <c r="C95" s="259" t="s">
        <v>28</v>
      </c>
      <c r="D95" s="248" t="n">
        <v>0.00585532407407407</v>
      </c>
      <c r="E95" s="249" t="n">
        <f aca="false">(D$9/D95)*100</f>
        <v>39.9110496145483</v>
      </c>
      <c r="F95" s="250" t="n">
        <f aca="false">E95+E$4</f>
        <v>44.9110496145483</v>
      </c>
      <c r="G95" s="251" t="n">
        <f aca="false">D95-D$9</f>
        <v>0.00351840277777778</v>
      </c>
    </row>
    <row r="96" customFormat="false" ht="12.75" hidden="false" customHeight="false" outlineLevel="0" collapsed="false">
      <c r="A96" s="241" t="n">
        <v>88</v>
      </c>
      <c r="B96" s="260" t="s">
        <v>458</v>
      </c>
      <c r="C96" s="260" t="s">
        <v>134</v>
      </c>
      <c r="D96" s="248" t="n">
        <v>0.00597569444444444</v>
      </c>
      <c r="E96" s="249" t="n">
        <f aca="false">(D$9/D96)*100</f>
        <v>39.1071082703854</v>
      </c>
      <c r="F96" s="250" t="n">
        <f aca="false">E96+E$4</f>
        <v>44.1071082703854</v>
      </c>
      <c r="G96" s="251" t="n">
        <f aca="false">D96-D$9</f>
        <v>0.00363877314814815</v>
      </c>
    </row>
    <row r="97" customFormat="false" ht="12.75" hidden="false" customHeight="false" outlineLevel="0" collapsed="false">
      <c r="A97" s="241" t="n">
        <v>89</v>
      </c>
      <c r="B97" s="260" t="s">
        <v>109</v>
      </c>
      <c r="C97" s="260" t="s">
        <v>110</v>
      </c>
      <c r="D97" s="248" t="n">
        <v>0.00698483796296296</v>
      </c>
      <c r="E97" s="249" t="n">
        <f aca="false">(D$9/D97)*100</f>
        <v>33.457058111982</v>
      </c>
      <c r="F97" s="250" t="n">
        <f aca="false">E97+E$4</f>
        <v>38.457058111982</v>
      </c>
      <c r="G97" s="251" t="n">
        <f aca="false">D97-D$9</f>
        <v>0.00464791666666667</v>
      </c>
    </row>
    <row r="98" customFormat="false" ht="12.75" hidden="false" customHeight="false" outlineLevel="0" collapsed="false">
      <c r="F98" s="261"/>
      <c r="G98" s="262"/>
    </row>
    <row r="99" customFormat="false" ht="12.75" hidden="false" customHeight="false" outlineLevel="0" collapsed="false">
      <c r="F99" s="261"/>
      <c r="G99" s="262"/>
    </row>
    <row r="100" customFormat="false" ht="12.75" hidden="false" customHeight="false" outlineLevel="0" collapsed="false">
      <c r="F100" s="261"/>
      <c r="G100" s="262"/>
    </row>
    <row r="101" customFormat="false" ht="12.75" hidden="false" customHeight="false" outlineLevel="0" collapsed="false">
      <c r="F101" s="261"/>
      <c r="G101" s="262"/>
    </row>
    <row r="102" customFormat="false" ht="12.75" hidden="false" customHeight="false" outlineLevel="0" collapsed="false">
      <c r="F102" s="261"/>
      <c r="G102" s="262"/>
    </row>
    <row r="103" customFormat="false" ht="12.75" hidden="false" customHeight="false" outlineLevel="0" collapsed="false">
      <c r="F103" s="261"/>
      <c r="G103" s="262"/>
    </row>
    <row r="104" customFormat="false" ht="12.75" hidden="false" customHeight="false" outlineLevel="0" collapsed="false">
      <c r="F104" s="261"/>
      <c r="G104" s="262"/>
    </row>
    <row r="105" customFormat="false" ht="12.75" hidden="false" customHeight="false" outlineLevel="0" collapsed="false">
      <c r="F105" s="261"/>
      <c r="G105" s="262"/>
    </row>
    <row r="106" customFormat="false" ht="12.75" hidden="false" customHeight="false" outlineLevel="0" collapsed="false">
      <c r="F106" s="261"/>
      <c r="G106" s="262"/>
    </row>
    <row r="107" customFormat="false" ht="12.75" hidden="false" customHeight="false" outlineLevel="0" collapsed="false">
      <c r="F107" s="261"/>
      <c r="G107" s="262"/>
    </row>
    <row r="108" customFormat="false" ht="12.75" hidden="false" customHeight="false" outlineLevel="0" collapsed="false">
      <c r="F108" s="261"/>
      <c r="G108" s="262"/>
    </row>
    <row r="109" customFormat="false" ht="12.75" hidden="false" customHeight="false" outlineLevel="0" collapsed="false">
      <c r="F109" s="261"/>
      <c r="G109" s="262"/>
    </row>
    <row r="110" customFormat="false" ht="12.75" hidden="false" customHeight="false" outlineLevel="0" collapsed="false">
      <c r="F110" s="261"/>
      <c r="G110" s="262"/>
    </row>
    <row r="111" customFormat="false" ht="12.75" hidden="false" customHeight="false" outlineLevel="0" collapsed="false">
      <c r="F111" s="261"/>
      <c r="G111" s="262"/>
    </row>
    <row r="112" customFormat="false" ht="12.75" hidden="false" customHeight="false" outlineLevel="0" collapsed="false">
      <c r="F112" s="261"/>
      <c r="G112" s="262"/>
    </row>
    <row r="113" customFormat="false" ht="12.75" hidden="false" customHeight="false" outlineLevel="0" collapsed="false">
      <c r="F113" s="261"/>
      <c r="G113" s="262"/>
    </row>
    <row r="114" customFormat="false" ht="12.75" hidden="false" customHeight="false" outlineLevel="0" collapsed="false">
      <c r="F114" s="261"/>
      <c r="G114" s="262"/>
    </row>
    <row r="115" customFormat="false" ht="12.75" hidden="false" customHeight="false" outlineLevel="0" collapsed="false">
      <c r="F115" s="261"/>
      <c r="G115" s="262"/>
    </row>
    <row r="116" customFormat="false" ht="12.75" hidden="false" customHeight="false" outlineLevel="0" collapsed="false">
      <c r="G116" s="262"/>
    </row>
    <row r="117" customFormat="false" ht="12.75" hidden="false" customHeight="false" outlineLevel="0" collapsed="false">
      <c r="G117" s="262"/>
    </row>
    <row r="118" customFormat="false" ht="12.75" hidden="false" customHeight="false" outlineLevel="0" collapsed="false">
      <c r="G118" s="262"/>
    </row>
    <row r="119" customFormat="false" ht="12.75" hidden="false" customHeight="false" outlineLevel="0" collapsed="false">
      <c r="G119" s="262"/>
    </row>
    <row r="120" customFormat="false" ht="12.75" hidden="false" customHeight="false" outlineLevel="0" collapsed="false">
      <c r="G120" s="262"/>
    </row>
    <row r="121" customFormat="false" ht="12.75" hidden="false" customHeight="false" outlineLevel="0" collapsed="false">
      <c r="G121" s="262"/>
    </row>
    <row r="122" customFormat="false" ht="12.75" hidden="false" customHeight="false" outlineLevel="0" collapsed="false">
      <c r="G122" s="262"/>
    </row>
    <row r="123" customFormat="false" ht="12.75" hidden="false" customHeight="false" outlineLevel="0" collapsed="false">
      <c r="G123" s="262"/>
    </row>
    <row r="124" customFormat="false" ht="12.75" hidden="false" customHeight="false" outlineLevel="0" collapsed="false">
      <c r="G124" s="262"/>
    </row>
    <row r="125" customFormat="false" ht="12.75" hidden="false" customHeight="false" outlineLevel="0" collapsed="false">
      <c r="G125" s="262"/>
    </row>
    <row r="126" customFormat="false" ht="12.75" hidden="false" customHeight="false" outlineLevel="0" collapsed="false">
      <c r="G126" s="262"/>
    </row>
    <row r="127" customFormat="false" ht="12.75" hidden="false" customHeight="false" outlineLevel="0" collapsed="false">
      <c r="G127" s="262"/>
    </row>
    <row r="128" customFormat="false" ht="12.75" hidden="false" customHeight="false" outlineLevel="0" collapsed="false">
      <c r="G128" s="262"/>
    </row>
    <row r="129" customFormat="false" ht="12.75" hidden="false" customHeight="false" outlineLevel="0" collapsed="false">
      <c r="G129" s="262"/>
    </row>
    <row r="130" customFormat="false" ht="12.75" hidden="false" customHeight="false" outlineLevel="0" collapsed="false">
      <c r="G130" s="262"/>
    </row>
    <row r="131" customFormat="false" ht="12.75" hidden="false" customHeight="false" outlineLevel="0" collapsed="false">
      <c r="G131" s="262"/>
    </row>
    <row r="132" customFormat="false" ht="12.75" hidden="false" customHeight="false" outlineLevel="0" collapsed="false">
      <c r="G132" s="262"/>
    </row>
    <row r="133" customFormat="false" ht="12.75" hidden="false" customHeight="false" outlineLevel="0" collapsed="false">
      <c r="G133" s="262"/>
    </row>
    <row r="134" customFormat="false" ht="12.75" hidden="false" customHeight="false" outlineLevel="0" collapsed="false">
      <c r="G134" s="262"/>
    </row>
    <row r="135" customFormat="false" ht="12.75" hidden="false" customHeight="false" outlineLevel="0" collapsed="false">
      <c r="G135" s="262"/>
    </row>
    <row r="136" customFormat="false" ht="12.75" hidden="false" customHeight="false" outlineLevel="0" collapsed="false">
      <c r="G136" s="262"/>
    </row>
    <row r="137" customFormat="false" ht="12.75" hidden="false" customHeight="false" outlineLevel="0" collapsed="false">
      <c r="G137" s="262"/>
    </row>
    <row r="138" customFormat="false" ht="12.75" hidden="false" customHeight="false" outlineLevel="0" collapsed="false">
      <c r="G138" s="262"/>
    </row>
    <row r="139" customFormat="false" ht="12.75" hidden="false" customHeight="false" outlineLevel="0" collapsed="false">
      <c r="G139" s="262"/>
    </row>
    <row r="140" customFormat="false" ht="12.75" hidden="false" customHeight="false" outlineLevel="0" collapsed="false">
      <c r="G140" s="262"/>
    </row>
    <row r="141" customFormat="false" ht="12.75" hidden="false" customHeight="false" outlineLevel="0" collapsed="false">
      <c r="G141" s="262"/>
    </row>
    <row r="142" customFormat="false" ht="12.75" hidden="false" customHeight="false" outlineLevel="0" collapsed="false">
      <c r="G142" s="262"/>
    </row>
    <row r="143" customFormat="false" ht="12.75" hidden="false" customHeight="false" outlineLevel="0" collapsed="false">
      <c r="G143" s="262"/>
    </row>
    <row r="144" customFormat="false" ht="12.75" hidden="false" customHeight="false" outlineLevel="0" collapsed="false">
      <c r="G144" s="262"/>
    </row>
    <row r="145" customFormat="false" ht="12.75" hidden="false" customHeight="false" outlineLevel="0" collapsed="false">
      <c r="G145" s="262"/>
    </row>
    <row r="146" customFormat="false" ht="12.75" hidden="false" customHeight="false" outlineLevel="0" collapsed="false">
      <c r="G146" s="262"/>
    </row>
    <row r="147" customFormat="false" ht="12.75" hidden="false" customHeight="false" outlineLevel="0" collapsed="false">
      <c r="G147" s="262"/>
    </row>
    <row r="148" customFormat="false" ht="12.75" hidden="false" customHeight="false" outlineLevel="0" collapsed="false">
      <c r="G148" s="262"/>
    </row>
    <row r="149" customFormat="false" ht="12.75" hidden="false" customHeight="false" outlineLevel="0" collapsed="false">
      <c r="G149" s="262"/>
    </row>
    <row r="150" customFormat="false" ht="12.75" hidden="false" customHeight="false" outlineLevel="0" collapsed="false">
      <c r="G150" s="262"/>
    </row>
    <row r="151" customFormat="false" ht="12.75" hidden="false" customHeight="false" outlineLevel="0" collapsed="false">
      <c r="G151" s="262"/>
    </row>
    <row r="152" customFormat="false" ht="12.75" hidden="false" customHeight="false" outlineLevel="0" collapsed="false">
      <c r="G152" s="262"/>
    </row>
    <row r="153" customFormat="false" ht="12.75" hidden="false" customHeight="false" outlineLevel="0" collapsed="false">
      <c r="G153" s="262"/>
    </row>
    <row r="154" customFormat="false" ht="12.75" hidden="false" customHeight="false" outlineLevel="0" collapsed="false">
      <c r="G154" s="262"/>
    </row>
    <row r="155" customFormat="false" ht="12.75" hidden="false" customHeight="false" outlineLevel="0" collapsed="false">
      <c r="G155" s="262"/>
    </row>
    <row r="156" customFormat="false" ht="12.75" hidden="false" customHeight="false" outlineLevel="0" collapsed="false">
      <c r="G156" s="262"/>
    </row>
    <row r="157" customFormat="false" ht="12.75" hidden="false" customHeight="false" outlineLevel="0" collapsed="false">
      <c r="G157" s="262"/>
    </row>
    <row r="158" customFormat="false" ht="12.75" hidden="false" customHeight="false" outlineLevel="0" collapsed="false">
      <c r="G158" s="262"/>
    </row>
    <row r="159" customFormat="false" ht="12.75" hidden="false" customHeight="false" outlineLevel="0" collapsed="false">
      <c r="G159" s="262"/>
    </row>
    <row r="160" customFormat="false" ht="12.75" hidden="false" customHeight="false" outlineLevel="0" collapsed="false">
      <c r="G160" s="262"/>
    </row>
    <row r="161" customFormat="false" ht="12.75" hidden="false" customHeight="false" outlineLevel="0" collapsed="false">
      <c r="G161" s="262"/>
    </row>
    <row r="162" customFormat="false" ht="12.75" hidden="false" customHeight="false" outlineLevel="0" collapsed="false">
      <c r="G162" s="262"/>
    </row>
    <row r="163" customFormat="false" ht="12.75" hidden="false" customHeight="false" outlineLevel="0" collapsed="false">
      <c r="G163" s="262"/>
    </row>
    <row r="164" customFormat="false" ht="12.75" hidden="false" customHeight="false" outlineLevel="0" collapsed="false">
      <c r="G164" s="262"/>
    </row>
    <row r="165" customFormat="false" ht="12.75" hidden="false" customHeight="false" outlineLevel="0" collapsed="false">
      <c r="G165" s="262"/>
    </row>
    <row r="166" customFormat="false" ht="12.75" hidden="false" customHeight="false" outlineLevel="0" collapsed="false">
      <c r="G166" s="262"/>
    </row>
    <row r="167" customFormat="false" ht="12.75" hidden="false" customHeight="false" outlineLevel="0" collapsed="false">
      <c r="G167" s="262"/>
    </row>
    <row r="168" customFormat="false" ht="12.75" hidden="false" customHeight="false" outlineLevel="0" collapsed="false">
      <c r="G168" s="262"/>
    </row>
    <row r="169" customFormat="false" ht="12.75" hidden="false" customHeight="false" outlineLevel="0" collapsed="false">
      <c r="G169" s="262"/>
    </row>
    <row r="170" customFormat="false" ht="12.75" hidden="false" customHeight="false" outlineLevel="0" collapsed="false">
      <c r="G170" s="262"/>
    </row>
    <row r="171" customFormat="false" ht="12.75" hidden="false" customHeight="false" outlineLevel="0" collapsed="false">
      <c r="G171" s="262"/>
    </row>
    <row r="172" customFormat="false" ht="12.75" hidden="false" customHeight="false" outlineLevel="0" collapsed="false">
      <c r="G172" s="262"/>
    </row>
    <row r="173" customFormat="false" ht="12.75" hidden="false" customHeight="false" outlineLevel="0" collapsed="false">
      <c r="G173" s="262"/>
    </row>
    <row r="174" customFormat="false" ht="12.75" hidden="false" customHeight="false" outlineLevel="0" collapsed="false">
      <c r="G174" s="262"/>
    </row>
    <row r="175" customFormat="false" ht="12.75" hidden="false" customHeight="false" outlineLevel="0" collapsed="false">
      <c r="G175" s="262"/>
    </row>
    <row r="176" customFormat="false" ht="12.75" hidden="false" customHeight="false" outlineLevel="0" collapsed="false">
      <c r="G176" s="262"/>
    </row>
    <row r="177" customFormat="false" ht="12.75" hidden="false" customHeight="false" outlineLevel="0" collapsed="false">
      <c r="G177" s="262"/>
    </row>
    <row r="178" customFormat="false" ht="12.75" hidden="false" customHeight="false" outlineLevel="0" collapsed="false">
      <c r="G178" s="262"/>
    </row>
    <row r="179" customFormat="false" ht="12.75" hidden="false" customHeight="false" outlineLevel="0" collapsed="false">
      <c r="G179" s="262"/>
    </row>
    <row r="180" customFormat="false" ht="12.75" hidden="false" customHeight="false" outlineLevel="0" collapsed="false">
      <c r="G180" s="262"/>
    </row>
    <row r="181" customFormat="false" ht="12.75" hidden="false" customHeight="false" outlineLevel="0" collapsed="false">
      <c r="G181" s="262"/>
    </row>
    <row r="182" customFormat="false" ht="12.75" hidden="false" customHeight="false" outlineLevel="0" collapsed="false">
      <c r="G182" s="262"/>
    </row>
    <row r="183" customFormat="false" ht="12.75" hidden="false" customHeight="false" outlineLevel="0" collapsed="false">
      <c r="G183" s="262"/>
    </row>
    <row r="184" customFormat="false" ht="12.75" hidden="false" customHeight="false" outlineLevel="0" collapsed="false">
      <c r="G184" s="262"/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7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9.56"/>
  </cols>
  <sheetData>
    <row r="1" customFormat="false" ht="27" hidden="false" customHeight="false" outlineLevel="0" collapsed="false">
      <c r="A1" s="167" t="s">
        <v>459</v>
      </c>
      <c r="B1" s="167"/>
      <c r="C1" s="167"/>
      <c r="D1" s="167"/>
      <c r="E1" s="167"/>
      <c r="F1" s="167"/>
      <c r="G1" s="167"/>
    </row>
    <row r="2" customFormat="false" ht="12.75" hidden="false" customHeight="false" outlineLevel="0" collapsed="false">
      <c r="A2" s="263"/>
      <c r="B2" s="264"/>
      <c r="C2" s="264"/>
      <c r="D2" s="265"/>
      <c r="E2" s="266"/>
      <c r="F2" s="267"/>
      <c r="G2" s="268"/>
    </row>
    <row r="3" customFormat="false" ht="12.75" hidden="false" customHeight="false" outlineLevel="0" collapsed="false">
      <c r="A3" s="263"/>
      <c r="B3" s="269"/>
      <c r="C3" s="269"/>
      <c r="D3" s="265"/>
      <c r="E3" s="270" t="s">
        <v>432</v>
      </c>
      <c r="F3" s="267"/>
      <c r="G3" s="268"/>
    </row>
    <row r="4" customFormat="false" ht="12.75" hidden="false" customHeight="true" outlineLevel="0" collapsed="false">
      <c r="A4" s="172" t="s">
        <v>433</v>
      </c>
      <c r="B4" s="172"/>
      <c r="C4" s="168" t="s">
        <v>434</v>
      </c>
      <c r="D4" s="265"/>
      <c r="E4" s="271" t="n">
        <v>5</v>
      </c>
      <c r="F4" s="267"/>
      <c r="G4" s="268"/>
    </row>
    <row r="5" customFormat="false" ht="12.75" hidden="false" customHeight="false" outlineLevel="0" collapsed="false">
      <c r="A5" s="172" t="s">
        <v>435</v>
      </c>
      <c r="B5" s="172"/>
      <c r="C5" s="272" t="n">
        <v>39523</v>
      </c>
      <c r="D5" s="265"/>
      <c r="E5" s="266"/>
      <c r="F5" s="267"/>
      <c r="G5" s="268"/>
    </row>
    <row r="6" customFormat="false" ht="12.75" hidden="false" customHeight="false" outlineLevel="0" collapsed="false">
      <c r="A6" s="172" t="s">
        <v>436</v>
      </c>
      <c r="B6" s="172"/>
      <c r="C6" s="168" t="s">
        <v>460</v>
      </c>
      <c r="D6" s="168"/>
      <c r="E6" s="168"/>
      <c r="F6" s="168"/>
      <c r="G6" s="168"/>
    </row>
    <row r="7" customFormat="false" ht="12.75" hidden="false" customHeight="false" outlineLevel="0" collapsed="false">
      <c r="A7" s="172" t="s">
        <v>438</v>
      </c>
      <c r="B7" s="172"/>
      <c r="C7" s="168" t="n">
        <v>76</v>
      </c>
      <c r="D7" s="265"/>
      <c r="E7" s="266"/>
      <c r="F7" s="267"/>
      <c r="G7" s="268"/>
    </row>
    <row r="8" customFormat="false" ht="12.75" hidden="false" customHeight="false" outlineLevel="0" collapsed="false">
      <c r="A8" s="273" t="s">
        <v>439</v>
      </c>
      <c r="B8" s="274" t="s">
        <v>440</v>
      </c>
      <c r="C8" s="275" t="s">
        <v>441</v>
      </c>
      <c r="D8" s="276" t="s">
        <v>451</v>
      </c>
      <c r="E8" s="277" t="s">
        <v>444</v>
      </c>
      <c r="F8" s="278" t="s">
        <v>445</v>
      </c>
      <c r="G8" s="279" t="s">
        <v>4</v>
      </c>
    </row>
    <row r="9" customFormat="false" ht="12.75" hidden="false" customHeight="false" outlineLevel="0" collapsed="false">
      <c r="A9" s="184" t="n">
        <v>1</v>
      </c>
      <c r="B9" s="280" t="s">
        <v>266</v>
      </c>
      <c r="C9" s="281" t="s">
        <v>267</v>
      </c>
      <c r="D9" s="282" t="n">
        <v>0.000436689814814815</v>
      </c>
      <c r="E9" s="283" t="n">
        <v>100</v>
      </c>
      <c r="F9" s="284" t="n">
        <v>105</v>
      </c>
      <c r="G9" s="285" t="n">
        <f aca="false">D9-D$9</f>
        <v>0</v>
      </c>
    </row>
    <row r="10" customFormat="false" ht="12.75" hidden="false" customHeight="false" outlineLevel="0" collapsed="false">
      <c r="A10" s="192" t="n">
        <v>2</v>
      </c>
      <c r="B10" s="247" t="s">
        <v>461</v>
      </c>
      <c r="C10" s="286" t="s">
        <v>65</v>
      </c>
      <c r="D10" s="287" t="n">
        <v>0.000437962962962963</v>
      </c>
      <c r="E10" s="288" t="n">
        <v>99.71</v>
      </c>
      <c r="F10" s="289" t="n">
        <v>104.71</v>
      </c>
      <c r="G10" s="290" t="n">
        <f aca="false">D10-D$9</f>
        <v>1.27314814814815E-006</v>
      </c>
    </row>
    <row r="11" customFormat="false" ht="12.75" hidden="false" customHeight="false" outlineLevel="0" collapsed="false">
      <c r="A11" s="192" t="n">
        <v>3</v>
      </c>
      <c r="B11" s="247" t="s">
        <v>271</v>
      </c>
      <c r="C11" s="286" t="s">
        <v>70</v>
      </c>
      <c r="D11" s="287" t="n">
        <v>0.000439814814814815</v>
      </c>
      <c r="E11" s="288" t="n">
        <v>99.29</v>
      </c>
      <c r="F11" s="289" t="n">
        <v>104.29</v>
      </c>
      <c r="G11" s="290" t="n">
        <f aca="false">D11-D$9</f>
        <v>3.125E-006</v>
      </c>
    </row>
    <row r="12" customFormat="false" ht="12.75" hidden="false" customHeight="false" outlineLevel="0" collapsed="false">
      <c r="A12" s="192" t="n">
        <v>4</v>
      </c>
      <c r="B12" s="247" t="s">
        <v>272</v>
      </c>
      <c r="C12" s="286" t="s">
        <v>30</v>
      </c>
      <c r="D12" s="287" t="n">
        <v>0.000440277777777778</v>
      </c>
      <c r="E12" s="288" t="n">
        <v>99.19</v>
      </c>
      <c r="F12" s="289" t="n">
        <v>104.19</v>
      </c>
      <c r="G12" s="290" t="n">
        <f aca="false">D12-D$9</f>
        <v>3.58796296296296E-006</v>
      </c>
    </row>
    <row r="13" customFormat="false" ht="12.75" hidden="false" customHeight="false" outlineLevel="0" collapsed="false">
      <c r="A13" s="192" t="n">
        <v>5</v>
      </c>
      <c r="B13" s="291" t="s">
        <v>282</v>
      </c>
      <c r="C13" s="292" t="s">
        <v>283</v>
      </c>
      <c r="D13" s="287" t="n">
        <v>0.000450347222222222</v>
      </c>
      <c r="E13" s="288" t="n">
        <v>96.97</v>
      </c>
      <c r="F13" s="289" t="n">
        <v>101.97</v>
      </c>
      <c r="G13" s="290" t="n">
        <f aca="false">D13-D$9</f>
        <v>1.36574074074074E-005</v>
      </c>
    </row>
    <row r="14" customFormat="false" ht="12.75" hidden="false" customHeight="false" outlineLevel="0" collapsed="false">
      <c r="A14" s="192" t="n">
        <v>6</v>
      </c>
      <c r="B14" s="247" t="s">
        <v>126</v>
      </c>
      <c r="C14" s="286" t="s">
        <v>31</v>
      </c>
      <c r="D14" s="287" t="n">
        <v>0.000501388888888889</v>
      </c>
      <c r="E14" s="288" t="n">
        <v>87.1</v>
      </c>
      <c r="F14" s="289" t="n">
        <v>92.1</v>
      </c>
      <c r="G14" s="290" t="n">
        <f aca="false">D14-D$9</f>
        <v>6.46990740740741E-005</v>
      </c>
    </row>
    <row r="15" customFormat="false" ht="12.75" hidden="false" customHeight="false" outlineLevel="0" collapsed="false">
      <c r="A15" s="192" t="n">
        <v>7</v>
      </c>
      <c r="B15" s="247" t="s">
        <v>93</v>
      </c>
      <c r="C15" s="286" t="s">
        <v>114</v>
      </c>
      <c r="D15" s="287" t="n">
        <v>0.000505208333333333</v>
      </c>
      <c r="E15" s="288" t="n">
        <v>86.44</v>
      </c>
      <c r="F15" s="289" t="n">
        <v>91.44</v>
      </c>
      <c r="G15" s="290" t="n">
        <f aca="false">D15-D$9</f>
        <v>6.85185185185185E-005</v>
      </c>
    </row>
    <row r="16" customFormat="false" ht="12.75" hidden="false" customHeight="false" outlineLevel="0" collapsed="false">
      <c r="A16" s="192" t="n">
        <v>8</v>
      </c>
      <c r="B16" s="247" t="s">
        <v>162</v>
      </c>
      <c r="C16" s="286" t="s">
        <v>30</v>
      </c>
      <c r="D16" s="287" t="n">
        <v>0.000507986111111111</v>
      </c>
      <c r="E16" s="288" t="n">
        <v>85.96</v>
      </c>
      <c r="F16" s="289" t="n">
        <v>90.96</v>
      </c>
      <c r="G16" s="290" t="n">
        <f aca="false">D16-D$9</f>
        <v>7.12962962962963E-005</v>
      </c>
    </row>
    <row r="17" customFormat="false" ht="12.75" hidden="false" customHeight="false" outlineLevel="0" collapsed="false">
      <c r="A17" s="192" t="n">
        <v>9</v>
      </c>
      <c r="B17" s="247" t="s">
        <v>38</v>
      </c>
      <c r="C17" s="286" t="s">
        <v>39</v>
      </c>
      <c r="D17" s="287" t="n">
        <v>0.000510185185185185</v>
      </c>
      <c r="E17" s="288" t="n">
        <v>85.59</v>
      </c>
      <c r="F17" s="289" t="n">
        <v>90.59</v>
      </c>
      <c r="G17" s="290" t="n">
        <f aca="false">D17-D$9</f>
        <v>7.34953703703704E-005</v>
      </c>
    </row>
    <row r="18" customFormat="false" ht="12.75" hidden="false" customHeight="false" outlineLevel="0" collapsed="false">
      <c r="A18" s="192" t="n">
        <v>10</v>
      </c>
      <c r="B18" s="247" t="s">
        <v>103</v>
      </c>
      <c r="C18" s="286" t="s">
        <v>28</v>
      </c>
      <c r="D18" s="287" t="n">
        <v>0.000515740740740741</v>
      </c>
      <c r="E18" s="288" t="n">
        <v>84.67</v>
      </c>
      <c r="F18" s="289" t="n">
        <v>89.67</v>
      </c>
      <c r="G18" s="290" t="n">
        <f aca="false">D18-D$9</f>
        <v>7.90509259259259E-005</v>
      </c>
    </row>
    <row r="19" customFormat="false" ht="12.75" hidden="false" customHeight="false" outlineLevel="0" collapsed="false">
      <c r="A19" s="192" t="n">
        <v>11</v>
      </c>
      <c r="B19" s="247" t="s">
        <v>94</v>
      </c>
      <c r="C19" s="286" t="s">
        <v>95</v>
      </c>
      <c r="D19" s="287" t="n">
        <v>0.000528125</v>
      </c>
      <c r="E19" s="288" t="n">
        <v>82.69</v>
      </c>
      <c r="F19" s="289" t="n">
        <v>87.69</v>
      </c>
      <c r="G19" s="290" t="n">
        <f aca="false">D19-D$9</f>
        <v>9.14351851851852E-005</v>
      </c>
    </row>
    <row r="20" customFormat="false" ht="12.75" hidden="false" customHeight="false" outlineLevel="0" collapsed="false">
      <c r="A20" s="206" t="n">
        <v>12</v>
      </c>
      <c r="B20" s="293" t="s">
        <v>115</v>
      </c>
      <c r="C20" s="294" t="s">
        <v>116</v>
      </c>
      <c r="D20" s="295" t="n">
        <v>0.000532060185185185</v>
      </c>
      <c r="E20" s="296" t="n">
        <v>82.08</v>
      </c>
      <c r="F20" s="297" t="n">
        <v>87.08</v>
      </c>
      <c r="G20" s="298" t="n">
        <f aca="false">D20-D$9</f>
        <v>9.53703703703704E-005</v>
      </c>
    </row>
    <row r="21" customFormat="false" ht="12.75" hidden="false" customHeight="false" outlineLevel="0" collapsed="false">
      <c r="A21" s="214" t="n">
        <v>13</v>
      </c>
      <c r="B21" s="258" t="s">
        <v>337</v>
      </c>
      <c r="C21" s="299" t="s">
        <v>338</v>
      </c>
      <c r="D21" s="300" t="n">
        <v>0.000534259259259259</v>
      </c>
      <c r="E21" s="301" t="n">
        <v>81.74</v>
      </c>
      <c r="F21" s="302" t="n">
        <v>86.74</v>
      </c>
      <c r="G21" s="290" t="n">
        <f aca="false">D21-D$9</f>
        <v>9.75694444444444E-005</v>
      </c>
    </row>
    <row r="22" customFormat="false" ht="12.75" hidden="false" customHeight="false" outlineLevel="0" collapsed="false">
      <c r="A22" s="192" t="n">
        <v>14</v>
      </c>
      <c r="B22" s="259" t="s">
        <v>93</v>
      </c>
      <c r="C22" s="303" t="s">
        <v>48</v>
      </c>
      <c r="D22" s="287" t="n">
        <v>0.000541435185185185</v>
      </c>
      <c r="E22" s="288" t="n">
        <v>80.65</v>
      </c>
      <c r="F22" s="289" t="n">
        <v>85.65</v>
      </c>
      <c r="G22" s="290" t="n">
        <f aca="false">D22-D$9</f>
        <v>0.00010474537037037</v>
      </c>
    </row>
    <row r="23" customFormat="false" ht="12.75" hidden="false" customHeight="false" outlineLevel="0" collapsed="false">
      <c r="A23" s="192" t="n">
        <v>15</v>
      </c>
      <c r="B23" s="259" t="s">
        <v>208</v>
      </c>
      <c r="C23" s="303" t="s">
        <v>209</v>
      </c>
      <c r="D23" s="287" t="n">
        <v>0.000554398148148148</v>
      </c>
      <c r="E23" s="288" t="n">
        <v>78.77</v>
      </c>
      <c r="F23" s="289" t="n">
        <v>83.77</v>
      </c>
      <c r="G23" s="290" t="n">
        <f aca="false">D23-D$9</f>
        <v>0.000117708333333333</v>
      </c>
    </row>
    <row r="24" customFormat="false" ht="12.75" hidden="false" customHeight="false" outlineLevel="0" collapsed="false">
      <c r="A24" s="192" t="n">
        <v>16</v>
      </c>
      <c r="B24" s="259" t="s">
        <v>71</v>
      </c>
      <c r="C24" s="303" t="s">
        <v>48</v>
      </c>
      <c r="D24" s="287" t="n">
        <v>0.00055462962962963</v>
      </c>
      <c r="E24" s="288" t="n">
        <v>78.74</v>
      </c>
      <c r="F24" s="289" t="n">
        <v>83.74</v>
      </c>
      <c r="G24" s="290" t="n">
        <f aca="false">D24-D$9</f>
        <v>0.000117939814814815</v>
      </c>
    </row>
    <row r="25" customFormat="false" ht="12.75" hidden="false" customHeight="false" outlineLevel="0" collapsed="false">
      <c r="A25" s="192" t="n">
        <v>17</v>
      </c>
      <c r="B25" s="259" t="s">
        <v>149</v>
      </c>
      <c r="C25" s="303" t="s">
        <v>28</v>
      </c>
      <c r="D25" s="287" t="n">
        <v>0.00055462962962963</v>
      </c>
      <c r="E25" s="288" t="n">
        <v>78.74</v>
      </c>
      <c r="F25" s="289" t="n">
        <v>83.74</v>
      </c>
      <c r="G25" s="290" t="n">
        <f aca="false">D25-D$9</f>
        <v>0.000117939814814815</v>
      </c>
    </row>
    <row r="26" customFormat="false" ht="12.75" hidden="false" customHeight="false" outlineLevel="0" collapsed="false">
      <c r="A26" s="192" t="n">
        <v>18</v>
      </c>
      <c r="B26" s="259" t="s">
        <v>29</v>
      </c>
      <c r="C26" s="303" t="s">
        <v>30</v>
      </c>
      <c r="D26" s="287" t="n">
        <v>0.000556134259259259</v>
      </c>
      <c r="E26" s="288" t="n">
        <v>78.52</v>
      </c>
      <c r="F26" s="289" t="n">
        <v>83.52</v>
      </c>
      <c r="G26" s="290" t="n">
        <f aca="false">D26-D$9</f>
        <v>0.000119444444444444</v>
      </c>
    </row>
    <row r="27" customFormat="false" ht="12.75" hidden="false" customHeight="false" outlineLevel="0" collapsed="false">
      <c r="A27" s="192" t="n">
        <v>19</v>
      </c>
      <c r="B27" s="259" t="s">
        <v>165</v>
      </c>
      <c r="C27" s="303" t="s">
        <v>173</v>
      </c>
      <c r="D27" s="287" t="n">
        <v>0.000558449074074074</v>
      </c>
      <c r="E27" s="288" t="n">
        <v>78.2</v>
      </c>
      <c r="F27" s="289" t="n">
        <v>83.2</v>
      </c>
      <c r="G27" s="290" t="n">
        <f aca="false">D27-D$9</f>
        <v>0.000121759259259259</v>
      </c>
    </row>
    <row r="28" customFormat="false" ht="12.75" hidden="false" customHeight="false" outlineLevel="0" collapsed="false">
      <c r="A28" s="192" t="n">
        <v>20</v>
      </c>
      <c r="B28" s="259" t="s">
        <v>154</v>
      </c>
      <c r="C28" s="303" t="s">
        <v>34</v>
      </c>
      <c r="D28" s="287" t="n">
        <v>0.000564351851851852</v>
      </c>
      <c r="E28" s="288" t="n">
        <v>77.38</v>
      </c>
      <c r="F28" s="289" t="n">
        <v>82.38</v>
      </c>
      <c r="G28" s="290" t="n">
        <f aca="false">D28-D$9</f>
        <v>0.000127662037037037</v>
      </c>
    </row>
    <row r="29" customFormat="false" ht="12.75" hidden="false" customHeight="false" outlineLevel="0" collapsed="false">
      <c r="A29" s="192" t="n">
        <v>21</v>
      </c>
      <c r="B29" s="259" t="s">
        <v>93</v>
      </c>
      <c r="C29" s="303" t="s">
        <v>23</v>
      </c>
      <c r="D29" s="287" t="n">
        <v>0.000575462962962963</v>
      </c>
      <c r="E29" s="288" t="n">
        <v>75.88</v>
      </c>
      <c r="F29" s="289" t="n">
        <v>80.88</v>
      </c>
      <c r="G29" s="290" t="n">
        <f aca="false">D29-D$9</f>
        <v>0.000138773148148148</v>
      </c>
    </row>
    <row r="30" customFormat="false" ht="12.75" hidden="false" customHeight="false" outlineLevel="0" collapsed="false">
      <c r="A30" s="192" t="n">
        <v>22</v>
      </c>
      <c r="B30" s="259" t="s">
        <v>358</v>
      </c>
      <c r="C30" s="303" t="s">
        <v>23</v>
      </c>
      <c r="D30" s="287" t="n">
        <v>0.000576388888888889</v>
      </c>
      <c r="E30" s="288" t="n">
        <v>75.76</v>
      </c>
      <c r="F30" s="289" t="n">
        <v>80.76</v>
      </c>
      <c r="G30" s="290" t="n">
        <f aca="false">D30-D$9</f>
        <v>0.000139699074074074</v>
      </c>
    </row>
    <row r="31" customFormat="false" ht="12.75" hidden="false" customHeight="false" outlineLevel="0" collapsed="false">
      <c r="A31" s="192" t="n">
        <v>23</v>
      </c>
      <c r="B31" s="259" t="s">
        <v>47</v>
      </c>
      <c r="C31" s="303" t="s">
        <v>48</v>
      </c>
      <c r="D31" s="287" t="n">
        <v>0.000577083333333333</v>
      </c>
      <c r="E31" s="288" t="n">
        <v>75.67</v>
      </c>
      <c r="F31" s="289" t="n">
        <v>80.67</v>
      </c>
      <c r="G31" s="290" t="n">
        <f aca="false">D31-D$9</f>
        <v>0.000140393518518519</v>
      </c>
    </row>
    <row r="32" customFormat="false" ht="12.75" hidden="false" customHeight="false" outlineLevel="0" collapsed="false">
      <c r="A32" s="192" t="n">
        <v>24</v>
      </c>
      <c r="B32" s="259" t="s">
        <v>40</v>
      </c>
      <c r="C32" s="303" t="s">
        <v>41</v>
      </c>
      <c r="D32" s="287" t="n">
        <v>0.000578703703703704</v>
      </c>
      <c r="E32" s="288" t="n">
        <v>75.46</v>
      </c>
      <c r="F32" s="289" t="n">
        <v>80.46</v>
      </c>
      <c r="G32" s="290" t="n">
        <f aca="false">D32-D$9</f>
        <v>0.000142013888888889</v>
      </c>
    </row>
    <row r="33" customFormat="false" ht="12.75" hidden="false" customHeight="false" outlineLevel="0" collapsed="false">
      <c r="A33" s="192" t="n">
        <v>25</v>
      </c>
      <c r="B33" s="259" t="s">
        <v>130</v>
      </c>
      <c r="C33" s="303" t="s">
        <v>36</v>
      </c>
      <c r="D33" s="287" t="n">
        <v>0.0005875</v>
      </c>
      <c r="E33" s="288" t="n">
        <v>74.33</v>
      </c>
      <c r="F33" s="289" t="n">
        <v>79.33</v>
      </c>
      <c r="G33" s="290" t="n">
        <f aca="false">D33-D$9</f>
        <v>0.000150810185185185</v>
      </c>
    </row>
    <row r="34" customFormat="false" ht="12.75" hidden="false" customHeight="false" outlineLevel="0" collapsed="false">
      <c r="A34" s="192" t="n">
        <v>26</v>
      </c>
      <c r="B34" s="259" t="s">
        <v>93</v>
      </c>
      <c r="C34" s="303" t="s">
        <v>137</v>
      </c>
      <c r="D34" s="287" t="n">
        <v>0.000590972222222222</v>
      </c>
      <c r="E34" s="288" t="n">
        <v>73.89</v>
      </c>
      <c r="F34" s="289" t="n">
        <v>78.89</v>
      </c>
      <c r="G34" s="290" t="n">
        <f aca="false">D34-D$9</f>
        <v>0.000154282407407407</v>
      </c>
    </row>
    <row r="35" customFormat="false" ht="12.75" hidden="false" customHeight="false" outlineLevel="0" collapsed="false">
      <c r="A35" s="192" t="n">
        <v>27</v>
      </c>
      <c r="B35" s="260" t="s">
        <v>92</v>
      </c>
      <c r="C35" s="304" t="s">
        <v>87</v>
      </c>
      <c r="D35" s="287" t="n">
        <v>0.000605671296296296</v>
      </c>
      <c r="E35" s="288" t="n">
        <v>72.1</v>
      </c>
      <c r="F35" s="289" t="n">
        <v>77.1</v>
      </c>
      <c r="G35" s="290" t="n">
        <f aca="false">D35-D$9</f>
        <v>0.000168981481481482</v>
      </c>
    </row>
    <row r="36" customFormat="false" ht="12.75" hidden="false" customHeight="false" outlineLevel="0" collapsed="false">
      <c r="A36" s="192" t="n">
        <v>28</v>
      </c>
      <c r="B36" s="259" t="s">
        <v>62</v>
      </c>
      <c r="C36" s="303" t="s">
        <v>63</v>
      </c>
      <c r="D36" s="287" t="n">
        <v>0.000607291666666667</v>
      </c>
      <c r="E36" s="288" t="n">
        <v>71.91</v>
      </c>
      <c r="F36" s="289" t="n">
        <v>76.91</v>
      </c>
      <c r="G36" s="290" t="n">
        <f aca="false">D36-D$9</f>
        <v>0.000170601851851852</v>
      </c>
    </row>
    <row r="37" customFormat="false" ht="12.75" hidden="false" customHeight="false" outlineLevel="0" collapsed="false">
      <c r="A37" s="192" t="n">
        <v>29</v>
      </c>
      <c r="B37" s="259" t="s">
        <v>96</v>
      </c>
      <c r="C37" s="303" t="s">
        <v>95</v>
      </c>
      <c r="D37" s="287" t="n">
        <v>0.00060775462962963</v>
      </c>
      <c r="E37" s="288" t="n">
        <v>71.85</v>
      </c>
      <c r="F37" s="289" t="n">
        <v>76.85</v>
      </c>
      <c r="G37" s="290" t="n">
        <f aca="false">D37-D$9</f>
        <v>0.000171064814814815</v>
      </c>
    </row>
    <row r="38" customFormat="false" ht="12.75" hidden="false" customHeight="false" outlineLevel="0" collapsed="false">
      <c r="A38" s="192" t="n">
        <v>30</v>
      </c>
      <c r="B38" s="259" t="s">
        <v>31</v>
      </c>
      <c r="C38" s="303" t="s">
        <v>32</v>
      </c>
      <c r="D38" s="287" t="n">
        <v>0.000610532407407407</v>
      </c>
      <c r="E38" s="288" t="n">
        <v>71.53</v>
      </c>
      <c r="F38" s="289" t="n">
        <v>76.53</v>
      </c>
      <c r="G38" s="290" t="n">
        <f aca="false">D38-D$9</f>
        <v>0.000173842592592593</v>
      </c>
    </row>
    <row r="39" customFormat="false" ht="12.75" hidden="false" customHeight="false" outlineLevel="0" collapsed="false">
      <c r="A39" s="192" t="n">
        <v>31</v>
      </c>
      <c r="B39" s="259" t="s">
        <v>47</v>
      </c>
      <c r="C39" s="303" t="s">
        <v>97</v>
      </c>
      <c r="D39" s="287" t="n">
        <v>0.000612037037037037</v>
      </c>
      <c r="E39" s="288" t="n">
        <v>71.35</v>
      </c>
      <c r="F39" s="289" t="n">
        <v>76.35</v>
      </c>
      <c r="G39" s="290" t="n">
        <f aca="false">D39-D$9</f>
        <v>0.000175347222222222</v>
      </c>
    </row>
    <row r="40" customFormat="false" ht="12.75" hidden="false" customHeight="false" outlineLevel="0" collapsed="false">
      <c r="A40" s="192" t="n">
        <v>32</v>
      </c>
      <c r="B40" s="259" t="s">
        <v>46</v>
      </c>
      <c r="C40" s="303" t="s">
        <v>23</v>
      </c>
      <c r="D40" s="287" t="n">
        <v>0.000615972222222222</v>
      </c>
      <c r="E40" s="288" t="n">
        <v>70.89</v>
      </c>
      <c r="F40" s="289" t="n">
        <v>75.89</v>
      </c>
      <c r="G40" s="290" t="n">
        <f aca="false">D40-D$9</f>
        <v>0.000179282407407407</v>
      </c>
    </row>
    <row r="41" customFormat="false" ht="12.75" hidden="false" customHeight="false" outlineLevel="0" collapsed="false">
      <c r="A41" s="192" t="n">
        <v>33</v>
      </c>
      <c r="B41" s="259" t="s">
        <v>128</v>
      </c>
      <c r="C41" s="303" t="s">
        <v>129</v>
      </c>
      <c r="D41" s="287" t="n">
        <v>0.000619444444444445</v>
      </c>
      <c r="E41" s="288" t="n">
        <v>70.5</v>
      </c>
      <c r="F41" s="289" t="n">
        <v>75.5</v>
      </c>
      <c r="G41" s="290" t="n">
        <f aca="false">D41-D$9</f>
        <v>0.00018275462962963</v>
      </c>
    </row>
    <row r="42" customFormat="false" ht="12.75" hidden="false" customHeight="false" outlineLevel="0" collapsed="false">
      <c r="A42" s="192" t="n">
        <v>34</v>
      </c>
      <c r="B42" s="259" t="s">
        <v>26</v>
      </c>
      <c r="C42" s="303" t="s">
        <v>27</v>
      </c>
      <c r="D42" s="287" t="n">
        <v>0.000626041666666667</v>
      </c>
      <c r="E42" s="288" t="n">
        <v>69.75</v>
      </c>
      <c r="F42" s="289" t="n">
        <v>74.75</v>
      </c>
      <c r="G42" s="290" t="n">
        <f aca="false">D42-D$9</f>
        <v>0.000189351851851852</v>
      </c>
    </row>
    <row r="43" customFormat="false" ht="12.75" hidden="false" customHeight="false" outlineLevel="0" collapsed="false">
      <c r="A43" s="192" t="n">
        <v>35</v>
      </c>
      <c r="B43" s="259" t="s">
        <v>461</v>
      </c>
      <c r="C43" s="303" t="s">
        <v>48</v>
      </c>
      <c r="D43" s="287" t="n">
        <v>0.00063599537037037</v>
      </c>
      <c r="E43" s="288" t="n">
        <v>68.66</v>
      </c>
      <c r="F43" s="289" t="n">
        <v>73.66</v>
      </c>
      <c r="G43" s="290" t="n">
        <f aca="false">D43-D$9</f>
        <v>0.000199305555555556</v>
      </c>
    </row>
    <row r="44" customFormat="false" ht="12.75" hidden="false" customHeight="false" outlineLevel="0" collapsed="false">
      <c r="A44" s="192" t="n">
        <v>36</v>
      </c>
      <c r="B44" s="259" t="s">
        <v>159</v>
      </c>
      <c r="C44" s="303" t="s">
        <v>97</v>
      </c>
      <c r="D44" s="305" t="n">
        <v>0.000638657407407407</v>
      </c>
      <c r="E44" s="288" t="n">
        <v>68.38</v>
      </c>
      <c r="F44" s="289" t="n">
        <v>73.38</v>
      </c>
      <c r="G44" s="290" t="n">
        <f aca="false">D44-D$9</f>
        <v>0.000201967592592593</v>
      </c>
    </row>
    <row r="45" customFormat="false" ht="12.75" hidden="false" customHeight="false" outlineLevel="0" collapsed="false">
      <c r="A45" s="192" t="n">
        <v>37</v>
      </c>
      <c r="B45" s="259" t="s">
        <v>60</v>
      </c>
      <c r="C45" s="303" t="s">
        <v>23</v>
      </c>
      <c r="D45" s="287" t="n">
        <v>0.000640509259259259</v>
      </c>
      <c r="E45" s="288" t="n">
        <v>68.18</v>
      </c>
      <c r="F45" s="289" t="n">
        <v>73.18</v>
      </c>
      <c r="G45" s="290" t="n">
        <f aca="false">D45-D$9</f>
        <v>0.000203819444444444</v>
      </c>
    </row>
    <row r="46" customFormat="false" ht="12.75" hidden="false" customHeight="false" outlineLevel="0" collapsed="false">
      <c r="A46" s="192" t="n">
        <v>38</v>
      </c>
      <c r="B46" s="259" t="s">
        <v>61</v>
      </c>
      <c r="C46" s="303" t="s">
        <v>36</v>
      </c>
      <c r="D46" s="287" t="n">
        <v>0.000641898148148148</v>
      </c>
      <c r="E46" s="288" t="n">
        <v>68.03</v>
      </c>
      <c r="F46" s="289" t="n">
        <v>73.03</v>
      </c>
      <c r="G46" s="290" t="n">
        <f aca="false">D46-D$9</f>
        <v>0.000205208333333333</v>
      </c>
    </row>
    <row r="47" customFormat="false" ht="12.75" hidden="false" customHeight="false" outlineLevel="0" collapsed="false">
      <c r="A47" s="192" t="n">
        <v>39</v>
      </c>
      <c r="B47" s="259" t="s">
        <v>42</v>
      </c>
      <c r="C47" s="303" t="s">
        <v>36</v>
      </c>
      <c r="D47" s="287" t="n">
        <v>0.000644444444444444</v>
      </c>
      <c r="E47" s="288" t="n">
        <v>67.76</v>
      </c>
      <c r="F47" s="289" t="n">
        <v>72.76</v>
      </c>
      <c r="G47" s="290" t="n">
        <f aca="false">D47-D$9</f>
        <v>0.00020775462962963</v>
      </c>
    </row>
    <row r="48" customFormat="false" ht="12.75" hidden="false" customHeight="false" outlineLevel="0" collapsed="false">
      <c r="A48" s="192" t="n">
        <v>40</v>
      </c>
      <c r="B48" s="259" t="s">
        <v>462</v>
      </c>
      <c r="C48" s="303" t="s">
        <v>85</v>
      </c>
      <c r="D48" s="305" t="n">
        <v>0.000645601851851852</v>
      </c>
      <c r="E48" s="288" t="n">
        <v>67.64</v>
      </c>
      <c r="F48" s="289" t="n">
        <v>72.64</v>
      </c>
      <c r="G48" s="290" t="n">
        <f aca="false">D48-D$9</f>
        <v>0.000208912037037037</v>
      </c>
    </row>
    <row r="49" customFormat="false" ht="12.75" hidden="false" customHeight="false" outlineLevel="0" collapsed="false">
      <c r="A49" s="192" t="n">
        <v>41</v>
      </c>
      <c r="B49" s="259" t="s">
        <v>37</v>
      </c>
      <c r="C49" s="303" t="s">
        <v>23</v>
      </c>
      <c r="D49" s="287" t="n">
        <v>0.000647337962962963</v>
      </c>
      <c r="E49" s="288" t="n">
        <v>67.46</v>
      </c>
      <c r="F49" s="289" t="n">
        <v>72.46</v>
      </c>
      <c r="G49" s="290" t="n">
        <f aca="false">D49-D$9</f>
        <v>0.000210648148148148</v>
      </c>
    </row>
    <row r="50" customFormat="false" ht="12.75" hidden="false" customHeight="false" outlineLevel="0" collapsed="false">
      <c r="A50" s="192" t="n">
        <v>42</v>
      </c>
      <c r="B50" s="259" t="s">
        <v>82</v>
      </c>
      <c r="C50" s="303" t="s">
        <v>23</v>
      </c>
      <c r="D50" s="287" t="n">
        <v>0.000651157407407408</v>
      </c>
      <c r="E50" s="288" t="n">
        <v>67.06</v>
      </c>
      <c r="F50" s="289" t="n">
        <v>72.06</v>
      </c>
      <c r="G50" s="290" t="n">
        <f aca="false">D50-D$9</f>
        <v>0.000214467592592593</v>
      </c>
    </row>
    <row r="51" customFormat="false" ht="12.75" hidden="false" customHeight="false" outlineLevel="0" collapsed="false">
      <c r="A51" s="192" t="n">
        <v>43</v>
      </c>
      <c r="B51" s="259" t="s">
        <v>463</v>
      </c>
      <c r="C51" s="303" t="s">
        <v>90</v>
      </c>
      <c r="D51" s="287" t="n">
        <v>0.000653587962962963</v>
      </c>
      <c r="E51" s="288" t="n">
        <v>66.81</v>
      </c>
      <c r="F51" s="289" t="n">
        <v>71.81</v>
      </c>
      <c r="G51" s="290" t="n">
        <f aca="false">D51-D$9</f>
        <v>0.000216898148148148</v>
      </c>
    </row>
    <row r="52" customFormat="false" ht="12.75" hidden="false" customHeight="false" outlineLevel="0" collapsed="false">
      <c r="A52" s="192" t="n">
        <v>44</v>
      </c>
      <c r="B52" s="259" t="s">
        <v>154</v>
      </c>
      <c r="C52" s="303" t="s">
        <v>59</v>
      </c>
      <c r="D52" s="287" t="n">
        <v>0.00065462962962963</v>
      </c>
      <c r="E52" s="288" t="n">
        <v>66.71</v>
      </c>
      <c r="F52" s="289" t="n">
        <v>71.71</v>
      </c>
      <c r="G52" s="290" t="n">
        <f aca="false">D52-D$9</f>
        <v>0.000217939814814815</v>
      </c>
    </row>
    <row r="53" customFormat="false" ht="12.75" hidden="false" customHeight="false" outlineLevel="0" collapsed="false">
      <c r="A53" s="192" t="n">
        <v>45</v>
      </c>
      <c r="B53" s="259" t="s">
        <v>26</v>
      </c>
      <c r="C53" s="303" t="s">
        <v>28</v>
      </c>
      <c r="D53" s="287" t="n">
        <v>0.000657291666666667</v>
      </c>
      <c r="E53" s="288" t="n">
        <v>66.44</v>
      </c>
      <c r="F53" s="289" t="n">
        <v>71.44</v>
      </c>
      <c r="G53" s="290" t="n">
        <f aca="false">D53-D$9</f>
        <v>0.000220601851851852</v>
      </c>
    </row>
    <row r="54" customFormat="false" ht="12.75" hidden="false" customHeight="false" outlineLevel="0" collapsed="false">
      <c r="A54" s="192" t="n">
        <v>46</v>
      </c>
      <c r="B54" s="259" t="s">
        <v>51</v>
      </c>
      <c r="C54" s="303" t="s">
        <v>23</v>
      </c>
      <c r="D54" s="287" t="n">
        <v>0.000662962962962963</v>
      </c>
      <c r="E54" s="288" t="n">
        <v>65.87</v>
      </c>
      <c r="F54" s="289" t="n">
        <v>70.87</v>
      </c>
      <c r="G54" s="290" t="n">
        <f aca="false">D54-D$9</f>
        <v>0.000226273148148148</v>
      </c>
    </row>
    <row r="55" customFormat="false" ht="12.75" hidden="false" customHeight="false" outlineLevel="0" collapsed="false">
      <c r="A55" s="192" t="n">
        <v>47</v>
      </c>
      <c r="B55" s="260" t="s">
        <v>49</v>
      </c>
      <c r="C55" s="304" t="s">
        <v>50</v>
      </c>
      <c r="D55" s="287" t="n">
        <v>0.000665509259259259</v>
      </c>
      <c r="E55" s="288" t="n">
        <v>65.62</v>
      </c>
      <c r="F55" s="289" t="n">
        <v>70.62</v>
      </c>
      <c r="G55" s="290" t="n">
        <f aca="false">D55-D$9</f>
        <v>0.000228819444444444</v>
      </c>
    </row>
    <row r="56" customFormat="false" ht="12.75" hidden="false" customHeight="false" outlineLevel="0" collapsed="false">
      <c r="A56" s="192" t="n">
        <v>48</v>
      </c>
      <c r="B56" s="224" t="s">
        <v>454</v>
      </c>
      <c r="C56" s="225" t="s">
        <v>25</v>
      </c>
      <c r="D56" s="306" t="n">
        <v>0.000668518518518519</v>
      </c>
      <c r="E56" s="288" t="n">
        <v>65.32</v>
      </c>
      <c r="F56" s="289" t="n">
        <v>70.32</v>
      </c>
      <c r="G56" s="290" t="n">
        <f aca="false">D56-D$9</f>
        <v>0.000231828703703704</v>
      </c>
    </row>
    <row r="57" customFormat="false" ht="12.75" hidden="false" customHeight="false" outlineLevel="0" collapsed="false">
      <c r="A57" s="192" t="n">
        <v>49</v>
      </c>
      <c r="B57" s="224" t="s">
        <v>102</v>
      </c>
      <c r="C57" s="225" t="s">
        <v>95</v>
      </c>
      <c r="D57" s="306" t="n">
        <v>0.000669907407407407</v>
      </c>
      <c r="E57" s="288" t="n">
        <v>65.19</v>
      </c>
      <c r="F57" s="289" t="n">
        <v>70.19</v>
      </c>
      <c r="G57" s="290" t="n">
        <f aca="false">D57-D$9</f>
        <v>0.000233217592592593</v>
      </c>
    </row>
    <row r="58" customFormat="false" ht="12.75" hidden="false" customHeight="false" outlineLevel="0" collapsed="false">
      <c r="A58" s="192" t="n">
        <v>50</v>
      </c>
      <c r="B58" s="224" t="s">
        <v>56</v>
      </c>
      <c r="C58" s="225" t="s">
        <v>48</v>
      </c>
      <c r="D58" s="306" t="n">
        <v>0.000681018518518519</v>
      </c>
      <c r="E58" s="288" t="n">
        <v>64.12</v>
      </c>
      <c r="F58" s="289" t="n">
        <v>69.12</v>
      </c>
      <c r="G58" s="290" t="n">
        <f aca="false">D58-D$9</f>
        <v>0.000244328703703704</v>
      </c>
    </row>
    <row r="59" customFormat="false" ht="12.75" hidden="false" customHeight="false" outlineLevel="0" collapsed="false">
      <c r="A59" s="192" t="n">
        <v>51</v>
      </c>
      <c r="B59" s="224" t="s">
        <v>43</v>
      </c>
      <c r="C59" s="225" t="s">
        <v>34</v>
      </c>
      <c r="D59" s="306" t="n">
        <v>0.000688657407407407</v>
      </c>
      <c r="E59" s="288" t="n">
        <v>63.41</v>
      </c>
      <c r="F59" s="289" t="n">
        <v>68.41</v>
      </c>
      <c r="G59" s="290" t="n">
        <f aca="false">D59-D$9</f>
        <v>0.000251967592592593</v>
      </c>
    </row>
    <row r="60" customFormat="false" ht="12.75" hidden="false" customHeight="false" outlineLevel="0" collapsed="false">
      <c r="A60" s="192" t="n">
        <v>52</v>
      </c>
      <c r="B60" s="224" t="s">
        <v>464</v>
      </c>
      <c r="C60" s="225" t="s">
        <v>36</v>
      </c>
      <c r="D60" s="306" t="n">
        <v>0.000689351851851852</v>
      </c>
      <c r="E60" s="288" t="n">
        <v>63.35</v>
      </c>
      <c r="F60" s="289" t="n">
        <v>68.35</v>
      </c>
      <c r="G60" s="290" t="n">
        <f aca="false">D60-D$9</f>
        <v>0.000252662037037037</v>
      </c>
    </row>
    <row r="61" customFormat="false" ht="12.75" hidden="false" customHeight="false" outlineLevel="0" collapsed="false">
      <c r="A61" s="192" t="n">
        <v>53</v>
      </c>
      <c r="B61" s="226" t="s">
        <v>44</v>
      </c>
      <c r="C61" s="227" t="s">
        <v>55</v>
      </c>
      <c r="D61" s="306" t="n">
        <v>0.0007125</v>
      </c>
      <c r="E61" s="288" t="n">
        <v>61.29</v>
      </c>
      <c r="F61" s="289" t="n">
        <v>66.29</v>
      </c>
      <c r="G61" s="290" t="n">
        <f aca="false">D61-D$9</f>
        <v>0.000275810185185185</v>
      </c>
    </row>
    <row r="62" customFormat="false" ht="12.75" hidden="false" customHeight="false" outlineLevel="0" collapsed="false">
      <c r="A62" s="192" t="n">
        <v>54</v>
      </c>
      <c r="B62" s="224" t="s">
        <v>35</v>
      </c>
      <c r="C62" s="225" t="s">
        <v>36</v>
      </c>
      <c r="D62" s="306" t="n">
        <v>0.000721296296296296</v>
      </c>
      <c r="E62" s="288" t="n">
        <v>60.54</v>
      </c>
      <c r="F62" s="289" t="n">
        <v>65.54</v>
      </c>
      <c r="G62" s="290" t="n">
        <f aca="false">D62-D$9</f>
        <v>0.000284606481481482</v>
      </c>
    </row>
    <row r="63" customFormat="false" ht="12.75" hidden="false" customHeight="false" outlineLevel="0" collapsed="false">
      <c r="A63" s="192" t="n">
        <v>55</v>
      </c>
      <c r="B63" s="224" t="s">
        <v>56</v>
      </c>
      <c r="C63" s="225" t="s">
        <v>28</v>
      </c>
      <c r="D63" s="306" t="n">
        <v>0.000723726851851852</v>
      </c>
      <c r="E63" s="288" t="n">
        <v>60.34</v>
      </c>
      <c r="F63" s="289" t="n">
        <v>65.34</v>
      </c>
      <c r="G63" s="290" t="n">
        <f aca="false">D63-D$9</f>
        <v>0.000287037037037037</v>
      </c>
    </row>
    <row r="64" customFormat="false" ht="12.75" hidden="false" customHeight="false" outlineLevel="0" collapsed="false">
      <c r="A64" s="192" t="n">
        <v>56</v>
      </c>
      <c r="B64" s="224" t="s">
        <v>35</v>
      </c>
      <c r="C64" s="225" t="s">
        <v>68</v>
      </c>
      <c r="D64" s="306" t="n">
        <v>0.000724884259259259</v>
      </c>
      <c r="E64" s="288" t="n">
        <v>60.24</v>
      </c>
      <c r="F64" s="289" t="n">
        <v>65.24</v>
      </c>
      <c r="G64" s="290" t="n">
        <f aca="false">D64-D$9</f>
        <v>0.000288194444444444</v>
      </c>
    </row>
    <row r="65" customFormat="false" ht="12.75" hidden="false" customHeight="false" outlineLevel="0" collapsed="false">
      <c r="A65" s="192" t="n">
        <v>57</v>
      </c>
      <c r="B65" s="224" t="s">
        <v>26</v>
      </c>
      <c r="C65" s="225" t="s">
        <v>66</v>
      </c>
      <c r="D65" s="306" t="n">
        <v>0.000751273148148148</v>
      </c>
      <c r="E65" s="288" t="n">
        <v>58.13</v>
      </c>
      <c r="F65" s="289" t="n">
        <v>63.13</v>
      </c>
      <c r="G65" s="290" t="n">
        <f aca="false">D65-D$9</f>
        <v>0.000314583333333333</v>
      </c>
    </row>
    <row r="66" customFormat="false" ht="12.75" hidden="false" customHeight="false" outlineLevel="0" collapsed="false">
      <c r="A66" s="192" t="n">
        <v>58</v>
      </c>
      <c r="B66" s="224" t="s">
        <v>52</v>
      </c>
      <c r="C66" s="225" t="s">
        <v>23</v>
      </c>
      <c r="D66" s="306" t="n">
        <v>0.000754398148148148</v>
      </c>
      <c r="E66" s="288" t="n">
        <v>57.89</v>
      </c>
      <c r="F66" s="289" t="n">
        <v>62.89</v>
      </c>
      <c r="G66" s="290" t="n">
        <f aca="false">D66-D$9</f>
        <v>0.000317708333333333</v>
      </c>
    </row>
    <row r="67" customFormat="false" ht="12.75" hidden="false" customHeight="false" outlineLevel="0" collapsed="false">
      <c r="A67" s="192" t="n">
        <v>59</v>
      </c>
      <c r="B67" s="226" t="s">
        <v>174</v>
      </c>
      <c r="C67" s="227" t="s">
        <v>214</v>
      </c>
      <c r="D67" s="306" t="n">
        <v>0.000758912037037037</v>
      </c>
      <c r="E67" s="288" t="n">
        <v>57.54</v>
      </c>
      <c r="F67" s="289" t="n">
        <v>62.54</v>
      </c>
      <c r="G67" s="290" t="n">
        <f aca="false">D67-D$9</f>
        <v>0.000322222222222222</v>
      </c>
    </row>
    <row r="68" customFormat="false" ht="12.75" hidden="false" customHeight="false" outlineLevel="0" collapsed="false">
      <c r="A68" s="192" t="n">
        <v>60</v>
      </c>
      <c r="B68" s="226" t="s">
        <v>57</v>
      </c>
      <c r="C68" s="227" t="s">
        <v>465</v>
      </c>
      <c r="D68" s="306" t="n">
        <v>0.000765625</v>
      </c>
      <c r="E68" s="288" t="n">
        <v>57.04</v>
      </c>
      <c r="F68" s="289" t="n">
        <v>62.04</v>
      </c>
      <c r="G68" s="290" t="n">
        <f aca="false">D68-D$9</f>
        <v>0.000328935185185185</v>
      </c>
    </row>
    <row r="69" customFormat="false" ht="12.75" hidden="false" customHeight="false" outlineLevel="0" collapsed="false">
      <c r="A69" s="192" t="n">
        <v>61</v>
      </c>
      <c r="B69" s="226" t="s">
        <v>44</v>
      </c>
      <c r="C69" s="227" t="s">
        <v>45</v>
      </c>
      <c r="D69" s="306" t="n">
        <v>0.000767592592592593</v>
      </c>
      <c r="E69" s="288" t="n">
        <v>56.89</v>
      </c>
      <c r="F69" s="289" t="n">
        <v>61.89</v>
      </c>
      <c r="G69" s="290" t="n">
        <f aca="false">D69-D$9</f>
        <v>0.000330902777777778</v>
      </c>
    </row>
    <row r="70" customFormat="false" ht="12.75" hidden="false" customHeight="false" outlineLevel="0" collapsed="false">
      <c r="A70" s="192" t="n">
        <v>62</v>
      </c>
      <c r="B70" s="224" t="s">
        <v>53</v>
      </c>
      <c r="C70" s="225" t="s">
        <v>54</v>
      </c>
      <c r="D70" s="306" t="n">
        <v>0.000801388888888889</v>
      </c>
      <c r="E70" s="288" t="n">
        <v>54.49</v>
      </c>
      <c r="F70" s="289" t="n">
        <v>59.49</v>
      </c>
      <c r="G70" s="290" t="n">
        <f aca="false">D70-D$9</f>
        <v>0.000364699074074074</v>
      </c>
    </row>
    <row r="71" customFormat="false" ht="12.75" hidden="false" customHeight="false" outlineLevel="0" collapsed="false">
      <c r="A71" s="192" t="n">
        <v>63</v>
      </c>
      <c r="B71" s="226" t="s">
        <v>140</v>
      </c>
      <c r="C71" s="227" t="s">
        <v>141</v>
      </c>
      <c r="D71" s="306" t="n">
        <v>0.000805439814814815</v>
      </c>
      <c r="E71" s="288" t="n">
        <v>54.22</v>
      </c>
      <c r="F71" s="289" t="n">
        <v>59.22</v>
      </c>
      <c r="G71" s="290" t="n">
        <f aca="false">D71-D$9</f>
        <v>0.00036875</v>
      </c>
    </row>
    <row r="72" customFormat="false" ht="12.75" hidden="false" customHeight="false" outlineLevel="0" collapsed="false">
      <c r="A72" s="192" t="n">
        <v>64</v>
      </c>
      <c r="B72" s="224" t="s">
        <v>208</v>
      </c>
      <c r="C72" s="225" t="s">
        <v>108</v>
      </c>
      <c r="D72" s="306" t="n">
        <v>0.000817361111111111</v>
      </c>
      <c r="E72" s="288" t="n">
        <v>53.43</v>
      </c>
      <c r="F72" s="289" t="n">
        <v>58.43</v>
      </c>
      <c r="G72" s="290" t="n">
        <f aca="false">D72-D$9</f>
        <v>0.000380671296296296</v>
      </c>
    </row>
    <row r="73" customFormat="false" ht="12.75" hidden="false" customHeight="false" outlineLevel="0" collapsed="false">
      <c r="A73" s="192" t="n">
        <v>65</v>
      </c>
      <c r="B73" s="224" t="s">
        <v>236</v>
      </c>
      <c r="C73" s="225" t="s">
        <v>237</v>
      </c>
      <c r="D73" s="306" t="n">
        <v>0.000818287037037037</v>
      </c>
      <c r="E73" s="288" t="n">
        <v>53.37</v>
      </c>
      <c r="F73" s="289" t="n">
        <v>58.37</v>
      </c>
      <c r="G73" s="290" t="n">
        <f aca="false">D73-D$9</f>
        <v>0.000381597222222222</v>
      </c>
    </row>
    <row r="74" customFormat="false" ht="12.75" hidden="false" customHeight="false" outlineLevel="0" collapsed="false">
      <c r="A74" s="192" t="n">
        <v>66</v>
      </c>
      <c r="B74" s="224" t="s">
        <v>74</v>
      </c>
      <c r="C74" s="225" t="s">
        <v>75</v>
      </c>
      <c r="D74" s="306" t="n">
        <v>0.000835185185185185</v>
      </c>
      <c r="E74" s="288" t="n">
        <v>52.29</v>
      </c>
      <c r="F74" s="289" t="n">
        <v>57.29</v>
      </c>
      <c r="G74" s="290" t="n">
        <f aca="false">D74-D$9</f>
        <v>0.00039849537037037</v>
      </c>
    </row>
    <row r="75" customFormat="false" ht="12.75" hidden="false" customHeight="false" outlineLevel="0" collapsed="false">
      <c r="A75" s="192" t="n">
        <v>67</v>
      </c>
      <c r="B75" s="224" t="s">
        <v>454</v>
      </c>
      <c r="C75" s="225" t="s">
        <v>76</v>
      </c>
      <c r="D75" s="306" t="n">
        <v>0.000843287037037037</v>
      </c>
      <c r="E75" s="288" t="n">
        <v>51.78</v>
      </c>
      <c r="F75" s="289" t="n">
        <v>56.78</v>
      </c>
      <c r="G75" s="290" t="n">
        <f aca="false">D75-D$9</f>
        <v>0.000406597222222222</v>
      </c>
    </row>
    <row r="76" customFormat="false" ht="12.75" hidden="false" customHeight="false" outlineLevel="0" collapsed="false">
      <c r="A76" s="192" t="n">
        <v>68</v>
      </c>
      <c r="B76" s="226" t="s">
        <v>280</v>
      </c>
      <c r="C76" s="227" t="s">
        <v>87</v>
      </c>
      <c r="D76" s="306" t="n">
        <v>0.000861921296296296</v>
      </c>
      <c r="E76" s="288" t="n">
        <v>50.66</v>
      </c>
      <c r="F76" s="289" t="n">
        <v>55.66</v>
      </c>
      <c r="G76" s="290" t="n">
        <f aca="false">D76-D$9</f>
        <v>0.000425231481481482</v>
      </c>
    </row>
    <row r="77" customFormat="false" ht="12.75" hidden="false" customHeight="false" outlineLevel="0" collapsed="false">
      <c r="A77" s="192" t="n">
        <v>69</v>
      </c>
      <c r="B77" s="224" t="s">
        <v>43</v>
      </c>
      <c r="C77" s="225" t="s">
        <v>36</v>
      </c>
      <c r="D77" s="306" t="n">
        <v>0.000890856481481482</v>
      </c>
      <c r="E77" s="288" t="n">
        <v>49.02</v>
      </c>
      <c r="F77" s="289" t="n">
        <v>54.02</v>
      </c>
      <c r="G77" s="290" t="n">
        <f aca="false">D77-D$9</f>
        <v>0.000454166666666667</v>
      </c>
    </row>
    <row r="78" customFormat="false" ht="12.75" hidden="false" customHeight="false" outlineLevel="0" collapsed="false">
      <c r="A78" s="192" t="n">
        <v>70</v>
      </c>
      <c r="B78" s="226" t="s">
        <v>69</v>
      </c>
      <c r="C78" s="227" t="s">
        <v>70</v>
      </c>
      <c r="D78" s="306" t="n">
        <v>0.000898032407407407</v>
      </c>
      <c r="E78" s="288" t="n">
        <v>48.63</v>
      </c>
      <c r="F78" s="289" t="n">
        <v>53.63</v>
      </c>
      <c r="G78" s="290" t="n">
        <f aca="false">D78-D$9</f>
        <v>0.000461342592592593</v>
      </c>
    </row>
    <row r="79" customFormat="false" ht="12.75" hidden="false" customHeight="false" outlineLevel="0" collapsed="false">
      <c r="A79" s="192" t="n">
        <v>71</v>
      </c>
      <c r="B79" s="226" t="s">
        <v>72</v>
      </c>
      <c r="C79" s="227" t="s">
        <v>73</v>
      </c>
      <c r="D79" s="306" t="n">
        <v>0.00090787037037037</v>
      </c>
      <c r="E79" s="288" t="n">
        <v>48.1</v>
      </c>
      <c r="F79" s="289" t="n">
        <v>53.1</v>
      </c>
      <c r="G79" s="290" t="n">
        <f aca="false">D79-D$9</f>
        <v>0.000471180555555556</v>
      </c>
    </row>
    <row r="80" customFormat="false" ht="12.75" hidden="false" customHeight="false" outlineLevel="0" collapsed="false">
      <c r="A80" s="192" t="n">
        <v>72</v>
      </c>
      <c r="B80" s="224" t="s">
        <v>154</v>
      </c>
      <c r="C80" s="225" t="s">
        <v>137</v>
      </c>
      <c r="D80" s="306" t="n">
        <v>0.000946643518518519</v>
      </c>
      <c r="E80" s="288" t="n">
        <v>46.13</v>
      </c>
      <c r="F80" s="289" t="n">
        <v>51.13</v>
      </c>
      <c r="G80" s="290" t="n">
        <f aca="false">D80-D$9</f>
        <v>0.000509953703703704</v>
      </c>
    </row>
    <row r="81" customFormat="false" ht="12.75" hidden="false" customHeight="false" outlineLevel="0" collapsed="false">
      <c r="A81" s="192" t="n">
        <v>73</v>
      </c>
      <c r="B81" s="226" t="s">
        <v>92</v>
      </c>
      <c r="C81" s="227" t="s">
        <v>70</v>
      </c>
      <c r="D81" s="306" t="n">
        <v>0.000985069444444444</v>
      </c>
      <c r="E81" s="288" t="n">
        <v>44.33</v>
      </c>
      <c r="F81" s="289" t="n">
        <v>49.33</v>
      </c>
      <c r="G81" s="290" t="n">
        <f aca="false">D81-D$9</f>
        <v>0.00054837962962963</v>
      </c>
    </row>
    <row r="82" customFormat="false" ht="12.75" hidden="false" customHeight="false" outlineLevel="0" collapsed="false">
      <c r="A82" s="192" t="n">
        <v>74</v>
      </c>
      <c r="B82" s="226" t="s">
        <v>458</v>
      </c>
      <c r="C82" s="227" t="s">
        <v>134</v>
      </c>
      <c r="D82" s="306" t="n">
        <v>0.000989930555555556</v>
      </c>
      <c r="E82" s="288" t="n">
        <v>44.11</v>
      </c>
      <c r="F82" s="289" t="n">
        <v>49.11</v>
      </c>
      <c r="G82" s="290" t="n">
        <f aca="false">D82-D$9</f>
        <v>0.000553240740740741</v>
      </c>
    </row>
    <row r="83" customFormat="false" ht="12.75" hidden="false" customHeight="false" outlineLevel="0" collapsed="false">
      <c r="A83" s="192" t="n">
        <v>75</v>
      </c>
      <c r="B83" s="226" t="s">
        <v>109</v>
      </c>
      <c r="C83" s="227" t="s">
        <v>110</v>
      </c>
      <c r="D83" s="306" t="n">
        <v>0.00120856481481481</v>
      </c>
      <c r="E83" s="288" t="n">
        <v>36.13</v>
      </c>
      <c r="F83" s="289" t="n">
        <v>41.13</v>
      </c>
      <c r="G83" s="290" t="n">
        <f aca="false">D83-D$9</f>
        <v>0.000771875</v>
      </c>
    </row>
    <row r="84" customFormat="false" ht="12.75" hidden="false" customHeight="false" outlineLevel="0" collapsed="false">
      <c r="A84" s="206" t="n">
        <v>76</v>
      </c>
      <c r="B84" s="307" t="s">
        <v>121</v>
      </c>
      <c r="C84" s="308" t="s">
        <v>122</v>
      </c>
      <c r="D84" s="309" t="n">
        <v>0.00127696759259259</v>
      </c>
      <c r="E84" s="296" t="n">
        <v>34.2</v>
      </c>
      <c r="F84" s="297" t="n">
        <v>39.2</v>
      </c>
      <c r="G84" s="298" t="n">
        <f aca="false">D84-D$9</f>
        <v>0.000840277777777778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7.42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67" t="s">
        <v>466</v>
      </c>
      <c r="B1" s="167"/>
      <c r="C1" s="167"/>
      <c r="D1" s="167"/>
      <c r="E1" s="167"/>
      <c r="F1" s="167"/>
    </row>
    <row r="2" customFormat="false" ht="12.75" hidden="false" customHeight="false" outlineLevel="0" collapsed="false">
      <c r="A2" s="168"/>
      <c r="B2" s="168"/>
      <c r="C2" s="168"/>
      <c r="D2" s="169"/>
      <c r="E2" s="170" t="s">
        <v>432</v>
      </c>
      <c r="F2" s="171"/>
    </row>
    <row r="3" customFormat="false" ht="12.75" hidden="false" customHeight="true" outlineLevel="0" collapsed="false">
      <c r="A3" s="172" t="s">
        <v>433</v>
      </c>
      <c r="B3" s="172"/>
      <c r="C3" s="173" t="s">
        <v>467</v>
      </c>
      <c r="D3" s="169"/>
      <c r="E3" s="170" t="n">
        <v>1</v>
      </c>
      <c r="F3" s="171"/>
    </row>
    <row r="4" customFormat="false" ht="12.75" hidden="false" customHeight="true" outlineLevel="0" collapsed="false">
      <c r="A4" s="172" t="s">
        <v>435</v>
      </c>
      <c r="B4" s="172"/>
      <c r="C4" s="174" t="s">
        <v>468</v>
      </c>
      <c r="D4" s="169"/>
      <c r="E4" s="175"/>
      <c r="F4" s="175"/>
    </row>
    <row r="5" customFormat="false" ht="12.75" hidden="false" customHeight="false" outlineLevel="0" collapsed="false">
      <c r="A5" s="172" t="s">
        <v>436</v>
      </c>
      <c r="B5" s="172"/>
      <c r="C5" s="176" t="s">
        <v>469</v>
      </c>
      <c r="D5" s="176"/>
      <c r="E5" s="175"/>
      <c r="F5" s="175"/>
    </row>
    <row r="6" customFormat="false" ht="12.75" hidden="false" customHeight="false" outlineLevel="0" collapsed="false">
      <c r="A6" s="172" t="s">
        <v>438</v>
      </c>
      <c r="B6" s="172"/>
      <c r="C6" s="177" t="n">
        <f aca="false">COUNTA(B8:B132)</f>
        <v>125</v>
      </c>
      <c r="D6" s="178"/>
      <c r="E6" s="178"/>
      <c r="F6" s="178"/>
    </row>
    <row r="7" customFormat="false" ht="12.75" hidden="false" customHeight="false" outlineLevel="0" collapsed="false">
      <c r="A7" s="179" t="s">
        <v>439</v>
      </c>
      <c r="B7" s="180" t="s">
        <v>440</v>
      </c>
      <c r="C7" s="180" t="s">
        <v>441</v>
      </c>
      <c r="D7" s="238" t="s">
        <v>1</v>
      </c>
      <c r="E7" s="239" t="s">
        <v>444</v>
      </c>
      <c r="F7" s="183" t="s">
        <v>445</v>
      </c>
    </row>
    <row r="8" customFormat="false" ht="12.75" hidden="false" customHeight="false" outlineLevel="0" collapsed="false">
      <c r="A8" s="214" t="n">
        <v>1</v>
      </c>
      <c r="B8" s="310" t="s">
        <v>292</v>
      </c>
      <c r="C8" s="310" t="s">
        <v>293</v>
      </c>
      <c r="D8" s="311" t="n">
        <v>220</v>
      </c>
      <c r="E8" s="244" t="n">
        <f aca="false">(D8/D$8)*100</f>
        <v>100</v>
      </c>
      <c r="F8" s="221" t="n">
        <f aca="false">E8+E$3</f>
        <v>101</v>
      </c>
    </row>
    <row r="9" customFormat="false" ht="12.75" hidden="false" customHeight="false" outlineLevel="0" collapsed="false">
      <c r="A9" s="192" t="n">
        <v>2</v>
      </c>
      <c r="B9" s="312" t="s">
        <v>140</v>
      </c>
      <c r="C9" s="204" t="s">
        <v>141</v>
      </c>
      <c r="D9" s="313" t="n">
        <v>219</v>
      </c>
      <c r="E9" s="249" t="n">
        <f aca="false">(D9/D$8)*100</f>
        <v>99.5454545454546</v>
      </c>
      <c r="F9" s="199" t="n">
        <f aca="false">E9+E$3</f>
        <v>100.545454545455</v>
      </c>
    </row>
    <row r="10" customFormat="false" ht="12.75" hidden="false" customHeight="false" outlineLevel="0" collapsed="false">
      <c r="A10" s="192" t="n">
        <v>3</v>
      </c>
      <c r="B10" s="200" t="s">
        <v>22</v>
      </c>
      <c r="C10" s="200" t="s">
        <v>28</v>
      </c>
      <c r="D10" s="313" t="n">
        <v>214</v>
      </c>
      <c r="E10" s="249" t="n">
        <f aca="false">(D10/D$8)*100</f>
        <v>97.2727272727273</v>
      </c>
      <c r="F10" s="199" t="n">
        <f aca="false">E10+E$3</f>
        <v>98.2727272727273</v>
      </c>
    </row>
    <row r="11" customFormat="false" ht="12.75" hidden="false" customHeight="false" outlineLevel="0" collapsed="false">
      <c r="A11" s="192" t="n">
        <v>4</v>
      </c>
      <c r="B11" s="193" t="s">
        <v>102</v>
      </c>
      <c r="C11" s="193" t="s">
        <v>95</v>
      </c>
      <c r="D11" s="314" t="n">
        <v>214</v>
      </c>
      <c r="E11" s="249" t="n">
        <f aca="false">(D11/D$8)*100</f>
        <v>97.2727272727273</v>
      </c>
      <c r="F11" s="199" t="n">
        <f aca="false">E11+E$3</f>
        <v>98.2727272727273</v>
      </c>
    </row>
    <row r="12" customFormat="false" ht="12.75" hidden="false" customHeight="false" outlineLevel="0" collapsed="false">
      <c r="A12" s="192" t="n">
        <v>5</v>
      </c>
      <c r="B12" s="193" t="s">
        <v>159</v>
      </c>
      <c r="C12" s="193" t="s">
        <v>97</v>
      </c>
      <c r="D12" s="313" t="n">
        <v>206</v>
      </c>
      <c r="E12" s="249" t="n">
        <f aca="false">(D12/D$8)*100</f>
        <v>93.6363636363636</v>
      </c>
      <c r="F12" s="199" t="n">
        <f aca="false">E12+E$3</f>
        <v>94.6363636363636</v>
      </c>
    </row>
    <row r="13" customFormat="false" ht="12.75" hidden="false" customHeight="false" outlineLevel="0" collapsed="false">
      <c r="A13" s="192" t="n">
        <v>6</v>
      </c>
      <c r="B13" s="312" t="s">
        <v>44</v>
      </c>
      <c r="C13" s="312" t="s">
        <v>45</v>
      </c>
      <c r="D13" s="313" t="n">
        <v>201</v>
      </c>
      <c r="E13" s="249" t="n">
        <f aca="false">(D13/D$8)*100</f>
        <v>91.3636363636364</v>
      </c>
      <c r="F13" s="199" t="n">
        <f aca="false">E13+E$3</f>
        <v>92.3636363636364</v>
      </c>
    </row>
    <row r="14" customFormat="false" ht="12.75" hidden="false" customHeight="false" outlineLevel="0" collapsed="false">
      <c r="A14" s="192" t="n">
        <v>7</v>
      </c>
      <c r="B14" s="193" t="s">
        <v>38</v>
      </c>
      <c r="C14" s="193" t="s">
        <v>39</v>
      </c>
      <c r="D14" s="313" t="n">
        <v>199</v>
      </c>
      <c r="E14" s="249" t="n">
        <f aca="false">(D14/D$8)*100</f>
        <v>90.4545454545455</v>
      </c>
      <c r="F14" s="199" t="n">
        <f aca="false">E14+E$3</f>
        <v>91.4545454545455</v>
      </c>
    </row>
    <row r="15" customFormat="false" ht="12.75" hidden="false" customHeight="false" outlineLevel="0" collapsed="false">
      <c r="A15" s="192" t="n">
        <v>8</v>
      </c>
      <c r="B15" s="312" t="s">
        <v>44</v>
      </c>
      <c r="C15" s="204" t="s">
        <v>55</v>
      </c>
      <c r="D15" s="313" t="n">
        <v>197</v>
      </c>
      <c r="E15" s="249" t="n">
        <f aca="false">(D15/D$8)*100</f>
        <v>89.5454545454546</v>
      </c>
      <c r="F15" s="199" t="n">
        <f aca="false">E15+E$3</f>
        <v>90.5454545454546</v>
      </c>
    </row>
    <row r="16" customFormat="false" ht="12.75" hidden="false" customHeight="false" outlineLevel="0" collapsed="false">
      <c r="A16" s="192" t="n">
        <v>9</v>
      </c>
      <c r="B16" s="204" t="s">
        <v>292</v>
      </c>
      <c r="C16" s="312" t="s">
        <v>322</v>
      </c>
      <c r="D16" s="313" t="n">
        <v>195</v>
      </c>
      <c r="E16" s="249" t="n">
        <f aca="false">(D16/D$8)*100</f>
        <v>88.6363636363636</v>
      </c>
      <c r="F16" s="199" t="n">
        <f aca="false">E16+E$3</f>
        <v>89.6363636363636</v>
      </c>
    </row>
    <row r="17" customFormat="false" ht="12.75" hidden="false" customHeight="false" outlineLevel="0" collapsed="false">
      <c r="A17" s="192" t="n">
        <v>10</v>
      </c>
      <c r="B17" s="193" t="s">
        <v>328</v>
      </c>
      <c r="C17" s="193" t="s">
        <v>32</v>
      </c>
      <c r="D17" s="313" t="n">
        <v>193</v>
      </c>
      <c r="E17" s="249" t="n">
        <f aca="false">(D17/D$8)*100</f>
        <v>87.7272727272727</v>
      </c>
      <c r="F17" s="199" t="n">
        <f aca="false">E17+E$3</f>
        <v>88.7272727272727</v>
      </c>
    </row>
    <row r="18" customFormat="false" ht="12.75" hidden="false" customHeight="false" outlineLevel="0" collapsed="false">
      <c r="A18" s="192" t="n">
        <v>11</v>
      </c>
      <c r="B18" s="193" t="s">
        <v>454</v>
      </c>
      <c r="C18" s="193" t="s">
        <v>25</v>
      </c>
      <c r="D18" s="313" t="n">
        <v>188</v>
      </c>
      <c r="E18" s="249" t="n">
        <f aca="false">(D18/D$8)*100</f>
        <v>85.4545454545455</v>
      </c>
      <c r="F18" s="199" t="n">
        <f aca="false">E18+E$3</f>
        <v>86.4545454545455</v>
      </c>
    </row>
    <row r="19" customFormat="false" ht="12.75" hidden="false" customHeight="false" outlineLevel="0" collapsed="false">
      <c r="A19" s="206" t="n">
        <v>12</v>
      </c>
      <c r="B19" s="207" t="s">
        <v>462</v>
      </c>
      <c r="C19" s="207" t="s">
        <v>85</v>
      </c>
      <c r="D19" s="315" t="n">
        <v>186</v>
      </c>
      <c r="E19" s="255" t="n">
        <f aca="false">(D19/D$8)*100</f>
        <v>84.5454545454546</v>
      </c>
      <c r="F19" s="213" t="n">
        <f aca="false">E19+E$3</f>
        <v>85.5454545454546</v>
      </c>
    </row>
    <row r="20" customFormat="false" ht="12.75" hidden="false" customHeight="false" outlineLevel="0" collapsed="false">
      <c r="A20" s="184" t="n">
        <v>13</v>
      </c>
      <c r="B20" s="316" t="s">
        <v>346</v>
      </c>
      <c r="C20" s="316" t="s">
        <v>23</v>
      </c>
      <c r="D20" s="317" t="n">
        <v>186</v>
      </c>
      <c r="E20" s="318" t="n">
        <f aca="false">(D20/D$8)*100</f>
        <v>84.5454545454546</v>
      </c>
      <c r="F20" s="191" t="n">
        <f aca="false">E20+E$3</f>
        <v>85.5454545454546</v>
      </c>
    </row>
    <row r="21" customFormat="false" ht="12.75" hidden="false" customHeight="false" outlineLevel="0" collapsed="false">
      <c r="A21" s="192" t="n">
        <v>14</v>
      </c>
      <c r="B21" s="224" t="s">
        <v>26</v>
      </c>
      <c r="C21" s="224" t="s">
        <v>27</v>
      </c>
      <c r="D21" s="313" t="n">
        <v>185</v>
      </c>
      <c r="E21" s="249" t="n">
        <f aca="false">(D21/D$8)*100</f>
        <v>84.0909090909091</v>
      </c>
      <c r="F21" s="199" t="n">
        <f aca="false">E21+E$3</f>
        <v>85.0909090909091</v>
      </c>
    </row>
    <row r="22" customFormat="false" ht="12.75" hidden="false" customHeight="false" outlineLevel="0" collapsed="false">
      <c r="A22" s="192" t="n">
        <v>15</v>
      </c>
      <c r="B22" s="222" t="s">
        <v>162</v>
      </c>
      <c r="C22" s="222" t="s">
        <v>30</v>
      </c>
      <c r="D22" s="313" t="n">
        <v>183</v>
      </c>
      <c r="E22" s="249" t="n">
        <f aca="false">(D22/D$8)*100</f>
        <v>83.1818181818182</v>
      </c>
      <c r="F22" s="199" t="n">
        <f aca="false">E22+E$3</f>
        <v>84.1818181818182</v>
      </c>
    </row>
    <row r="23" customFormat="false" ht="12.75" hidden="false" customHeight="false" outlineLevel="0" collapsed="false">
      <c r="A23" s="192" t="n">
        <v>16</v>
      </c>
      <c r="B23" s="222" t="s">
        <v>60</v>
      </c>
      <c r="C23" s="222" t="s">
        <v>23</v>
      </c>
      <c r="D23" s="313" t="n">
        <v>183</v>
      </c>
      <c r="E23" s="249" t="n">
        <f aca="false">(D23/D$8)*100</f>
        <v>83.1818181818182</v>
      </c>
      <c r="F23" s="199" t="n">
        <f aca="false">E23+E$3</f>
        <v>84.1818181818182</v>
      </c>
    </row>
    <row r="24" customFormat="false" ht="12.75" hidden="false" customHeight="false" outlineLevel="0" collapsed="false">
      <c r="A24" s="192" t="n">
        <v>17</v>
      </c>
      <c r="B24" s="224" t="s">
        <v>67</v>
      </c>
      <c r="C24" s="224" t="s">
        <v>30</v>
      </c>
      <c r="D24" s="313" t="n">
        <v>183</v>
      </c>
      <c r="E24" s="249" t="n">
        <f aca="false">(D24/D$8)*100</f>
        <v>83.1818181818182</v>
      </c>
      <c r="F24" s="199" t="n">
        <f aca="false">E24+E$3</f>
        <v>84.1818181818182</v>
      </c>
    </row>
    <row r="25" customFormat="false" ht="12.75" hidden="false" customHeight="false" outlineLevel="0" collapsed="false">
      <c r="A25" s="192" t="n">
        <v>18</v>
      </c>
      <c r="B25" s="222" t="s">
        <v>93</v>
      </c>
      <c r="C25" s="222" t="s">
        <v>114</v>
      </c>
      <c r="D25" s="313" t="n">
        <v>181</v>
      </c>
      <c r="E25" s="249" t="n">
        <f aca="false">(D25/D$8)*100</f>
        <v>82.2727272727273</v>
      </c>
      <c r="F25" s="199" t="n">
        <f aca="false">E25+E$3</f>
        <v>83.2727272727273</v>
      </c>
    </row>
    <row r="26" customFormat="false" ht="12.75" hidden="false" customHeight="false" outlineLevel="0" collapsed="false">
      <c r="A26" s="192" t="n">
        <v>19</v>
      </c>
      <c r="B26" s="222" t="s">
        <v>51</v>
      </c>
      <c r="C26" s="222" t="s">
        <v>23</v>
      </c>
      <c r="D26" s="313" t="n">
        <v>181</v>
      </c>
      <c r="E26" s="249" t="n">
        <f aca="false">(D26/D$8)*100</f>
        <v>82.2727272727273</v>
      </c>
      <c r="F26" s="199" t="n">
        <f aca="false">E26+E$3</f>
        <v>83.2727272727273</v>
      </c>
    </row>
    <row r="27" customFormat="false" ht="12.75" hidden="false" customHeight="false" outlineLevel="0" collapsed="false">
      <c r="A27" s="192" t="n">
        <v>20</v>
      </c>
      <c r="B27" s="222" t="s">
        <v>53</v>
      </c>
      <c r="C27" s="222" t="s">
        <v>54</v>
      </c>
      <c r="D27" s="313" t="n">
        <v>180</v>
      </c>
      <c r="E27" s="249" t="n">
        <f aca="false">(D27/D$8)*100</f>
        <v>81.8181818181818</v>
      </c>
      <c r="F27" s="199" t="n">
        <f aca="false">E27+E$3</f>
        <v>82.8181818181818</v>
      </c>
    </row>
    <row r="28" customFormat="false" ht="12.75" hidden="false" customHeight="false" outlineLevel="0" collapsed="false">
      <c r="A28" s="192" t="n">
        <v>21</v>
      </c>
      <c r="B28" s="224" t="s">
        <v>35</v>
      </c>
      <c r="C28" s="224" t="s">
        <v>36</v>
      </c>
      <c r="D28" s="313" t="n">
        <v>180</v>
      </c>
      <c r="E28" s="249" t="n">
        <f aca="false">(D28/D$8)*100</f>
        <v>81.8181818181818</v>
      </c>
      <c r="F28" s="199" t="n">
        <f aca="false">E28+E$3</f>
        <v>82.8181818181818</v>
      </c>
    </row>
    <row r="29" customFormat="false" ht="12.75" hidden="false" customHeight="false" outlineLevel="0" collapsed="false">
      <c r="A29" s="192" t="n">
        <v>22</v>
      </c>
      <c r="B29" s="222" t="s">
        <v>143</v>
      </c>
      <c r="C29" s="222" t="s">
        <v>144</v>
      </c>
      <c r="D29" s="314" t="n">
        <v>179</v>
      </c>
      <c r="E29" s="249" t="n">
        <f aca="false">(D29/D$8)*100</f>
        <v>81.3636363636364</v>
      </c>
      <c r="F29" s="199" t="n">
        <f aca="false">E29+E$3</f>
        <v>82.3636363636364</v>
      </c>
    </row>
    <row r="30" customFormat="false" ht="12.75" hidden="false" customHeight="false" outlineLevel="0" collapsed="false">
      <c r="A30" s="192" t="n">
        <v>23</v>
      </c>
      <c r="B30" s="224" t="s">
        <v>46</v>
      </c>
      <c r="C30" s="224" t="s">
        <v>23</v>
      </c>
      <c r="D30" s="313" t="n">
        <v>179</v>
      </c>
      <c r="E30" s="249" t="n">
        <f aca="false">(D30/D$8)*100</f>
        <v>81.3636363636364</v>
      </c>
      <c r="F30" s="199" t="n">
        <f aca="false">E30+E$3</f>
        <v>82.3636363636364</v>
      </c>
    </row>
    <row r="31" customFormat="false" ht="12.75" hidden="false" customHeight="false" outlineLevel="0" collapsed="false">
      <c r="A31" s="192" t="n">
        <v>24</v>
      </c>
      <c r="B31" s="224" t="s">
        <v>26</v>
      </c>
      <c r="C31" s="222" t="s">
        <v>28</v>
      </c>
      <c r="D31" s="313" t="n">
        <v>177</v>
      </c>
      <c r="E31" s="249" t="n">
        <f aca="false">(D31/D$8)*100</f>
        <v>80.4545454545455</v>
      </c>
      <c r="F31" s="199" t="n">
        <f aca="false">E31+E$3</f>
        <v>81.4545454545455</v>
      </c>
    </row>
    <row r="32" customFormat="false" ht="12.75" hidden="false" customHeight="false" outlineLevel="0" collapsed="false">
      <c r="A32" s="192" t="n">
        <v>25</v>
      </c>
      <c r="B32" s="222" t="s">
        <v>82</v>
      </c>
      <c r="C32" s="222" t="s">
        <v>23</v>
      </c>
      <c r="D32" s="313" t="n">
        <v>173</v>
      </c>
      <c r="E32" s="249" t="n">
        <f aca="false">(D32/D$8)*100</f>
        <v>78.6363636363636</v>
      </c>
      <c r="F32" s="199" t="n">
        <f aca="false">E32+E$3</f>
        <v>79.6363636363636</v>
      </c>
    </row>
    <row r="33" customFormat="false" ht="12.75" hidden="false" customHeight="false" outlineLevel="0" collapsed="false">
      <c r="A33" s="192" t="n">
        <v>26</v>
      </c>
      <c r="B33" s="222" t="s">
        <v>154</v>
      </c>
      <c r="C33" s="222" t="s">
        <v>59</v>
      </c>
      <c r="D33" s="313" t="n">
        <v>172</v>
      </c>
      <c r="E33" s="249" t="n">
        <f aca="false">(D33/D$8)*100</f>
        <v>78.1818181818182</v>
      </c>
      <c r="F33" s="199" t="n">
        <f aca="false">E33+E$3</f>
        <v>79.1818181818182</v>
      </c>
    </row>
    <row r="34" customFormat="false" ht="12.75" hidden="false" customHeight="false" outlineLevel="0" collapsed="false">
      <c r="A34" s="192" t="n">
        <v>27</v>
      </c>
      <c r="B34" s="222" t="s">
        <v>47</v>
      </c>
      <c r="C34" s="222" t="s">
        <v>97</v>
      </c>
      <c r="D34" s="313" t="n">
        <v>169</v>
      </c>
      <c r="E34" s="249" t="n">
        <f aca="false">(D34/D$8)*100</f>
        <v>76.8181818181818</v>
      </c>
      <c r="F34" s="199" t="n">
        <f aca="false">E34+E$3</f>
        <v>77.8181818181818</v>
      </c>
    </row>
    <row r="35" customFormat="false" ht="12.75" hidden="false" customHeight="false" outlineLevel="0" collapsed="false">
      <c r="A35" s="192" t="n">
        <v>28</v>
      </c>
      <c r="B35" s="224" t="s">
        <v>201</v>
      </c>
      <c r="C35" s="224" t="s">
        <v>36</v>
      </c>
      <c r="D35" s="313" t="n">
        <v>168</v>
      </c>
      <c r="E35" s="249" t="n">
        <f aca="false">(D35/D$8)*100</f>
        <v>76.3636363636364</v>
      </c>
      <c r="F35" s="199" t="n">
        <f aca="false">E35+E$3</f>
        <v>77.3636363636364</v>
      </c>
    </row>
    <row r="36" customFormat="false" ht="12.75" hidden="false" customHeight="false" outlineLevel="0" collapsed="false">
      <c r="A36" s="192" t="n">
        <v>29</v>
      </c>
      <c r="B36" s="222" t="s">
        <v>74</v>
      </c>
      <c r="C36" s="222" t="s">
        <v>75</v>
      </c>
      <c r="D36" s="313" t="n">
        <v>167</v>
      </c>
      <c r="E36" s="249" t="n">
        <f aca="false">(D36/D$8)*100</f>
        <v>75.9090909090909</v>
      </c>
      <c r="F36" s="199" t="n">
        <f aca="false">E36+E$3</f>
        <v>76.9090909090909</v>
      </c>
    </row>
    <row r="37" customFormat="false" ht="12.75" hidden="false" customHeight="false" outlineLevel="0" collapsed="false">
      <c r="A37" s="192" t="n">
        <v>30</v>
      </c>
      <c r="B37" s="222" t="s">
        <v>212</v>
      </c>
      <c r="C37" s="224" t="s">
        <v>124</v>
      </c>
      <c r="D37" s="313" t="n">
        <v>167</v>
      </c>
      <c r="E37" s="249" t="n">
        <f aca="false">(D37/D$8)*100</f>
        <v>75.9090909090909</v>
      </c>
      <c r="F37" s="199" t="n">
        <f aca="false">E37+E$3</f>
        <v>76.9090909090909</v>
      </c>
    </row>
    <row r="38" customFormat="false" ht="12.75" hidden="false" customHeight="false" outlineLevel="0" collapsed="false">
      <c r="A38" s="192" t="n">
        <v>31</v>
      </c>
      <c r="B38" s="222" t="s">
        <v>22</v>
      </c>
      <c r="C38" s="224" t="s">
        <v>23</v>
      </c>
      <c r="D38" s="313" t="n">
        <v>166</v>
      </c>
      <c r="E38" s="249" t="n">
        <f aca="false">(D38/D$8)*100</f>
        <v>75.4545454545455</v>
      </c>
      <c r="F38" s="199" t="n">
        <f aca="false">E38+E$3</f>
        <v>76.4545454545455</v>
      </c>
    </row>
    <row r="39" customFormat="false" ht="12.75" hidden="false" customHeight="false" outlineLevel="0" collapsed="false">
      <c r="A39" s="192" t="n">
        <v>32</v>
      </c>
      <c r="B39" s="222" t="s">
        <v>154</v>
      </c>
      <c r="C39" s="224" t="s">
        <v>34</v>
      </c>
      <c r="D39" s="313" t="n">
        <v>166</v>
      </c>
      <c r="E39" s="249" t="n">
        <f aca="false">(D39/D$8)*100</f>
        <v>75.4545454545455</v>
      </c>
      <c r="F39" s="199" t="n">
        <f aca="false">E39+E$3</f>
        <v>76.4545454545455</v>
      </c>
    </row>
    <row r="40" customFormat="false" ht="12.75" hidden="false" customHeight="false" outlineLevel="0" collapsed="false">
      <c r="A40" s="192" t="n">
        <v>33</v>
      </c>
      <c r="B40" s="228" t="s">
        <v>268</v>
      </c>
      <c r="C40" s="228" t="s">
        <v>79</v>
      </c>
      <c r="D40" s="313" t="n">
        <v>165</v>
      </c>
      <c r="E40" s="249" t="n">
        <f aca="false">(D40/D$8)*100</f>
        <v>75</v>
      </c>
      <c r="F40" s="199" t="n">
        <f aca="false">E40+E$3</f>
        <v>76</v>
      </c>
    </row>
    <row r="41" customFormat="false" ht="12.75" hidden="false" customHeight="false" outlineLevel="0" collapsed="false">
      <c r="A41" s="192" t="n">
        <v>34</v>
      </c>
      <c r="B41" s="228" t="s">
        <v>98</v>
      </c>
      <c r="C41" s="228" t="s">
        <v>99</v>
      </c>
      <c r="D41" s="313" t="n">
        <v>164</v>
      </c>
      <c r="E41" s="249" t="n">
        <f aca="false">(D41/D$8)*100</f>
        <v>74.5454545454546</v>
      </c>
      <c r="F41" s="199" t="n">
        <f aca="false">E41+E$3</f>
        <v>75.5454545454546</v>
      </c>
    </row>
    <row r="42" customFormat="false" ht="12.75" hidden="false" customHeight="false" outlineLevel="0" collapsed="false">
      <c r="A42" s="192" t="n">
        <v>35</v>
      </c>
      <c r="B42" s="222" t="s">
        <v>161</v>
      </c>
      <c r="C42" s="222" t="s">
        <v>31</v>
      </c>
      <c r="D42" s="313" t="n">
        <v>163</v>
      </c>
      <c r="E42" s="249" t="n">
        <f aca="false">(D42/D$8)*100</f>
        <v>74.0909090909091</v>
      </c>
      <c r="F42" s="199" t="n">
        <f aca="false">E42+E$3</f>
        <v>75.0909090909091</v>
      </c>
    </row>
    <row r="43" customFormat="false" ht="12.75" hidden="false" customHeight="false" outlineLevel="0" collapsed="false">
      <c r="A43" s="192" t="n">
        <v>36</v>
      </c>
      <c r="B43" s="222" t="s">
        <v>62</v>
      </c>
      <c r="C43" s="222" t="s">
        <v>63</v>
      </c>
      <c r="D43" s="313" t="n">
        <v>162</v>
      </c>
      <c r="E43" s="249" t="n">
        <f aca="false">(D43/D$8)*100</f>
        <v>73.6363636363636</v>
      </c>
      <c r="F43" s="199" t="n">
        <f aca="false">E43+E$3</f>
        <v>74.6363636363636</v>
      </c>
    </row>
    <row r="44" customFormat="false" ht="12.75" hidden="false" customHeight="false" outlineLevel="0" collapsed="false">
      <c r="A44" s="192" t="n">
        <v>37</v>
      </c>
      <c r="B44" s="224" t="s">
        <v>128</v>
      </c>
      <c r="C44" s="224" t="s">
        <v>129</v>
      </c>
      <c r="D44" s="313" t="n">
        <v>162</v>
      </c>
      <c r="E44" s="249" t="n">
        <f aca="false">(D44/D$8)*100</f>
        <v>73.6363636363636</v>
      </c>
      <c r="F44" s="199" t="n">
        <f aca="false">E44+E$3</f>
        <v>74.6363636363636</v>
      </c>
    </row>
    <row r="45" customFormat="false" ht="12.75" hidden="false" customHeight="false" outlineLevel="0" collapsed="false">
      <c r="A45" s="192" t="n">
        <v>38</v>
      </c>
      <c r="B45" s="226" t="s">
        <v>252</v>
      </c>
      <c r="C45" s="226" t="s">
        <v>216</v>
      </c>
      <c r="D45" s="313" t="n">
        <v>161</v>
      </c>
      <c r="E45" s="249" t="n">
        <f aca="false">(D45/D$8)*100</f>
        <v>73.1818181818182</v>
      </c>
      <c r="F45" s="199" t="n">
        <f aca="false">E45+E$3</f>
        <v>74.1818181818182</v>
      </c>
    </row>
    <row r="46" customFormat="false" ht="12.75" hidden="false" customHeight="false" outlineLevel="0" collapsed="false">
      <c r="A46" s="192" t="n">
        <v>39</v>
      </c>
      <c r="B46" s="224" t="s">
        <v>470</v>
      </c>
      <c r="C46" s="224" t="s">
        <v>23</v>
      </c>
      <c r="D46" s="313" t="n">
        <v>161</v>
      </c>
      <c r="E46" s="249" t="n">
        <f aca="false">(D46/D$8)*100</f>
        <v>73.1818181818182</v>
      </c>
      <c r="F46" s="199" t="n">
        <f aca="false">E46+E$3</f>
        <v>74.1818181818182</v>
      </c>
    </row>
    <row r="47" customFormat="false" ht="12.75" hidden="false" customHeight="false" outlineLevel="0" collapsed="false">
      <c r="A47" s="192" t="n">
        <v>40</v>
      </c>
      <c r="B47" s="222" t="s">
        <v>52</v>
      </c>
      <c r="C47" s="222" t="s">
        <v>23</v>
      </c>
      <c r="D47" s="313" t="n">
        <v>160</v>
      </c>
      <c r="E47" s="249" t="n">
        <f aca="false">(D47/D$8)*100</f>
        <v>72.7272727272727</v>
      </c>
      <c r="F47" s="199" t="n">
        <f aca="false">E47+E$3</f>
        <v>73.7272727272727</v>
      </c>
    </row>
    <row r="48" customFormat="false" ht="12.75" hidden="false" customHeight="false" outlineLevel="0" collapsed="false">
      <c r="A48" s="192" t="n">
        <v>41</v>
      </c>
      <c r="B48" s="222" t="s">
        <v>42</v>
      </c>
      <c r="C48" s="222" t="s">
        <v>36</v>
      </c>
      <c r="D48" s="314" t="n">
        <v>159</v>
      </c>
      <c r="E48" s="249" t="n">
        <f aca="false">(D48/D$8)*100</f>
        <v>72.2727272727273</v>
      </c>
      <c r="F48" s="199" t="n">
        <f aca="false">E48+E$3</f>
        <v>73.2727272727273</v>
      </c>
    </row>
    <row r="49" customFormat="false" ht="12.75" hidden="false" customHeight="false" outlineLevel="0" collapsed="false">
      <c r="A49" s="192" t="n">
        <v>42</v>
      </c>
      <c r="B49" s="222" t="s">
        <v>29</v>
      </c>
      <c r="C49" s="222" t="s">
        <v>167</v>
      </c>
      <c r="D49" s="313" t="n">
        <v>159</v>
      </c>
      <c r="E49" s="249" t="n">
        <f aca="false">(D49/D$8)*100</f>
        <v>72.2727272727273</v>
      </c>
      <c r="F49" s="199" t="n">
        <f aca="false">E49+E$3</f>
        <v>73.2727272727273</v>
      </c>
    </row>
    <row r="50" customFormat="false" ht="12.75" hidden="false" customHeight="false" outlineLevel="0" collapsed="false">
      <c r="A50" s="192" t="n">
        <v>43</v>
      </c>
      <c r="B50" s="222" t="s">
        <v>62</v>
      </c>
      <c r="C50" s="222" t="s">
        <v>36</v>
      </c>
      <c r="D50" s="314" t="n">
        <v>159</v>
      </c>
      <c r="E50" s="249" t="n">
        <f aca="false">(D50/D$8)*100</f>
        <v>72.2727272727273</v>
      </c>
      <c r="F50" s="199" t="n">
        <f aca="false">E50+E$3</f>
        <v>73.2727272727273</v>
      </c>
    </row>
    <row r="51" customFormat="false" ht="12.75" hidden="false" customHeight="false" outlineLevel="0" collapsed="false">
      <c r="A51" s="192" t="n">
        <v>44</v>
      </c>
      <c r="B51" s="224" t="s">
        <v>35</v>
      </c>
      <c r="C51" s="224" t="s">
        <v>77</v>
      </c>
      <c r="D51" s="313" t="n">
        <v>159</v>
      </c>
      <c r="E51" s="249" t="n">
        <f aca="false">(D51/D$8)*100</f>
        <v>72.2727272727273</v>
      </c>
      <c r="F51" s="199" t="n">
        <f aca="false">E51+E$3</f>
        <v>73.2727272727273</v>
      </c>
    </row>
    <row r="52" customFormat="false" ht="12.75" hidden="false" customHeight="false" outlineLevel="0" collapsed="false">
      <c r="A52" s="192" t="n">
        <v>45</v>
      </c>
      <c r="B52" s="224" t="s">
        <v>61</v>
      </c>
      <c r="C52" s="222" t="s">
        <v>36</v>
      </c>
      <c r="D52" s="313" t="n">
        <v>157</v>
      </c>
      <c r="E52" s="249" t="n">
        <f aca="false">(D52/D$8)*100</f>
        <v>71.3636363636364</v>
      </c>
      <c r="F52" s="199" t="n">
        <f aca="false">E52+E$3</f>
        <v>72.3636363636364</v>
      </c>
    </row>
    <row r="53" customFormat="false" ht="12.75" hidden="false" customHeight="false" outlineLevel="0" collapsed="false">
      <c r="A53" s="192" t="n">
        <v>46</v>
      </c>
      <c r="B53" s="222" t="s">
        <v>64</v>
      </c>
      <c r="C53" s="222" t="s">
        <v>48</v>
      </c>
      <c r="D53" s="313" t="n">
        <v>156</v>
      </c>
      <c r="E53" s="249" t="n">
        <f aca="false">(D53/D$8)*100</f>
        <v>70.9090909090909</v>
      </c>
      <c r="F53" s="199" t="n">
        <f aca="false">E53+E$3</f>
        <v>71.9090909090909</v>
      </c>
    </row>
    <row r="54" customFormat="false" ht="12.75" hidden="false" customHeight="false" outlineLevel="0" collapsed="false">
      <c r="A54" s="192" t="n">
        <v>47</v>
      </c>
      <c r="B54" s="228" t="s">
        <v>246</v>
      </c>
      <c r="C54" s="228" t="s">
        <v>247</v>
      </c>
      <c r="D54" s="313" t="n">
        <v>156</v>
      </c>
      <c r="E54" s="249" t="n">
        <f aca="false">(D54/D$8)*100</f>
        <v>70.9090909090909</v>
      </c>
      <c r="F54" s="199" t="n">
        <f aca="false">E54+E$3</f>
        <v>71.9090909090909</v>
      </c>
    </row>
    <row r="55" customFormat="false" ht="12.75" hidden="false" customHeight="false" outlineLevel="0" collapsed="false">
      <c r="A55" s="192" t="n">
        <v>48</v>
      </c>
      <c r="B55" s="222" t="s">
        <v>165</v>
      </c>
      <c r="C55" s="222" t="s">
        <v>173</v>
      </c>
      <c r="D55" s="313" t="n">
        <v>154</v>
      </c>
      <c r="E55" s="249" t="n">
        <f aca="false">(D55/D$8)*100</f>
        <v>70</v>
      </c>
      <c r="F55" s="199" t="n">
        <f aca="false">E55+E$3</f>
        <v>71</v>
      </c>
    </row>
    <row r="56" customFormat="false" ht="12.75" hidden="false" customHeight="false" outlineLevel="0" collapsed="false">
      <c r="A56" s="192" t="n">
        <v>49</v>
      </c>
      <c r="B56" s="222" t="s">
        <v>152</v>
      </c>
      <c r="C56" s="222" t="s">
        <v>95</v>
      </c>
      <c r="D56" s="313" t="n">
        <v>151</v>
      </c>
      <c r="E56" s="249" t="n">
        <f aca="false">(D56/D$8)*100</f>
        <v>68.6363636363636</v>
      </c>
      <c r="F56" s="199" t="n">
        <f aca="false">E56+E$3</f>
        <v>69.6363636363636</v>
      </c>
    </row>
    <row r="57" customFormat="false" ht="12.75" hidden="false" customHeight="false" outlineLevel="0" collapsed="false">
      <c r="A57" s="192" t="n">
        <v>50</v>
      </c>
      <c r="B57" s="228" t="s">
        <v>232</v>
      </c>
      <c r="C57" s="228" t="s">
        <v>233</v>
      </c>
      <c r="D57" s="313" t="n">
        <v>150</v>
      </c>
      <c r="E57" s="249" t="n">
        <f aca="false">(D57/D$8)*100</f>
        <v>68.1818181818182</v>
      </c>
      <c r="F57" s="199" t="n">
        <f aca="false">E57+E$3</f>
        <v>69.1818181818182</v>
      </c>
    </row>
    <row r="58" customFormat="false" ht="12.75" hidden="false" customHeight="false" outlineLevel="0" collapsed="false">
      <c r="A58" s="192" t="n">
        <v>51</v>
      </c>
      <c r="B58" s="224" t="s">
        <v>93</v>
      </c>
      <c r="C58" s="224" t="s">
        <v>48</v>
      </c>
      <c r="D58" s="313" t="n">
        <v>149</v>
      </c>
      <c r="E58" s="249" t="n">
        <f aca="false">(D58/D$8)*100</f>
        <v>67.7272727272727</v>
      </c>
      <c r="F58" s="199" t="n">
        <f aca="false">E58+E$3</f>
        <v>68.7272727272727</v>
      </c>
    </row>
    <row r="59" customFormat="false" ht="12.75" hidden="false" customHeight="false" outlineLevel="0" collapsed="false">
      <c r="A59" s="192" t="n">
        <v>52</v>
      </c>
      <c r="B59" s="224" t="s">
        <v>93</v>
      </c>
      <c r="C59" s="224" t="s">
        <v>137</v>
      </c>
      <c r="D59" s="313" t="n">
        <v>148</v>
      </c>
      <c r="E59" s="249" t="n">
        <f aca="false">(D59/D$8)*100</f>
        <v>67.2727272727273</v>
      </c>
      <c r="F59" s="199" t="n">
        <f aca="false">E59+E$3</f>
        <v>68.2727272727273</v>
      </c>
    </row>
    <row r="60" customFormat="false" ht="12.75" hidden="false" customHeight="false" outlineLevel="0" collapsed="false">
      <c r="A60" s="192" t="n">
        <v>53</v>
      </c>
      <c r="B60" s="222" t="s">
        <v>384</v>
      </c>
      <c r="C60" s="222" t="s">
        <v>173</v>
      </c>
      <c r="D60" s="313" t="n">
        <v>147</v>
      </c>
      <c r="E60" s="249" t="n">
        <f aca="false">(D60/D$8)*100</f>
        <v>66.8181818181818</v>
      </c>
      <c r="F60" s="199" t="n">
        <f aca="false">E60+E$3</f>
        <v>67.8181818181818</v>
      </c>
    </row>
    <row r="61" customFormat="false" ht="12.75" hidden="false" customHeight="false" outlineLevel="0" collapsed="false">
      <c r="A61" s="192" t="n">
        <v>54</v>
      </c>
      <c r="B61" s="224" t="s">
        <v>83</v>
      </c>
      <c r="C61" s="224" t="s">
        <v>34</v>
      </c>
      <c r="D61" s="313" t="n">
        <v>147</v>
      </c>
      <c r="E61" s="249" t="n">
        <f aca="false">(D61/D$8)*100</f>
        <v>66.8181818181818</v>
      </c>
      <c r="F61" s="199" t="n">
        <f aca="false">E61+E$3</f>
        <v>67.8181818181818</v>
      </c>
    </row>
    <row r="62" customFormat="false" ht="12.75" hidden="false" customHeight="false" outlineLevel="0" collapsed="false">
      <c r="A62" s="192" t="n">
        <v>55</v>
      </c>
      <c r="B62" s="228" t="s">
        <v>86</v>
      </c>
      <c r="C62" s="228" t="s">
        <v>87</v>
      </c>
      <c r="D62" s="313" t="n">
        <v>146</v>
      </c>
      <c r="E62" s="249" t="n">
        <f aca="false">(D62/D$8)*100</f>
        <v>66.3636363636364</v>
      </c>
      <c r="F62" s="199" t="n">
        <f aca="false">E62+E$3</f>
        <v>67.3636363636364</v>
      </c>
    </row>
    <row r="63" customFormat="false" ht="12.75" hidden="false" customHeight="false" outlineLevel="0" collapsed="false">
      <c r="A63" s="192" t="n">
        <v>56</v>
      </c>
      <c r="B63" s="224" t="s">
        <v>130</v>
      </c>
      <c r="C63" s="224" t="s">
        <v>36</v>
      </c>
      <c r="D63" s="313" t="n">
        <v>146</v>
      </c>
      <c r="E63" s="249" t="n">
        <f aca="false">(D63/D$8)*100</f>
        <v>66.3636363636364</v>
      </c>
      <c r="F63" s="199" t="n">
        <f aca="false">E63+E$3</f>
        <v>67.3636363636364</v>
      </c>
    </row>
    <row r="64" customFormat="false" ht="12.75" hidden="false" customHeight="false" outlineLevel="0" collapsed="false">
      <c r="A64" s="192" t="n">
        <v>57</v>
      </c>
      <c r="B64" s="222" t="s">
        <v>212</v>
      </c>
      <c r="C64" s="222" t="s">
        <v>220</v>
      </c>
      <c r="D64" s="313" t="n">
        <v>145</v>
      </c>
      <c r="E64" s="249" t="n">
        <f aca="false">(D64/D$8)*100</f>
        <v>65.9090909090909</v>
      </c>
      <c r="F64" s="199" t="n">
        <f aca="false">E64+E$3</f>
        <v>66.9090909090909</v>
      </c>
    </row>
    <row r="65" customFormat="false" ht="12.75" hidden="false" customHeight="false" outlineLevel="0" collapsed="false">
      <c r="A65" s="192" t="n">
        <v>58</v>
      </c>
      <c r="B65" s="222" t="s">
        <v>217</v>
      </c>
      <c r="C65" s="222" t="s">
        <v>97</v>
      </c>
      <c r="D65" s="313" t="n">
        <v>144</v>
      </c>
      <c r="E65" s="249" t="n">
        <f aca="false">(D65/D$8)*100</f>
        <v>65.4545454545455</v>
      </c>
      <c r="F65" s="199" t="n">
        <f aca="false">E65+E$3</f>
        <v>66.4545454545455</v>
      </c>
    </row>
    <row r="66" customFormat="false" ht="12.75" hidden="false" customHeight="false" outlineLevel="0" collapsed="false">
      <c r="A66" s="192" t="n">
        <v>59</v>
      </c>
      <c r="B66" s="222" t="s">
        <v>146</v>
      </c>
      <c r="C66" s="224" t="s">
        <v>30</v>
      </c>
      <c r="D66" s="313" t="n">
        <v>144</v>
      </c>
      <c r="E66" s="249" t="n">
        <f aca="false">(D66/D$8)*100</f>
        <v>65.4545454545455</v>
      </c>
      <c r="F66" s="199" t="n">
        <f aca="false">E66+E$3</f>
        <v>66.4545454545455</v>
      </c>
    </row>
    <row r="67" customFormat="false" ht="12.75" hidden="false" customHeight="false" outlineLevel="0" collapsed="false">
      <c r="A67" s="192" t="n">
        <v>60</v>
      </c>
      <c r="B67" s="228" t="s">
        <v>49</v>
      </c>
      <c r="C67" s="228" t="s">
        <v>50</v>
      </c>
      <c r="D67" s="313" t="n">
        <v>142</v>
      </c>
      <c r="E67" s="249" t="n">
        <f aca="false">(D67/D$8)*100</f>
        <v>64.5454545454546</v>
      </c>
      <c r="F67" s="199" t="n">
        <f aca="false">E67+E$3</f>
        <v>65.5454545454546</v>
      </c>
    </row>
    <row r="68" customFormat="false" ht="12.75" hidden="false" customHeight="false" outlineLevel="0" collapsed="false">
      <c r="A68" s="192" t="n">
        <v>61</v>
      </c>
      <c r="B68" s="222" t="s">
        <v>463</v>
      </c>
      <c r="C68" s="222" t="s">
        <v>90</v>
      </c>
      <c r="D68" s="313" t="n">
        <v>142</v>
      </c>
      <c r="E68" s="249" t="n">
        <f aca="false">(D68/D$8)*100</f>
        <v>64.5454545454546</v>
      </c>
      <c r="F68" s="199" t="n">
        <f aca="false">E68+E$3</f>
        <v>65.5454545454546</v>
      </c>
    </row>
    <row r="69" customFormat="false" ht="12.75" hidden="false" customHeight="false" outlineLevel="0" collapsed="false">
      <c r="A69" s="192" t="n">
        <v>62</v>
      </c>
      <c r="B69" s="226" t="s">
        <v>80</v>
      </c>
      <c r="C69" s="228" t="s">
        <v>81</v>
      </c>
      <c r="D69" s="313" t="n">
        <v>141</v>
      </c>
      <c r="E69" s="249" t="n">
        <f aca="false">(D69/D$8)*100</f>
        <v>64.0909090909091</v>
      </c>
      <c r="F69" s="199" t="n">
        <f aca="false">E69+E$3</f>
        <v>65.0909090909091</v>
      </c>
    </row>
    <row r="70" customFormat="false" ht="12.75" hidden="false" customHeight="false" outlineLevel="0" collapsed="false">
      <c r="A70" s="192" t="n">
        <v>63</v>
      </c>
      <c r="B70" s="222" t="s">
        <v>94</v>
      </c>
      <c r="C70" s="222" t="s">
        <v>95</v>
      </c>
      <c r="D70" s="313" t="n">
        <v>141</v>
      </c>
      <c r="E70" s="249" t="n">
        <f aca="false">(D70/D$8)*100</f>
        <v>64.0909090909091</v>
      </c>
      <c r="F70" s="199" t="n">
        <f aca="false">E70+E$3</f>
        <v>65.0909090909091</v>
      </c>
    </row>
    <row r="71" customFormat="false" ht="12.75" hidden="false" customHeight="false" outlineLevel="0" collapsed="false">
      <c r="A71" s="192" t="n">
        <v>64</v>
      </c>
      <c r="B71" s="228" t="s">
        <v>109</v>
      </c>
      <c r="C71" s="228" t="s">
        <v>110</v>
      </c>
      <c r="D71" s="313" t="n">
        <v>140</v>
      </c>
      <c r="E71" s="249" t="n">
        <f aca="false">(D71/D$8)*100</f>
        <v>63.6363636363636</v>
      </c>
      <c r="F71" s="199" t="n">
        <f aca="false">E71+E$3</f>
        <v>64.6363636363636</v>
      </c>
    </row>
    <row r="72" customFormat="false" ht="12.75" hidden="false" customHeight="false" outlineLevel="0" collapsed="false">
      <c r="A72" s="192" t="n">
        <v>65</v>
      </c>
      <c r="B72" s="228" t="s">
        <v>255</v>
      </c>
      <c r="C72" s="228" t="s">
        <v>175</v>
      </c>
      <c r="D72" s="313" t="n">
        <v>139</v>
      </c>
      <c r="E72" s="249" t="n">
        <f aca="false">(D72/D$8)*100</f>
        <v>63.1818181818182</v>
      </c>
      <c r="F72" s="199" t="n">
        <f aca="false">E72+E$3</f>
        <v>64.1818181818182</v>
      </c>
    </row>
    <row r="73" customFormat="false" ht="12.75" hidden="false" customHeight="false" outlineLevel="0" collapsed="false">
      <c r="A73" s="192" t="n">
        <v>66</v>
      </c>
      <c r="B73" s="222" t="s">
        <v>455</v>
      </c>
      <c r="C73" s="222" t="s">
        <v>116</v>
      </c>
      <c r="D73" s="313" t="n">
        <v>139</v>
      </c>
      <c r="E73" s="249" t="n">
        <f aca="false">(D73/D$8)*100</f>
        <v>63.1818181818182</v>
      </c>
      <c r="F73" s="199" t="n">
        <f aca="false">E73+E$3</f>
        <v>64.1818181818182</v>
      </c>
    </row>
    <row r="74" customFormat="false" ht="12.75" hidden="false" customHeight="false" outlineLevel="0" collapsed="false">
      <c r="A74" s="192" t="n">
        <v>67</v>
      </c>
      <c r="B74" s="222" t="s">
        <v>88</v>
      </c>
      <c r="C74" s="222" t="s">
        <v>36</v>
      </c>
      <c r="D74" s="313" t="n">
        <v>138</v>
      </c>
      <c r="E74" s="249" t="n">
        <f aca="false">(D74/D$8)*100</f>
        <v>62.7272727272727</v>
      </c>
      <c r="F74" s="199" t="n">
        <f aca="false">E74+E$3</f>
        <v>63.7272727272727</v>
      </c>
    </row>
    <row r="75" customFormat="false" ht="12.75" hidden="false" customHeight="false" outlineLevel="0" collapsed="false">
      <c r="A75" s="192" t="n">
        <v>68</v>
      </c>
      <c r="B75" s="228" t="s">
        <v>57</v>
      </c>
      <c r="C75" s="228" t="s">
        <v>465</v>
      </c>
      <c r="D75" s="313" t="n">
        <v>138</v>
      </c>
      <c r="E75" s="249" t="n">
        <f aca="false">(D75/D$8)*100</f>
        <v>62.7272727272727</v>
      </c>
      <c r="F75" s="199" t="n">
        <f aca="false">E75+E$3</f>
        <v>63.7272727272727</v>
      </c>
    </row>
    <row r="76" customFormat="false" ht="12.75" hidden="false" customHeight="false" outlineLevel="0" collapsed="false">
      <c r="A76" s="192" t="n">
        <v>69</v>
      </c>
      <c r="B76" s="224" t="s">
        <v>106</v>
      </c>
      <c r="C76" s="224" t="s">
        <v>90</v>
      </c>
      <c r="D76" s="313" t="n">
        <v>137</v>
      </c>
      <c r="E76" s="249" t="n">
        <f aca="false">(D76/D$8)*100</f>
        <v>62.2727272727273</v>
      </c>
      <c r="F76" s="199" t="n">
        <f aca="false">E76+E$3</f>
        <v>63.2727272727273</v>
      </c>
    </row>
    <row r="77" customFormat="false" ht="12.75" hidden="false" customHeight="false" outlineLevel="0" collapsed="false">
      <c r="A77" s="192" t="n">
        <v>70</v>
      </c>
      <c r="B77" s="228" t="s">
        <v>104</v>
      </c>
      <c r="C77" s="228" t="s">
        <v>105</v>
      </c>
      <c r="D77" s="314" t="n">
        <v>137</v>
      </c>
      <c r="E77" s="249" t="n">
        <f aca="false">(D77/D$8)*100</f>
        <v>62.2727272727273</v>
      </c>
      <c r="F77" s="199" t="n">
        <f aca="false">E77+E$3</f>
        <v>63.2727272727273</v>
      </c>
    </row>
    <row r="78" customFormat="false" ht="12.75" hidden="false" customHeight="false" outlineLevel="0" collapsed="false">
      <c r="A78" s="192" t="n">
        <v>71</v>
      </c>
      <c r="B78" s="222" t="s">
        <v>31</v>
      </c>
      <c r="C78" s="222" t="s">
        <v>32</v>
      </c>
      <c r="D78" s="313" t="n">
        <v>137</v>
      </c>
      <c r="E78" s="249" t="n">
        <f aca="false">(D78/D$8)*100</f>
        <v>62.2727272727273</v>
      </c>
      <c r="F78" s="199" t="n">
        <f aca="false">E78+E$3</f>
        <v>63.2727272727273</v>
      </c>
    </row>
    <row r="79" customFormat="false" ht="12.75" hidden="false" customHeight="false" outlineLevel="0" collapsed="false">
      <c r="A79" s="192" t="n">
        <v>72</v>
      </c>
      <c r="B79" s="222" t="s">
        <v>43</v>
      </c>
      <c r="C79" s="222" t="s">
        <v>34</v>
      </c>
      <c r="D79" s="313" t="n">
        <v>136</v>
      </c>
      <c r="E79" s="249" t="n">
        <f aca="false">(D79/D$8)*100</f>
        <v>61.8181818181818</v>
      </c>
      <c r="F79" s="199" t="n">
        <f aca="false">E79+E$3</f>
        <v>62.8181818181818</v>
      </c>
    </row>
    <row r="80" customFormat="false" ht="12.75" hidden="false" customHeight="false" outlineLevel="0" collapsed="false">
      <c r="A80" s="192" t="n">
        <v>73</v>
      </c>
      <c r="B80" s="222" t="s">
        <v>112</v>
      </c>
      <c r="C80" s="222" t="s">
        <v>48</v>
      </c>
      <c r="D80" s="313" t="n">
        <v>136</v>
      </c>
      <c r="E80" s="249" t="n">
        <f aca="false">(D80/D$8)*100</f>
        <v>61.8181818181818</v>
      </c>
      <c r="F80" s="199" t="n">
        <f aca="false">E80+E$3</f>
        <v>62.8181818181818</v>
      </c>
    </row>
    <row r="81" customFormat="false" ht="12.75" hidden="false" customHeight="false" outlineLevel="0" collapsed="false">
      <c r="A81" s="192" t="n">
        <v>74</v>
      </c>
      <c r="B81" s="224" t="s">
        <v>71</v>
      </c>
      <c r="C81" s="224" t="s">
        <v>48</v>
      </c>
      <c r="D81" s="313" t="n">
        <v>135</v>
      </c>
      <c r="E81" s="249" t="n">
        <f aca="false">(D81/D$8)*100</f>
        <v>61.3636363636364</v>
      </c>
      <c r="F81" s="199" t="n">
        <f aca="false">E81+E$3</f>
        <v>62.3636363636364</v>
      </c>
    </row>
    <row r="82" customFormat="false" ht="12.75" hidden="false" customHeight="false" outlineLevel="0" collapsed="false">
      <c r="A82" s="192" t="n">
        <v>75</v>
      </c>
      <c r="B82" s="228" t="s">
        <v>248</v>
      </c>
      <c r="C82" s="228" t="s">
        <v>249</v>
      </c>
      <c r="D82" s="313" t="n">
        <v>135</v>
      </c>
      <c r="E82" s="249" t="n">
        <f aca="false">(D82/D$8)*100</f>
        <v>61.3636363636364</v>
      </c>
      <c r="F82" s="199" t="n">
        <f aca="false">E82+E$3</f>
        <v>62.3636363636364</v>
      </c>
    </row>
    <row r="83" customFormat="false" ht="12.75" hidden="false" customHeight="false" outlineLevel="0" collapsed="false">
      <c r="A83" s="192" t="n">
        <v>76</v>
      </c>
      <c r="B83" s="222" t="s">
        <v>201</v>
      </c>
      <c r="C83" s="222" t="s">
        <v>23</v>
      </c>
      <c r="D83" s="313" t="n">
        <v>134</v>
      </c>
      <c r="E83" s="249" t="n">
        <f aca="false">(D83/D$8)*100</f>
        <v>60.9090909090909</v>
      </c>
      <c r="F83" s="199" t="n">
        <f aca="false">E83+E$3</f>
        <v>61.9090909090909</v>
      </c>
    </row>
    <row r="84" customFormat="false" ht="12.75" hidden="false" customHeight="false" outlineLevel="0" collapsed="false">
      <c r="A84" s="192" t="n">
        <v>77</v>
      </c>
      <c r="B84" s="224" t="s">
        <v>236</v>
      </c>
      <c r="C84" s="224" t="s">
        <v>97</v>
      </c>
      <c r="D84" s="313" t="n">
        <v>133</v>
      </c>
      <c r="E84" s="249" t="n">
        <f aca="false">(D84/D$8)*100</f>
        <v>60.4545454545455</v>
      </c>
      <c r="F84" s="199" t="n">
        <f aca="false">E84+E$3</f>
        <v>61.4545454545455</v>
      </c>
    </row>
    <row r="85" customFormat="false" ht="12.75" hidden="false" customHeight="false" outlineLevel="0" collapsed="false">
      <c r="A85" s="192" t="n">
        <v>78</v>
      </c>
      <c r="B85" s="224" t="s">
        <v>56</v>
      </c>
      <c r="C85" s="224" t="s">
        <v>48</v>
      </c>
      <c r="D85" s="313" t="n">
        <v>132</v>
      </c>
      <c r="E85" s="249" t="n">
        <f aca="false">(D85/D$8)*100</f>
        <v>60</v>
      </c>
      <c r="F85" s="199" t="n">
        <f aca="false">E85+E$3</f>
        <v>61</v>
      </c>
    </row>
    <row r="86" customFormat="false" ht="12.75" hidden="false" customHeight="false" outlineLevel="0" collapsed="false">
      <c r="A86" s="192" t="n">
        <v>79</v>
      </c>
      <c r="B86" s="226" t="s">
        <v>215</v>
      </c>
      <c r="C86" s="226" t="s">
        <v>216</v>
      </c>
      <c r="D86" s="313" t="n">
        <v>132</v>
      </c>
      <c r="E86" s="249" t="n">
        <f aca="false">(D86/D$8)*100</f>
        <v>60</v>
      </c>
      <c r="F86" s="199" t="n">
        <f aca="false">E86+E$3</f>
        <v>61</v>
      </c>
    </row>
    <row r="87" customFormat="false" ht="12.75" hidden="false" customHeight="false" outlineLevel="0" collapsed="false">
      <c r="A87" s="192" t="n">
        <v>80</v>
      </c>
      <c r="B87" s="224" t="s">
        <v>179</v>
      </c>
      <c r="C87" s="222" t="s">
        <v>97</v>
      </c>
      <c r="D87" s="313" t="n">
        <v>131</v>
      </c>
      <c r="E87" s="249" t="n">
        <f aca="false">(D87/D$8)*100</f>
        <v>59.5454545454546</v>
      </c>
      <c r="F87" s="199" t="n">
        <f aca="false">E87+E$3</f>
        <v>60.5454545454546</v>
      </c>
    </row>
    <row r="88" customFormat="false" ht="12.75" hidden="false" customHeight="false" outlineLevel="0" collapsed="false">
      <c r="A88" s="192" t="n">
        <v>81</v>
      </c>
      <c r="B88" s="222" t="s">
        <v>93</v>
      </c>
      <c r="C88" s="222" t="s">
        <v>23</v>
      </c>
      <c r="D88" s="313" t="n">
        <v>130</v>
      </c>
      <c r="E88" s="249" t="n">
        <f aca="false">(D88/D$8)*100</f>
        <v>59.0909090909091</v>
      </c>
      <c r="F88" s="199" t="n">
        <f aca="false">E88+E$3</f>
        <v>60.0909090909091</v>
      </c>
    </row>
    <row r="89" customFormat="false" ht="12.75" hidden="false" customHeight="false" outlineLevel="0" collapsed="false">
      <c r="A89" s="192" t="n">
        <v>82</v>
      </c>
      <c r="B89" s="224" t="s">
        <v>96</v>
      </c>
      <c r="C89" s="222" t="s">
        <v>95</v>
      </c>
      <c r="D89" s="313" t="n">
        <v>130</v>
      </c>
      <c r="E89" s="249" t="n">
        <f aca="false">(D89/D$8)*100</f>
        <v>59.0909090909091</v>
      </c>
      <c r="F89" s="199" t="n">
        <f aca="false">E89+E$3</f>
        <v>60.0909090909091</v>
      </c>
    </row>
    <row r="90" customFormat="false" ht="12.75" hidden="false" customHeight="false" outlineLevel="0" collapsed="false">
      <c r="A90" s="192" t="n">
        <v>83</v>
      </c>
      <c r="B90" s="228" t="s">
        <v>100</v>
      </c>
      <c r="C90" s="228" t="s">
        <v>101</v>
      </c>
      <c r="D90" s="313" t="n">
        <v>129</v>
      </c>
      <c r="E90" s="249" t="n">
        <f aca="false">(D90/D$8)*100</f>
        <v>58.6363636363636</v>
      </c>
      <c r="F90" s="199" t="n">
        <f aca="false">E90+E$3</f>
        <v>59.6363636363636</v>
      </c>
    </row>
    <row r="91" customFormat="false" ht="12.75" hidden="false" customHeight="false" outlineLevel="0" collapsed="false">
      <c r="A91" s="192" t="n">
        <v>84</v>
      </c>
      <c r="B91" s="224" t="s">
        <v>38</v>
      </c>
      <c r="C91" s="224" t="s">
        <v>207</v>
      </c>
      <c r="D91" s="313" t="n">
        <v>127</v>
      </c>
      <c r="E91" s="249" t="n">
        <f aca="false">(D91/D$8)*100</f>
        <v>57.7272727272727</v>
      </c>
      <c r="F91" s="199" t="n">
        <f aca="false">E91+E$3</f>
        <v>58.7272727272727</v>
      </c>
    </row>
    <row r="92" customFormat="false" ht="12.75" hidden="false" customHeight="false" outlineLevel="0" collapsed="false">
      <c r="A92" s="192" t="n">
        <v>85</v>
      </c>
      <c r="B92" s="224" t="s">
        <v>26</v>
      </c>
      <c r="C92" s="222" t="s">
        <v>66</v>
      </c>
      <c r="D92" s="313" t="n">
        <v>127</v>
      </c>
      <c r="E92" s="249" t="n">
        <f aca="false">(D92/D$8)*100</f>
        <v>57.7272727272727</v>
      </c>
      <c r="F92" s="199" t="n">
        <f aca="false">E92+E$3</f>
        <v>58.7272727272727</v>
      </c>
    </row>
    <row r="93" customFormat="false" ht="12.75" hidden="false" customHeight="false" outlineLevel="0" collapsed="false">
      <c r="A93" s="192" t="n">
        <v>86</v>
      </c>
      <c r="B93" s="222" t="s">
        <v>471</v>
      </c>
      <c r="C93" s="222" t="s">
        <v>68</v>
      </c>
      <c r="D93" s="313" t="n">
        <v>127</v>
      </c>
      <c r="E93" s="249" t="n">
        <f aca="false">(D93/D$8)*100</f>
        <v>57.7272727272727</v>
      </c>
      <c r="F93" s="199" t="n">
        <f aca="false">E93+E$3</f>
        <v>58.7272727272727</v>
      </c>
    </row>
    <row r="94" customFormat="false" ht="12.75" hidden="false" customHeight="false" outlineLevel="0" collapsed="false">
      <c r="A94" s="192" t="n">
        <v>87</v>
      </c>
      <c r="B94" s="224" t="s">
        <v>61</v>
      </c>
      <c r="C94" s="224" t="s">
        <v>23</v>
      </c>
      <c r="D94" s="313" t="n">
        <v>126</v>
      </c>
      <c r="E94" s="249" t="n">
        <f aca="false">(D94/D$8)*100</f>
        <v>57.2727272727273</v>
      </c>
      <c r="F94" s="199" t="n">
        <f aca="false">E94+E$3</f>
        <v>58.2727272727273</v>
      </c>
    </row>
    <row r="95" customFormat="false" ht="12.75" hidden="false" customHeight="false" outlineLevel="0" collapsed="false">
      <c r="A95" s="192" t="n">
        <v>88</v>
      </c>
      <c r="B95" s="222" t="s">
        <v>126</v>
      </c>
      <c r="C95" s="222" t="s">
        <v>31</v>
      </c>
      <c r="D95" s="313" t="n">
        <v>124</v>
      </c>
      <c r="E95" s="249" t="n">
        <f aca="false">(D95/D$8)*100</f>
        <v>56.3636363636364</v>
      </c>
      <c r="F95" s="199" t="n">
        <f aca="false">E95+E$3</f>
        <v>57.3636363636364</v>
      </c>
    </row>
    <row r="96" customFormat="false" ht="12.75" hidden="false" customHeight="false" outlineLevel="0" collapsed="false">
      <c r="A96" s="192" t="n">
        <v>89</v>
      </c>
      <c r="B96" s="222" t="s">
        <v>127</v>
      </c>
      <c r="C96" s="222" t="s">
        <v>95</v>
      </c>
      <c r="D96" s="313" t="n">
        <v>123</v>
      </c>
      <c r="E96" s="249" t="n">
        <f aca="false">(D96/D$8)*100</f>
        <v>55.9090909090909</v>
      </c>
      <c r="F96" s="199" t="n">
        <f aca="false">E96+E$3</f>
        <v>56.9090909090909</v>
      </c>
    </row>
    <row r="97" customFormat="false" ht="12.75" hidden="false" customHeight="false" outlineLevel="0" collapsed="false">
      <c r="A97" s="192" t="n">
        <v>90</v>
      </c>
      <c r="B97" s="228" t="s">
        <v>92</v>
      </c>
      <c r="C97" s="226" t="s">
        <v>87</v>
      </c>
      <c r="D97" s="313" t="n">
        <v>122</v>
      </c>
      <c r="E97" s="249" t="n">
        <f aca="false">(D97/D$8)*100</f>
        <v>55.4545454545455</v>
      </c>
      <c r="F97" s="199" t="n">
        <f aca="false">E97+E$3</f>
        <v>56.4545454545455</v>
      </c>
    </row>
    <row r="98" customFormat="false" ht="12.75" hidden="false" customHeight="false" outlineLevel="0" collapsed="false">
      <c r="A98" s="192" t="n">
        <v>91</v>
      </c>
      <c r="B98" s="226" t="s">
        <v>472</v>
      </c>
      <c r="C98" s="226" t="s">
        <v>204</v>
      </c>
      <c r="D98" s="313" t="n">
        <v>121</v>
      </c>
      <c r="E98" s="249" t="n">
        <f aca="false">(D98/D$8)*100</f>
        <v>55</v>
      </c>
      <c r="F98" s="199" t="n">
        <f aca="false">E98+E$3</f>
        <v>56</v>
      </c>
    </row>
    <row r="99" customFormat="false" ht="12.75" hidden="false" customHeight="false" outlineLevel="0" collapsed="false">
      <c r="A99" s="192" t="n">
        <v>92</v>
      </c>
      <c r="B99" s="228" t="s">
        <v>72</v>
      </c>
      <c r="C99" s="228" t="s">
        <v>73</v>
      </c>
      <c r="D99" s="313" t="n">
        <v>121</v>
      </c>
      <c r="E99" s="249" t="n">
        <f aca="false">(D99/D$8)*100</f>
        <v>55</v>
      </c>
      <c r="F99" s="199" t="n">
        <f aca="false">E99+E$3</f>
        <v>56</v>
      </c>
    </row>
    <row r="100" customFormat="false" ht="12.75" hidden="false" customHeight="false" outlineLevel="0" collapsed="false">
      <c r="A100" s="192" t="n">
        <v>93</v>
      </c>
      <c r="B100" s="228" t="s">
        <v>78</v>
      </c>
      <c r="C100" s="226" t="s">
        <v>79</v>
      </c>
      <c r="D100" s="313" t="n">
        <v>119</v>
      </c>
      <c r="E100" s="249" t="n">
        <f aca="false">(D100/D$8)*100</f>
        <v>54.0909090909091</v>
      </c>
      <c r="F100" s="199" t="n">
        <f aca="false">E100+E$3</f>
        <v>55.0909090909091</v>
      </c>
    </row>
    <row r="101" customFormat="false" ht="12.75" hidden="false" customHeight="false" outlineLevel="0" collapsed="false">
      <c r="A101" s="192" t="n">
        <v>94</v>
      </c>
      <c r="B101" s="228" t="s">
        <v>136</v>
      </c>
      <c r="C101" s="228" t="s">
        <v>79</v>
      </c>
      <c r="D101" s="313" t="n">
        <v>118</v>
      </c>
      <c r="E101" s="249" t="n">
        <f aca="false">(D101/D$8)*100</f>
        <v>53.6363636363636</v>
      </c>
      <c r="F101" s="199" t="n">
        <f aca="false">E101+E$3</f>
        <v>54.6363636363636</v>
      </c>
    </row>
    <row r="102" customFormat="false" ht="12.75" hidden="false" customHeight="false" outlineLevel="0" collapsed="false">
      <c r="A102" s="192" t="n">
        <v>95</v>
      </c>
      <c r="B102" s="228" t="s">
        <v>410</v>
      </c>
      <c r="C102" s="228" t="s">
        <v>411</v>
      </c>
      <c r="D102" s="313" t="n">
        <v>117</v>
      </c>
      <c r="E102" s="249" t="n">
        <f aca="false">(D102/D$8)*100</f>
        <v>53.1818181818182</v>
      </c>
      <c r="F102" s="199" t="n">
        <f aca="false">E102+E$3</f>
        <v>54.1818181818182</v>
      </c>
    </row>
    <row r="103" customFormat="false" ht="12.75" hidden="false" customHeight="false" outlineLevel="0" collapsed="false">
      <c r="A103" s="192" t="n">
        <v>96</v>
      </c>
      <c r="B103" s="228" t="s">
        <v>188</v>
      </c>
      <c r="C103" s="228" t="s">
        <v>189</v>
      </c>
      <c r="D103" s="313" t="n">
        <v>117</v>
      </c>
      <c r="E103" s="249" t="n">
        <f aca="false">(D103/D$8)*100</f>
        <v>53.1818181818182</v>
      </c>
      <c r="F103" s="199" t="n">
        <f aca="false">E103+E$3</f>
        <v>54.1818181818182</v>
      </c>
    </row>
    <row r="104" customFormat="false" ht="12.75" hidden="false" customHeight="false" outlineLevel="0" collapsed="false">
      <c r="A104" s="192" t="n">
        <v>97</v>
      </c>
      <c r="B104" s="228" t="s">
        <v>194</v>
      </c>
      <c r="C104" s="226" t="s">
        <v>195</v>
      </c>
      <c r="D104" s="313" t="n">
        <v>116</v>
      </c>
      <c r="E104" s="249" t="n">
        <f aca="false">(D104/D$8)*100</f>
        <v>52.7272727272727</v>
      </c>
      <c r="F104" s="199" t="n">
        <f aca="false">E104+E$3</f>
        <v>53.7272727272727</v>
      </c>
    </row>
    <row r="105" customFormat="false" ht="12.75" hidden="false" customHeight="false" outlineLevel="0" collapsed="false">
      <c r="A105" s="192" t="n">
        <v>98</v>
      </c>
      <c r="B105" s="228" t="s">
        <v>69</v>
      </c>
      <c r="C105" s="228" t="s">
        <v>70</v>
      </c>
      <c r="D105" s="313" t="n">
        <v>114</v>
      </c>
      <c r="E105" s="249" t="n">
        <f aca="false">(D105/D$8)*100</f>
        <v>51.8181818181818</v>
      </c>
      <c r="F105" s="199" t="n">
        <f aca="false">E105+E$3</f>
        <v>52.8181818181818</v>
      </c>
    </row>
    <row r="106" customFormat="false" ht="12.75" hidden="false" customHeight="false" outlineLevel="0" collapsed="false">
      <c r="A106" s="192" t="n">
        <v>99</v>
      </c>
      <c r="B106" s="224" t="s">
        <v>473</v>
      </c>
      <c r="C106" s="224" t="s">
        <v>36</v>
      </c>
      <c r="D106" s="313" t="n">
        <v>114</v>
      </c>
      <c r="E106" s="249" t="n">
        <f aca="false">(D106/D$8)*100</f>
        <v>51.8181818181818</v>
      </c>
      <c r="F106" s="199" t="n">
        <f aca="false">E106+E$3</f>
        <v>52.8181818181818</v>
      </c>
    </row>
    <row r="107" customFormat="false" ht="12.75" hidden="false" customHeight="false" outlineLevel="0" collapsed="false">
      <c r="A107" s="192" t="n">
        <v>100</v>
      </c>
      <c r="B107" s="226" t="s">
        <v>136</v>
      </c>
      <c r="C107" s="226" t="s">
        <v>332</v>
      </c>
      <c r="D107" s="313" t="n">
        <v>113</v>
      </c>
      <c r="E107" s="249" t="n">
        <f aca="false">(D107/D$8)*100</f>
        <v>51.3636363636364</v>
      </c>
      <c r="F107" s="199" t="n">
        <f aca="false">E107+E$3</f>
        <v>52.3636363636364</v>
      </c>
    </row>
    <row r="108" customFormat="false" ht="12.75" hidden="false" customHeight="false" outlineLevel="0" collapsed="false">
      <c r="A108" s="192" t="n">
        <v>101</v>
      </c>
      <c r="B108" s="228" t="s">
        <v>194</v>
      </c>
      <c r="C108" s="228" t="s">
        <v>416</v>
      </c>
      <c r="D108" s="313" t="n">
        <v>110</v>
      </c>
      <c r="E108" s="249" t="n">
        <f aca="false">(D108/D$8)*100</f>
        <v>50</v>
      </c>
      <c r="F108" s="199" t="n">
        <f aca="false">E108+E$3</f>
        <v>51</v>
      </c>
    </row>
    <row r="109" customFormat="false" ht="12.75" hidden="false" customHeight="false" outlineLevel="0" collapsed="false">
      <c r="A109" s="192" t="n">
        <v>102</v>
      </c>
      <c r="B109" s="224" t="s">
        <v>156</v>
      </c>
      <c r="C109" s="224" t="s">
        <v>157</v>
      </c>
      <c r="D109" s="313" t="n">
        <v>110</v>
      </c>
      <c r="E109" s="249" t="n">
        <f aca="false">(D109/D$8)*100</f>
        <v>50</v>
      </c>
      <c r="F109" s="199" t="n">
        <f aca="false">E109+E$3</f>
        <v>51</v>
      </c>
    </row>
    <row r="110" customFormat="false" ht="12.75" hidden="false" customHeight="false" outlineLevel="0" collapsed="false">
      <c r="A110" s="192" t="n">
        <v>103</v>
      </c>
      <c r="B110" s="224" t="s">
        <v>219</v>
      </c>
      <c r="C110" s="224" t="s">
        <v>97</v>
      </c>
      <c r="D110" s="313" t="n">
        <v>109</v>
      </c>
      <c r="E110" s="249" t="n">
        <f aca="false">(D110/D$8)*100</f>
        <v>49.5454545454546</v>
      </c>
      <c r="F110" s="199" t="n">
        <f aca="false">E110+E$3</f>
        <v>50.5454545454546</v>
      </c>
    </row>
    <row r="111" customFormat="false" ht="12.75" hidden="false" customHeight="false" outlineLevel="0" collapsed="false">
      <c r="A111" s="192" t="n">
        <v>104</v>
      </c>
      <c r="B111" s="226" t="s">
        <v>340</v>
      </c>
      <c r="C111" s="226" t="s">
        <v>105</v>
      </c>
      <c r="D111" s="313" t="n">
        <v>108</v>
      </c>
      <c r="E111" s="249" t="n">
        <f aca="false">(D111/D$8)*100</f>
        <v>49.0909090909091</v>
      </c>
      <c r="F111" s="199" t="n">
        <f aca="false">E111+E$3</f>
        <v>50.0909090909091</v>
      </c>
    </row>
    <row r="112" customFormat="false" ht="12.75" hidden="false" customHeight="false" outlineLevel="0" collapsed="false">
      <c r="A112" s="192" t="n">
        <v>105</v>
      </c>
      <c r="B112" s="222" t="s">
        <v>64</v>
      </c>
      <c r="C112" s="222" t="s">
        <v>65</v>
      </c>
      <c r="D112" s="313" t="n">
        <v>107</v>
      </c>
      <c r="E112" s="249" t="n">
        <f aca="false">(D112/D$8)*100</f>
        <v>48.6363636363636</v>
      </c>
      <c r="F112" s="199" t="n">
        <f aca="false">E112+E$3</f>
        <v>49.6363636363636</v>
      </c>
    </row>
    <row r="113" customFormat="false" ht="12.75" hidden="false" customHeight="false" outlineLevel="0" collapsed="false">
      <c r="A113" s="192" t="n">
        <v>106</v>
      </c>
      <c r="B113" s="222" t="s">
        <v>53</v>
      </c>
      <c r="C113" s="222" t="s">
        <v>90</v>
      </c>
      <c r="D113" s="314" t="n">
        <v>105</v>
      </c>
      <c r="E113" s="249" t="n">
        <f aca="false">(D113/D$8)*100</f>
        <v>47.7272727272727</v>
      </c>
      <c r="F113" s="199" t="n">
        <f aca="false">E113+E$3</f>
        <v>48.7272727272727</v>
      </c>
    </row>
    <row r="114" customFormat="false" ht="12.75" hidden="false" customHeight="false" outlineLevel="0" collapsed="false">
      <c r="A114" s="192" t="n">
        <v>107</v>
      </c>
      <c r="B114" s="226" t="s">
        <v>174</v>
      </c>
      <c r="C114" s="226" t="s">
        <v>406</v>
      </c>
      <c r="D114" s="313" t="n">
        <v>102</v>
      </c>
      <c r="E114" s="249" t="n">
        <f aca="false">(D114/D$8)*100</f>
        <v>46.3636363636364</v>
      </c>
      <c r="F114" s="199" t="n">
        <f aca="false">E114+E$3</f>
        <v>47.3636363636364</v>
      </c>
    </row>
    <row r="115" customFormat="false" ht="12.75" hidden="false" customHeight="false" outlineLevel="0" collapsed="false">
      <c r="A115" s="192" t="n">
        <v>108</v>
      </c>
      <c r="B115" s="226" t="s">
        <v>133</v>
      </c>
      <c r="C115" s="226" t="s">
        <v>223</v>
      </c>
      <c r="D115" s="313" t="n">
        <v>102</v>
      </c>
      <c r="E115" s="249" t="n">
        <f aca="false">(D115/D$8)*100</f>
        <v>46.3636363636364</v>
      </c>
      <c r="F115" s="199" t="n">
        <f aca="false">E115+E$3</f>
        <v>47.3636363636364</v>
      </c>
    </row>
    <row r="116" customFormat="false" ht="12.75" hidden="false" customHeight="false" outlineLevel="0" collapsed="false">
      <c r="A116" s="192" t="n">
        <v>109</v>
      </c>
      <c r="B116" s="228" t="s">
        <v>420</v>
      </c>
      <c r="C116" s="228" t="s">
        <v>233</v>
      </c>
      <c r="D116" s="313" t="n">
        <v>99</v>
      </c>
      <c r="E116" s="249" t="n">
        <f aca="false">(D116/D$8)*100</f>
        <v>45</v>
      </c>
      <c r="F116" s="199" t="n">
        <f aca="false">E116+E$3</f>
        <v>46</v>
      </c>
    </row>
    <row r="117" customFormat="false" ht="12.75" hidden="false" customHeight="false" outlineLevel="0" collapsed="false">
      <c r="A117" s="192" t="n">
        <v>110</v>
      </c>
      <c r="B117" s="224" t="s">
        <v>56</v>
      </c>
      <c r="C117" s="222" t="s">
        <v>28</v>
      </c>
      <c r="D117" s="313" t="n">
        <v>99</v>
      </c>
      <c r="E117" s="249" t="n">
        <f aca="false">(D117/D$8)*100</f>
        <v>45</v>
      </c>
      <c r="F117" s="199" t="n">
        <f aca="false">E117+E$3</f>
        <v>46</v>
      </c>
    </row>
    <row r="118" customFormat="false" ht="12.75" hidden="false" customHeight="false" outlineLevel="0" collapsed="false">
      <c r="A118" s="192" t="n">
        <v>111</v>
      </c>
      <c r="B118" s="222" t="s">
        <v>212</v>
      </c>
      <c r="C118" s="222" t="s">
        <v>32</v>
      </c>
      <c r="D118" s="314" t="n">
        <v>98</v>
      </c>
      <c r="E118" s="249" t="n">
        <f aca="false">(D118/D$8)*100</f>
        <v>44.5454545454546</v>
      </c>
      <c r="F118" s="199" t="n">
        <f aca="false">E118+E$3</f>
        <v>45.5454545454546</v>
      </c>
    </row>
    <row r="119" customFormat="false" ht="12.75" hidden="false" customHeight="false" outlineLevel="0" collapsed="false">
      <c r="A119" s="192" t="n">
        <v>112</v>
      </c>
      <c r="B119" s="222" t="s">
        <v>29</v>
      </c>
      <c r="C119" s="224" t="s">
        <v>30</v>
      </c>
      <c r="D119" s="313" t="n">
        <v>97</v>
      </c>
      <c r="E119" s="249" t="n">
        <f aca="false">(D119/D$8)*100</f>
        <v>44.0909090909091</v>
      </c>
      <c r="F119" s="199" t="n">
        <f aca="false">E119+E$3</f>
        <v>45.0909090909091</v>
      </c>
    </row>
    <row r="120" customFormat="false" ht="12.75" hidden="false" customHeight="false" outlineLevel="0" collapsed="false">
      <c r="A120" s="192" t="n">
        <v>113</v>
      </c>
      <c r="B120" s="224" t="s">
        <v>106</v>
      </c>
      <c r="C120" s="224" t="s">
        <v>192</v>
      </c>
      <c r="D120" s="313" t="n">
        <v>93</v>
      </c>
      <c r="E120" s="249" t="n">
        <f aca="false">(D120/D$8)*100</f>
        <v>42.2727272727273</v>
      </c>
      <c r="F120" s="199" t="n">
        <f aca="false">E120+E$3</f>
        <v>43.2727272727273</v>
      </c>
    </row>
    <row r="121" customFormat="false" ht="12.75" hidden="false" customHeight="false" outlineLevel="0" collapsed="false">
      <c r="A121" s="192" t="n">
        <v>114</v>
      </c>
      <c r="B121" s="228" t="s">
        <v>361</v>
      </c>
      <c r="C121" s="228" t="s">
        <v>283</v>
      </c>
      <c r="D121" s="313" t="n">
        <v>93</v>
      </c>
      <c r="E121" s="249" t="n">
        <f aca="false">(D121/D$8)*100</f>
        <v>42.2727272727273</v>
      </c>
      <c r="F121" s="199" t="n">
        <f aca="false">E121+E$3</f>
        <v>43.2727272727273</v>
      </c>
    </row>
    <row r="122" customFormat="false" ht="12.75" hidden="false" customHeight="false" outlineLevel="0" collapsed="false">
      <c r="A122" s="192" t="n">
        <v>115</v>
      </c>
      <c r="B122" s="222" t="s">
        <v>454</v>
      </c>
      <c r="C122" s="224" t="s">
        <v>76</v>
      </c>
      <c r="D122" s="313" t="n">
        <v>92</v>
      </c>
      <c r="E122" s="249" t="n">
        <f aca="false">(D122/D$8)*100</f>
        <v>41.8181818181818</v>
      </c>
      <c r="F122" s="199" t="n">
        <f aca="false">E122+E$3</f>
        <v>42.8181818181818</v>
      </c>
    </row>
    <row r="123" customFormat="false" ht="12.75" hidden="false" customHeight="false" outlineLevel="0" collapsed="false">
      <c r="A123" s="192" t="n">
        <v>116</v>
      </c>
      <c r="B123" s="228" t="s">
        <v>474</v>
      </c>
      <c r="C123" s="228" t="s">
        <v>425</v>
      </c>
      <c r="D123" s="313" t="n">
        <v>91</v>
      </c>
      <c r="E123" s="249" t="n">
        <f aca="false">(D123/D$8)*100</f>
        <v>41.3636363636364</v>
      </c>
      <c r="F123" s="199" t="n">
        <f aca="false">E123+E$3</f>
        <v>42.3636363636364</v>
      </c>
    </row>
    <row r="124" customFormat="false" ht="12.75" hidden="false" customHeight="false" outlineLevel="0" collapsed="false">
      <c r="A124" s="192" t="n">
        <v>117</v>
      </c>
      <c r="B124" s="226" t="s">
        <v>133</v>
      </c>
      <c r="C124" s="226" t="s">
        <v>134</v>
      </c>
      <c r="D124" s="313" t="n">
        <v>89</v>
      </c>
      <c r="E124" s="249" t="n">
        <f aca="false">(D124/D$8)*100</f>
        <v>40.4545454545455</v>
      </c>
      <c r="F124" s="199" t="n">
        <f aca="false">E124+E$3</f>
        <v>41.4545454545455</v>
      </c>
    </row>
    <row r="125" customFormat="false" ht="12.75" hidden="false" customHeight="false" outlineLevel="0" collapsed="false">
      <c r="A125" s="192" t="n">
        <v>118</v>
      </c>
      <c r="B125" s="222" t="s">
        <v>277</v>
      </c>
      <c r="C125" s="222" t="s">
        <v>23</v>
      </c>
      <c r="D125" s="313" t="n">
        <v>86</v>
      </c>
      <c r="E125" s="249" t="n">
        <f aca="false">(D125/D$8)*100</f>
        <v>39.0909090909091</v>
      </c>
      <c r="F125" s="199" t="n">
        <f aca="false">E125+E$3</f>
        <v>40.0909090909091</v>
      </c>
    </row>
    <row r="126" customFormat="false" ht="12.75" hidden="false" customHeight="false" outlineLevel="0" collapsed="false">
      <c r="A126" s="192" t="n">
        <v>119</v>
      </c>
      <c r="B126" s="228" t="s">
        <v>92</v>
      </c>
      <c r="C126" s="228" t="s">
        <v>70</v>
      </c>
      <c r="D126" s="314" t="n">
        <v>85</v>
      </c>
      <c r="E126" s="249" t="n">
        <f aca="false">(D126/D$8)*100</f>
        <v>38.6363636363636</v>
      </c>
      <c r="F126" s="199" t="n">
        <f aca="false">E126+E$3</f>
        <v>39.6363636363636</v>
      </c>
    </row>
    <row r="127" customFormat="false" ht="12.75" hidden="false" customHeight="false" outlineLevel="0" collapsed="false">
      <c r="A127" s="192" t="n">
        <v>120</v>
      </c>
      <c r="B127" s="226" t="s">
        <v>174</v>
      </c>
      <c r="C127" s="226" t="s">
        <v>214</v>
      </c>
      <c r="D127" s="313" t="n">
        <v>85</v>
      </c>
      <c r="E127" s="249" t="n">
        <f aca="false">(D127/D$8)*100</f>
        <v>38.6363636363636</v>
      </c>
      <c r="F127" s="199" t="n">
        <f aca="false">E127+E$3</f>
        <v>39.6363636363636</v>
      </c>
    </row>
    <row r="128" customFormat="false" ht="12.75" hidden="false" customHeight="false" outlineLevel="0" collapsed="false">
      <c r="A128" s="192" t="n">
        <v>121</v>
      </c>
      <c r="B128" s="226" t="s">
        <v>375</v>
      </c>
      <c r="C128" s="226" t="s">
        <v>233</v>
      </c>
      <c r="D128" s="313" t="n">
        <v>80</v>
      </c>
      <c r="E128" s="249" t="n">
        <f aca="false">(D128/D$8)*100</f>
        <v>36.3636363636364</v>
      </c>
      <c r="F128" s="199" t="n">
        <f aca="false">E128+E$3</f>
        <v>37.3636363636364</v>
      </c>
    </row>
    <row r="129" customFormat="false" ht="12.75" hidden="false" customHeight="false" outlineLevel="0" collapsed="false">
      <c r="A129" s="192" t="n">
        <v>122</v>
      </c>
      <c r="B129" s="222" t="s">
        <v>208</v>
      </c>
      <c r="C129" s="222" t="s">
        <v>108</v>
      </c>
      <c r="D129" s="313" t="n">
        <v>79</v>
      </c>
      <c r="E129" s="249" t="n">
        <f aca="false">(D129/D$8)*100</f>
        <v>35.9090909090909</v>
      </c>
      <c r="F129" s="199" t="n">
        <f aca="false">E129+E$3</f>
        <v>36.9090909090909</v>
      </c>
    </row>
    <row r="130" customFormat="false" ht="12.75" hidden="false" customHeight="false" outlineLevel="0" collapsed="false">
      <c r="A130" s="192" t="n">
        <v>123</v>
      </c>
      <c r="B130" s="222" t="s">
        <v>138</v>
      </c>
      <c r="C130" s="222" t="s">
        <v>139</v>
      </c>
      <c r="D130" s="313" t="n">
        <v>78</v>
      </c>
      <c r="E130" s="249" t="n">
        <f aca="false">(D130/D$8)*100</f>
        <v>35.4545454545455</v>
      </c>
      <c r="F130" s="199" t="n">
        <f aca="false">E130+E$3</f>
        <v>36.4545454545455</v>
      </c>
    </row>
    <row r="131" customFormat="false" ht="12.75" hidden="false" customHeight="false" outlineLevel="0" collapsed="false">
      <c r="A131" s="192" t="n">
        <v>124</v>
      </c>
      <c r="B131" s="222" t="s">
        <v>301</v>
      </c>
      <c r="C131" s="224" t="s">
        <v>302</v>
      </c>
      <c r="D131" s="313" t="n">
        <v>56</v>
      </c>
      <c r="E131" s="249" t="n">
        <f aca="false">(D131/D$8)*100</f>
        <v>25.4545454545455</v>
      </c>
      <c r="F131" s="199" t="n">
        <f aca="false">E131+E$3</f>
        <v>26.4545454545455</v>
      </c>
    </row>
    <row r="132" customFormat="false" ht="12.75" hidden="false" customHeight="false" outlineLevel="0" collapsed="false">
      <c r="A132" s="206" t="n">
        <v>125</v>
      </c>
      <c r="B132" s="319" t="s">
        <v>429</v>
      </c>
      <c r="C132" s="307" t="s">
        <v>39</v>
      </c>
      <c r="D132" s="315" t="n">
        <v>43</v>
      </c>
      <c r="E132" s="255" t="n">
        <f aca="false">(D132/D$8)*100</f>
        <v>19.5454545454545</v>
      </c>
      <c r="F132" s="213" t="n">
        <f aca="false">E132+E$3</f>
        <v>20.5454545454545</v>
      </c>
    </row>
  </sheetData>
  <mergeCells count="9">
    <mergeCell ref="A1:F1"/>
    <mergeCell ref="A2:C2"/>
    <mergeCell ref="D2:D4"/>
    <mergeCell ref="F2:F3"/>
    <mergeCell ref="A3:B3"/>
    <mergeCell ref="A4:B4"/>
    <mergeCell ref="A5:B5"/>
    <mergeCell ref="A6:B6"/>
    <mergeCell ref="D6:F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7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167" t="s">
        <v>475</v>
      </c>
      <c r="B1" s="167"/>
      <c r="C1" s="167"/>
      <c r="D1" s="167"/>
      <c r="E1" s="167"/>
      <c r="F1" s="167"/>
      <c r="G1" s="167"/>
    </row>
    <row r="2" customFormat="false" ht="12.75" hidden="false" customHeight="false" outlineLevel="0" collapsed="false">
      <c r="A2" s="0" t="s">
        <v>476</v>
      </c>
    </row>
    <row r="3" customFormat="false" ht="12.75" hidden="false" customHeight="true" outlineLevel="0" collapsed="false">
      <c r="A3" s="235"/>
      <c r="B3" s="235"/>
      <c r="C3" s="236"/>
      <c r="E3" s="170" t="s">
        <v>432</v>
      </c>
    </row>
    <row r="4" customFormat="false" ht="12.75" hidden="false" customHeight="true" outlineLevel="0" collapsed="false">
      <c r="A4" s="172" t="s">
        <v>433</v>
      </c>
      <c r="B4" s="172"/>
      <c r="C4" s="237" t="n">
        <v>38101</v>
      </c>
      <c r="E4" s="170" t="n">
        <v>20</v>
      </c>
    </row>
    <row r="5" customFormat="false" ht="12.75" hidden="false" customHeight="false" outlineLevel="0" collapsed="false">
      <c r="A5" s="172" t="s">
        <v>435</v>
      </c>
      <c r="B5" s="172"/>
      <c r="C5" s="320" t="s">
        <v>477</v>
      </c>
    </row>
    <row r="6" customFormat="false" ht="12.75" hidden="false" customHeight="false" outlineLevel="0" collapsed="false">
      <c r="A6" s="172" t="s">
        <v>436</v>
      </c>
      <c r="B6" s="172"/>
      <c r="C6" s="321" t="s">
        <v>478</v>
      </c>
      <c r="D6" s="321"/>
      <c r="E6" s="321"/>
    </row>
    <row r="7" customFormat="false" ht="12.75" hidden="false" customHeight="false" outlineLevel="0" collapsed="false">
      <c r="A7" s="172" t="s">
        <v>438</v>
      </c>
      <c r="B7" s="172"/>
      <c r="C7" s="177" t="n">
        <f aca="false">COUNTA(B9:B123)</f>
        <v>115</v>
      </c>
    </row>
    <row r="8" customFormat="false" ht="12.75" hidden="false" customHeight="false" outlineLevel="0" collapsed="false">
      <c r="A8" s="179" t="s">
        <v>439</v>
      </c>
      <c r="B8" s="180" t="s">
        <v>440</v>
      </c>
      <c r="C8" s="180" t="s">
        <v>441</v>
      </c>
      <c r="D8" s="180" t="s">
        <v>451</v>
      </c>
      <c r="E8" s="182" t="s">
        <v>444</v>
      </c>
      <c r="F8" s="182" t="s">
        <v>445</v>
      </c>
      <c r="G8" s="240" t="s">
        <v>4</v>
      </c>
    </row>
    <row r="9" customFormat="false" ht="12.75" hidden="false" customHeight="false" outlineLevel="0" collapsed="false">
      <c r="A9" s="184" t="n">
        <v>1</v>
      </c>
      <c r="B9" s="322" t="s">
        <v>171</v>
      </c>
      <c r="C9" s="323" t="s">
        <v>172</v>
      </c>
      <c r="D9" s="324" t="n">
        <v>0.0230747685185185</v>
      </c>
      <c r="E9" s="318" t="n">
        <f aca="false">(D$9/D9)*100</f>
        <v>100</v>
      </c>
      <c r="F9" s="325" t="n">
        <f aca="false">E9+E$4</f>
        <v>120</v>
      </c>
      <c r="G9" s="326"/>
    </row>
    <row r="10" customFormat="false" ht="12.75" hidden="false" customHeight="false" outlineLevel="0" collapsed="false">
      <c r="A10" s="214" t="n">
        <v>2</v>
      </c>
      <c r="B10" s="247" t="s">
        <v>244</v>
      </c>
      <c r="C10" s="286" t="s">
        <v>245</v>
      </c>
      <c r="D10" s="327" t="n">
        <v>0.0236921296296296</v>
      </c>
      <c r="E10" s="249" t="n">
        <f aca="false">(D$9/D10)*100</f>
        <v>97.3942354665364</v>
      </c>
      <c r="F10" s="250" t="n">
        <f aca="false">E10+E$4</f>
        <v>117.394235466536</v>
      </c>
      <c r="G10" s="328" t="n">
        <f aca="false">D10-D$9</f>
        <v>0.000617361111111111</v>
      </c>
    </row>
    <row r="11" customFormat="false" ht="12.75" hidden="false" customHeight="false" outlineLevel="0" collapsed="false">
      <c r="A11" s="214" t="n">
        <v>3</v>
      </c>
      <c r="B11" s="247" t="s">
        <v>43</v>
      </c>
      <c r="C11" s="286" t="s">
        <v>36</v>
      </c>
      <c r="D11" s="327" t="n">
        <v>0.0237012731481481</v>
      </c>
      <c r="E11" s="249" t="n">
        <f aca="false">(D$9/D11)*100</f>
        <v>97.3566625484058</v>
      </c>
      <c r="F11" s="250" t="n">
        <f aca="false">E11+E$4</f>
        <v>117.356662548406</v>
      </c>
      <c r="G11" s="328" t="n">
        <f aca="false">D11-D$9</f>
        <v>0.00062650462962963</v>
      </c>
    </row>
    <row r="12" customFormat="false" ht="12.75" hidden="false" customHeight="false" outlineLevel="0" collapsed="false">
      <c r="A12" s="214" t="n">
        <v>4</v>
      </c>
      <c r="B12" s="247" t="s">
        <v>22</v>
      </c>
      <c r="C12" s="286" t="s">
        <v>23</v>
      </c>
      <c r="D12" s="327" t="n">
        <v>0.0244472222222222</v>
      </c>
      <c r="E12" s="249" t="n">
        <f aca="false">(D$9/D12)*100</f>
        <v>94.3860546150059</v>
      </c>
      <c r="F12" s="250" t="n">
        <f aca="false">E12+E$4</f>
        <v>114.386054615006</v>
      </c>
      <c r="G12" s="328" t="n">
        <f aca="false">D12-D$9</f>
        <v>0.0013724537037037</v>
      </c>
    </row>
    <row r="13" customFormat="false" ht="12.75" hidden="false" customHeight="false" outlineLevel="0" collapsed="false">
      <c r="A13" s="214" t="n">
        <v>5</v>
      </c>
      <c r="B13" s="247" t="s">
        <v>35</v>
      </c>
      <c r="C13" s="286" t="s">
        <v>36</v>
      </c>
      <c r="D13" s="327" t="n">
        <v>0.0249576388888889</v>
      </c>
      <c r="E13" s="249" t="n">
        <f aca="false">(D$9/D13)*100</f>
        <v>92.4557351809084</v>
      </c>
      <c r="F13" s="250" t="n">
        <f aca="false">E13+E$4</f>
        <v>112.455735180908</v>
      </c>
      <c r="G13" s="328" t="n">
        <f aca="false">D13-D$9</f>
        <v>0.00188287037037037</v>
      </c>
    </row>
    <row r="14" customFormat="false" ht="12.75" hidden="false" customHeight="false" outlineLevel="0" collapsed="false">
      <c r="A14" s="214" t="n">
        <v>6</v>
      </c>
      <c r="B14" s="247" t="s">
        <v>83</v>
      </c>
      <c r="C14" s="286" t="s">
        <v>34</v>
      </c>
      <c r="D14" s="327" t="n">
        <v>0.0255212962962963</v>
      </c>
      <c r="E14" s="249" t="n">
        <f aca="false">(D$9/D14)*100</f>
        <v>90.4137793418713</v>
      </c>
      <c r="F14" s="250" t="n">
        <f aca="false">E14+E$4</f>
        <v>110.413779341871</v>
      </c>
      <c r="G14" s="328" t="n">
        <f aca="false">D14-D$9</f>
        <v>0.00244652777777778</v>
      </c>
    </row>
    <row r="15" customFormat="false" ht="12.75" hidden="false" customHeight="false" outlineLevel="0" collapsed="false">
      <c r="A15" s="214" t="n">
        <v>7</v>
      </c>
      <c r="B15" s="247" t="s">
        <v>257</v>
      </c>
      <c r="C15" s="286" t="s">
        <v>30</v>
      </c>
      <c r="D15" s="327" t="n">
        <v>0.0256869212962963</v>
      </c>
      <c r="E15" s="249" t="n">
        <f aca="false">(D$9/D15)*100</f>
        <v>89.8308063171649</v>
      </c>
      <c r="F15" s="250" t="n">
        <f aca="false">E15+E$4</f>
        <v>109.830806317165</v>
      </c>
      <c r="G15" s="328" t="n">
        <f aca="false">D15-D$9</f>
        <v>0.00261215277777778</v>
      </c>
    </row>
    <row r="16" customFormat="false" ht="12.75" hidden="false" customHeight="false" outlineLevel="0" collapsed="false">
      <c r="A16" s="214" t="n">
        <v>8</v>
      </c>
      <c r="B16" s="247" t="s">
        <v>113</v>
      </c>
      <c r="C16" s="286" t="s">
        <v>28</v>
      </c>
      <c r="D16" s="327" t="n">
        <v>0.0261418981481481</v>
      </c>
      <c r="E16" s="249" t="n">
        <f aca="false">(D$9/D16)*100</f>
        <v>88.2673797738482</v>
      </c>
      <c r="F16" s="250" t="n">
        <f aca="false">E16+E$4</f>
        <v>108.267379773848</v>
      </c>
      <c r="G16" s="328" t="n">
        <f aca="false">D16-D$9</f>
        <v>0.00306712962962963</v>
      </c>
    </row>
    <row r="17" customFormat="false" ht="12.75" hidden="false" customHeight="false" outlineLevel="0" collapsed="false">
      <c r="A17" s="214" t="n">
        <v>9</v>
      </c>
      <c r="B17" s="247" t="s">
        <v>61</v>
      </c>
      <c r="C17" s="286" t="s">
        <v>23</v>
      </c>
      <c r="D17" s="327" t="n">
        <v>0.026365162037037</v>
      </c>
      <c r="E17" s="249" t="n">
        <f aca="false">(D$9/D17)*100</f>
        <v>87.5199192256195</v>
      </c>
      <c r="F17" s="250" t="n">
        <f aca="false">E17+E$4</f>
        <v>107.51991922562</v>
      </c>
      <c r="G17" s="328" t="n">
        <f aca="false">D17-D$9</f>
        <v>0.00329039351851852</v>
      </c>
    </row>
    <row r="18" customFormat="false" ht="12.75" hidden="false" customHeight="false" outlineLevel="0" collapsed="false">
      <c r="A18" s="214" t="n">
        <v>10</v>
      </c>
      <c r="B18" s="247" t="s">
        <v>262</v>
      </c>
      <c r="C18" s="286" t="s">
        <v>263</v>
      </c>
      <c r="D18" s="327" t="n">
        <v>0.0265167824074074</v>
      </c>
      <c r="E18" s="249" t="n">
        <f aca="false">(D$9/D18)*100</f>
        <v>87.0194888806442</v>
      </c>
      <c r="F18" s="250" t="n">
        <f aca="false">E18+E$4</f>
        <v>107.019488880644</v>
      </c>
      <c r="G18" s="328" t="n">
        <f aca="false">D18-D$9</f>
        <v>0.00344201388888889</v>
      </c>
    </row>
    <row r="19" customFormat="false" ht="12.75" hidden="false" customHeight="false" outlineLevel="0" collapsed="false">
      <c r="A19" s="214" t="n">
        <v>11</v>
      </c>
      <c r="B19" s="247" t="s">
        <v>190</v>
      </c>
      <c r="C19" s="286" t="s">
        <v>264</v>
      </c>
      <c r="D19" s="327" t="n">
        <v>0.0266875</v>
      </c>
      <c r="E19" s="249" t="n">
        <f aca="false">(D$9/D19)*100</f>
        <v>86.4628328562755</v>
      </c>
      <c r="F19" s="250" t="n">
        <f aca="false">E19+E$4</f>
        <v>106.462832856275</v>
      </c>
      <c r="G19" s="328" t="n">
        <f aca="false">D19-D$9</f>
        <v>0.00361273148148148</v>
      </c>
    </row>
    <row r="20" customFormat="false" ht="12.75" hidden="false" customHeight="false" outlineLevel="0" collapsed="false">
      <c r="A20" s="206" t="n">
        <v>12</v>
      </c>
      <c r="B20" s="253" t="s">
        <v>22</v>
      </c>
      <c r="C20" s="329" t="s">
        <v>28</v>
      </c>
      <c r="D20" s="330" t="n">
        <v>0.0270734953703704</v>
      </c>
      <c r="E20" s="255" t="n">
        <f aca="false">(D$9/D20)*100</f>
        <v>85.2301049526537</v>
      </c>
      <c r="F20" s="256" t="n">
        <f aca="false">E20+E$4</f>
        <v>105.230104952654</v>
      </c>
      <c r="G20" s="331" t="n">
        <f aca="false">D20-D$9</f>
        <v>0.00399872685185185</v>
      </c>
    </row>
    <row r="21" customFormat="false" ht="12.75" hidden="false" customHeight="false" outlineLevel="0" collapsed="false">
      <c r="A21" s="184" t="n">
        <v>13</v>
      </c>
      <c r="B21" s="332" t="s">
        <v>125</v>
      </c>
      <c r="C21" s="333" t="s">
        <v>32</v>
      </c>
      <c r="D21" s="324" t="n">
        <v>0.0273396990740741</v>
      </c>
      <c r="E21" s="318" t="n">
        <f aca="false">(D$9/D21)*100</f>
        <v>84.400228605296</v>
      </c>
      <c r="F21" s="325" t="n">
        <f aca="false">E21+E$4</f>
        <v>104.400228605296</v>
      </c>
      <c r="G21" s="326" t="n">
        <f aca="false">D21-D$9</f>
        <v>0.00426493055555556</v>
      </c>
    </row>
    <row r="22" customFormat="false" ht="12.75" hidden="false" customHeight="false" outlineLevel="0" collapsed="false">
      <c r="A22" s="214" t="n">
        <v>14</v>
      </c>
      <c r="B22" s="259" t="s">
        <v>270</v>
      </c>
      <c r="C22" s="303" t="s">
        <v>95</v>
      </c>
      <c r="D22" s="327" t="n">
        <v>0.0273650462962963</v>
      </c>
      <c r="E22" s="249" t="n">
        <f aca="false">(D$9/D22)*100</f>
        <v>84.3220518199582</v>
      </c>
      <c r="F22" s="250" t="n">
        <f aca="false">E22+E$4</f>
        <v>104.322051819958</v>
      </c>
      <c r="G22" s="328" t="n">
        <f aca="false">D22-D$9</f>
        <v>0.00429027777777778</v>
      </c>
    </row>
    <row r="23" customFormat="false" ht="12.75" hidden="false" customHeight="false" outlineLevel="0" collapsed="false">
      <c r="A23" s="214" t="n">
        <v>15</v>
      </c>
      <c r="B23" s="259" t="s">
        <v>29</v>
      </c>
      <c r="C23" s="303" t="s">
        <v>30</v>
      </c>
      <c r="D23" s="327" t="n">
        <v>0.0274927083333333</v>
      </c>
      <c r="E23" s="249" t="n">
        <f aca="false">(D$9/D23)*100</f>
        <v>83.9305034584086</v>
      </c>
      <c r="F23" s="250" t="n">
        <f aca="false">E23+E$4</f>
        <v>103.930503458409</v>
      </c>
      <c r="G23" s="328" t="n">
        <f aca="false">D23-D$9</f>
        <v>0.00441793981481482</v>
      </c>
    </row>
    <row r="24" customFormat="false" ht="12.75" hidden="false" customHeight="false" outlineLevel="0" collapsed="false">
      <c r="A24" s="214" t="n">
        <v>16</v>
      </c>
      <c r="B24" s="259" t="s">
        <v>103</v>
      </c>
      <c r="C24" s="303" t="s">
        <v>28</v>
      </c>
      <c r="D24" s="327" t="n">
        <v>0.0276092592592593</v>
      </c>
      <c r="E24" s="249" t="n">
        <f aca="false">(D$9/D24)*100</f>
        <v>83.5761955865584</v>
      </c>
      <c r="F24" s="250" t="n">
        <f aca="false">E24+E$4</f>
        <v>103.576195586558</v>
      </c>
      <c r="G24" s="328" t="n">
        <f aca="false">D24-D$9</f>
        <v>0.00453449074074074</v>
      </c>
    </row>
    <row r="25" customFormat="false" ht="12.75" hidden="false" customHeight="false" outlineLevel="0" collapsed="false">
      <c r="A25" s="214" t="n">
        <v>17</v>
      </c>
      <c r="B25" s="259" t="s">
        <v>275</v>
      </c>
      <c r="C25" s="303" t="s">
        <v>276</v>
      </c>
      <c r="D25" s="327" t="n">
        <v>0.0276986111111111</v>
      </c>
      <c r="E25" s="249" t="n">
        <f aca="false">(D$9/D25)*100</f>
        <v>83.3065904494476</v>
      </c>
      <c r="F25" s="250" t="n">
        <f aca="false">E25+E$4</f>
        <v>103.306590449448</v>
      </c>
      <c r="G25" s="328" t="n">
        <f aca="false">D25-D$9</f>
        <v>0.00462384259259259</v>
      </c>
    </row>
    <row r="26" customFormat="false" ht="12.75" hidden="false" customHeight="false" outlineLevel="0" collapsed="false">
      <c r="A26" s="214" t="n">
        <v>18</v>
      </c>
      <c r="B26" s="259" t="s">
        <v>67</v>
      </c>
      <c r="C26" s="303" t="s">
        <v>30</v>
      </c>
      <c r="D26" s="327" t="n">
        <v>0.0277517361111111</v>
      </c>
      <c r="E26" s="249" t="n">
        <f aca="false">(D$9/D26)*100</f>
        <v>83.1471170889375</v>
      </c>
      <c r="F26" s="250" t="n">
        <f aca="false">E26+E$4</f>
        <v>103.147117088938</v>
      </c>
      <c r="G26" s="328" t="n">
        <f aca="false">D26-D$9</f>
        <v>0.00467696759259259</v>
      </c>
    </row>
    <row r="27" customFormat="false" ht="12.75" hidden="false" customHeight="false" outlineLevel="0" collapsed="false">
      <c r="A27" s="214" t="n">
        <v>19</v>
      </c>
      <c r="B27" s="259" t="s">
        <v>43</v>
      </c>
      <c r="C27" s="303" t="s">
        <v>34</v>
      </c>
      <c r="D27" s="327" t="n">
        <v>0.0279513888888889</v>
      </c>
      <c r="E27" s="249" t="n">
        <f aca="false">(D$9/D27)*100</f>
        <v>82.5532091097308</v>
      </c>
      <c r="F27" s="250" t="n">
        <f aca="false">E27+E$4</f>
        <v>102.553209109731</v>
      </c>
      <c r="G27" s="328" t="n">
        <f aca="false">D27-D$9</f>
        <v>0.00487662037037037</v>
      </c>
    </row>
    <row r="28" customFormat="false" ht="12.75" hidden="false" customHeight="false" outlineLevel="0" collapsed="false">
      <c r="A28" s="214" t="n">
        <v>20</v>
      </c>
      <c r="B28" s="259" t="s">
        <v>26</v>
      </c>
      <c r="C28" s="303" t="s">
        <v>27</v>
      </c>
      <c r="D28" s="327" t="n">
        <v>0.0280262731481481</v>
      </c>
      <c r="E28" s="249" t="n">
        <f aca="false">(D$9/D28)*100</f>
        <v>82.3326326570224</v>
      </c>
      <c r="F28" s="250" t="n">
        <f aca="false">E28+E$4</f>
        <v>102.332632657022</v>
      </c>
      <c r="G28" s="328" t="n">
        <f aca="false">D28-D$9</f>
        <v>0.00495150462962963</v>
      </c>
    </row>
    <row r="29" customFormat="false" ht="12.75" hidden="false" customHeight="false" outlineLevel="0" collapsed="false">
      <c r="A29" s="214" t="n">
        <v>21</v>
      </c>
      <c r="B29" s="259" t="s">
        <v>143</v>
      </c>
      <c r="C29" s="303" t="s">
        <v>144</v>
      </c>
      <c r="D29" s="327" t="n">
        <v>0.0280474537037037</v>
      </c>
      <c r="E29" s="249" t="n">
        <f aca="false">(D$9/D29)*100</f>
        <v>82.2704576404077</v>
      </c>
      <c r="F29" s="250" t="n">
        <f aca="false">E29+E$4</f>
        <v>102.270457640408</v>
      </c>
      <c r="G29" s="328" t="n">
        <f aca="false">D29-D$9</f>
        <v>0.00497268518518519</v>
      </c>
    </row>
    <row r="30" customFormat="false" ht="12.75" hidden="false" customHeight="false" outlineLevel="0" collapsed="false">
      <c r="A30" s="214" t="n">
        <v>22</v>
      </c>
      <c r="B30" s="260" t="s">
        <v>281</v>
      </c>
      <c r="C30" s="304" t="s">
        <v>233</v>
      </c>
      <c r="D30" s="327" t="n">
        <v>0.0281101851851852</v>
      </c>
      <c r="E30" s="249" t="n">
        <f aca="false">(D$9/D30)*100</f>
        <v>82.0868605685299</v>
      </c>
      <c r="F30" s="250" t="n">
        <f aca="false">E30+E$4</f>
        <v>102.08686056853</v>
      </c>
      <c r="G30" s="328" t="n">
        <f aca="false">D30-D$9</f>
        <v>0.00503541666666667</v>
      </c>
    </row>
    <row r="31" customFormat="false" ht="12.75" hidden="false" customHeight="false" outlineLevel="0" collapsed="false">
      <c r="A31" s="214" t="n">
        <v>23</v>
      </c>
      <c r="B31" s="259" t="s">
        <v>289</v>
      </c>
      <c r="C31" s="303" t="s">
        <v>290</v>
      </c>
      <c r="D31" s="327" t="n">
        <v>0.0284047453703704</v>
      </c>
      <c r="E31" s="249" t="n">
        <f aca="false">(D$9/D31)*100</f>
        <v>81.2356112249763</v>
      </c>
      <c r="F31" s="250" t="n">
        <f aca="false">E31+E$4</f>
        <v>101.235611224976</v>
      </c>
      <c r="G31" s="328" t="n">
        <f aca="false">D31-D$9</f>
        <v>0.00532997685185185</v>
      </c>
    </row>
    <row r="32" customFormat="false" ht="12.75" hidden="false" customHeight="false" outlineLevel="0" collapsed="false">
      <c r="A32" s="214" t="n">
        <v>24</v>
      </c>
      <c r="B32" s="259" t="s">
        <v>37</v>
      </c>
      <c r="C32" s="303" t="s">
        <v>23</v>
      </c>
      <c r="D32" s="327" t="n">
        <v>0.0286663194444444</v>
      </c>
      <c r="E32" s="249" t="n">
        <f aca="false">(D$9/D32)*100</f>
        <v>80.4943535330289</v>
      </c>
      <c r="F32" s="250" t="n">
        <f aca="false">E32+E$4</f>
        <v>100.494353533029</v>
      </c>
      <c r="G32" s="328" t="n">
        <f aca="false">D32-D$9</f>
        <v>0.00559155092592593</v>
      </c>
    </row>
    <row r="33" customFormat="false" ht="12.75" hidden="false" customHeight="false" outlineLevel="0" collapsed="false">
      <c r="A33" s="214" t="n">
        <v>25</v>
      </c>
      <c r="B33" s="259" t="s">
        <v>295</v>
      </c>
      <c r="C33" s="303" t="s">
        <v>28</v>
      </c>
      <c r="D33" s="327" t="n">
        <v>0.0289142361111111</v>
      </c>
      <c r="E33" s="249" t="n">
        <f aca="false">(D$9/D33)*100</f>
        <v>79.8041782250349</v>
      </c>
      <c r="F33" s="250" t="n">
        <f aca="false">E33+E$4</f>
        <v>99.8041782250349</v>
      </c>
      <c r="G33" s="328" t="n">
        <f aca="false">D33-D$9</f>
        <v>0.00583946759259259</v>
      </c>
    </row>
    <row r="34" customFormat="false" ht="12.75" hidden="false" customHeight="false" outlineLevel="0" collapsed="false">
      <c r="A34" s="214" t="n">
        <v>26</v>
      </c>
      <c r="B34" s="259" t="s">
        <v>454</v>
      </c>
      <c r="C34" s="303" t="s">
        <v>25</v>
      </c>
      <c r="D34" s="327" t="n">
        <v>0.029012962962963</v>
      </c>
      <c r="E34" s="249" t="n">
        <f aca="false">(D$9/D34)*100</f>
        <v>79.5326163273122</v>
      </c>
      <c r="F34" s="250" t="n">
        <f aca="false">E34+E$4</f>
        <v>99.5326163273122</v>
      </c>
      <c r="G34" s="328" t="n">
        <f aca="false">D34-D$9</f>
        <v>0.00593819444444444</v>
      </c>
    </row>
    <row r="35" customFormat="false" ht="12.75" hidden="false" customHeight="false" outlineLevel="0" collapsed="false">
      <c r="A35" s="214" t="n">
        <v>27</v>
      </c>
      <c r="B35" s="259" t="s">
        <v>193</v>
      </c>
      <c r="C35" s="303" t="s">
        <v>114</v>
      </c>
      <c r="D35" s="327" t="n">
        <v>0.0290892361111111</v>
      </c>
      <c r="E35" s="249" t="n">
        <f aca="false">(D$9/D35)*100</f>
        <v>79.3240786055043</v>
      </c>
      <c r="F35" s="250" t="n">
        <f aca="false">E35+E$4</f>
        <v>99.3240786055043</v>
      </c>
      <c r="G35" s="328" t="n">
        <f aca="false">D35-D$9</f>
        <v>0.00601446759259259</v>
      </c>
    </row>
    <row r="36" customFormat="false" ht="12.75" hidden="false" customHeight="false" outlineLevel="0" collapsed="false">
      <c r="A36" s="214" t="n">
        <v>28</v>
      </c>
      <c r="B36" s="259" t="s">
        <v>297</v>
      </c>
      <c r="C36" s="303" t="s">
        <v>298</v>
      </c>
      <c r="D36" s="327" t="n">
        <v>0.0292081018518519</v>
      </c>
      <c r="E36" s="249" t="n">
        <f aca="false">(D$9/D36)*100</f>
        <v>79.0012601145991</v>
      </c>
      <c r="F36" s="250" t="n">
        <f aca="false">E36+E$4</f>
        <v>99.0012601145991</v>
      </c>
      <c r="G36" s="328" t="n">
        <f aca="false">D36-D$9</f>
        <v>0.00613333333333333</v>
      </c>
    </row>
    <row r="37" customFormat="false" ht="12.75" hidden="false" customHeight="false" outlineLevel="0" collapsed="false">
      <c r="A37" s="214" t="n">
        <v>29</v>
      </c>
      <c r="B37" s="259" t="s">
        <v>96</v>
      </c>
      <c r="C37" s="303" t="s">
        <v>95</v>
      </c>
      <c r="D37" s="327" t="n">
        <v>0.029225</v>
      </c>
      <c r="E37" s="249" t="n">
        <f aca="false">(D$9/D37)*100</f>
        <v>78.9555809016887</v>
      </c>
      <c r="F37" s="250" t="n">
        <f aca="false">E37+E$4</f>
        <v>98.9555809016887</v>
      </c>
      <c r="G37" s="328" t="n">
        <f aca="false">D37-D$9</f>
        <v>0.00615023148148148</v>
      </c>
    </row>
    <row r="38" customFormat="false" ht="12.75" hidden="false" customHeight="false" outlineLevel="0" collapsed="false">
      <c r="A38" s="214" t="n">
        <v>30</v>
      </c>
      <c r="B38" s="259" t="s">
        <v>123</v>
      </c>
      <c r="C38" s="303" t="s">
        <v>124</v>
      </c>
      <c r="D38" s="327" t="n">
        <v>0.0292712962962963</v>
      </c>
      <c r="E38" s="249" t="n">
        <f aca="false">(D$9/D38)*100</f>
        <v>78.8307025590738</v>
      </c>
      <c r="F38" s="250" t="n">
        <f aca="false">E38+E$4</f>
        <v>98.8307025590738</v>
      </c>
      <c r="G38" s="328" t="n">
        <f aca="false">D38-D$9</f>
        <v>0.00619652777777778</v>
      </c>
    </row>
    <row r="39" customFormat="false" ht="12.75" hidden="false" customHeight="false" outlineLevel="0" collapsed="false">
      <c r="A39" s="214" t="n">
        <v>31</v>
      </c>
      <c r="B39" s="259" t="s">
        <v>86</v>
      </c>
      <c r="C39" s="303" t="s">
        <v>87</v>
      </c>
      <c r="D39" s="327" t="n">
        <v>0.0295891203703704</v>
      </c>
      <c r="E39" s="249" t="n">
        <f aca="false">(D$9/D39)*100</f>
        <v>77.9839624486603</v>
      </c>
      <c r="F39" s="250" t="n">
        <f aca="false">E39+E$4</f>
        <v>97.9839624486603</v>
      </c>
      <c r="G39" s="328" t="n">
        <f aca="false">D39-D$9</f>
        <v>0.00651435185185185</v>
      </c>
    </row>
    <row r="40" customFormat="false" ht="12.75" hidden="false" customHeight="false" outlineLevel="0" collapsed="false">
      <c r="A40" s="214" t="n">
        <v>32</v>
      </c>
      <c r="B40" s="259" t="s">
        <v>455</v>
      </c>
      <c r="C40" s="303" t="s">
        <v>41</v>
      </c>
      <c r="D40" s="327" t="n">
        <v>0.0296643518518519</v>
      </c>
      <c r="E40" s="249" t="n">
        <f aca="false">(D$9/D40)*100</f>
        <v>77.7861880608662</v>
      </c>
      <c r="F40" s="250" t="n">
        <f aca="false">E40+E$4</f>
        <v>97.7861880608662</v>
      </c>
      <c r="G40" s="328" t="n">
        <f aca="false">D40-D$9</f>
        <v>0.00658958333333333</v>
      </c>
    </row>
    <row r="41" customFormat="false" ht="12.75" hidden="false" customHeight="false" outlineLevel="0" collapsed="false">
      <c r="A41" s="214" t="n">
        <v>33</v>
      </c>
      <c r="B41" s="259" t="s">
        <v>277</v>
      </c>
      <c r="C41" s="303" t="s">
        <v>36</v>
      </c>
      <c r="D41" s="327" t="n">
        <v>0.0298012731481482</v>
      </c>
      <c r="E41" s="249" t="n">
        <f aca="false">(D$9/D41)*100</f>
        <v>77.4288011247344</v>
      </c>
      <c r="F41" s="250" t="n">
        <f aca="false">E41+E$4</f>
        <v>97.4288011247344</v>
      </c>
      <c r="G41" s="328" t="n">
        <f aca="false">D41-D$9</f>
        <v>0.00672650462962963</v>
      </c>
    </row>
    <row r="42" customFormat="false" ht="12.75" hidden="false" customHeight="false" outlineLevel="0" collapsed="false">
      <c r="A42" s="214" t="n">
        <v>34</v>
      </c>
      <c r="B42" s="259" t="s">
        <v>181</v>
      </c>
      <c r="C42" s="303" t="s">
        <v>23</v>
      </c>
      <c r="D42" s="327" t="n">
        <v>0.0298393518518519</v>
      </c>
      <c r="E42" s="249" t="n">
        <f aca="false">(D$9/D42)*100</f>
        <v>77.329992397561</v>
      </c>
      <c r="F42" s="250" t="n">
        <f aca="false">E42+E$4</f>
        <v>97.329992397561</v>
      </c>
      <c r="G42" s="328" t="n">
        <f aca="false">D42-D$9</f>
        <v>0.00676458333333333</v>
      </c>
    </row>
    <row r="43" customFormat="false" ht="12.75" hidden="false" customHeight="false" outlineLevel="0" collapsed="false">
      <c r="A43" s="214" t="n">
        <v>35</v>
      </c>
      <c r="B43" s="259" t="s">
        <v>187</v>
      </c>
      <c r="C43" s="303" t="s">
        <v>137</v>
      </c>
      <c r="D43" s="327" t="n">
        <v>0.0299189814814815</v>
      </c>
      <c r="E43" s="249" t="n">
        <f aca="false">(D$9/D43)*100</f>
        <v>77.1241779497099</v>
      </c>
      <c r="F43" s="250" t="n">
        <f aca="false">E43+E$4</f>
        <v>97.1241779497099</v>
      </c>
      <c r="G43" s="328" t="n">
        <f aca="false">D43-D$9</f>
        <v>0.00684421296296296</v>
      </c>
    </row>
    <row r="44" customFormat="false" ht="12.75" hidden="false" customHeight="false" outlineLevel="0" collapsed="false">
      <c r="A44" s="214" t="n">
        <v>36</v>
      </c>
      <c r="B44" s="259" t="s">
        <v>35</v>
      </c>
      <c r="C44" s="303" t="s">
        <v>122</v>
      </c>
      <c r="D44" s="327" t="n">
        <v>0.0300261574074074</v>
      </c>
      <c r="E44" s="249" t="n">
        <f aca="false">(D$9/D44)*100</f>
        <v>76.8488894713714</v>
      </c>
      <c r="F44" s="250" t="n">
        <f aca="false">E44+E$4</f>
        <v>96.8488894713714</v>
      </c>
      <c r="G44" s="328" t="n">
        <f aca="false">D44-D$9</f>
        <v>0.00695138888888889</v>
      </c>
    </row>
    <row r="45" customFormat="false" ht="12.75" hidden="false" customHeight="false" outlineLevel="0" collapsed="false">
      <c r="A45" s="214" t="n">
        <v>37</v>
      </c>
      <c r="B45" s="259" t="s">
        <v>305</v>
      </c>
      <c r="C45" s="303" t="s">
        <v>306</v>
      </c>
      <c r="D45" s="327" t="n">
        <v>0.0304251157407407</v>
      </c>
      <c r="E45" s="249" t="n">
        <f aca="false">(D$9/D45)*100</f>
        <v>75.8411856676037</v>
      </c>
      <c r="F45" s="250" t="n">
        <f aca="false">E45+E$4</f>
        <v>95.8411856676037</v>
      </c>
      <c r="G45" s="328" t="n">
        <f aca="false">D45-D$9</f>
        <v>0.00735034722222222</v>
      </c>
    </row>
    <row r="46" customFormat="false" ht="12.75" hidden="false" customHeight="false" outlineLevel="0" collapsed="false">
      <c r="A46" s="214" t="n">
        <v>38</v>
      </c>
      <c r="B46" s="259" t="s">
        <v>38</v>
      </c>
      <c r="C46" s="303" t="s">
        <v>39</v>
      </c>
      <c r="D46" s="327" t="n">
        <v>0.0304905092592593</v>
      </c>
      <c r="E46" s="249" t="n">
        <f aca="false">(D$9/D46)*100</f>
        <v>75.6785277750362</v>
      </c>
      <c r="F46" s="250" t="n">
        <f aca="false">E46+E$4</f>
        <v>95.6785277750362</v>
      </c>
      <c r="G46" s="328" t="n">
        <f aca="false">D46-D$9</f>
        <v>0.00741574074074074</v>
      </c>
    </row>
    <row r="47" customFormat="false" ht="12.75" hidden="false" customHeight="false" outlineLevel="0" collapsed="false">
      <c r="A47" s="214" t="n">
        <v>39</v>
      </c>
      <c r="B47" s="259" t="s">
        <v>178</v>
      </c>
      <c r="C47" s="303" t="s">
        <v>95</v>
      </c>
      <c r="D47" s="327" t="n">
        <v>0.0305283564814815</v>
      </c>
      <c r="E47" s="249" t="n">
        <f aca="false">(D$9/D47)*100</f>
        <v>75.5847060830664</v>
      </c>
      <c r="F47" s="250" t="n">
        <f aca="false">E47+E$4</f>
        <v>95.5847060830664</v>
      </c>
      <c r="G47" s="328" t="n">
        <f aca="false">D47-D$9</f>
        <v>0.00745358796296296</v>
      </c>
    </row>
    <row r="48" customFormat="false" ht="12.75" hidden="false" customHeight="false" outlineLevel="0" collapsed="false">
      <c r="A48" s="214" t="n">
        <v>40</v>
      </c>
      <c r="B48" s="259" t="s">
        <v>307</v>
      </c>
      <c r="C48" s="303" t="s">
        <v>30</v>
      </c>
      <c r="D48" s="327" t="n">
        <v>0.0305538194444444</v>
      </c>
      <c r="E48" s="249" t="n">
        <f aca="false">(D$9/D48)*100</f>
        <v>75.5217152489725</v>
      </c>
      <c r="F48" s="250" t="n">
        <f aca="false">E48+E$4</f>
        <v>95.5217152489725</v>
      </c>
      <c r="G48" s="328" t="n">
        <f aca="false">D48-D$9</f>
        <v>0.00747905092592593</v>
      </c>
    </row>
    <row r="49" customFormat="false" ht="12.75" hidden="false" customHeight="false" outlineLevel="0" collapsed="false">
      <c r="A49" s="214" t="n">
        <v>41</v>
      </c>
      <c r="B49" s="260" t="s">
        <v>31</v>
      </c>
      <c r="C49" s="304" t="s">
        <v>32</v>
      </c>
      <c r="D49" s="327" t="n">
        <v>0.0305572916666667</v>
      </c>
      <c r="E49" s="249" t="n">
        <f aca="false">(D$9/D49)*100</f>
        <v>75.5131337234627</v>
      </c>
      <c r="F49" s="250" t="n">
        <f aca="false">E49+E$4</f>
        <v>95.5131337234627</v>
      </c>
      <c r="G49" s="328" t="n">
        <f aca="false">D49-D$9</f>
        <v>0.00748252314814815</v>
      </c>
    </row>
    <row r="50" customFormat="false" ht="12.75" hidden="false" customHeight="false" outlineLevel="0" collapsed="false">
      <c r="A50" s="214" t="n">
        <v>42</v>
      </c>
      <c r="B50" s="259" t="s">
        <v>117</v>
      </c>
      <c r="C50" s="303" t="s">
        <v>23</v>
      </c>
      <c r="D50" s="327" t="n">
        <v>0.0307178240740741</v>
      </c>
      <c r="E50" s="249" t="n">
        <f aca="false">(D$9/D50)*100</f>
        <v>75.1184994838019</v>
      </c>
      <c r="F50" s="250" t="n">
        <f aca="false">E50+E$4</f>
        <v>95.1184994838019</v>
      </c>
      <c r="G50" s="328" t="n">
        <f aca="false">D50-D$9</f>
        <v>0.00764305555555556</v>
      </c>
    </row>
    <row r="51" customFormat="false" ht="12.75" hidden="false" customHeight="false" outlineLevel="0" collapsed="false">
      <c r="A51" s="214" t="n">
        <v>43</v>
      </c>
      <c r="B51" s="259" t="s">
        <v>454</v>
      </c>
      <c r="C51" s="303" t="s">
        <v>76</v>
      </c>
      <c r="D51" s="327" t="n">
        <v>0.0308049768518519</v>
      </c>
      <c r="E51" s="249" t="n">
        <f aca="false">(D$9/D51)*100</f>
        <v>74.9059758411452</v>
      </c>
      <c r="F51" s="250" t="n">
        <f aca="false">E51+E$4</f>
        <v>94.9059758411452</v>
      </c>
      <c r="G51" s="328" t="n">
        <f aca="false">D51-D$9</f>
        <v>0.00773020833333333</v>
      </c>
    </row>
    <row r="52" customFormat="false" ht="12.75" hidden="false" customHeight="false" outlineLevel="0" collapsed="false">
      <c r="A52" s="214" t="n">
        <v>44</v>
      </c>
      <c r="B52" s="260" t="s">
        <v>112</v>
      </c>
      <c r="C52" s="304" t="s">
        <v>48</v>
      </c>
      <c r="D52" s="327" t="n">
        <v>0.0308143518518519</v>
      </c>
      <c r="E52" s="249" t="n">
        <f aca="false">(D$9/D52)*100</f>
        <v>74.8831863459487</v>
      </c>
      <c r="F52" s="250" t="n">
        <f aca="false">E52+E$4</f>
        <v>94.8831863459487</v>
      </c>
      <c r="G52" s="328" t="n">
        <f aca="false">D52-D$9</f>
        <v>0.00773958333333333</v>
      </c>
    </row>
    <row r="53" customFormat="false" ht="12.75" hidden="false" customHeight="false" outlineLevel="0" collapsed="false">
      <c r="A53" s="214" t="n">
        <v>45</v>
      </c>
      <c r="B53" s="259" t="s">
        <v>208</v>
      </c>
      <c r="C53" s="303" t="s">
        <v>108</v>
      </c>
      <c r="D53" s="327" t="n">
        <v>0.0308238425925926</v>
      </c>
      <c r="E53" s="249" t="n">
        <f aca="false">(D$9/D53)*100</f>
        <v>74.8601296194775</v>
      </c>
      <c r="F53" s="250" t="n">
        <f aca="false">E53+E$4</f>
        <v>94.8601296194775</v>
      </c>
      <c r="G53" s="328" t="n">
        <f aca="false">D53-D$9</f>
        <v>0.00774907407407407</v>
      </c>
    </row>
    <row r="54" customFormat="false" ht="12.75" hidden="false" customHeight="false" outlineLevel="0" collapsed="false">
      <c r="A54" s="214" t="n">
        <v>46</v>
      </c>
      <c r="B54" s="259" t="s">
        <v>311</v>
      </c>
      <c r="C54" s="303" t="s">
        <v>54</v>
      </c>
      <c r="D54" s="327" t="n">
        <v>0.0308703703703704</v>
      </c>
      <c r="E54" s="249" t="n">
        <f aca="false">(D$9/D54)*100</f>
        <v>74.747300539892</v>
      </c>
      <c r="F54" s="250" t="n">
        <f aca="false">E54+E$4</f>
        <v>94.747300539892</v>
      </c>
      <c r="G54" s="328" t="n">
        <f aca="false">D54-D$9</f>
        <v>0.00779560185185185</v>
      </c>
    </row>
    <row r="55" customFormat="false" ht="12.75" hidden="false" customHeight="false" outlineLevel="0" collapsed="false">
      <c r="A55" s="214" t="n">
        <v>47</v>
      </c>
      <c r="B55" s="259" t="s">
        <v>147</v>
      </c>
      <c r="C55" s="303" t="s">
        <v>36</v>
      </c>
      <c r="D55" s="327" t="n">
        <v>0.0310689814814815</v>
      </c>
      <c r="E55" s="249" t="n">
        <f aca="false">(D$9/D55)*100</f>
        <v>74.2694720529288</v>
      </c>
      <c r="F55" s="250" t="n">
        <f aca="false">E55+E$4</f>
        <v>94.2694720529288</v>
      </c>
      <c r="G55" s="328" t="n">
        <f aca="false">D55-D$9</f>
        <v>0.00799421296296296</v>
      </c>
    </row>
    <row r="56" customFormat="false" ht="12.75" hidden="false" customHeight="false" outlineLevel="0" collapsed="false">
      <c r="A56" s="214" t="n">
        <v>48</v>
      </c>
      <c r="B56" s="259" t="s">
        <v>153</v>
      </c>
      <c r="C56" s="303" t="s">
        <v>116</v>
      </c>
      <c r="D56" s="327" t="n">
        <v>0.0312167824074074</v>
      </c>
      <c r="E56" s="249" t="n">
        <f aca="false">(D$9/D56)*100</f>
        <v>73.917831176102</v>
      </c>
      <c r="F56" s="250" t="n">
        <f aca="false">E56+E$4</f>
        <v>93.917831176102</v>
      </c>
      <c r="G56" s="328" t="n">
        <f aca="false">D56-D$9</f>
        <v>0.00814201388888889</v>
      </c>
    </row>
    <row r="57" customFormat="false" ht="12.75" hidden="false" customHeight="false" outlineLevel="0" collapsed="false">
      <c r="A57" s="214" t="n">
        <v>49</v>
      </c>
      <c r="B57" s="259" t="s">
        <v>64</v>
      </c>
      <c r="C57" s="303" t="s">
        <v>65</v>
      </c>
      <c r="D57" s="327" t="n">
        <v>0.0312626157407407</v>
      </c>
      <c r="E57" s="249" t="n">
        <f aca="false">(D$9/D57)*100</f>
        <v>73.8094621060387</v>
      </c>
      <c r="F57" s="250" t="n">
        <f aca="false">E57+E$4</f>
        <v>93.8094621060387</v>
      </c>
      <c r="G57" s="328" t="n">
        <f aca="false">D57-D$9</f>
        <v>0.00818784722222222</v>
      </c>
    </row>
    <row r="58" customFormat="false" ht="12.75" hidden="false" customHeight="false" outlineLevel="0" collapsed="false">
      <c r="A58" s="214" t="n">
        <v>50</v>
      </c>
      <c r="B58" s="260" t="s">
        <v>92</v>
      </c>
      <c r="C58" s="304" t="s">
        <v>87</v>
      </c>
      <c r="D58" s="327" t="n">
        <v>0.0313065972222222</v>
      </c>
      <c r="E58" s="249" t="n">
        <f aca="false">(D$9/D58)*100</f>
        <v>73.7057699204034</v>
      </c>
      <c r="F58" s="250" t="n">
        <f aca="false">E58+E$4</f>
        <v>93.7057699204034</v>
      </c>
      <c r="G58" s="328" t="n">
        <f aca="false">D58-D$9</f>
        <v>0.00823182870370371</v>
      </c>
    </row>
    <row r="59" customFormat="false" ht="12.75" hidden="false" customHeight="false" outlineLevel="0" collapsed="false">
      <c r="A59" s="214" t="n">
        <v>51</v>
      </c>
      <c r="B59" s="259" t="s">
        <v>46</v>
      </c>
      <c r="C59" s="303" t="s">
        <v>23</v>
      </c>
      <c r="D59" s="327" t="n">
        <v>0.0313621527777778</v>
      </c>
      <c r="E59" s="249" t="n">
        <f aca="false">(D$9/D59)*100</f>
        <v>73.5752060198768</v>
      </c>
      <c r="F59" s="250" t="n">
        <f aca="false">E59+E$4</f>
        <v>93.5752060198768</v>
      </c>
      <c r="G59" s="328" t="n">
        <f aca="false">D59-D$9</f>
        <v>0.00828738425925926</v>
      </c>
    </row>
    <row r="60" customFormat="false" ht="12.75" hidden="false" customHeight="false" outlineLevel="0" collapsed="false">
      <c r="A60" s="214" t="n">
        <v>52</v>
      </c>
      <c r="B60" s="259" t="s">
        <v>130</v>
      </c>
      <c r="C60" s="303" t="s">
        <v>36</v>
      </c>
      <c r="D60" s="327" t="n">
        <v>0.0314459490740741</v>
      </c>
      <c r="E60" s="249" t="n">
        <f aca="false">(D$9/D60)*100</f>
        <v>73.3791448436286</v>
      </c>
      <c r="F60" s="250" t="n">
        <f aca="false">E60+E$4</f>
        <v>93.3791448436286</v>
      </c>
      <c r="G60" s="328" t="n">
        <f aca="false">D60-D$9</f>
        <v>0.00837118055555556</v>
      </c>
    </row>
    <row r="61" customFormat="false" ht="12.75" hidden="false" customHeight="false" outlineLevel="0" collapsed="false">
      <c r="A61" s="214" t="n">
        <v>53</v>
      </c>
      <c r="B61" s="259" t="s">
        <v>64</v>
      </c>
      <c r="C61" s="303" t="s">
        <v>48</v>
      </c>
      <c r="D61" s="327" t="n">
        <v>0.0314706018518519</v>
      </c>
      <c r="E61" s="249" t="n">
        <f aca="false">(D$9/D61)*100</f>
        <v>73.3216626334101</v>
      </c>
      <c r="F61" s="250" t="n">
        <f aca="false">E61+E$4</f>
        <v>93.3216626334101</v>
      </c>
      <c r="G61" s="328" t="n">
        <f aca="false">D61-D$9</f>
        <v>0.00839583333333333</v>
      </c>
    </row>
    <row r="62" customFormat="false" ht="12.75" hidden="false" customHeight="false" outlineLevel="0" collapsed="false">
      <c r="A62" s="214" t="n">
        <v>54</v>
      </c>
      <c r="B62" s="259" t="s">
        <v>217</v>
      </c>
      <c r="C62" s="303" t="s">
        <v>116</v>
      </c>
      <c r="D62" s="327" t="n">
        <v>0.03150625</v>
      </c>
      <c r="E62" s="249" t="n">
        <f aca="false">(D$9/D62)*100</f>
        <v>73.2387019036493</v>
      </c>
      <c r="F62" s="250" t="n">
        <f aca="false">E62+E$4</f>
        <v>93.2387019036493</v>
      </c>
      <c r="G62" s="328" t="n">
        <f aca="false">D62-D$9</f>
        <v>0.00843148148148148</v>
      </c>
    </row>
    <row r="63" customFormat="false" ht="12.75" hidden="false" customHeight="false" outlineLevel="0" collapsed="false">
      <c r="A63" s="214" t="n">
        <v>55</v>
      </c>
      <c r="B63" s="259" t="s">
        <v>455</v>
      </c>
      <c r="C63" s="303" t="s">
        <v>23</v>
      </c>
      <c r="D63" s="327" t="n">
        <v>0.0317729166666667</v>
      </c>
      <c r="E63" s="249" t="n">
        <f aca="false">(D$9/D63)*100</f>
        <v>72.6240173686243</v>
      </c>
      <c r="F63" s="250" t="n">
        <f aca="false">E63+E$4</f>
        <v>92.6240173686243</v>
      </c>
      <c r="G63" s="328" t="n">
        <f aca="false">D63-D$9</f>
        <v>0.00869814814814815</v>
      </c>
    </row>
    <row r="64" customFormat="false" ht="12.75" hidden="false" customHeight="false" outlineLevel="0" collapsed="false">
      <c r="A64" s="214" t="n">
        <v>56</v>
      </c>
      <c r="B64" s="260" t="s">
        <v>154</v>
      </c>
      <c r="C64" s="304" t="s">
        <v>34</v>
      </c>
      <c r="D64" s="327" t="n">
        <v>0.0318796296296296</v>
      </c>
      <c r="E64" s="249" t="n">
        <f aca="false">(D$9/D64)*100</f>
        <v>72.3809178042405</v>
      </c>
      <c r="F64" s="250" t="n">
        <f aca="false">E64+E$4</f>
        <v>92.3809178042405</v>
      </c>
      <c r="G64" s="328" t="n">
        <f aca="false">D64-D$9</f>
        <v>0.00880486111111111</v>
      </c>
    </row>
    <row r="65" customFormat="false" ht="12.75" hidden="false" customHeight="false" outlineLevel="0" collapsed="false">
      <c r="A65" s="214" t="n">
        <v>57</v>
      </c>
      <c r="B65" s="260" t="s">
        <v>213</v>
      </c>
      <c r="C65" s="304" t="s">
        <v>124</v>
      </c>
      <c r="D65" s="327" t="n">
        <v>0.0319724537037037</v>
      </c>
      <c r="E65" s="249" t="n">
        <f aca="false">(D$9/D65)*100</f>
        <v>72.1707777962801</v>
      </c>
      <c r="F65" s="250" t="n">
        <f aca="false">E65+E$4</f>
        <v>92.1707777962801</v>
      </c>
      <c r="G65" s="328" t="n">
        <f aca="false">D65-D$9</f>
        <v>0.00889768518518519</v>
      </c>
    </row>
    <row r="66" customFormat="false" ht="12.75" hidden="false" customHeight="false" outlineLevel="0" collapsed="false">
      <c r="A66" s="214" t="n">
        <v>58</v>
      </c>
      <c r="B66" s="259" t="s">
        <v>257</v>
      </c>
      <c r="C66" s="303" t="s">
        <v>137</v>
      </c>
      <c r="D66" s="327" t="n">
        <v>0.0322950231481481</v>
      </c>
      <c r="E66" s="249" t="n">
        <f aca="false">(D$9/D66)*100</f>
        <v>71.4499209759559</v>
      </c>
      <c r="F66" s="250" t="n">
        <f aca="false">E66+E$4</f>
        <v>91.4499209759559</v>
      </c>
      <c r="G66" s="328" t="n">
        <f aca="false">D66-D$9</f>
        <v>0.00922025462962963</v>
      </c>
    </row>
    <row r="67" customFormat="false" ht="12.75" hidden="false" customHeight="false" outlineLevel="0" collapsed="false">
      <c r="A67" s="214" t="n">
        <v>59</v>
      </c>
      <c r="B67" s="259" t="s">
        <v>62</v>
      </c>
      <c r="C67" s="303" t="s">
        <v>63</v>
      </c>
      <c r="D67" s="327" t="n">
        <v>0.0323350694444444</v>
      </c>
      <c r="E67" s="249" t="n">
        <f aca="false">(D$9/D67)*100</f>
        <v>71.3614317673378</v>
      </c>
      <c r="F67" s="250" t="n">
        <f aca="false">E67+E$4</f>
        <v>91.3614317673378</v>
      </c>
      <c r="G67" s="328" t="n">
        <f aca="false">D67-D$9</f>
        <v>0.00926030092592593</v>
      </c>
    </row>
    <row r="68" customFormat="false" ht="12.75" hidden="false" customHeight="false" outlineLevel="0" collapsed="false">
      <c r="A68" s="214" t="n">
        <v>60</v>
      </c>
      <c r="B68" s="259" t="s">
        <v>121</v>
      </c>
      <c r="C68" s="303" t="s">
        <v>122</v>
      </c>
      <c r="D68" s="327" t="n">
        <v>0.0323438657407407</v>
      </c>
      <c r="E68" s="249" t="n">
        <f aca="false">(D$9/D68)*100</f>
        <v>71.3420241831305</v>
      </c>
      <c r="F68" s="250" t="n">
        <f aca="false">E68+E$4</f>
        <v>91.3420241831305</v>
      </c>
      <c r="G68" s="328" t="n">
        <f aca="false">D68-D$9</f>
        <v>0.00926909722222222</v>
      </c>
    </row>
    <row r="69" customFormat="false" ht="12.75" hidden="false" customHeight="false" outlineLevel="0" collapsed="false">
      <c r="A69" s="214" t="n">
        <v>61</v>
      </c>
      <c r="B69" s="260" t="s">
        <v>319</v>
      </c>
      <c r="C69" s="304" t="s">
        <v>30</v>
      </c>
      <c r="D69" s="327" t="n">
        <v>0.0323833333333333</v>
      </c>
      <c r="E69" s="249" t="n">
        <f aca="false">(D$9/D69)*100</f>
        <v>71.255075198719</v>
      </c>
      <c r="F69" s="250" t="n">
        <f aca="false">E69+E$4</f>
        <v>91.255075198719</v>
      </c>
      <c r="G69" s="328" t="n">
        <f aca="false">D69-D$9</f>
        <v>0.00930856481481482</v>
      </c>
    </row>
    <row r="70" customFormat="false" ht="12.75" hidden="false" customHeight="false" outlineLevel="0" collapsed="false">
      <c r="A70" s="214" t="n">
        <v>62</v>
      </c>
      <c r="B70" s="259" t="s">
        <v>80</v>
      </c>
      <c r="C70" s="303" t="s">
        <v>81</v>
      </c>
      <c r="D70" s="327" t="n">
        <v>0.0325376157407407</v>
      </c>
      <c r="E70" s="249" t="n">
        <f aca="false">(D$9/D70)*100</f>
        <v>70.9172076478435</v>
      </c>
      <c r="F70" s="250" t="n">
        <f aca="false">E70+E$4</f>
        <v>90.9172076478435</v>
      </c>
      <c r="G70" s="328" t="n">
        <f aca="false">D70-D$9</f>
        <v>0.00946284722222222</v>
      </c>
    </row>
    <row r="71" customFormat="false" ht="12.75" hidden="false" customHeight="false" outlineLevel="0" collapsed="false">
      <c r="A71" s="214" t="n">
        <v>63</v>
      </c>
      <c r="B71" s="259" t="s">
        <v>47</v>
      </c>
      <c r="C71" s="303" t="s">
        <v>97</v>
      </c>
      <c r="D71" s="327" t="n">
        <v>0.0325734953703704</v>
      </c>
      <c r="E71" s="249" t="n">
        <f aca="false">(D$9/D71)*100</f>
        <v>70.8390925080391</v>
      </c>
      <c r="F71" s="250" t="n">
        <f aca="false">E71+E$4</f>
        <v>90.8390925080391</v>
      </c>
      <c r="G71" s="328" t="n">
        <f aca="false">D71-D$9</f>
        <v>0.00949872685185185</v>
      </c>
    </row>
    <row r="72" customFormat="false" ht="12.75" hidden="false" customHeight="false" outlineLevel="0" collapsed="false">
      <c r="A72" s="214" t="n">
        <v>64</v>
      </c>
      <c r="B72" s="259" t="s">
        <v>158</v>
      </c>
      <c r="C72" s="303" t="s">
        <v>30</v>
      </c>
      <c r="D72" s="327" t="n">
        <v>0.0326261574074074</v>
      </c>
      <c r="E72" s="249" t="n">
        <f aca="false">(D$9/D72)*100</f>
        <v>70.724750789315</v>
      </c>
      <c r="F72" s="250" t="n">
        <f aca="false">E72+E$4</f>
        <v>90.724750789315</v>
      </c>
      <c r="G72" s="328" t="n">
        <f aca="false">D72-D$9</f>
        <v>0.00955138888888889</v>
      </c>
    </row>
    <row r="73" customFormat="false" ht="12.75" hidden="false" customHeight="false" outlineLevel="0" collapsed="false">
      <c r="A73" s="214" t="n">
        <v>65</v>
      </c>
      <c r="B73" s="260" t="s">
        <v>455</v>
      </c>
      <c r="C73" s="304" t="s">
        <v>91</v>
      </c>
      <c r="D73" s="327" t="n">
        <v>0.0326791666666667</v>
      </c>
      <c r="E73" s="249" t="n">
        <f aca="false">(D$9/D73)*100</f>
        <v>70.6100273421451</v>
      </c>
      <c r="F73" s="250" t="n">
        <f aca="false">E73+E$4</f>
        <v>90.6100273421451</v>
      </c>
      <c r="G73" s="328" t="n">
        <f aca="false">D73-D$9</f>
        <v>0.00960439814814815</v>
      </c>
    </row>
    <row r="74" customFormat="false" ht="12.75" hidden="false" customHeight="false" outlineLevel="0" collapsed="false">
      <c r="A74" s="214" t="n">
        <v>66</v>
      </c>
      <c r="B74" s="259" t="s">
        <v>117</v>
      </c>
      <c r="C74" s="303" t="s">
        <v>118</v>
      </c>
      <c r="D74" s="327" t="n">
        <v>0.0326840277777778</v>
      </c>
      <c r="E74" s="249" t="n">
        <f aca="false">(D$9/D74)*100</f>
        <v>70.5995254789475</v>
      </c>
      <c r="F74" s="250" t="n">
        <f aca="false">E74+E$4</f>
        <v>90.5995254789475</v>
      </c>
      <c r="G74" s="328" t="n">
        <f aca="false">D74-D$9</f>
        <v>0.00960925925925926</v>
      </c>
    </row>
    <row r="75" customFormat="false" ht="12.75" hidden="false" customHeight="false" outlineLevel="0" collapsed="false">
      <c r="A75" s="214" t="n">
        <v>67</v>
      </c>
      <c r="B75" s="260" t="s">
        <v>42</v>
      </c>
      <c r="C75" s="304" t="s">
        <v>36</v>
      </c>
      <c r="D75" s="327" t="n">
        <v>0.0329688657407407</v>
      </c>
      <c r="E75" s="249" t="n">
        <f aca="false">(D$9/D75)*100</f>
        <v>69.9895734963191</v>
      </c>
      <c r="F75" s="250" t="n">
        <f aca="false">E75+E$4</f>
        <v>89.9895734963191</v>
      </c>
      <c r="G75" s="328" t="n">
        <f aca="false">D75-D$9</f>
        <v>0.00989409722222222</v>
      </c>
    </row>
    <row r="76" customFormat="false" ht="12.75" hidden="false" customHeight="false" outlineLevel="0" collapsed="false">
      <c r="A76" s="214" t="n">
        <v>68</v>
      </c>
      <c r="B76" s="259" t="s">
        <v>190</v>
      </c>
      <c r="C76" s="303" t="s">
        <v>191</v>
      </c>
      <c r="D76" s="327" t="n">
        <v>0.0332858796296296</v>
      </c>
      <c r="E76" s="249" t="n">
        <f aca="false">(D$9/D76)*100</f>
        <v>69.3229945408394</v>
      </c>
      <c r="F76" s="250" t="n">
        <f aca="false">E76+E$4</f>
        <v>89.3229945408394</v>
      </c>
      <c r="G76" s="328" t="n">
        <f aca="false">D76-D$9</f>
        <v>0.0102111111111111</v>
      </c>
    </row>
    <row r="77" customFormat="false" ht="12.75" hidden="false" customHeight="false" outlineLevel="0" collapsed="false">
      <c r="A77" s="214" t="n">
        <v>69</v>
      </c>
      <c r="B77" s="260" t="s">
        <v>51</v>
      </c>
      <c r="C77" s="304" t="s">
        <v>23</v>
      </c>
      <c r="D77" s="327" t="n">
        <v>0.0334329861111111</v>
      </c>
      <c r="E77" s="249" t="n">
        <f aca="false">(D$9/D77)*100</f>
        <v>69.0179705810061</v>
      </c>
      <c r="F77" s="250" t="n">
        <f aca="false">E77+E$4</f>
        <v>89.0179705810061</v>
      </c>
      <c r="G77" s="328" t="n">
        <f aca="false">D77-D$9</f>
        <v>0.0103582175925926</v>
      </c>
    </row>
    <row r="78" customFormat="false" ht="12.75" hidden="false" customHeight="false" outlineLevel="0" collapsed="false">
      <c r="A78" s="214" t="n">
        <v>70</v>
      </c>
      <c r="B78" s="259" t="s">
        <v>47</v>
      </c>
      <c r="C78" s="303" t="s">
        <v>48</v>
      </c>
      <c r="D78" s="327" t="n">
        <v>0.0335450231481482</v>
      </c>
      <c r="E78" s="249" t="n">
        <f aca="false">(D$9/D78)*100</f>
        <v>68.787457431796</v>
      </c>
      <c r="F78" s="250" t="n">
        <f aca="false">E78+E$4</f>
        <v>88.787457431796</v>
      </c>
      <c r="G78" s="328" t="n">
        <f aca="false">D78-D$9</f>
        <v>0.0104702546296296</v>
      </c>
    </row>
    <row r="79" customFormat="false" ht="12.75" hidden="false" customHeight="false" outlineLevel="0" collapsed="false">
      <c r="A79" s="214" t="n">
        <v>71</v>
      </c>
      <c r="B79" s="259" t="s">
        <v>117</v>
      </c>
      <c r="C79" s="303" t="s">
        <v>331</v>
      </c>
      <c r="D79" s="327" t="n">
        <v>0.0337100694444444</v>
      </c>
      <c r="E79" s="249" t="n">
        <f aca="false">(D$9/D79)*100</f>
        <v>68.4506703747575</v>
      </c>
      <c r="F79" s="250" t="n">
        <f aca="false">E79+E$4</f>
        <v>88.4506703747575</v>
      </c>
      <c r="G79" s="328" t="n">
        <f aca="false">D79-D$9</f>
        <v>0.0106353009259259</v>
      </c>
    </row>
    <row r="80" customFormat="false" ht="12.75" hidden="false" customHeight="false" outlineLevel="0" collapsed="false">
      <c r="A80" s="214" t="n">
        <v>72</v>
      </c>
      <c r="B80" s="259" t="s">
        <v>146</v>
      </c>
      <c r="C80" s="303" t="s">
        <v>30</v>
      </c>
      <c r="D80" s="327" t="n">
        <v>0.0338002314814815</v>
      </c>
      <c r="E80" s="249" t="n">
        <f aca="false">(D$9/D80)*100</f>
        <v>68.2680783744358</v>
      </c>
      <c r="F80" s="250" t="n">
        <f aca="false">E80+E$4</f>
        <v>88.2680783744358</v>
      </c>
      <c r="G80" s="328" t="n">
        <f aca="false">D80-D$9</f>
        <v>0.010725462962963</v>
      </c>
    </row>
    <row r="81" customFormat="false" ht="12.75" hidden="false" customHeight="false" outlineLevel="0" collapsed="false">
      <c r="A81" s="214" t="n">
        <v>73</v>
      </c>
      <c r="B81" s="259" t="s">
        <v>53</v>
      </c>
      <c r="C81" s="303" t="s">
        <v>54</v>
      </c>
      <c r="D81" s="327" t="n">
        <v>0.0339149305555556</v>
      </c>
      <c r="E81" s="249" t="n">
        <f aca="false">(D$9/D81)*100</f>
        <v>68.0371981912806</v>
      </c>
      <c r="F81" s="250" t="n">
        <f aca="false">E81+E$4</f>
        <v>88.0371981912806</v>
      </c>
      <c r="G81" s="328" t="n">
        <f aca="false">D81-D$9</f>
        <v>0.010840162037037</v>
      </c>
    </row>
    <row r="82" customFormat="false" ht="12.75" hidden="false" customHeight="false" outlineLevel="0" collapsed="false">
      <c r="A82" s="214" t="n">
        <v>74</v>
      </c>
      <c r="B82" s="260" t="s">
        <v>60</v>
      </c>
      <c r="C82" s="304" t="s">
        <v>23</v>
      </c>
      <c r="D82" s="327" t="n">
        <v>0.0339219907407407</v>
      </c>
      <c r="E82" s="249" t="n">
        <f aca="false">(D$9/D82)*100</f>
        <v>68.0230376067093</v>
      </c>
      <c r="F82" s="250" t="n">
        <f aca="false">E82+E$4</f>
        <v>88.0230376067093</v>
      </c>
      <c r="G82" s="328" t="n">
        <f aca="false">D82-D$9</f>
        <v>0.0108472222222222</v>
      </c>
    </row>
    <row r="83" customFormat="false" ht="12.75" hidden="false" customHeight="false" outlineLevel="0" collapsed="false">
      <c r="A83" s="214" t="n">
        <v>75</v>
      </c>
      <c r="B83" s="259" t="s">
        <v>463</v>
      </c>
      <c r="C83" s="303" t="s">
        <v>90</v>
      </c>
      <c r="D83" s="327" t="n">
        <v>0.0340414351851852</v>
      </c>
      <c r="E83" s="249" t="n">
        <f aca="false">(D$9/D83)*100</f>
        <v>67.7843586587696</v>
      </c>
      <c r="F83" s="250" t="n">
        <f aca="false">E83+E$4</f>
        <v>87.7843586587696</v>
      </c>
      <c r="G83" s="328" t="n">
        <f aca="false">D83-D$9</f>
        <v>0.0109666666666667</v>
      </c>
    </row>
    <row r="84" customFormat="false" ht="12.75" hidden="false" customHeight="false" outlineLevel="0" collapsed="false">
      <c r="A84" s="214" t="n">
        <v>76</v>
      </c>
      <c r="B84" s="260" t="s">
        <v>277</v>
      </c>
      <c r="C84" s="304" t="s">
        <v>30</v>
      </c>
      <c r="D84" s="327" t="n">
        <v>0.0342005787037037</v>
      </c>
      <c r="E84" s="249" t="n">
        <f aca="false">(D$9/D84)*100</f>
        <v>67.4689417346604</v>
      </c>
      <c r="F84" s="250" t="n">
        <f aca="false">E84+E$4</f>
        <v>87.4689417346604</v>
      </c>
      <c r="G84" s="328" t="n">
        <f aca="false">D84-D$9</f>
        <v>0.0111258101851852</v>
      </c>
    </row>
    <row r="85" customFormat="false" ht="12.75" hidden="false" customHeight="false" outlineLevel="0" collapsed="false">
      <c r="A85" s="214" t="n">
        <v>77</v>
      </c>
      <c r="B85" s="260" t="s">
        <v>44</v>
      </c>
      <c r="C85" s="304" t="s">
        <v>45</v>
      </c>
      <c r="D85" s="327" t="n">
        <v>0.0342552083333333</v>
      </c>
      <c r="E85" s="249" t="n">
        <f aca="false">(D$9/D85)*100</f>
        <v>67.3613434020915</v>
      </c>
      <c r="F85" s="250" t="n">
        <f aca="false">E85+E$4</f>
        <v>87.3613434020915</v>
      </c>
      <c r="G85" s="328" t="n">
        <f aca="false">D85-D$9</f>
        <v>0.0111804398148148</v>
      </c>
    </row>
    <row r="86" customFormat="false" ht="12.75" hidden="false" customHeight="false" outlineLevel="0" collapsed="false">
      <c r="A86" s="214" t="n">
        <v>78</v>
      </c>
      <c r="B86" s="259" t="s">
        <v>35</v>
      </c>
      <c r="C86" s="303" t="s">
        <v>68</v>
      </c>
      <c r="D86" s="327" t="n">
        <v>0.0343015046296296</v>
      </c>
      <c r="E86" s="249" t="n">
        <f aca="false">(D$9/D86)*100</f>
        <v>67.2704266698159</v>
      </c>
      <c r="F86" s="250" t="n">
        <f aca="false">E86+E$4</f>
        <v>87.2704266698159</v>
      </c>
      <c r="G86" s="328" t="n">
        <f aca="false">D86-D$9</f>
        <v>0.0112267361111111</v>
      </c>
    </row>
    <row r="87" customFormat="false" ht="12.75" hidden="false" customHeight="false" outlineLevel="0" collapsed="false">
      <c r="A87" s="214" t="n">
        <v>79</v>
      </c>
      <c r="B87" s="260" t="s">
        <v>93</v>
      </c>
      <c r="C87" s="304" t="s">
        <v>23</v>
      </c>
      <c r="D87" s="327" t="n">
        <v>0.0343364583333333</v>
      </c>
      <c r="E87" s="249" t="n">
        <f aca="false">(D$9/D87)*100</f>
        <v>67.2019469641045</v>
      </c>
      <c r="F87" s="250" t="n">
        <f aca="false">E87+E$4</f>
        <v>87.2019469641045</v>
      </c>
      <c r="G87" s="328" t="n">
        <f aca="false">D87-D$9</f>
        <v>0.0112616898148148</v>
      </c>
    </row>
    <row r="88" customFormat="false" ht="12.75" hidden="false" customHeight="false" outlineLevel="0" collapsed="false">
      <c r="A88" s="214" t="n">
        <v>80</v>
      </c>
      <c r="B88" s="260" t="s">
        <v>174</v>
      </c>
      <c r="C88" s="304" t="s">
        <v>175</v>
      </c>
      <c r="D88" s="327" t="n">
        <v>0.0344471064814815</v>
      </c>
      <c r="E88" s="249" t="n">
        <f aca="false">(D$9/D88)*100</f>
        <v>66.9860864247723</v>
      </c>
      <c r="F88" s="250" t="n">
        <f aca="false">E88+E$4</f>
        <v>86.9860864247723</v>
      </c>
      <c r="G88" s="328" t="n">
        <f aca="false">D88-D$9</f>
        <v>0.011372337962963</v>
      </c>
    </row>
    <row r="89" customFormat="false" ht="12.75" hidden="false" customHeight="false" outlineLevel="0" collapsed="false">
      <c r="A89" s="214" t="n">
        <v>81</v>
      </c>
      <c r="B89" s="259" t="s">
        <v>57</v>
      </c>
      <c r="C89" s="303" t="s">
        <v>58</v>
      </c>
      <c r="D89" s="327" t="n">
        <v>0.0348421296296296</v>
      </c>
      <c r="E89" s="249" t="n">
        <f aca="false">(D$9/D89)*100</f>
        <v>66.2266307019758</v>
      </c>
      <c r="F89" s="250" t="n">
        <f aca="false">E89+E$4</f>
        <v>86.2266307019758</v>
      </c>
      <c r="G89" s="328" t="n">
        <f aca="false">D89-D$9</f>
        <v>0.0117673611111111</v>
      </c>
    </row>
    <row r="90" customFormat="false" ht="12.75" hidden="false" customHeight="false" outlineLevel="0" collapsed="false">
      <c r="A90" s="214" t="n">
        <v>82</v>
      </c>
      <c r="B90" s="259" t="s">
        <v>106</v>
      </c>
      <c r="C90" s="303" t="s">
        <v>90</v>
      </c>
      <c r="D90" s="327" t="n">
        <v>0.0354349537037037</v>
      </c>
      <c r="E90" s="249" t="n">
        <f aca="false">(D$9/D90)*100</f>
        <v>65.1186642191287</v>
      </c>
      <c r="F90" s="250" t="n">
        <f aca="false">E90+E$4</f>
        <v>85.1186642191287</v>
      </c>
      <c r="G90" s="328" t="n">
        <f aca="false">D90-D$9</f>
        <v>0.0123601851851852</v>
      </c>
    </row>
    <row r="91" customFormat="false" ht="12.75" hidden="false" customHeight="false" outlineLevel="0" collapsed="false">
      <c r="A91" s="214" t="n">
        <v>83</v>
      </c>
      <c r="B91" s="259" t="s">
        <v>52</v>
      </c>
      <c r="C91" s="303" t="s">
        <v>23</v>
      </c>
      <c r="D91" s="327" t="n">
        <v>0.0354447916666667</v>
      </c>
      <c r="E91" s="249" t="n">
        <f aca="false">(D$9/D91)*100</f>
        <v>65.1005900543033</v>
      </c>
      <c r="F91" s="250" t="n">
        <f aca="false">E91+E$4</f>
        <v>85.1005900543033</v>
      </c>
      <c r="G91" s="328" t="n">
        <f aca="false">D91-D$9</f>
        <v>0.0123700231481481</v>
      </c>
    </row>
    <row r="92" customFormat="false" ht="12.75" hidden="false" customHeight="false" outlineLevel="0" collapsed="false">
      <c r="A92" s="214" t="n">
        <v>84</v>
      </c>
      <c r="B92" s="259" t="s">
        <v>100</v>
      </c>
      <c r="C92" s="303" t="s">
        <v>101</v>
      </c>
      <c r="D92" s="327" t="n">
        <v>0.0356130787037037</v>
      </c>
      <c r="E92" s="249" t="n">
        <f aca="false">(D$9/D92)*100</f>
        <v>64.7929619073309</v>
      </c>
      <c r="F92" s="250" t="n">
        <f aca="false">E92+E$4</f>
        <v>84.7929619073309</v>
      </c>
      <c r="G92" s="328" t="n">
        <f aca="false">D92-D$9</f>
        <v>0.0125383101851852</v>
      </c>
    </row>
    <row r="93" customFormat="false" ht="12.75" hidden="false" customHeight="false" outlineLevel="0" collapsed="false">
      <c r="A93" s="214" t="n">
        <v>85</v>
      </c>
      <c r="B93" s="260" t="s">
        <v>150</v>
      </c>
      <c r="C93" s="304" t="s">
        <v>28</v>
      </c>
      <c r="D93" s="327" t="n">
        <v>0.0359803240740741</v>
      </c>
      <c r="E93" s="249" t="n">
        <f aca="false">(D$9/D93)*100</f>
        <v>64.131630585132</v>
      </c>
      <c r="F93" s="250" t="n">
        <f aca="false">E93+E$4</f>
        <v>84.131630585132</v>
      </c>
      <c r="G93" s="328" t="n">
        <f aca="false">D93-D$9</f>
        <v>0.0129055555555556</v>
      </c>
    </row>
    <row r="94" customFormat="false" ht="12.75" hidden="false" customHeight="false" outlineLevel="0" collapsed="false">
      <c r="A94" s="214" t="n">
        <v>86</v>
      </c>
      <c r="B94" s="259" t="s">
        <v>56</v>
      </c>
      <c r="C94" s="303" t="s">
        <v>28</v>
      </c>
      <c r="D94" s="327" t="n">
        <v>0.0361005787037037</v>
      </c>
      <c r="E94" s="249" t="n">
        <f aca="false">(D$9/D94)*100</f>
        <v>63.918001724862</v>
      </c>
      <c r="F94" s="250" t="n">
        <f aca="false">E94+E$4</f>
        <v>83.918001724862</v>
      </c>
      <c r="G94" s="328" t="n">
        <f aca="false">D94-D$9</f>
        <v>0.0130258101851852</v>
      </c>
    </row>
    <row r="95" customFormat="false" ht="12.75" hidden="false" customHeight="false" outlineLevel="0" collapsed="false">
      <c r="A95" s="214" t="n">
        <v>87</v>
      </c>
      <c r="B95" s="259" t="s">
        <v>138</v>
      </c>
      <c r="C95" s="303" t="s">
        <v>139</v>
      </c>
      <c r="D95" s="327" t="n">
        <v>0.0361413194444444</v>
      </c>
      <c r="E95" s="249" t="n">
        <f aca="false">(D$9/D95)*100</f>
        <v>63.8459493820874</v>
      </c>
      <c r="F95" s="250" t="n">
        <f aca="false">E95+E$4</f>
        <v>83.8459493820874</v>
      </c>
      <c r="G95" s="328" t="n">
        <f aca="false">D95-D$9</f>
        <v>0.0130665509259259</v>
      </c>
    </row>
    <row r="96" customFormat="false" ht="12.75" hidden="false" customHeight="false" outlineLevel="0" collapsed="false">
      <c r="A96" s="214" t="n">
        <v>88</v>
      </c>
      <c r="B96" s="259" t="s">
        <v>351</v>
      </c>
      <c r="C96" s="303" t="s">
        <v>70</v>
      </c>
      <c r="D96" s="327" t="n">
        <v>0.0362578703703704</v>
      </c>
      <c r="E96" s="249" t="n">
        <f aca="false">(D$9/D96)*100</f>
        <v>63.6407165749454</v>
      </c>
      <c r="F96" s="250" t="n">
        <f aca="false">E96+E$4</f>
        <v>83.6407165749454</v>
      </c>
      <c r="G96" s="328" t="n">
        <f aca="false">D96-D$9</f>
        <v>0.0131831018518519</v>
      </c>
    </row>
    <row r="97" customFormat="false" ht="12.75" hidden="false" customHeight="false" outlineLevel="0" collapsed="false">
      <c r="A97" s="214" t="n">
        <v>89</v>
      </c>
      <c r="B97" s="260" t="s">
        <v>46</v>
      </c>
      <c r="C97" s="304" t="s">
        <v>352</v>
      </c>
      <c r="D97" s="327" t="n">
        <v>0.0363663194444444</v>
      </c>
      <c r="E97" s="249" t="n">
        <f aca="false">(D$9/D97)*100</f>
        <v>63.4509317165545</v>
      </c>
      <c r="F97" s="250" t="n">
        <f aca="false">E97+E$4</f>
        <v>83.4509317165545</v>
      </c>
      <c r="G97" s="328" t="n">
        <f aca="false">D97-D$9</f>
        <v>0.0132915509259259</v>
      </c>
    </row>
    <row r="98" customFormat="false" ht="12.75" hidden="false" customHeight="false" outlineLevel="0" collapsed="false">
      <c r="A98" s="214" t="n">
        <v>90</v>
      </c>
      <c r="B98" s="259" t="s">
        <v>93</v>
      </c>
      <c r="C98" s="303" t="s">
        <v>137</v>
      </c>
      <c r="D98" s="327" t="n">
        <v>0.0365284722222222</v>
      </c>
      <c r="E98" s="249" t="n">
        <f aca="false">(D$9/D98)*100</f>
        <v>63.1692680113813</v>
      </c>
      <c r="F98" s="250" t="n">
        <f aca="false">E98+E$4</f>
        <v>83.1692680113813</v>
      </c>
      <c r="G98" s="328" t="n">
        <f aca="false">D98-D$9</f>
        <v>0.0134537037037037</v>
      </c>
    </row>
    <row r="99" customFormat="false" ht="12.75" hidden="false" customHeight="false" outlineLevel="0" collapsed="false">
      <c r="A99" s="214" t="n">
        <v>91</v>
      </c>
      <c r="B99" s="259" t="s">
        <v>94</v>
      </c>
      <c r="C99" s="303" t="s">
        <v>95</v>
      </c>
      <c r="D99" s="327" t="n">
        <v>0.0368296296296296</v>
      </c>
      <c r="E99" s="249" t="n">
        <f aca="false">(D$9/D99)*100</f>
        <v>62.6527302896219</v>
      </c>
      <c r="F99" s="250" t="n">
        <f aca="false">E99+E$4</f>
        <v>82.6527302896219</v>
      </c>
      <c r="G99" s="328" t="n">
        <f aca="false">D99-D$9</f>
        <v>0.0137548611111111</v>
      </c>
    </row>
    <row r="100" customFormat="false" ht="12.75" hidden="false" customHeight="false" outlineLevel="0" collapsed="false">
      <c r="A100" s="214" t="n">
        <v>92</v>
      </c>
      <c r="B100" s="259" t="s">
        <v>61</v>
      </c>
      <c r="C100" s="303" t="s">
        <v>36</v>
      </c>
      <c r="D100" s="327" t="n">
        <v>0.0372032407407407</v>
      </c>
      <c r="E100" s="249" t="n">
        <f aca="false">(D$9/D100)*100</f>
        <v>62.0235443447529</v>
      </c>
      <c r="F100" s="250" t="n">
        <f aca="false">E100+E$4</f>
        <v>82.0235443447529</v>
      </c>
      <c r="G100" s="328" t="n">
        <f aca="false">D100-D$9</f>
        <v>0.0141284722222222</v>
      </c>
    </row>
    <row r="101" customFormat="false" ht="12.75" hidden="false" customHeight="false" outlineLevel="0" collapsed="false">
      <c r="A101" s="214" t="n">
        <v>93</v>
      </c>
      <c r="B101" s="260" t="s">
        <v>56</v>
      </c>
      <c r="C101" s="304" t="s">
        <v>48</v>
      </c>
      <c r="D101" s="327" t="n">
        <v>0.03745625</v>
      </c>
      <c r="E101" s="249" t="n">
        <f aca="false">(D$9/D101)*100</f>
        <v>61.6045880687963</v>
      </c>
      <c r="F101" s="250" t="n">
        <f aca="false">E101+E$4</f>
        <v>81.6045880687963</v>
      </c>
      <c r="G101" s="328" t="n">
        <f aca="false">D101-D$9</f>
        <v>0.0143814814814815</v>
      </c>
    </row>
    <row r="102" customFormat="false" ht="12.75" hidden="false" customHeight="false" outlineLevel="0" collapsed="false">
      <c r="A102" s="214" t="n">
        <v>94</v>
      </c>
      <c r="B102" s="260" t="s">
        <v>154</v>
      </c>
      <c r="C102" s="304" t="s">
        <v>59</v>
      </c>
      <c r="D102" s="327" t="n">
        <v>0.0374688657407407</v>
      </c>
      <c r="E102" s="249" t="n">
        <f aca="false">(D$9/D102)*100</f>
        <v>61.5838458473239</v>
      </c>
      <c r="F102" s="250" t="n">
        <f aca="false">E102+E$4</f>
        <v>81.5838458473239</v>
      </c>
      <c r="G102" s="328" t="n">
        <f aca="false">D102-D$9</f>
        <v>0.0143940972222222</v>
      </c>
    </row>
    <row r="103" customFormat="false" ht="12.75" hidden="false" customHeight="false" outlineLevel="0" collapsed="false">
      <c r="A103" s="214" t="n">
        <v>95</v>
      </c>
      <c r="B103" s="260" t="s">
        <v>26</v>
      </c>
      <c r="C103" s="304" t="s">
        <v>66</v>
      </c>
      <c r="D103" s="327" t="n">
        <v>0.0376846064814815</v>
      </c>
      <c r="E103" s="249" t="n">
        <f aca="false">(D$9/D103)*100</f>
        <v>61.2312842641932</v>
      </c>
      <c r="F103" s="250" t="n">
        <f aca="false">E103+E$4</f>
        <v>81.2312842641933</v>
      </c>
      <c r="G103" s="328" t="n">
        <f aca="false">D103-D$9</f>
        <v>0.014609837962963</v>
      </c>
    </row>
    <row r="104" customFormat="false" ht="12.75" hidden="false" customHeight="false" outlineLevel="0" collapsed="false">
      <c r="A104" s="214" t="n">
        <v>96</v>
      </c>
      <c r="B104" s="260" t="s">
        <v>205</v>
      </c>
      <c r="C104" s="304" t="s">
        <v>68</v>
      </c>
      <c r="D104" s="327" t="n">
        <v>0.0378113425925926</v>
      </c>
      <c r="E104" s="249" t="n">
        <f aca="false">(D$9/D104)*100</f>
        <v>61.0260491597539</v>
      </c>
      <c r="F104" s="250" t="n">
        <f aca="false">E104+E$4</f>
        <v>81.0260491597539</v>
      </c>
      <c r="G104" s="328" t="n">
        <f aca="false">D104-D$9</f>
        <v>0.0147365740740741</v>
      </c>
    </row>
    <row r="105" customFormat="false" ht="12.75" hidden="false" customHeight="false" outlineLevel="0" collapsed="false">
      <c r="A105" s="214" t="n">
        <v>97</v>
      </c>
      <c r="B105" s="260" t="s">
        <v>127</v>
      </c>
      <c r="C105" s="304" t="s">
        <v>95</v>
      </c>
      <c r="D105" s="327" t="n">
        <v>0.037825</v>
      </c>
      <c r="E105" s="249" t="n">
        <f aca="false">(D$9/D105)*100</f>
        <v>61.0040145896061</v>
      </c>
      <c r="F105" s="250" t="n">
        <f aca="false">E105+E$4</f>
        <v>81.0040145896061</v>
      </c>
      <c r="G105" s="328" t="n">
        <f aca="false">D105-D$9</f>
        <v>0.0147502314814815</v>
      </c>
    </row>
    <row r="106" customFormat="false" ht="12.75" hidden="false" customHeight="false" outlineLevel="0" collapsed="false">
      <c r="A106" s="214" t="n">
        <v>98</v>
      </c>
      <c r="B106" s="260" t="s">
        <v>98</v>
      </c>
      <c r="C106" s="304" t="s">
        <v>99</v>
      </c>
      <c r="D106" s="327" t="n">
        <v>0.0378356481481482</v>
      </c>
      <c r="E106" s="249" t="n">
        <f aca="false">(D$9/D106)*100</f>
        <v>60.9868461303151</v>
      </c>
      <c r="F106" s="250" t="n">
        <f aca="false">E106+E$4</f>
        <v>80.9868461303151</v>
      </c>
      <c r="G106" s="328" t="n">
        <f aca="false">D106-D$9</f>
        <v>0.0147608796296296</v>
      </c>
    </row>
    <row r="107" customFormat="false" ht="12.75" hidden="false" customHeight="false" outlineLevel="0" collapsed="false">
      <c r="A107" s="214" t="n">
        <v>99</v>
      </c>
      <c r="B107" s="259" t="s">
        <v>49</v>
      </c>
      <c r="C107" s="303" t="s">
        <v>50</v>
      </c>
      <c r="D107" s="327" t="n">
        <v>0.0378390046296296</v>
      </c>
      <c r="E107" s="249" t="n">
        <f aca="false">(D$9/D107)*100</f>
        <v>60.9814363363299</v>
      </c>
      <c r="F107" s="250" t="n">
        <f aca="false">E107+E$4</f>
        <v>80.9814363363299</v>
      </c>
      <c r="G107" s="328" t="n">
        <f aca="false">D107-D$9</f>
        <v>0.0147642361111111</v>
      </c>
    </row>
    <row r="108" customFormat="false" ht="12.75" hidden="false" customHeight="false" outlineLevel="0" collapsed="false">
      <c r="A108" s="214" t="n">
        <v>100</v>
      </c>
      <c r="B108" s="259" t="s">
        <v>179</v>
      </c>
      <c r="C108" s="303" t="s">
        <v>97</v>
      </c>
      <c r="D108" s="327" t="n">
        <v>0.037855787037037</v>
      </c>
      <c r="E108" s="249" t="n">
        <f aca="false">(D$9/D108)*100</f>
        <v>60.9544017561775</v>
      </c>
      <c r="F108" s="250" t="n">
        <f aca="false">E108+E$4</f>
        <v>80.9544017561775</v>
      </c>
      <c r="G108" s="328" t="n">
        <f aca="false">D108-D$9</f>
        <v>0.0147810185185185</v>
      </c>
    </row>
    <row r="109" customFormat="false" ht="12.75" hidden="false" customHeight="false" outlineLevel="0" collapsed="false">
      <c r="A109" s="214" t="n">
        <v>101</v>
      </c>
      <c r="B109" s="260" t="s">
        <v>78</v>
      </c>
      <c r="C109" s="304" t="s">
        <v>79</v>
      </c>
      <c r="D109" s="327" t="n">
        <v>0.0382497685185185</v>
      </c>
      <c r="E109" s="249" t="n">
        <f aca="false">(D$9/D109)*100</f>
        <v>60.3265572897439</v>
      </c>
      <c r="F109" s="250" t="n">
        <f aca="false">E109+E$4</f>
        <v>80.326557289744</v>
      </c>
      <c r="G109" s="328" t="n">
        <f aca="false">D109-D$9</f>
        <v>0.015175</v>
      </c>
    </row>
    <row r="110" customFormat="false" ht="12.75" hidden="false" customHeight="false" outlineLevel="0" collapsed="false">
      <c r="A110" s="214" t="n">
        <v>102</v>
      </c>
      <c r="B110" s="259" t="s">
        <v>104</v>
      </c>
      <c r="C110" s="303" t="s">
        <v>105</v>
      </c>
      <c r="D110" s="327" t="n">
        <v>0.0383064814814815</v>
      </c>
      <c r="E110" s="249" t="n">
        <f aca="false">(D$9/D110)*100</f>
        <v>60.2372434797322</v>
      </c>
      <c r="F110" s="250" t="n">
        <f aca="false">E110+E$4</f>
        <v>80.2372434797322</v>
      </c>
      <c r="G110" s="328" t="n">
        <f aca="false">D110-D$9</f>
        <v>0.015231712962963</v>
      </c>
    </row>
    <row r="111" customFormat="false" ht="12.75" hidden="false" customHeight="false" outlineLevel="0" collapsed="false">
      <c r="A111" s="214" t="n">
        <v>103</v>
      </c>
      <c r="B111" s="259" t="s">
        <v>462</v>
      </c>
      <c r="C111" s="303" t="s">
        <v>85</v>
      </c>
      <c r="D111" s="327" t="n">
        <v>0.0384328703703704</v>
      </c>
      <c r="E111" s="249" t="n">
        <f aca="false">(D$9/D111)*100</f>
        <v>60.0391495512859</v>
      </c>
      <c r="F111" s="250" t="n">
        <f aca="false">E111+E$4</f>
        <v>80.0391495512859</v>
      </c>
      <c r="G111" s="328" t="n">
        <f aca="false">D111-D$9</f>
        <v>0.0153581018518519</v>
      </c>
    </row>
    <row r="112" customFormat="false" ht="12.75" hidden="false" customHeight="false" outlineLevel="0" collapsed="false">
      <c r="A112" s="214" t="n">
        <v>104</v>
      </c>
      <c r="B112" s="260" t="s">
        <v>44</v>
      </c>
      <c r="C112" s="304" t="s">
        <v>55</v>
      </c>
      <c r="D112" s="327" t="n">
        <v>0.0384328703703704</v>
      </c>
      <c r="E112" s="249" t="n">
        <f aca="false">(D$9/D112)*100</f>
        <v>60.0391495512859</v>
      </c>
      <c r="F112" s="250" t="n">
        <f aca="false">E112+E$4</f>
        <v>80.0391495512859</v>
      </c>
      <c r="G112" s="328" t="n">
        <f aca="false">D112-D$9</f>
        <v>0.0153581018518519</v>
      </c>
    </row>
    <row r="113" customFormat="false" ht="12.75" hidden="false" customHeight="false" outlineLevel="0" collapsed="false">
      <c r="A113" s="214" t="n">
        <v>105</v>
      </c>
      <c r="B113" s="259" t="s">
        <v>119</v>
      </c>
      <c r="C113" s="303" t="s">
        <v>120</v>
      </c>
      <c r="D113" s="327" t="n">
        <v>0.039524537037037</v>
      </c>
      <c r="E113" s="249" t="n">
        <f aca="false">(D$9/D113)*100</f>
        <v>58.3808698300399</v>
      </c>
      <c r="F113" s="250" t="n">
        <f aca="false">E113+E$4</f>
        <v>78.3808698300399</v>
      </c>
      <c r="G113" s="328" t="n">
        <f aca="false">D113-D$9</f>
        <v>0.0164497685185185</v>
      </c>
    </row>
    <row r="114" customFormat="false" ht="12.75" hidden="false" customHeight="false" outlineLevel="0" collapsed="false">
      <c r="A114" s="214" t="n">
        <v>106</v>
      </c>
      <c r="B114" s="259" t="s">
        <v>31</v>
      </c>
      <c r="C114" s="303" t="s">
        <v>202</v>
      </c>
      <c r="D114" s="327" t="n">
        <v>0.0397428240740741</v>
      </c>
      <c r="E114" s="249" t="n">
        <f aca="false">(D$9/D114)*100</f>
        <v>58.060213525619</v>
      </c>
      <c r="F114" s="250" t="n">
        <f aca="false">E114+E$4</f>
        <v>78.060213525619</v>
      </c>
      <c r="G114" s="328" t="n">
        <f aca="false">D114-D$9</f>
        <v>0.0166680555555556</v>
      </c>
    </row>
    <row r="115" customFormat="false" ht="12.75" hidden="false" customHeight="false" outlineLevel="0" collapsed="false">
      <c r="A115" s="214" t="n">
        <v>107</v>
      </c>
      <c r="B115" s="259" t="s">
        <v>88</v>
      </c>
      <c r="C115" s="303" t="s">
        <v>36</v>
      </c>
      <c r="D115" s="327" t="n">
        <v>0.0407818287037037</v>
      </c>
      <c r="E115" s="249" t="n">
        <f aca="false">(D$9/D115)*100</f>
        <v>56.5810049523918</v>
      </c>
      <c r="F115" s="250" t="n">
        <f aca="false">E115+E$4</f>
        <v>76.5810049523918</v>
      </c>
      <c r="G115" s="328" t="n">
        <f aca="false">D115-D$9</f>
        <v>0.0177070601851852</v>
      </c>
    </row>
    <row r="116" customFormat="false" ht="12.75" hidden="false" customHeight="false" outlineLevel="0" collapsed="false">
      <c r="A116" s="214" t="n">
        <v>108</v>
      </c>
      <c r="B116" s="260" t="s">
        <v>71</v>
      </c>
      <c r="C116" s="304" t="s">
        <v>48</v>
      </c>
      <c r="D116" s="327" t="n">
        <v>0.0412621527777778</v>
      </c>
      <c r="E116" s="249" t="n">
        <f aca="false">(D$9/D116)*100</f>
        <v>55.9223573301917</v>
      </c>
      <c r="F116" s="250" t="n">
        <f aca="false">E116+E$4</f>
        <v>75.9223573301917</v>
      </c>
      <c r="G116" s="328" t="n">
        <f aca="false">D116-D$9</f>
        <v>0.0181873842592593</v>
      </c>
    </row>
    <row r="117" customFormat="false" ht="12.75" hidden="false" customHeight="false" outlineLevel="0" collapsed="false">
      <c r="A117" s="214" t="n">
        <v>109</v>
      </c>
      <c r="B117" s="259" t="s">
        <v>69</v>
      </c>
      <c r="C117" s="303" t="s">
        <v>70</v>
      </c>
      <c r="D117" s="327" t="n">
        <v>0.0415171296296296</v>
      </c>
      <c r="E117" s="249" t="n">
        <f aca="false">(D$9/D117)*100</f>
        <v>55.578910980519</v>
      </c>
      <c r="F117" s="250" t="n">
        <f aca="false">E117+E$4</f>
        <v>75.578910980519</v>
      </c>
      <c r="G117" s="328" t="n">
        <f aca="false">D117-D$9</f>
        <v>0.0184423611111111</v>
      </c>
    </row>
    <row r="118" customFormat="false" ht="12.75" hidden="false" customHeight="false" outlineLevel="0" collapsed="false">
      <c r="A118" s="214" t="n">
        <v>110</v>
      </c>
      <c r="B118" s="259" t="s">
        <v>222</v>
      </c>
      <c r="C118" s="303" t="s">
        <v>223</v>
      </c>
      <c r="D118" s="334" t="n">
        <v>0.0429060185185185</v>
      </c>
      <c r="E118" s="249" t="n">
        <f aca="false">(D$9/D118)*100</f>
        <v>53.7797943394801</v>
      </c>
      <c r="F118" s="250" t="n">
        <f aca="false">E118+E$4</f>
        <v>73.7797943394801</v>
      </c>
      <c r="G118" s="328" t="n">
        <f aca="false">D118-D$9</f>
        <v>0.01983125</v>
      </c>
    </row>
    <row r="119" customFormat="false" ht="12.75" hidden="false" customHeight="false" outlineLevel="0" collapsed="false">
      <c r="A119" s="214" t="n">
        <v>111</v>
      </c>
      <c r="B119" s="260" t="s">
        <v>372</v>
      </c>
      <c r="C119" s="304" t="s">
        <v>170</v>
      </c>
      <c r="D119" s="334" t="n">
        <v>0.0429060185185185</v>
      </c>
      <c r="E119" s="249" t="n">
        <f aca="false">(D$9/D119)*100</f>
        <v>53.7797943394801</v>
      </c>
      <c r="F119" s="250" t="n">
        <f aca="false">E119+E$4</f>
        <v>73.7797943394801</v>
      </c>
      <c r="G119" s="328" t="n">
        <f aca="false">D119-D$9</f>
        <v>0.01983125</v>
      </c>
    </row>
    <row r="120" customFormat="false" ht="12.75" hidden="false" customHeight="false" outlineLevel="0" collapsed="false">
      <c r="A120" s="214" t="n">
        <v>112</v>
      </c>
      <c r="B120" s="260" t="s">
        <v>72</v>
      </c>
      <c r="C120" s="304" t="s">
        <v>73</v>
      </c>
      <c r="D120" s="334" t="n">
        <v>0.0429060185185185</v>
      </c>
      <c r="E120" s="249" t="n">
        <f aca="false">(D$9/D120)*100</f>
        <v>53.7797943394801</v>
      </c>
      <c r="F120" s="250" t="n">
        <f aca="false">E120+E$4</f>
        <v>73.7797943394801</v>
      </c>
      <c r="G120" s="328" t="n">
        <f aca="false">D120-D$9</f>
        <v>0.01983125</v>
      </c>
    </row>
    <row r="121" customFormat="false" ht="12.75" hidden="false" customHeight="false" outlineLevel="0" collapsed="false">
      <c r="A121" s="214" t="n">
        <v>113</v>
      </c>
      <c r="B121" s="260" t="s">
        <v>74</v>
      </c>
      <c r="C121" s="304" t="s">
        <v>23</v>
      </c>
      <c r="D121" s="334" t="n">
        <v>0.0429060185185185</v>
      </c>
      <c r="E121" s="249" t="n">
        <f aca="false">(D$9/D121)*100</f>
        <v>53.7797943394801</v>
      </c>
      <c r="F121" s="250" t="n">
        <f aca="false">E121+E$4</f>
        <v>73.7797943394801</v>
      </c>
      <c r="G121" s="328" t="n">
        <f aca="false">D121-D$9</f>
        <v>0.01983125</v>
      </c>
    </row>
    <row r="122" customFormat="false" ht="12.75" hidden="false" customHeight="false" outlineLevel="0" collapsed="false">
      <c r="A122" s="214" t="n">
        <v>114</v>
      </c>
      <c r="B122" s="260" t="s">
        <v>136</v>
      </c>
      <c r="C122" s="304" t="s">
        <v>79</v>
      </c>
      <c r="D122" s="334" t="n">
        <v>0.102777777777778</v>
      </c>
      <c r="E122" s="249" t="n">
        <f aca="false">(D$9/D122)*100</f>
        <v>22.4511261261261</v>
      </c>
      <c r="F122" s="250" t="n">
        <f aca="false">E122+E$4</f>
        <v>42.4511261261261</v>
      </c>
      <c r="G122" s="328" t="n">
        <f aca="false">D122-D$9</f>
        <v>0.0797030092592593</v>
      </c>
    </row>
    <row r="123" customFormat="false" ht="12.75" hidden="false" customHeight="false" outlineLevel="0" collapsed="false">
      <c r="A123" s="335" t="n">
        <v>115</v>
      </c>
      <c r="B123" s="336" t="s">
        <v>159</v>
      </c>
      <c r="C123" s="337" t="s">
        <v>97</v>
      </c>
      <c r="D123" s="330" t="s">
        <v>479</v>
      </c>
      <c r="E123" s="255"/>
      <c r="F123" s="256"/>
      <c r="G123" s="331"/>
    </row>
  </sheetData>
  <mergeCells count="7">
    <mergeCell ref="A1:G1"/>
    <mergeCell ref="A3:B3"/>
    <mergeCell ref="A4:B4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7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13.14"/>
    <col collapsed="false" customWidth="true" hidden="false" outlineLevel="0" max="7" min="7" style="234" width="6.56"/>
    <col collapsed="false" customWidth="true" hidden="false" outlineLevel="0" max="8" min="8" style="234" width="7.99"/>
    <col collapsed="false" customWidth="true" hidden="false" outlineLevel="0" max="9" min="9" style="234" width="7.85"/>
    <col collapsed="false" customWidth="true" hidden="false" outlineLevel="0" max="10" min="10" style="234" width="8.14"/>
    <col collapsed="false" customWidth="true" hidden="false" outlineLevel="0" max="11" min="11" style="234" width="9.85"/>
    <col collapsed="false" customWidth="true" hidden="false" outlineLevel="0" max="12" min="12" style="234" width="7.56"/>
  </cols>
  <sheetData>
    <row r="1" customFormat="false" ht="27" hidden="false" customHeight="false" outlineLevel="0" collapsed="false">
      <c r="A1" s="167" t="s">
        <v>48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2.75" hidden="false" customHeight="true" outlineLevel="0" collapsed="false">
      <c r="A3" s="168"/>
      <c r="B3" s="168"/>
      <c r="C3" s="168"/>
      <c r="D3" s="168"/>
      <c r="E3" s="170" t="s">
        <v>432</v>
      </c>
      <c r="F3" s="175"/>
      <c r="G3" s="338"/>
      <c r="H3" s="338"/>
      <c r="I3" s="338"/>
      <c r="J3" s="338"/>
      <c r="K3" s="338"/>
      <c r="L3" s="338"/>
    </row>
    <row r="4" customFormat="false" ht="12.75" hidden="false" customHeight="true" outlineLevel="0" collapsed="false">
      <c r="A4" s="172" t="s">
        <v>433</v>
      </c>
      <c r="B4" s="172"/>
      <c r="C4" s="237" t="s">
        <v>434</v>
      </c>
      <c r="D4" s="339"/>
      <c r="E4" s="170" t="n">
        <v>10</v>
      </c>
      <c r="F4" s="175"/>
      <c r="G4" s="338"/>
      <c r="H4" s="338"/>
      <c r="I4" s="338"/>
      <c r="J4" s="338"/>
      <c r="K4" s="338"/>
      <c r="L4" s="338"/>
    </row>
    <row r="5" customFormat="false" ht="12.75" hidden="false" customHeight="false" outlineLevel="0" collapsed="false">
      <c r="A5" s="172" t="s">
        <v>435</v>
      </c>
      <c r="B5" s="172"/>
      <c r="C5" s="320" t="n">
        <v>39593</v>
      </c>
      <c r="D5" s="339"/>
      <c r="E5" s="175"/>
      <c r="F5" s="175"/>
      <c r="G5" s="338"/>
      <c r="H5" s="338"/>
      <c r="I5" s="338"/>
      <c r="J5" s="338"/>
      <c r="K5" s="338"/>
      <c r="L5" s="338"/>
    </row>
    <row r="6" customFormat="false" ht="12.75" hidden="false" customHeight="false" outlineLevel="0" collapsed="false">
      <c r="A6" s="172" t="s">
        <v>436</v>
      </c>
      <c r="B6" s="172"/>
      <c r="C6" s="340" t="s">
        <v>481</v>
      </c>
      <c r="D6" s="340"/>
      <c r="E6" s="340"/>
      <c r="F6" s="175"/>
      <c r="G6" s="338"/>
      <c r="H6" s="338"/>
      <c r="I6" s="338"/>
      <c r="J6" s="338"/>
      <c r="K6" s="338"/>
      <c r="L6" s="338"/>
    </row>
    <row r="7" customFormat="false" ht="12.75" hidden="false" customHeight="false" outlineLevel="0" collapsed="false">
      <c r="A7" s="172" t="s">
        <v>438</v>
      </c>
      <c r="B7" s="172"/>
      <c r="C7" s="177" t="n">
        <f aca="false">COUNTA(B10:B146)</f>
        <v>87</v>
      </c>
      <c r="D7" s="341"/>
      <c r="E7" s="175"/>
      <c r="F7" s="175"/>
      <c r="G7" s="338"/>
      <c r="H7" s="338"/>
      <c r="I7" s="338"/>
      <c r="J7" s="338"/>
      <c r="K7" s="338"/>
      <c r="L7" s="338"/>
    </row>
    <row r="8" customFormat="false" ht="16.5" hidden="false" customHeight="true" outlineLevel="0" collapsed="false">
      <c r="A8" s="342"/>
      <c r="B8" s="342"/>
      <c r="C8" s="177"/>
      <c r="D8" s="341"/>
      <c r="E8" s="175"/>
      <c r="F8" s="175"/>
      <c r="G8" s="236" t="n">
        <v>46.55</v>
      </c>
      <c r="H8" s="236" t="n">
        <v>5.78</v>
      </c>
      <c r="I8" s="343" t="n">
        <v>0.000976851851851852</v>
      </c>
      <c r="J8" s="338"/>
      <c r="K8" s="338"/>
      <c r="L8" s="338"/>
    </row>
    <row r="9" customFormat="false" ht="33" hidden="false" customHeight="true" outlineLevel="0" collapsed="false">
      <c r="A9" s="276" t="s">
        <v>439</v>
      </c>
      <c r="B9" s="344" t="s">
        <v>440</v>
      </c>
      <c r="C9" s="344" t="s">
        <v>441</v>
      </c>
      <c r="D9" s="344" t="s">
        <v>482</v>
      </c>
      <c r="E9" s="344" t="s">
        <v>483</v>
      </c>
      <c r="F9" s="345" t="s">
        <v>484</v>
      </c>
      <c r="G9" s="344" t="s">
        <v>482</v>
      </c>
      <c r="H9" s="344" t="s">
        <v>483</v>
      </c>
      <c r="I9" s="345" t="s">
        <v>484</v>
      </c>
      <c r="J9" s="344" t="s">
        <v>1</v>
      </c>
      <c r="K9" s="344" t="s">
        <v>485</v>
      </c>
      <c r="L9" s="346" t="s">
        <v>486</v>
      </c>
    </row>
    <row r="10" customFormat="false" ht="12.75" hidden="false" customHeight="false" outlineLevel="0" collapsed="false">
      <c r="A10" s="184" t="n">
        <v>1</v>
      </c>
      <c r="B10" s="347" t="s">
        <v>171</v>
      </c>
      <c r="C10" s="347" t="s">
        <v>172</v>
      </c>
      <c r="D10" s="348" t="n">
        <v>23.97</v>
      </c>
      <c r="E10" s="348" t="n">
        <v>4.97</v>
      </c>
      <c r="F10" s="349" t="n">
        <v>0.000984953703703704</v>
      </c>
      <c r="G10" s="350" t="n">
        <f aca="false">(D10/$G$8)*100</f>
        <v>51.4930182599356</v>
      </c>
      <c r="H10" s="348" t="n">
        <f aca="false">(E10/$H$8)*100</f>
        <v>85.9861591695502</v>
      </c>
      <c r="I10" s="351" t="n">
        <f aca="false">($I$8/F10)*100</f>
        <v>99.1774383078731</v>
      </c>
      <c r="J10" s="352" t="n">
        <f aca="false">SUM(G10:I10)</f>
        <v>236.656615737359</v>
      </c>
      <c r="K10" s="353" t="n">
        <f aca="false">(J10/J$10)*100</f>
        <v>100</v>
      </c>
      <c r="L10" s="354" t="n">
        <f aca="false">K10+E$4</f>
        <v>110</v>
      </c>
    </row>
    <row r="11" customFormat="false" ht="12.75" hidden="false" customHeight="false" outlineLevel="0" collapsed="false">
      <c r="A11" s="214" t="n">
        <v>2</v>
      </c>
      <c r="B11" s="312" t="s">
        <v>103</v>
      </c>
      <c r="C11" s="312" t="s">
        <v>28</v>
      </c>
      <c r="D11" s="355" t="n">
        <v>28.02</v>
      </c>
      <c r="E11" s="355" t="n">
        <v>5.11</v>
      </c>
      <c r="F11" s="356" t="n">
        <v>0.00113425925925926</v>
      </c>
      <c r="G11" s="357" t="n">
        <f aca="false">(D11/$G$8)*100</f>
        <v>60.1933404940924</v>
      </c>
      <c r="H11" s="358" t="n">
        <f aca="false">(E11/$H$8)*100</f>
        <v>88.4083044982699</v>
      </c>
      <c r="I11" s="359" t="n">
        <f aca="false">($I$8/F11)*100</f>
        <v>86.1224489795919</v>
      </c>
      <c r="J11" s="360" t="n">
        <f aca="false">SUM(G11:I11)</f>
        <v>234.724093971954</v>
      </c>
      <c r="K11" s="361" t="n">
        <f aca="false">(J11/J$10)*100</f>
        <v>99.1834068279125</v>
      </c>
      <c r="L11" s="362" t="n">
        <f aca="false">K11+E$4</f>
        <v>109.183406827912</v>
      </c>
    </row>
    <row r="12" customFormat="false" ht="12.75" hidden="false" customHeight="false" outlineLevel="0" collapsed="false">
      <c r="A12" s="214" t="n">
        <v>3</v>
      </c>
      <c r="B12" s="200" t="s">
        <v>111</v>
      </c>
      <c r="C12" s="200" t="s">
        <v>95</v>
      </c>
      <c r="D12" s="355" t="n">
        <v>21.17</v>
      </c>
      <c r="E12" s="355" t="n">
        <v>5.2</v>
      </c>
      <c r="F12" s="356" t="n">
        <v>0.00102083333333333</v>
      </c>
      <c r="G12" s="357" t="n">
        <f aca="false">(D12/$G$8)*100</f>
        <v>45.4779806659506</v>
      </c>
      <c r="H12" s="358" t="n">
        <f aca="false">(E12/$H$8)*100</f>
        <v>89.9653979238754</v>
      </c>
      <c r="I12" s="359" t="n">
        <f aca="false">($I$8/F12)*100</f>
        <v>95.6916099773243</v>
      </c>
      <c r="J12" s="360" t="n">
        <f aca="false">SUM(G12:I12)</f>
        <v>231.13498856715</v>
      </c>
      <c r="K12" s="361" t="n">
        <f aca="false">(J12/J$10)*100</f>
        <v>97.6668190098956</v>
      </c>
      <c r="L12" s="362" t="n">
        <f aca="false">K12+E$4</f>
        <v>107.666819009896</v>
      </c>
    </row>
    <row r="13" customFormat="false" ht="12.75" hidden="false" customHeight="false" outlineLevel="0" collapsed="false">
      <c r="A13" s="214" t="n">
        <v>4</v>
      </c>
      <c r="B13" s="200" t="s">
        <v>261</v>
      </c>
      <c r="C13" s="200" t="s">
        <v>30</v>
      </c>
      <c r="D13" s="355" t="n">
        <v>20</v>
      </c>
      <c r="E13" s="355" t="n">
        <v>5.2</v>
      </c>
      <c r="F13" s="356" t="n">
        <v>0.00100810185185185</v>
      </c>
      <c r="G13" s="357" t="n">
        <f aca="false">(D13/$G$8)*100</f>
        <v>42.9645542427497</v>
      </c>
      <c r="H13" s="358" t="n">
        <f aca="false">(E13/$H$8)*100</f>
        <v>89.9653979238754</v>
      </c>
      <c r="I13" s="359" t="n">
        <f aca="false">($I$8/F13)*100</f>
        <v>96.9001148105626</v>
      </c>
      <c r="J13" s="360" t="n">
        <f aca="false">SUM(G13:I13)</f>
        <v>229.830066977188</v>
      </c>
      <c r="K13" s="361" t="n">
        <f aca="false">(J13/J$10)*100</f>
        <v>97.1154202729971</v>
      </c>
      <c r="L13" s="362" t="n">
        <f aca="false">K13+E$4</f>
        <v>107.115420272997</v>
      </c>
    </row>
    <row r="14" customFormat="false" ht="12.75" hidden="false" customHeight="false" outlineLevel="0" collapsed="false">
      <c r="A14" s="214" t="n">
        <v>5</v>
      </c>
      <c r="B14" s="312" t="s">
        <v>185</v>
      </c>
      <c r="C14" s="312" t="s">
        <v>186</v>
      </c>
      <c r="D14" s="355" t="n">
        <v>36.29</v>
      </c>
      <c r="E14" s="355" t="n">
        <v>4.37</v>
      </c>
      <c r="F14" s="356" t="n">
        <v>0.00140856481481481</v>
      </c>
      <c r="G14" s="357" t="n">
        <f aca="false">(D14/$G$8)*100</f>
        <v>77.9591836734694</v>
      </c>
      <c r="H14" s="358" t="n">
        <f aca="false">(E14/$H$8)*100</f>
        <v>75.6055363321799</v>
      </c>
      <c r="I14" s="359" t="n">
        <f aca="false">($I$8/F14)*100</f>
        <v>69.3508627773213</v>
      </c>
      <c r="J14" s="360" t="n">
        <f aca="false">SUM(G14:I14)</f>
        <v>222.915582782971</v>
      </c>
      <c r="K14" s="361" t="n">
        <f aca="false">(J14/J$10)*100</f>
        <v>94.1936831507648</v>
      </c>
      <c r="L14" s="362" t="n">
        <f aca="false">K14+E$4</f>
        <v>104.193683150765</v>
      </c>
    </row>
    <row r="15" customFormat="false" ht="12.75" hidden="false" customHeight="false" outlineLevel="0" collapsed="false">
      <c r="A15" s="214" t="n">
        <v>6</v>
      </c>
      <c r="B15" s="200" t="s">
        <v>22</v>
      </c>
      <c r="C15" s="200" t="s">
        <v>23</v>
      </c>
      <c r="D15" s="355" t="n">
        <v>22.7</v>
      </c>
      <c r="E15" s="355" t="n">
        <v>4.67</v>
      </c>
      <c r="F15" s="356" t="n">
        <v>0.00108217592592593</v>
      </c>
      <c r="G15" s="357" t="n">
        <f aca="false">(D15/$G$8)*100</f>
        <v>48.7647690655209</v>
      </c>
      <c r="H15" s="358" t="n">
        <f aca="false">(E15/$H$8)*100</f>
        <v>80.7958477508651</v>
      </c>
      <c r="I15" s="359" t="n">
        <f aca="false">($I$8/F15)*100</f>
        <v>90.2673796791444</v>
      </c>
      <c r="J15" s="360" t="n">
        <f aca="false">SUM(G15:I15)</f>
        <v>219.82799649553</v>
      </c>
      <c r="K15" s="361" t="n">
        <f aca="false">(J15/J$10)*100</f>
        <v>92.8890138188637</v>
      </c>
      <c r="L15" s="362" t="n">
        <f aca="false">K15+E$4</f>
        <v>102.889013818864</v>
      </c>
    </row>
    <row r="16" customFormat="false" ht="12.75" hidden="false" customHeight="false" outlineLevel="0" collapsed="false">
      <c r="A16" s="214" t="n">
        <v>7</v>
      </c>
      <c r="B16" s="200" t="s">
        <v>279</v>
      </c>
      <c r="C16" s="200" t="s">
        <v>30</v>
      </c>
      <c r="D16" s="355" t="n">
        <v>15.43</v>
      </c>
      <c r="E16" s="355" t="n">
        <v>4.93</v>
      </c>
      <c r="F16" s="356" t="n">
        <v>0.000976851851851852</v>
      </c>
      <c r="G16" s="357" t="n">
        <f aca="false">(D16/$G$8)*100</f>
        <v>33.1471535982814</v>
      </c>
      <c r="H16" s="358" t="n">
        <f aca="false">(E16/$H$8)*100</f>
        <v>85.2941176470588</v>
      </c>
      <c r="I16" s="359" t="n">
        <f aca="false">($I$8/F16)*100</f>
        <v>100</v>
      </c>
      <c r="J16" s="360" t="n">
        <f aca="false">SUM(G16:I16)</f>
        <v>218.44127124534</v>
      </c>
      <c r="K16" s="361" t="n">
        <f aca="false">(J16/J$10)*100</f>
        <v>92.3030486871181</v>
      </c>
      <c r="L16" s="362" t="n">
        <f aca="false">K16+E$4</f>
        <v>102.303048687118</v>
      </c>
    </row>
    <row r="17" customFormat="false" ht="12.75" hidden="false" customHeight="false" outlineLevel="0" collapsed="false">
      <c r="A17" s="214" t="n">
        <v>8</v>
      </c>
      <c r="B17" s="200" t="s">
        <v>146</v>
      </c>
      <c r="C17" s="200" t="s">
        <v>30</v>
      </c>
      <c r="D17" s="355" t="n">
        <v>21.27</v>
      </c>
      <c r="E17" s="355" t="n">
        <v>5.17</v>
      </c>
      <c r="F17" s="356" t="n">
        <v>0.00118865740740741</v>
      </c>
      <c r="G17" s="357" t="n">
        <f aca="false">(D17/$G$8)*100</f>
        <v>45.6928034371643</v>
      </c>
      <c r="H17" s="358" t="n">
        <f aca="false">(E17/$H$8)*100</f>
        <v>89.4463667820069</v>
      </c>
      <c r="I17" s="359" t="n">
        <f aca="false">($I$8/F17)*100</f>
        <v>82.1811100292113</v>
      </c>
      <c r="J17" s="360" t="n">
        <f aca="false">SUM(G17:I17)</f>
        <v>217.320280248383</v>
      </c>
      <c r="K17" s="361" t="n">
        <f aca="false">(J17/J$10)*100</f>
        <v>91.8293704028813</v>
      </c>
      <c r="L17" s="362" t="n">
        <f aca="false">K17+E$4</f>
        <v>101.829370402881</v>
      </c>
    </row>
    <row r="18" customFormat="false" ht="12.75" hidden="false" customHeight="false" outlineLevel="0" collapsed="false">
      <c r="A18" s="214" t="n">
        <v>9</v>
      </c>
      <c r="B18" s="200" t="s">
        <v>181</v>
      </c>
      <c r="C18" s="200" t="s">
        <v>23</v>
      </c>
      <c r="D18" s="355" t="n">
        <v>14.48</v>
      </c>
      <c r="E18" s="355" t="n">
        <v>5.78</v>
      </c>
      <c r="F18" s="356" t="n">
        <v>0.00115972222222222</v>
      </c>
      <c r="G18" s="357" t="n">
        <f aca="false">(D18/$G$8)*100</f>
        <v>31.1063372717508</v>
      </c>
      <c r="H18" s="358" t="n">
        <f aca="false">(E18/$H$8)*100</f>
        <v>100</v>
      </c>
      <c r="I18" s="359" t="n">
        <f aca="false">($I$8/F18)*100</f>
        <v>84.2315369261477</v>
      </c>
      <c r="J18" s="360" t="n">
        <f aca="false">SUM(G18:I18)</f>
        <v>215.337874197899</v>
      </c>
      <c r="K18" s="361" t="n">
        <f aca="false">(J18/J$10)*100</f>
        <v>90.9916984686708</v>
      </c>
      <c r="L18" s="362" t="n">
        <f aca="false">K18+E$4</f>
        <v>100.991698468671</v>
      </c>
    </row>
    <row r="19" customFormat="false" ht="12.75" hidden="false" customHeight="false" outlineLevel="0" collapsed="false">
      <c r="A19" s="214" t="n">
        <v>10</v>
      </c>
      <c r="B19" s="312" t="s">
        <v>31</v>
      </c>
      <c r="C19" s="312" t="s">
        <v>32</v>
      </c>
      <c r="D19" s="355" t="n">
        <v>26.27</v>
      </c>
      <c r="E19" s="355" t="n">
        <v>4.69</v>
      </c>
      <c r="F19" s="356" t="n">
        <v>0.00127083333333333</v>
      </c>
      <c r="G19" s="357" t="n">
        <f aca="false">(D19/$G$8)*100</f>
        <v>56.4339419978518</v>
      </c>
      <c r="H19" s="358" t="n">
        <f aca="false">(E19/$H$8)*100</f>
        <v>81.1418685121107</v>
      </c>
      <c r="I19" s="359" t="n">
        <f aca="false">($I$8/F19)*100</f>
        <v>76.8670309653916</v>
      </c>
      <c r="J19" s="360" t="n">
        <f aca="false">SUM(G19:I19)</f>
        <v>214.442841475354</v>
      </c>
      <c r="K19" s="361" t="n">
        <f aca="false">(J19/J$10)*100</f>
        <v>90.6134995665376</v>
      </c>
      <c r="L19" s="362" t="n">
        <f aca="false">K19+E$4</f>
        <v>100.613499566538</v>
      </c>
    </row>
    <row r="20" customFormat="false" ht="12.75" hidden="false" customHeight="false" outlineLevel="0" collapsed="false">
      <c r="A20" s="214" t="n">
        <v>11</v>
      </c>
      <c r="B20" s="312" t="s">
        <v>300</v>
      </c>
      <c r="C20" s="312" t="s">
        <v>55</v>
      </c>
      <c r="D20" s="355" t="n">
        <v>18.04</v>
      </c>
      <c r="E20" s="355" t="n">
        <v>4.9</v>
      </c>
      <c r="F20" s="356" t="n">
        <v>0.00116782407407407</v>
      </c>
      <c r="G20" s="357" t="n">
        <f aca="false">(D20/$G$8)*100</f>
        <v>38.7540279269603</v>
      </c>
      <c r="H20" s="358" t="n">
        <f aca="false">(E20/$H$8)*100</f>
        <v>84.7750865051903</v>
      </c>
      <c r="I20" s="359" t="n">
        <f aca="false">($I$8/F20)*100</f>
        <v>83.6471754212091</v>
      </c>
      <c r="J20" s="360" t="n">
        <f aca="false">SUM(G20:I20)</f>
        <v>207.17628985336</v>
      </c>
      <c r="K20" s="361" t="n">
        <f aca="false">(J20/J$10)*100</f>
        <v>87.5429952413769</v>
      </c>
      <c r="L20" s="362" t="n">
        <f aca="false">K20+E$4</f>
        <v>97.5429952413769</v>
      </c>
    </row>
    <row r="21" customFormat="false" ht="12.75" hidden="false" customHeight="false" outlineLevel="0" collapsed="false">
      <c r="A21" s="335" t="n">
        <v>12</v>
      </c>
      <c r="B21" s="363" t="s">
        <v>303</v>
      </c>
      <c r="C21" s="363" t="s">
        <v>28</v>
      </c>
      <c r="D21" s="364" t="n">
        <v>19.72</v>
      </c>
      <c r="E21" s="364" t="n">
        <v>4.93</v>
      </c>
      <c r="F21" s="365" t="n">
        <v>0.00124652777777778</v>
      </c>
      <c r="G21" s="366" t="n">
        <f aca="false">(D21/$G$8)*100</f>
        <v>42.3630504833512</v>
      </c>
      <c r="H21" s="367" t="n">
        <f aca="false">(E21/$H$8)*100</f>
        <v>85.2941176470588</v>
      </c>
      <c r="I21" s="368" t="n">
        <f aca="false">($I$8/F21)*100</f>
        <v>78.3658310120706</v>
      </c>
      <c r="J21" s="369" t="n">
        <f aca="false">SUM(G21:I21)</f>
        <v>206.022999142481</v>
      </c>
      <c r="K21" s="370" t="n">
        <f aca="false">(J21/J$10)*100</f>
        <v>87.0556686110667</v>
      </c>
      <c r="L21" s="371" t="n">
        <f aca="false">K21+E$4</f>
        <v>97.0556686110667</v>
      </c>
    </row>
    <row r="22" customFormat="false" ht="12.75" hidden="false" customHeight="false" outlineLevel="0" collapsed="false">
      <c r="A22" s="214" t="n">
        <v>13</v>
      </c>
      <c r="B22" s="372" t="s">
        <v>83</v>
      </c>
      <c r="C22" s="372" t="s">
        <v>34</v>
      </c>
      <c r="D22" s="358" t="n">
        <v>19.25</v>
      </c>
      <c r="E22" s="358" t="n">
        <v>4.21</v>
      </c>
      <c r="F22" s="373" t="n">
        <v>0.00107523148148148</v>
      </c>
      <c r="G22" s="357" t="n">
        <f aca="false">(D22/$G$8)*100</f>
        <v>41.3533834586466</v>
      </c>
      <c r="H22" s="358" t="n">
        <f aca="false">(E22/$H$8)*100</f>
        <v>72.8373702422145</v>
      </c>
      <c r="I22" s="359" t="n">
        <f aca="false">($I$8/F22)*100</f>
        <v>90.8503767491927</v>
      </c>
      <c r="J22" s="374" t="n">
        <f aca="false">SUM(G22:I22)</f>
        <v>205.041130450054</v>
      </c>
      <c r="K22" s="375" t="n">
        <f aca="false">(J22/J$10)*100</f>
        <v>86.6407768957569</v>
      </c>
      <c r="L22" s="376" t="n">
        <f aca="false">K22+E$4</f>
        <v>96.6407768957569</v>
      </c>
      <c r="N22" s="0" t="s">
        <v>487</v>
      </c>
    </row>
    <row r="23" customFormat="false" ht="12.75" hidden="false" customHeight="false" outlineLevel="0" collapsed="false">
      <c r="A23" s="214" t="n">
        <v>14</v>
      </c>
      <c r="B23" s="224" t="s">
        <v>304</v>
      </c>
      <c r="C23" s="224" t="s">
        <v>137</v>
      </c>
      <c r="D23" s="355" t="n">
        <v>12.32</v>
      </c>
      <c r="E23" s="355" t="n">
        <v>4.5</v>
      </c>
      <c r="F23" s="356" t="n">
        <v>0.000981481481481481</v>
      </c>
      <c r="G23" s="377" t="n">
        <f aca="false">(D23/$G$8)*100</f>
        <v>26.4661654135338</v>
      </c>
      <c r="H23" s="355" t="n">
        <f aca="false">(E23/$H$8)*100</f>
        <v>77.8546712802768</v>
      </c>
      <c r="I23" s="378" t="n">
        <f aca="false">($I$8/F23)*100</f>
        <v>99.5283018867925</v>
      </c>
      <c r="J23" s="360" t="n">
        <f aca="false">SUM(G23:I23)</f>
        <v>203.849138580603</v>
      </c>
      <c r="K23" s="361" t="n">
        <f aca="false">(J23/J$10)*100</f>
        <v>86.1370969687299</v>
      </c>
      <c r="L23" s="362" t="n">
        <f aca="false">K23+E$4</f>
        <v>96.1370969687299</v>
      </c>
    </row>
    <row r="24" customFormat="false" ht="12.75" hidden="false" customHeight="false" outlineLevel="0" collapsed="false">
      <c r="A24" s="214" t="n">
        <v>15</v>
      </c>
      <c r="B24" s="224" t="s">
        <v>38</v>
      </c>
      <c r="C24" s="224" t="s">
        <v>39</v>
      </c>
      <c r="D24" s="355" t="n">
        <v>24.12</v>
      </c>
      <c r="E24" s="355" t="n">
        <v>4.48</v>
      </c>
      <c r="F24" s="356" t="n">
        <v>0.00131712962962963</v>
      </c>
      <c r="G24" s="377" t="n">
        <f aca="false">(D24/$G$8)*100</f>
        <v>51.8152524167562</v>
      </c>
      <c r="H24" s="355" t="n">
        <f aca="false">(E24/$H$8)*100</f>
        <v>77.5086505190311</v>
      </c>
      <c r="I24" s="378" t="n">
        <f aca="false">($I$8/F24)*100</f>
        <v>74.1652021089631</v>
      </c>
      <c r="J24" s="360" t="n">
        <f aca="false">SUM(G24:I24)</f>
        <v>203.48910504475</v>
      </c>
      <c r="K24" s="361" t="n">
        <f aca="false">(J24/J$10)*100</f>
        <v>85.9849636616888</v>
      </c>
      <c r="L24" s="362" t="n">
        <f aca="false">K24+E$4</f>
        <v>95.9849636616888</v>
      </c>
      <c r="N24" s="379"/>
      <c r="O24" s="379"/>
    </row>
    <row r="25" customFormat="false" ht="12.75" hidden="false" customHeight="false" outlineLevel="0" collapsed="false">
      <c r="A25" s="214" t="n">
        <v>16</v>
      </c>
      <c r="B25" s="224" t="s">
        <v>454</v>
      </c>
      <c r="C25" s="224" t="s">
        <v>25</v>
      </c>
      <c r="D25" s="355" t="n">
        <v>20.28</v>
      </c>
      <c r="E25" s="355" t="n">
        <v>4.45</v>
      </c>
      <c r="F25" s="356" t="n">
        <v>0.00122337962962963</v>
      </c>
      <c r="G25" s="377" t="n">
        <f aca="false">(D25/$G$8)*100</f>
        <v>43.5660580021482</v>
      </c>
      <c r="H25" s="355" t="n">
        <f aca="false">(E25/$H$8)*100</f>
        <v>76.9896193771626</v>
      </c>
      <c r="I25" s="378" t="n">
        <f aca="false">($I$8/F25)*100</f>
        <v>79.848628192999</v>
      </c>
      <c r="J25" s="360" t="n">
        <f aca="false">SUM(G25:I25)</f>
        <v>200.40430557231</v>
      </c>
      <c r="K25" s="361" t="n">
        <f aca="false">(J25/J$10)*100</f>
        <v>84.6814719072626</v>
      </c>
      <c r="L25" s="362" t="n">
        <f aca="false">K25+E$4</f>
        <v>94.6814719072626</v>
      </c>
    </row>
    <row r="26" customFormat="false" ht="12.75" hidden="false" customHeight="false" outlineLevel="0" collapsed="false">
      <c r="A26" s="214" t="n">
        <v>17</v>
      </c>
      <c r="B26" s="224" t="s">
        <v>94</v>
      </c>
      <c r="C26" s="224" t="s">
        <v>95</v>
      </c>
      <c r="D26" s="355" t="n">
        <v>22.75</v>
      </c>
      <c r="E26" s="355" t="n">
        <v>4.48</v>
      </c>
      <c r="F26" s="356" t="n">
        <v>0.00135300925925926</v>
      </c>
      <c r="G26" s="377" t="n">
        <f aca="false">(D26/$G$8)*100</f>
        <v>48.8721804511278</v>
      </c>
      <c r="H26" s="355" t="n">
        <f aca="false">(E26/$H$8)*100</f>
        <v>77.5086505190311</v>
      </c>
      <c r="I26" s="378" t="n">
        <f aca="false">($I$8/F26)*100</f>
        <v>72.1984602224123</v>
      </c>
      <c r="J26" s="360" t="n">
        <f aca="false">SUM(G26:I26)</f>
        <v>198.579291192571</v>
      </c>
      <c r="K26" s="361" t="n">
        <f aca="false">(J26/J$10)*100</f>
        <v>83.9103063203415</v>
      </c>
      <c r="L26" s="362" t="n">
        <f aca="false">K26+E$4</f>
        <v>93.9103063203415</v>
      </c>
    </row>
    <row r="27" customFormat="false" ht="12.75" hidden="false" customHeight="false" outlineLevel="0" collapsed="false">
      <c r="A27" s="214" t="n">
        <v>18</v>
      </c>
      <c r="B27" s="224" t="s">
        <v>455</v>
      </c>
      <c r="C27" s="224" t="s">
        <v>91</v>
      </c>
      <c r="D27" s="355" t="n">
        <v>17.12</v>
      </c>
      <c r="E27" s="355" t="n">
        <v>4.51</v>
      </c>
      <c r="F27" s="356" t="n">
        <v>0.00117476851851852</v>
      </c>
      <c r="G27" s="377" t="n">
        <f aca="false">(D27/$G$8)*100</f>
        <v>36.7776584317938</v>
      </c>
      <c r="H27" s="355" t="n">
        <f aca="false">(E27/$H$8)*100</f>
        <v>78.0276816608997</v>
      </c>
      <c r="I27" s="378" t="n">
        <f aca="false">($I$8/F27)*100</f>
        <v>83.1527093596059</v>
      </c>
      <c r="J27" s="360" t="n">
        <f aca="false">SUM(G27:I27)</f>
        <v>197.958049452299</v>
      </c>
      <c r="K27" s="361" t="n">
        <f aca="false">(J27/J$10)*100</f>
        <v>83.6477986620044</v>
      </c>
      <c r="L27" s="362" t="n">
        <f aca="false">K27+E$4</f>
        <v>93.6477986620044</v>
      </c>
    </row>
    <row r="28" customFormat="false" ht="12.75" hidden="false" customHeight="false" outlineLevel="0" collapsed="false">
      <c r="A28" s="214" t="n">
        <v>19</v>
      </c>
      <c r="B28" s="224" t="s">
        <v>35</v>
      </c>
      <c r="C28" s="224" t="s">
        <v>488</v>
      </c>
      <c r="D28" s="355" t="n">
        <v>14.15</v>
      </c>
      <c r="E28" s="355" t="n">
        <v>4.5</v>
      </c>
      <c r="F28" s="356" t="n">
        <v>0.00110300925925926</v>
      </c>
      <c r="G28" s="377" t="n">
        <f aca="false">(D28/$G$8)*100</f>
        <v>30.3974221267454</v>
      </c>
      <c r="H28" s="355" t="n">
        <f aca="false">(E28/$H$8)*100</f>
        <v>77.8546712802768</v>
      </c>
      <c r="I28" s="378" t="n">
        <f aca="false">($I$8/F28)*100</f>
        <v>88.5624344176285</v>
      </c>
      <c r="J28" s="360" t="n">
        <f aca="false">SUM(G28:I28)</f>
        <v>196.814527824651</v>
      </c>
      <c r="K28" s="361" t="n">
        <f aca="false">(J28/J$10)*100</f>
        <v>83.1645999886499</v>
      </c>
      <c r="L28" s="362" t="n">
        <f aca="false">K28+E$4</f>
        <v>93.1645999886499</v>
      </c>
    </row>
    <row r="29" customFormat="false" ht="12.75" hidden="false" customHeight="false" outlineLevel="0" collapsed="false">
      <c r="A29" s="214" t="n">
        <v>20</v>
      </c>
      <c r="B29" s="224" t="s">
        <v>22</v>
      </c>
      <c r="C29" s="224" t="s">
        <v>28</v>
      </c>
      <c r="D29" s="355" t="n">
        <v>19.44</v>
      </c>
      <c r="E29" s="355" t="n">
        <v>4.25</v>
      </c>
      <c r="F29" s="356" t="n">
        <v>0.00121064814814815</v>
      </c>
      <c r="G29" s="377" t="n">
        <f aca="false">(D29/$G$8)*100</f>
        <v>41.7615467239527</v>
      </c>
      <c r="H29" s="355" t="n">
        <f aca="false">(E29/$H$8)*100</f>
        <v>73.5294117647059</v>
      </c>
      <c r="I29" s="378" t="n">
        <f aca="false">($I$8/F29)*100</f>
        <v>80.6883365200765</v>
      </c>
      <c r="J29" s="360" t="n">
        <f aca="false">SUM(G29:I29)</f>
        <v>195.979295008735</v>
      </c>
      <c r="K29" s="361" t="n">
        <f aca="false">(J29/J$10)*100</f>
        <v>82.8116697258245</v>
      </c>
      <c r="L29" s="362" t="n">
        <f aca="false">K29+E$4</f>
        <v>92.8116697258245</v>
      </c>
    </row>
    <row r="30" customFormat="false" ht="12.75" hidden="false" customHeight="false" outlineLevel="0" collapsed="false">
      <c r="A30" s="214" t="n">
        <v>21</v>
      </c>
      <c r="B30" s="224" t="s">
        <v>42</v>
      </c>
      <c r="C30" s="224" t="s">
        <v>36</v>
      </c>
      <c r="D30" s="355" t="n">
        <v>22.74</v>
      </c>
      <c r="E30" s="355" t="n">
        <v>4.35</v>
      </c>
      <c r="F30" s="356" t="n">
        <v>0.00137152777777778</v>
      </c>
      <c r="G30" s="377" t="n">
        <f aca="false">(D30/$G$8)*100</f>
        <v>48.8506981740064</v>
      </c>
      <c r="H30" s="355" t="n">
        <f aca="false">(E30/$H$8)*100</f>
        <v>75.2595155709342</v>
      </c>
      <c r="I30" s="378" t="n">
        <f aca="false">($I$8/F30)*100</f>
        <v>71.2236286919831</v>
      </c>
      <c r="J30" s="360" t="n">
        <f aca="false">SUM(G30:I30)</f>
        <v>195.333842436924</v>
      </c>
      <c r="K30" s="361" t="n">
        <f aca="false">(J30/J$10)*100</f>
        <v>82.5389317041976</v>
      </c>
      <c r="L30" s="362" t="n">
        <f aca="false">K30+E$4</f>
        <v>92.5389317041976</v>
      </c>
    </row>
    <row r="31" customFormat="false" ht="12.75" hidden="false" customHeight="false" outlineLevel="0" collapsed="false">
      <c r="A31" s="214" t="n">
        <v>22</v>
      </c>
      <c r="B31" s="224" t="s">
        <v>102</v>
      </c>
      <c r="C31" s="224" t="s">
        <v>95</v>
      </c>
      <c r="D31" s="355" t="n">
        <v>23.18</v>
      </c>
      <c r="E31" s="355" t="n">
        <v>4.18</v>
      </c>
      <c r="F31" s="356" t="n">
        <v>0.00138194444444444</v>
      </c>
      <c r="G31" s="377" t="n">
        <f aca="false">(D31/$G$8)*100</f>
        <v>49.7959183673469</v>
      </c>
      <c r="H31" s="355" t="n">
        <f aca="false">(E31/$H$8)*100</f>
        <v>72.318339100346</v>
      </c>
      <c r="I31" s="378" t="n">
        <f aca="false">($I$8/F31)*100</f>
        <v>70.6867671691792</v>
      </c>
      <c r="J31" s="360" t="n">
        <f aca="false">SUM(G31:I31)</f>
        <v>192.801024636872</v>
      </c>
      <c r="K31" s="361" t="n">
        <f aca="false">(J31/J$10)*100</f>
        <v>81.4686815478011</v>
      </c>
      <c r="L31" s="362" t="n">
        <f aca="false">K31+E$4</f>
        <v>91.4686815478011</v>
      </c>
    </row>
    <row r="32" customFormat="false" ht="12.75" hidden="false" customHeight="false" outlineLevel="0" collapsed="false">
      <c r="A32" s="214" t="n">
        <v>23</v>
      </c>
      <c r="B32" s="224" t="s">
        <v>26</v>
      </c>
      <c r="C32" s="224" t="s">
        <v>27</v>
      </c>
      <c r="D32" s="355" t="n">
        <v>22.4</v>
      </c>
      <c r="E32" s="355" t="n">
        <v>3.81</v>
      </c>
      <c r="F32" s="356" t="n">
        <v>0.00124074074074074</v>
      </c>
      <c r="G32" s="377" t="n">
        <f aca="false">(D32/$G$8)*100</f>
        <v>48.1203007518797</v>
      </c>
      <c r="H32" s="355" t="n">
        <f aca="false">(E32/$H$8)*100</f>
        <v>65.916955017301</v>
      </c>
      <c r="I32" s="378" t="n">
        <f aca="false">($I$8/F32)*100</f>
        <v>78.7313432835821</v>
      </c>
      <c r="J32" s="360" t="n">
        <f aca="false">SUM(G32:I32)</f>
        <v>192.768599052763</v>
      </c>
      <c r="K32" s="361" t="n">
        <f aca="false">(J32/J$10)*100</f>
        <v>81.4549800148825</v>
      </c>
      <c r="L32" s="362" t="n">
        <f aca="false">K32+E$4</f>
        <v>91.4549800148825</v>
      </c>
    </row>
    <row r="33" customFormat="false" ht="12.75" hidden="false" customHeight="false" outlineLevel="0" collapsed="false">
      <c r="A33" s="214" t="n">
        <v>24</v>
      </c>
      <c r="B33" s="226" t="s">
        <v>323</v>
      </c>
      <c r="C33" s="226" t="s">
        <v>55</v>
      </c>
      <c r="D33" s="355" t="n">
        <v>15.1</v>
      </c>
      <c r="E33" s="355" t="n">
        <v>4.36</v>
      </c>
      <c r="F33" s="356" t="n">
        <v>0.00121412037037037</v>
      </c>
      <c r="G33" s="377" t="n">
        <f aca="false">(D33/$G$8)*100</f>
        <v>32.4382384532761</v>
      </c>
      <c r="H33" s="355" t="n">
        <f aca="false">(E33/$H$8)*100</f>
        <v>75.4325259515571</v>
      </c>
      <c r="I33" s="378" t="n">
        <f aca="false">($I$8/F33)*100</f>
        <v>80.4575786463298</v>
      </c>
      <c r="J33" s="360" t="n">
        <f aca="false">SUM(G33:I33)</f>
        <v>188.328343051163</v>
      </c>
      <c r="K33" s="361" t="n">
        <f aca="false">(J33/J$10)*100</f>
        <v>79.5787358254838</v>
      </c>
      <c r="L33" s="362" t="n">
        <f aca="false">K33+E$4</f>
        <v>89.5787358254838</v>
      </c>
    </row>
    <row r="34" customFormat="false" ht="12.75" hidden="false" customHeight="false" outlineLevel="0" collapsed="false">
      <c r="A34" s="214" t="n">
        <v>25</v>
      </c>
      <c r="B34" s="224" t="s">
        <v>113</v>
      </c>
      <c r="C34" s="224" t="s">
        <v>325</v>
      </c>
      <c r="D34" s="355" t="n">
        <v>17.78</v>
      </c>
      <c r="E34" s="355" t="n">
        <v>4.1</v>
      </c>
      <c r="F34" s="356" t="n">
        <v>0.00123726851851852</v>
      </c>
      <c r="G34" s="377" t="n">
        <f aca="false">(D34/$G$8)*100</f>
        <v>38.1954887218045</v>
      </c>
      <c r="H34" s="355" t="n">
        <f aca="false">(E34/$H$8)*100</f>
        <v>70.9342560553633</v>
      </c>
      <c r="I34" s="378" t="n">
        <f aca="false">($I$8/F34)*100</f>
        <v>78.9522918615528</v>
      </c>
      <c r="J34" s="360" t="n">
        <f aca="false">SUM(G34:I34)</f>
        <v>188.082036638721</v>
      </c>
      <c r="K34" s="361" t="n">
        <f aca="false">(J34/J$10)*100</f>
        <v>79.4746582734259</v>
      </c>
      <c r="L34" s="362" t="n">
        <f aca="false">K34+E$4</f>
        <v>89.4746582734259</v>
      </c>
    </row>
    <row r="35" customFormat="false" ht="12.75" hidden="false" customHeight="false" outlineLevel="0" collapsed="false">
      <c r="A35" s="214" t="n">
        <v>26</v>
      </c>
      <c r="B35" s="224" t="s">
        <v>154</v>
      </c>
      <c r="C35" s="224" t="s">
        <v>34</v>
      </c>
      <c r="D35" s="355" t="n">
        <v>15.58</v>
      </c>
      <c r="E35" s="355" t="n">
        <v>4.27</v>
      </c>
      <c r="F35" s="356" t="n">
        <v>0.00122569444444444</v>
      </c>
      <c r="G35" s="377" t="n">
        <f aca="false">(D35/$G$8)*100</f>
        <v>33.469387755102</v>
      </c>
      <c r="H35" s="355" t="n">
        <f aca="false">(E35/$H$8)*100</f>
        <v>73.8754325259515</v>
      </c>
      <c r="I35" s="378" t="n">
        <f aca="false">($I$8/F35)*100</f>
        <v>79.6978281397545</v>
      </c>
      <c r="J35" s="360" t="n">
        <f aca="false">SUM(G35:I35)</f>
        <v>187.042648420808</v>
      </c>
      <c r="K35" s="361" t="n">
        <f aca="false">(J35/J$10)*100</f>
        <v>79.0354615010585</v>
      </c>
      <c r="L35" s="362" t="n">
        <f aca="false">K35+E$4</f>
        <v>89.0354615010585</v>
      </c>
    </row>
    <row r="36" customFormat="false" ht="12.75" hidden="false" customHeight="false" outlineLevel="0" collapsed="false">
      <c r="A36" s="214" t="n">
        <v>27</v>
      </c>
      <c r="B36" s="224" t="s">
        <v>112</v>
      </c>
      <c r="C36" s="224" t="s">
        <v>48</v>
      </c>
      <c r="D36" s="355" t="n">
        <v>17.62</v>
      </c>
      <c r="E36" s="355" t="n">
        <v>4.38</v>
      </c>
      <c r="F36" s="356" t="n">
        <v>0.00134027777777778</v>
      </c>
      <c r="G36" s="377" t="n">
        <f aca="false">(D36/$G$8)*100</f>
        <v>37.8517722878625</v>
      </c>
      <c r="H36" s="355" t="n">
        <f aca="false">(E36/$H$8)*100</f>
        <v>75.7785467128028</v>
      </c>
      <c r="I36" s="378" t="n">
        <f aca="false">($I$8/F36)*100</f>
        <v>72.8842832469776</v>
      </c>
      <c r="J36" s="360" t="n">
        <f aca="false">SUM(G36:I36)</f>
        <v>186.514602247643</v>
      </c>
      <c r="K36" s="361" t="n">
        <f aca="false">(J36/J$10)*100</f>
        <v>78.8123339237795</v>
      </c>
      <c r="L36" s="362" t="n">
        <f aca="false">K36+E$4</f>
        <v>88.8123339237795</v>
      </c>
    </row>
    <row r="37" customFormat="false" ht="12.75" hidden="false" customHeight="false" outlineLevel="0" collapsed="false">
      <c r="A37" s="214" t="n">
        <v>28</v>
      </c>
      <c r="B37" s="224" t="s">
        <v>93</v>
      </c>
      <c r="C37" s="224" t="s">
        <v>23</v>
      </c>
      <c r="D37" s="355" t="n">
        <v>21.14</v>
      </c>
      <c r="E37" s="355" t="n">
        <v>4.15</v>
      </c>
      <c r="F37" s="356" t="n">
        <v>0.00142592592592593</v>
      </c>
      <c r="G37" s="377" t="n">
        <f aca="false">(D37/$G$8)*100</f>
        <v>45.4135338345865</v>
      </c>
      <c r="H37" s="355" t="n">
        <f aca="false">(E37/$H$8)*100</f>
        <v>71.7993079584775</v>
      </c>
      <c r="I37" s="378" t="n">
        <f aca="false">($I$8/F37)*100</f>
        <v>68.5064935064935</v>
      </c>
      <c r="J37" s="360" t="n">
        <f aca="false">SUM(G37:I37)</f>
        <v>185.719335299557</v>
      </c>
      <c r="K37" s="361" t="n">
        <f aca="false">(J37/J$10)*100</f>
        <v>78.4762913645603</v>
      </c>
      <c r="L37" s="362" t="n">
        <f aca="false">K37+E$4</f>
        <v>88.4762913645603</v>
      </c>
    </row>
    <row r="38" customFormat="false" ht="12.75" hidden="false" customHeight="false" outlineLevel="0" collapsed="false">
      <c r="A38" s="214" t="n">
        <v>29</v>
      </c>
      <c r="B38" s="224" t="s">
        <v>51</v>
      </c>
      <c r="C38" s="224" t="s">
        <v>23</v>
      </c>
      <c r="D38" s="355" t="n">
        <v>20.62</v>
      </c>
      <c r="E38" s="355" t="n">
        <v>4.22</v>
      </c>
      <c r="F38" s="356" t="n">
        <v>0.00146064814814815</v>
      </c>
      <c r="G38" s="377" t="n">
        <f aca="false">(D38/$G$8)*100</f>
        <v>44.296455424275</v>
      </c>
      <c r="H38" s="355" t="n">
        <f aca="false">(E38/$H$8)*100</f>
        <v>73.0103806228374</v>
      </c>
      <c r="I38" s="378" t="n">
        <f aca="false">($I$8/F38)*100</f>
        <v>66.877971473851</v>
      </c>
      <c r="J38" s="360" t="n">
        <f aca="false">SUM(G38:I38)</f>
        <v>184.184807520963</v>
      </c>
      <c r="K38" s="361" t="n">
        <f aca="false">(J38/J$10)*100</f>
        <v>77.8278718078904</v>
      </c>
      <c r="L38" s="362" t="n">
        <f aca="false">K38+E$4</f>
        <v>87.8278718078904</v>
      </c>
    </row>
    <row r="39" customFormat="false" ht="12.75" hidden="false" customHeight="false" outlineLevel="0" collapsed="false">
      <c r="A39" s="214" t="n">
        <v>30</v>
      </c>
      <c r="B39" s="224" t="s">
        <v>43</v>
      </c>
      <c r="C39" s="224" t="s">
        <v>34</v>
      </c>
      <c r="D39" s="355" t="n">
        <v>17.59</v>
      </c>
      <c r="E39" s="355" t="n">
        <v>3.83</v>
      </c>
      <c r="F39" s="356" t="n">
        <v>0.00121990740740741</v>
      </c>
      <c r="G39" s="377" t="n">
        <f aca="false">(D39/$G$8)*100</f>
        <v>37.7873254564984</v>
      </c>
      <c r="H39" s="355" t="n">
        <f aca="false">(E39/$H$8)*100</f>
        <v>66.2629757785467</v>
      </c>
      <c r="I39" s="378" t="n">
        <f aca="false">($I$8/F39)*100</f>
        <v>80.0759013282732</v>
      </c>
      <c r="J39" s="360" t="n">
        <f aca="false">SUM(G39:I39)</f>
        <v>184.126202563318</v>
      </c>
      <c r="K39" s="361" t="n">
        <f aca="false">(J39/J$10)*100</f>
        <v>77.8031080980476</v>
      </c>
      <c r="L39" s="362" t="n">
        <f aca="false">K39+E$4</f>
        <v>87.8031080980476</v>
      </c>
    </row>
    <row r="40" customFormat="false" ht="12.75" hidden="false" customHeight="false" outlineLevel="0" collapsed="false">
      <c r="A40" s="214" t="n">
        <v>31</v>
      </c>
      <c r="B40" s="226" t="s">
        <v>333</v>
      </c>
      <c r="C40" s="226" t="s">
        <v>200</v>
      </c>
      <c r="D40" s="355" t="n">
        <v>17.11</v>
      </c>
      <c r="E40" s="355" t="n">
        <v>4.47</v>
      </c>
      <c r="F40" s="356" t="n">
        <v>0.00139583333333333</v>
      </c>
      <c r="G40" s="377" t="n">
        <f aca="false">(D40/$G$8)*100</f>
        <v>36.7561761546724</v>
      </c>
      <c r="H40" s="355" t="n">
        <f aca="false">(E40/$H$8)*100</f>
        <v>77.3356401384083</v>
      </c>
      <c r="I40" s="378" t="n">
        <f aca="false">($I$8/F40)*100</f>
        <v>69.983416252073</v>
      </c>
      <c r="J40" s="360" t="n">
        <f aca="false">SUM(G40:I40)</f>
        <v>184.075232545154</v>
      </c>
      <c r="K40" s="361" t="n">
        <f aca="false">(J40/J$10)*100</f>
        <v>77.7815705559823</v>
      </c>
      <c r="L40" s="362" t="n">
        <f aca="false">K40+E$4</f>
        <v>87.7815705559823</v>
      </c>
    </row>
    <row r="41" customFormat="false" ht="12.75" hidden="false" customHeight="false" outlineLevel="0" collapsed="false">
      <c r="A41" s="214" t="n">
        <v>32</v>
      </c>
      <c r="B41" s="224" t="s">
        <v>130</v>
      </c>
      <c r="C41" s="224" t="s">
        <v>36</v>
      </c>
      <c r="D41" s="355" t="n">
        <v>15.52</v>
      </c>
      <c r="E41" s="355" t="n">
        <v>4.29</v>
      </c>
      <c r="F41" s="356" t="n">
        <v>0.00128356481481481</v>
      </c>
      <c r="G41" s="377" t="n">
        <f aca="false">(D41/$G$8)*100</f>
        <v>33.3404940923738</v>
      </c>
      <c r="H41" s="355" t="n">
        <f aca="false">(E41/$H$8)*100</f>
        <v>74.2214532871972</v>
      </c>
      <c r="I41" s="378" t="n">
        <f aca="false">($I$8/F41)*100</f>
        <v>76.1045987376015</v>
      </c>
      <c r="J41" s="360" t="n">
        <f aca="false">SUM(G41:I41)</f>
        <v>183.666546117172</v>
      </c>
      <c r="K41" s="361" t="n">
        <f aca="false">(J41/J$10)*100</f>
        <v>77.6088788157967</v>
      </c>
      <c r="L41" s="362" t="n">
        <f aca="false">K41+E$4</f>
        <v>87.6088788157967</v>
      </c>
    </row>
    <row r="42" customFormat="false" ht="12.75" hidden="false" customHeight="false" outlineLevel="0" collapsed="false">
      <c r="A42" s="214" t="n">
        <v>33</v>
      </c>
      <c r="B42" s="226" t="s">
        <v>339</v>
      </c>
      <c r="C42" s="226" t="s">
        <v>110</v>
      </c>
      <c r="D42" s="355" t="n">
        <v>16.3</v>
      </c>
      <c r="E42" s="355" t="n">
        <v>3.77</v>
      </c>
      <c r="F42" s="356" t="n">
        <v>0.00121412037037037</v>
      </c>
      <c r="G42" s="377" t="n">
        <f aca="false">(D42/$G$8)*100</f>
        <v>35.016111707841</v>
      </c>
      <c r="H42" s="355" t="n">
        <f aca="false">(E42/$H$8)*100</f>
        <v>65.2249134948097</v>
      </c>
      <c r="I42" s="378" t="n">
        <f aca="false">($I$8/F42)*100</f>
        <v>80.4575786463298</v>
      </c>
      <c r="J42" s="360" t="n">
        <f aca="false">SUM(G42:I42)</f>
        <v>180.698603848981</v>
      </c>
      <c r="K42" s="361" t="n">
        <f aca="false">(J42/J$10)*100</f>
        <v>76.3547654418922</v>
      </c>
      <c r="L42" s="362" t="n">
        <f aca="false">K42+E$4</f>
        <v>86.3547654418922</v>
      </c>
    </row>
    <row r="43" customFormat="false" ht="12.75" hidden="false" customHeight="false" outlineLevel="0" collapsed="false">
      <c r="A43" s="214" t="n">
        <v>34</v>
      </c>
      <c r="B43" s="224" t="s">
        <v>62</v>
      </c>
      <c r="C43" s="224" t="s">
        <v>63</v>
      </c>
      <c r="D43" s="355" t="n">
        <v>20.81</v>
      </c>
      <c r="E43" s="355" t="n">
        <v>4</v>
      </c>
      <c r="F43" s="356" t="n">
        <v>0.00147106481481481</v>
      </c>
      <c r="G43" s="377" t="n">
        <f aca="false">(D43/$G$8)*100</f>
        <v>44.7046186895811</v>
      </c>
      <c r="H43" s="355" t="n">
        <f aca="false">(E43/$H$8)*100</f>
        <v>69.204152249135</v>
      </c>
      <c r="I43" s="378" t="n">
        <f aca="false">($I$8/F43)*100</f>
        <v>66.4044059795437</v>
      </c>
      <c r="J43" s="360" t="n">
        <f aca="false">SUM(G43:I43)</f>
        <v>180.31317691826</v>
      </c>
      <c r="K43" s="361" t="n">
        <f aca="false">(J43/J$10)*100</f>
        <v>76.191902075694</v>
      </c>
      <c r="L43" s="362" t="n">
        <f aca="false">K43+E$4</f>
        <v>86.191902075694</v>
      </c>
    </row>
    <row r="44" customFormat="false" ht="12.75" hidden="false" customHeight="false" outlineLevel="0" collapsed="false">
      <c r="A44" s="214" t="n">
        <v>35</v>
      </c>
      <c r="B44" s="224" t="s">
        <v>35</v>
      </c>
      <c r="C44" s="224" t="s">
        <v>68</v>
      </c>
      <c r="D44" s="355" t="n">
        <v>22.27</v>
      </c>
      <c r="E44" s="355" t="n">
        <v>3.73</v>
      </c>
      <c r="F44" s="356" t="n">
        <v>0.00144560185185185</v>
      </c>
      <c r="G44" s="377" t="n">
        <f aca="false">(D44/$G$8)*100</f>
        <v>47.8410311493018</v>
      </c>
      <c r="H44" s="355" t="n">
        <f aca="false">(E44/$H$8)*100</f>
        <v>64.5328719723183</v>
      </c>
      <c r="I44" s="378" t="n">
        <f aca="false">($I$8/F44)*100</f>
        <v>67.5740592473979</v>
      </c>
      <c r="J44" s="360" t="n">
        <f aca="false">SUM(G44:I44)</f>
        <v>179.947962369018</v>
      </c>
      <c r="K44" s="361" t="n">
        <f aca="false">(J44/J$10)*100</f>
        <v>76.0375795150912</v>
      </c>
      <c r="L44" s="362" t="n">
        <f aca="false">K44+E$4</f>
        <v>86.0375795150912</v>
      </c>
    </row>
    <row r="45" customFormat="false" ht="12.75" hidden="false" customHeight="false" outlineLevel="0" collapsed="false">
      <c r="A45" s="214" t="n">
        <v>36</v>
      </c>
      <c r="B45" s="224" t="s">
        <v>128</v>
      </c>
      <c r="C45" s="224" t="s">
        <v>129</v>
      </c>
      <c r="D45" s="355" t="n">
        <v>18.57</v>
      </c>
      <c r="E45" s="355" t="n">
        <v>4.07</v>
      </c>
      <c r="F45" s="356" t="n">
        <v>0.00140972222222222</v>
      </c>
      <c r="G45" s="377" t="n">
        <f aca="false">(D45/$G$8)*100</f>
        <v>39.8925886143931</v>
      </c>
      <c r="H45" s="355" t="n">
        <f aca="false">(E45/$H$8)*100</f>
        <v>70.4152249134948</v>
      </c>
      <c r="I45" s="378" t="n">
        <f aca="false">($I$8/F45)*100</f>
        <v>69.2939244663383</v>
      </c>
      <c r="J45" s="360" t="n">
        <f aca="false">SUM(G45:I45)</f>
        <v>179.601737994226</v>
      </c>
      <c r="K45" s="361" t="n">
        <f aca="false">(J45/J$10)*100</f>
        <v>75.8912813126458</v>
      </c>
      <c r="L45" s="362" t="n">
        <f aca="false">K45+E$4</f>
        <v>85.8912813126458</v>
      </c>
      <c r="N45" s="0" t="s">
        <v>487</v>
      </c>
    </row>
    <row r="46" customFormat="false" ht="12.75" hidden="false" customHeight="false" outlineLevel="0" collapsed="false">
      <c r="A46" s="214" t="n">
        <v>37</v>
      </c>
      <c r="B46" s="224" t="s">
        <v>343</v>
      </c>
      <c r="C46" s="224" t="s">
        <v>344</v>
      </c>
      <c r="D46" s="355" t="n">
        <v>15.66</v>
      </c>
      <c r="E46" s="355" t="n">
        <v>4.52</v>
      </c>
      <c r="F46" s="356" t="n">
        <v>0.00144444444444444</v>
      </c>
      <c r="G46" s="377" t="n">
        <f aca="false">(D46/$G$8)*100</f>
        <v>33.641245972073</v>
      </c>
      <c r="H46" s="355" t="n">
        <f aca="false">(E46/$H$8)*100</f>
        <v>78.2006920415225</v>
      </c>
      <c r="I46" s="378" t="n">
        <f aca="false">($I$8/F46)*100</f>
        <v>67.6282051282051</v>
      </c>
      <c r="J46" s="360" t="n">
        <f aca="false">SUM(G46:I46)</f>
        <v>179.470143141801</v>
      </c>
      <c r="K46" s="361" t="n">
        <f aca="false">(J46/J$10)*100</f>
        <v>75.8356754923667</v>
      </c>
      <c r="L46" s="362" t="n">
        <f aca="false">K46+E$4</f>
        <v>85.8356754923667</v>
      </c>
    </row>
    <row r="47" customFormat="false" ht="12.75" hidden="false" customHeight="false" outlineLevel="0" collapsed="false">
      <c r="A47" s="214" t="n">
        <v>38</v>
      </c>
      <c r="B47" s="226" t="s">
        <v>44</v>
      </c>
      <c r="C47" s="226" t="s">
        <v>45</v>
      </c>
      <c r="D47" s="355" t="n">
        <v>15.25</v>
      </c>
      <c r="E47" s="355" t="n">
        <v>4.07</v>
      </c>
      <c r="F47" s="356" t="n">
        <v>0.0013125</v>
      </c>
      <c r="G47" s="377" t="n">
        <f aca="false">(D47/$G$8)*100</f>
        <v>32.7604726100967</v>
      </c>
      <c r="H47" s="355" t="n">
        <f aca="false">(E47/$H$8)*100</f>
        <v>70.4152249134948</v>
      </c>
      <c r="I47" s="378" t="n">
        <f aca="false">($I$8/F47)*100</f>
        <v>74.4268077601411</v>
      </c>
      <c r="J47" s="360" t="n">
        <f aca="false">SUM(G47:I47)</f>
        <v>177.602505283733</v>
      </c>
      <c r="K47" s="361" t="n">
        <f aca="false">(J47/J$10)*100</f>
        <v>75.046499220134</v>
      </c>
      <c r="L47" s="362" t="n">
        <f aca="false">K47+E$4</f>
        <v>85.046499220134</v>
      </c>
    </row>
    <row r="48" customFormat="false" ht="12.75" hidden="false" customHeight="false" outlineLevel="0" collapsed="false">
      <c r="A48" s="214" t="n">
        <v>39</v>
      </c>
      <c r="B48" s="224" t="s">
        <v>455</v>
      </c>
      <c r="C48" s="224" t="s">
        <v>41</v>
      </c>
      <c r="D48" s="355" t="n">
        <v>18.43</v>
      </c>
      <c r="E48" s="355" t="n">
        <v>3.69</v>
      </c>
      <c r="F48" s="356" t="n">
        <v>0.00132523148148148</v>
      </c>
      <c r="G48" s="377" t="n">
        <f aca="false">(D48/$G$8)*100</f>
        <v>39.5918367346939</v>
      </c>
      <c r="H48" s="355" t="n">
        <f aca="false">(E48/$H$8)*100</f>
        <v>63.840830449827</v>
      </c>
      <c r="I48" s="378" t="n">
        <f aca="false">($I$8/F48)*100</f>
        <v>73.7117903930131</v>
      </c>
      <c r="J48" s="360" t="n">
        <f aca="false">SUM(G48:I48)</f>
        <v>177.144457577534</v>
      </c>
      <c r="K48" s="361" t="n">
        <f aca="false">(J48/J$10)*100</f>
        <v>74.852949716026</v>
      </c>
      <c r="L48" s="362" t="n">
        <f aca="false">K48+E$4</f>
        <v>84.852949716026</v>
      </c>
    </row>
    <row r="49" customFormat="false" ht="12.75" hidden="false" customHeight="false" outlineLevel="0" collapsed="false">
      <c r="A49" s="214" t="n">
        <v>40</v>
      </c>
      <c r="B49" s="226" t="s">
        <v>347</v>
      </c>
      <c r="C49" s="226" t="s">
        <v>204</v>
      </c>
      <c r="D49" s="355" t="n">
        <v>18.32</v>
      </c>
      <c r="E49" s="355" t="n">
        <v>4.24</v>
      </c>
      <c r="F49" s="356" t="n">
        <v>0.00155208333333333</v>
      </c>
      <c r="G49" s="377" t="n">
        <f aca="false">(D49/$G$8)*100</f>
        <v>39.3555316863588</v>
      </c>
      <c r="H49" s="355" t="n">
        <f aca="false">(E49/$H$8)*100</f>
        <v>73.356401384083</v>
      </c>
      <c r="I49" s="378" t="n">
        <f aca="false">($I$8/F49)*100</f>
        <v>62.938105891126</v>
      </c>
      <c r="J49" s="360" t="n">
        <f aca="false">SUM(G49:I49)</f>
        <v>175.650038961568</v>
      </c>
      <c r="K49" s="361" t="n">
        <f aca="false">(J49/J$10)*100</f>
        <v>74.2214784126314</v>
      </c>
      <c r="L49" s="362" t="n">
        <f aca="false">K49+E$4</f>
        <v>84.2214784126314</v>
      </c>
    </row>
    <row r="50" customFormat="false" ht="12.75" hidden="false" customHeight="false" outlineLevel="0" collapsed="false">
      <c r="A50" s="214" t="n">
        <v>41</v>
      </c>
      <c r="B50" s="224" t="s">
        <v>208</v>
      </c>
      <c r="C50" s="224" t="s">
        <v>108</v>
      </c>
      <c r="D50" s="355" t="n">
        <v>16.11</v>
      </c>
      <c r="E50" s="355" t="n">
        <v>3.9</v>
      </c>
      <c r="F50" s="356" t="n">
        <v>0.00134606481481481</v>
      </c>
      <c r="G50" s="377" t="n">
        <f aca="false">(D50/$G$8)*100</f>
        <v>34.6079484425349</v>
      </c>
      <c r="H50" s="355" t="n">
        <f aca="false">(E50/$H$8)*100</f>
        <v>67.4740484429066</v>
      </c>
      <c r="I50" s="378" t="n">
        <f aca="false">($I$8/F50)*100</f>
        <v>72.5709372312984</v>
      </c>
      <c r="J50" s="360" t="n">
        <f aca="false">SUM(G50:I50)</f>
        <v>174.65293411674</v>
      </c>
      <c r="K50" s="361" t="n">
        <f aca="false">(J50/J$10)*100</f>
        <v>73.8001486130307</v>
      </c>
      <c r="L50" s="362" t="n">
        <f aca="false">K50+E$4</f>
        <v>83.8001486130307</v>
      </c>
    </row>
    <row r="51" customFormat="false" ht="12.75" hidden="false" customHeight="false" outlineLevel="0" collapsed="false">
      <c r="A51" s="214" t="n">
        <v>42</v>
      </c>
      <c r="B51" s="226" t="s">
        <v>92</v>
      </c>
      <c r="C51" s="226" t="s">
        <v>87</v>
      </c>
      <c r="D51" s="355" t="n">
        <v>21.59</v>
      </c>
      <c r="E51" s="355" t="n">
        <v>3.58</v>
      </c>
      <c r="F51" s="356" t="n">
        <v>0.00150462962962963</v>
      </c>
      <c r="G51" s="377" t="n">
        <f aca="false">(D51/$G$8)*100</f>
        <v>46.3802363050483</v>
      </c>
      <c r="H51" s="355" t="n">
        <f aca="false">(E51/$H$8)*100</f>
        <v>61.9377162629758</v>
      </c>
      <c r="I51" s="378" t="n">
        <f aca="false">($I$8/F51)*100</f>
        <v>64.9230769230769</v>
      </c>
      <c r="J51" s="360" t="n">
        <f aca="false">SUM(G51:I51)</f>
        <v>173.241029491101</v>
      </c>
      <c r="K51" s="361" t="n">
        <f aca="false">(J51/J$10)*100</f>
        <v>73.2035438567091</v>
      </c>
      <c r="L51" s="362" t="n">
        <f aca="false">K51+E$4</f>
        <v>83.2035438567091</v>
      </c>
    </row>
    <row r="52" customFormat="false" ht="12.75" hidden="false" customHeight="false" outlineLevel="0" collapsed="false">
      <c r="A52" s="214" t="n">
        <v>43</v>
      </c>
      <c r="B52" s="224" t="s">
        <v>88</v>
      </c>
      <c r="C52" s="224" t="s">
        <v>36</v>
      </c>
      <c r="D52" s="355" t="n">
        <v>17.71</v>
      </c>
      <c r="E52" s="355" t="n">
        <v>4.02</v>
      </c>
      <c r="F52" s="356" t="n">
        <v>0.00149768518518519</v>
      </c>
      <c r="G52" s="377" t="n">
        <f aca="false">(D52/$G$8)*100</f>
        <v>38.0451127819549</v>
      </c>
      <c r="H52" s="355" t="n">
        <f aca="false">(E52/$H$8)*100</f>
        <v>69.5501730103806</v>
      </c>
      <c r="I52" s="378" t="n">
        <f aca="false">($I$8/F52)*100</f>
        <v>65.2241112828439</v>
      </c>
      <c r="J52" s="360" t="n">
        <f aca="false">SUM(G52:I52)</f>
        <v>172.819397075179</v>
      </c>
      <c r="K52" s="361" t="n">
        <f aca="false">(J52/J$10)*100</f>
        <v>73.0253817484546</v>
      </c>
      <c r="L52" s="362" t="n">
        <f aca="false">K52+E$4</f>
        <v>83.0253817484546</v>
      </c>
    </row>
    <row r="53" customFormat="false" ht="12.75" hidden="false" customHeight="false" outlineLevel="0" collapsed="false">
      <c r="A53" s="214" t="n">
        <v>44</v>
      </c>
      <c r="B53" s="224" t="s">
        <v>462</v>
      </c>
      <c r="C53" s="224" t="s">
        <v>85</v>
      </c>
      <c r="D53" s="355" t="n">
        <v>18.65</v>
      </c>
      <c r="E53" s="355" t="n">
        <v>3.8</v>
      </c>
      <c r="F53" s="356" t="n">
        <v>0.00145833333333333</v>
      </c>
      <c r="G53" s="377" t="n">
        <f aca="false">(D53/$G$8)*100</f>
        <v>40.0644468313641</v>
      </c>
      <c r="H53" s="355" t="n">
        <f aca="false">(E53/$H$8)*100</f>
        <v>65.7439446366782</v>
      </c>
      <c r="I53" s="378" t="n">
        <f aca="false">($I$8/F53)*100</f>
        <v>66.984126984127</v>
      </c>
      <c r="J53" s="360" t="n">
        <f aca="false">SUM(G53:I53)</f>
        <v>172.792518452169</v>
      </c>
      <c r="K53" s="361" t="n">
        <f aca="false">(J53/J$10)*100</f>
        <v>73.0140241014577</v>
      </c>
      <c r="L53" s="362" t="n">
        <f aca="false">K53+E$4</f>
        <v>83.0140241014577</v>
      </c>
    </row>
    <row r="54" customFormat="false" ht="12.75" hidden="false" customHeight="false" outlineLevel="0" collapsed="false">
      <c r="A54" s="214" t="n">
        <v>45</v>
      </c>
      <c r="B54" s="226" t="s">
        <v>239</v>
      </c>
      <c r="C54" s="226" t="s">
        <v>28</v>
      </c>
      <c r="D54" s="355" t="n">
        <v>15.18</v>
      </c>
      <c r="E54" s="355" t="n">
        <v>3.8</v>
      </c>
      <c r="F54" s="356" t="n">
        <v>0.00132523148148148</v>
      </c>
      <c r="G54" s="377" t="n">
        <f aca="false">(D54/$G$8)*100</f>
        <v>32.610096670247</v>
      </c>
      <c r="H54" s="355" t="n">
        <f aca="false">(E54/$H$8)*100</f>
        <v>65.7439446366782</v>
      </c>
      <c r="I54" s="378" t="n">
        <f aca="false">($I$8/F54)*100</f>
        <v>73.7117903930131</v>
      </c>
      <c r="J54" s="360" t="n">
        <f aca="false">SUM(G54:I54)</f>
        <v>172.065831699938</v>
      </c>
      <c r="K54" s="361" t="n">
        <f aca="false">(J54/J$10)*100</f>
        <v>72.7069603204741</v>
      </c>
      <c r="L54" s="362" t="n">
        <f aca="false">K54+E$4</f>
        <v>82.7069603204741</v>
      </c>
    </row>
    <row r="55" customFormat="false" ht="12.75" hidden="false" customHeight="false" outlineLevel="0" collapsed="false">
      <c r="A55" s="214" t="n">
        <v>46</v>
      </c>
      <c r="B55" s="224" t="s">
        <v>26</v>
      </c>
      <c r="C55" s="224" t="s">
        <v>66</v>
      </c>
      <c r="D55" s="355" t="n">
        <v>15.82</v>
      </c>
      <c r="E55" s="355" t="n">
        <v>3.95</v>
      </c>
      <c r="F55" s="356" t="n">
        <v>0.0014525462962963</v>
      </c>
      <c r="G55" s="377" t="n">
        <f aca="false">(D55/$G$8)*100</f>
        <v>33.984962406015</v>
      </c>
      <c r="H55" s="355" t="n">
        <f aca="false">(E55/$H$8)*100</f>
        <v>68.3391003460208</v>
      </c>
      <c r="I55" s="378" t="n">
        <f aca="false">($I$8/F55)*100</f>
        <v>67.2509960159363</v>
      </c>
      <c r="J55" s="360" t="n">
        <f aca="false">SUM(G55:I55)</f>
        <v>169.575058767972</v>
      </c>
      <c r="K55" s="361" t="n">
        <f aca="false">(J55/J$10)*100</f>
        <v>71.6544763558042</v>
      </c>
      <c r="L55" s="362" t="n">
        <f aca="false">K55+E$4</f>
        <v>81.6544763558042</v>
      </c>
    </row>
    <row r="56" customFormat="false" ht="12.75" hidden="false" customHeight="false" outlineLevel="0" collapsed="false">
      <c r="A56" s="214" t="n">
        <v>47</v>
      </c>
      <c r="B56" s="224" t="s">
        <v>52</v>
      </c>
      <c r="C56" s="224" t="s">
        <v>23</v>
      </c>
      <c r="D56" s="355" t="n">
        <v>13.95</v>
      </c>
      <c r="E56" s="355" t="n">
        <v>3.7</v>
      </c>
      <c r="F56" s="356" t="n">
        <v>0.00130324074074074</v>
      </c>
      <c r="G56" s="377" t="n">
        <f aca="false">(D56/$G$8)*100</f>
        <v>29.9677765843179</v>
      </c>
      <c r="H56" s="355" t="n">
        <f aca="false">(E56/$H$8)*100</f>
        <v>64.0138408304498</v>
      </c>
      <c r="I56" s="378" t="n">
        <f aca="false">($I$8/F56)*100</f>
        <v>74.955595026643</v>
      </c>
      <c r="J56" s="360" t="n">
        <f aca="false">SUM(G56:I56)</f>
        <v>168.937212441411</v>
      </c>
      <c r="K56" s="361" t="n">
        <f aca="false">(J56/J$10)*100</f>
        <v>71.3849523771172</v>
      </c>
      <c r="L56" s="362" t="n">
        <f aca="false">K56+E$4</f>
        <v>81.3849523771172</v>
      </c>
    </row>
    <row r="57" customFormat="false" ht="12.75" hidden="false" customHeight="false" outlineLevel="0" collapsed="false">
      <c r="A57" s="214" t="n">
        <v>48</v>
      </c>
      <c r="B57" s="226" t="s">
        <v>49</v>
      </c>
      <c r="C57" s="226" t="s">
        <v>50</v>
      </c>
      <c r="D57" s="355" t="n">
        <v>18.71</v>
      </c>
      <c r="E57" s="355" t="n">
        <v>3.85</v>
      </c>
      <c r="F57" s="356" t="n">
        <v>0.00157291666666667</v>
      </c>
      <c r="G57" s="377" t="n">
        <f aca="false">(D57/$G$8)*100</f>
        <v>40.1933404940924</v>
      </c>
      <c r="H57" s="355" t="n">
        <f aca="false">(E57/$H$8)*100</f>
        <v>66.6089965397924</v>
      </c>
      <c r="I57" s="378" t="n">
        <f aca="false">($I$8/F57)*100</f>
        <v>62.1044885945548</v>
      </c>
      <c r="J57" s="360" t="n">
        <f aca="false">SUM(G57:I57)</f>
        <v>168.90682562844</v>
      </c>
      <c r="K57" s="361" t="n">
        <f aca="false">(J57/J$10)*100</f>
        <v>71.3721123333785</v>
      </c>
      <c r="L57" s="362" t="n">
        <f aca="false">K57+E$4</f>
        <v>81.3721123333785</v>
      </c>
    </row>
    <row r="58" customFormat="false" ht="12.75" hidden="false" customHeight="false" outlineLevel="0" collapsed="false">
      <c r="A58" s="214" t="n">
        <v>49</v>
      </c>
      <c r="B58" s="224" t="s">
        <v>53</v>
      </c>
      <c r="C58" s="224" t="s">
        <v>54</v>
      </c>
      <c r="D58" s="355" t="n">
        <v>17.8</v>
      </c>
      <c r="E58" s="355" t="n">
        <v>3.55</v>
      </c>
      <c r="F58" s="356" t="n">
        <v>0.00143402777777778</v>
      </c>
      <c r="G58" s="377" t="n">
        <f aca="false">(D58/$G$8)*100</f>
        <v>38.2384532760473</v>
      </c>
      <c r="H58" s="355" t="n">
        <f aca="false">(E58/$H$8)*100</f>
        <v>61.4186851211073</v>
      </c>
      <c r="I58" s="378" t="n">
        <f aca="false">($I$8/F58)*100</f>
        <v>68.1194511702986</v>
      </c>
      <c r="J58" s="360" t="n">
        <f aca="false">SUM(G58:I58)</f>
        <v>167.776589567453</v>
      </c>
      <c r="K58" s="361" t="n">
        <f aca="false">(J58/J$10)*100</f>
        <v>70.8945275181537</v>
      </c>
      <c r="L58" s="362" t="n">
        <f aca="false">K58+E$4</f>
        <v>80.8945275181537</v>
      </c>
    </row>
    <row r="59" customFormat="false" ht="12.75" hidden="false" customHeight="false" outlineLevel="0" collapsed="false">
      <c r="A59" s="214" t="n">
        <v>50</v>
      </c>
      <c r="B59" s="226" t="s">
        <v>80</v>
      </c>
      <c r="C59" s="226" t="s">
        <v>81</v>
      </c>
      <c r="D59" s="355" t="n">
        <v>14.95</v>
      </c>
      <c r="E59" s="355" t="n">
        <v>3.78</v>
      </c>
      <c r="F59" s="356" t="n">
        <v>0.00139814814814815</v>
      </c>
      <c r="G59" s="377" t="n">
        <f aca="false">(D59/$G$8)*100</f>
        <v>32.1160042964554</v>
      </c>
      <c r="H59" s="355" t="n">
        <f aca="false">(E59/$H$8)*100</f>
        <v>65.3979238754325</v>
      </c>
      <c r="I59" s="378" t="n">
        <f aca="false">($I$8/F59)*100</f>
        <v>69.8675496688742</v>
      </c>
      <c r="J59" s="360" t="n">
        <f aca="false">SUM(G59:I59)</f>
        <v>167.381477840762</v>
      </c>
      <c r="K59" s="361" t="n">
        <f aca="false">(J59/J$10)*100</f>
        <v>70.7275718108476</v>
      </c>
      <c r="L59" s="362" t="n">
        <f aca="false">K59+E$4</f>
        <v>80.7275718108476</v>
      </c>
    </row>
    <row r="60" customFormat="false" ht="12.75" hidden="false" customHeight="false" outlineLevel="0" collapsed="false">
      <c r="A60" s="214" t="n">
        <v>51</v>
      </c>
      <c r="B60" s="224" t="s">
        <v>35</v>
      </c>
      <c r="C60" s="224" t="s">
        <v>77</v>
      </c>
      <c r="D60" s="355" t="n">
        <v>12.7</v>
      </c>
      <c r="E60" s="355" t="n">
        <v>3.88</v>
      </c>
      <c r="F60" s="356" t="n">
        <v>0.00134490740740741</v>
      </c>
      <c r="G60" s="377" t="n">
        <f aca="false">(D60/$G$8)*100</f>
        <v>27.2824919441461</v>
      </c>
      <c r="H60" s="355" t="n">
        <f aca="false">(E60/$H$8)*100</f>
        <v>67.1280276816609</v>
      </c>
      <c r="I60" s="378" t="n">
        <f aca="false">($I$8/F60)*100</f>
        <v>72.6333907056799</v>
      </c>
      <c r="J60" s="360" t="n">
        <f aca="false">SUM(G60:I60)</f>
        <v>167.043910331487</v>
      </c>
      <c r="K60" s="361" t="n">
        <f aca="false">(J60/J$10)*100</f>
        <v>70.5849315942521</v>
      </c>
      <c r="L60" s="362" t="n">
        <f aca="false">K60+E$4</f>
        <v>80.5849315942521</v>
      </c>
    </row>
    <row r="61" customFormat="false" ht="12.75" hidden="false" customHeight="false" outlineLevel="0" collapsed="false">
      <c r="A61" s="214" t="n">
        <v>52</v>
      </c>
      <c r="B61" s="224" t="s">
        <v>47</v>
      </c>
      <c r="C61" s="224" t="s">
        <v>48</v>
      </c>
      <c r="D61" s="355" t="n">
        <v>17.03</v>
      </c>
      <c r="E61" s="355" t="n">
        <v>3.51</v>
      </c>
      <c r="F61" s="356" t="n">
        <v>0.00141898148148148</v>
      </c>
      <c r="G61" s="377" t="n">
        <f aca="false">(D61/$G$8)*100</f>
        <v>36.5843179377014</v>
      </c>
      <c r="H61" s="355" t="n">
        <f aca="false">(E61/$H$8)*100</f>
        <v>60.7266435986159</v>
      </c>
      <c r="I61" s="378" t="n">
        <f aca="false">($I$8/F61)*100</f>
        <v>68.8417618270799</v>
      </c>
      <c r="J61" s="360" t="n">
        <f aca="false">SUM(G61:I61)</f>
        <v>166.152723363397</v>
      </c>
      <c r="K61" s="361" t="n">
        <f aca="false">(J61/J$10)*100</f>
        <v>70.2083577278031</v>
      </c>
      <c r="L61" s="362" t="n">
        <f aca="false">K61+E$4</f>
        <v>80.2083577278031</v>
      </c>
    </row>
    <row r="62" customFormat="false" ht="12.75" hidden="false" customHeight="false" outlineLevel="0" collapsed="false">
      <c r="A62" s="214" t="n">
        <v>53</v>
      </c>
      <c r="B62" s="224" t="s">
        <v>60</v>
      </c>
      <c r="C62" s="224" t="s">
        <v>23</v>
      </c>
      <c r="D62" s="355" t="n">
        <v>17.96</v>
      </c>
      <c r="E62" s="355" t="n">
        <v>3.55</v>
      </c>
      <c r="F62" s="356" t="n">
        <v>0.00153819444444444</v>
      </c>
      <c r="G62" s="377" t="n">
        <f aca="false">(D62/$G$8)*100</f>
        <v>38.5821697099893</v>
      </c>
      <c r="H62" s="355" t="n">
        <f aca="false">(E62/$H$8)*100</f>
        <v>61.4186851211073</v>
      </c>
      <c r="I62" s="378" t="n">
        <f aca="false">($I$8/F62)*100</f>
        <v>63.5063957863055</v>
      </c>
      <c r="J62" s="360" t="n">
        <f aca="false">SUM(G62:I62)</f>
        <v>163.507250617402</v>
      </c>
      <c r="K62" s="361" t="n">
        <f aca="false">(J62/J$10)*100</f>
        <v>69.0905048683964</v>
      </c>
      <c r="L62" s="362" t="n">
        <f aca="false">K62+E$4</f>
        <v>79.0905048683964</v>
      </c>
    </row>
    <row r="63" customFormat="false" ht="12.75" hidden="false" customHeight="false" outlineLevel="0" collapsed="false">
      <c r="A63" s="214" t="n">
        <v>54</v>
      </c>
      <c r="B63" s="224" t="s">
        <v>56</v>
      </c>
      <c r="C63" s="224" t="s">
        <v>48</v>
      </c>
      <c r="D63" s="355" t="n">
        <v>17.74</v>
      </c>
      <c r="E63" s="355" t="n">
        <v>3.59</v>
      </c>
      <c r="F63" s="356" t="n">
        <v>0.00154398148148148</v>
      </c>
      <c r="G63" s="377" t="n">
        <f aca="false">(D63/$G$8)*100</f>
        <v>38.109559613319</v>
      </c>
      <c r="H63" s="355" t="n">
        <f aca="false">(E63/$H$8)*100</f>
        <v>62.1107266435986</v>
      </c>
      <c r="I63" s="378" t="n">
        <f aca="false">($I$8/F63)*100</f>
        <v>63.2683658170915</v>
      </c>
      <c r="J63" s="360" t="n">
        <f aca="false">SUM(G63:I63)</f>
        <v>163.488652074009</v>
      </c>
      <c r="K63" s="361" t="n">
        <f aca="false">(J63/J$10)*100</f>
        <v>69.0826459951783</v>
      </c>
      <c r="L63" s="362" t="n">
        <f aca="false">K63+E$4</f>
        <v>79.0826459951783</v>
      </c>
    </row>
    <row r="64" customFormat="false" ht="12.75" hidden="false" customHeight="false" outlineLevel="0" collapsed="false">
      <c r="A64" s="214" t="n">
        <v>55</v>
      </c>
      <c r="B64" s="224" t="s">
        <v>165</v>
      </c>
      <c r="C64" s="224" t="s">
        <v>122</v>
      </c>
      <c r="D64" s="355" t="n">
        <v>15.01</v>
      </c>
      <c r="E64" s="355" t="n">
        <v>3.96</v>
      </c>
      <c r="F64" s="356" t="n">
        <v>0.00156597222222222</v>
      </c>
      <c r="G64" s="377" t="n">
        <f aca="false">(D64/$G$8)*100</f>
        <v>32.2448979591837</v>
      </c>
      <c r="H64" s="355" t="n">
        <f aca="false">(E64/$H$8)*100</f>
        <v>68.5121107266436</v>
      </c>
      <c r="I64" s="378" t="n">
        <f aca="false">($I$8/F64)*100</f>
        <v>62.379896526238</v>
      </c>
      <c r="J64" s="360" t="n">
        <f aca="false">SUM(G64:I64)</f>
        <v>163.136905212065</v>
      </c>
      <c r="K64" s="361" t="n">
        <f aca="false">(J64/J$10)*100</f>
        <v>68.9340142483548</v>
      </c>
      <c r="L64" s="362" t="n">
        <f aca="false">K64+E$4</f>
        <v>78.9340142483548</v>
      </c>
    </row>
    <row r="65" customFormat="false" ht="12.75" hidden="false" customHeight="false" outlineLevel="0" collapsed="false">
      <c r="A65" s="214" t="n">
        <v>56</v>
      </c>
      <c r="B65" s="224" t="s">
        <v>37</v>
      </c>
      <c r="C65" s="224" t="s">
        <v>23</v>
      </c>
      <c r="D65" s="355" t="n">
        <v>13.78</v>
      </c>
      <c r="E65" s="355" t="n">
        <v>3.64</v>
      </c>
      <c r="F65" s="356" t="n">
        <v>0.00139351851851852</v>
      </c>
      <c r="G65" s="377" t="n">
        <f aca="false">(D65/$G$8)*100</f>
        <v>29.6025778732546</v>
      </c>
      <c r="H65" s="355" t="n">
        <f aca="false">(E65/$H$8)*100</f>
        <v>62.9757785467128</v>
      </c>
      <c r="I65" s="378" t="n">
        <f aca="false">($I$8/F65)*100</f>
        <v>70.0996677740864</v>
      </c>
      <c r="J65" s="360" t="n">
        <f aca="false">SUM(G65:I65)</f>
        <v>162.678024194054</v>
      </c>
      <c r="K65" s="361" t="n">
        <f aca="false">(J65/J$10)*100</f>
        <v>68.7401126257098</v>
      </c>
      <c r="L65" s="362" t="n">
        <f aca="false">K65+E$4</f>
        <v>78.7401126257098</v>
      </c>
    </row>
    <row r="66" customFormat="false" ht="12.75" hidden="false" customHeight="false" outlineLevel="0" collapsed="false">
      <c r="A66" s="214" t="n">
        <v>57</v>
      </c>
      <c r="B66" s="224" t="s">
        <v>154</v>
      </c>
      <c r="C66" s="224" t="s">
        <v>59</v>
      </c>
      <c r="D66" s="355" t="n">
        <v>20.47</v>
      </c>
      <c r="E66" s="355" t="n">
        <v>3.53</v>
      </c>
      <c r="F66" s="356" t="n">
        <v>0.00169791666666667</v>
      </c>
      <c r="G66" s="377" t="n">
        <f aca="false">(D66/$G$8)*100</f>
        <v>43.9742212674544</v>
      </c>
      <c r="H66" s="355" t="n">
        <f aca="false">(E66/$H$8)*100</f>
        <v>61.0726643598616</v>
      </c>
      <c r="I66" s="378" t="n">
        <f aca="false">($I$8/F66)*100</f>
        <v>57.5323790047717</v>
      </c>
      <c r="J66" s="360" t="n">
        <f aca="false">SUM(G66:I66)</f>
        <v>162.579264632088</v>
      </c>
      <c r="K66" s="361" t="n">
        <f aca="false">(J66/J$10)*100</f>
        <v>68.6983814610608</v>
      </c>
      <c r="L66" s="362" t="n">
        <f aca="false">K66+E$4</f>
        <v>78.6983814610608</v>
      </c>
    </row>
    <row r="67" customFormat="false" ht="12.75" hidden="false" customHeight="false" outlineLevel="0" collapsed="false">
      <c r="A67" s="214" t="n">
        <v>58</v>
      </c>
      <c r="B67" s="224" t="s">
        <v>121</v>
      </c>
      <c r="C67" s="224" t="s">
        <v>122</v>
      </c>
      <c r="D67" s="355" t="n">
        <v>17.17</v>
      </c>
      <c r="E67" s="355" t="n">
        <v>3.45</v>
      </c>
      <c r="F67" s="356" t="n">
        <v>0.0015</v>
      </c>
      <c r="G67" s="377" t="n">
        <f aca="false">(D67/$G$8)*100</f>
        <v>36.8850698174007</v>
      </c>
      <c r="H67" s="355" t="n">
        <f aca="false">(E67/$H$8)*100</f>
        <v>59.6885813148789</v>
      </c>
      <c r="I67" s="378" t="n">
        <f aca="false">($I$8/F67)*100</f>
        <v>65.1234567901234</v>
      </c>
      <c r="J67" s="360" t="n">
        <f aca="false">SUM(G67:I67)</f>
        <v>161.697107922403</v>
      </c>
      <c r="K67" s="361" t="n">
        <f aca="false">(J67/J$10)*100</f>
        <v>68.3256233588053</v>
      </c>
      <c r="L67" s="362" t="n">
        <f aca="false">K67+E$4</f>
        <v>78.3256233588053</v>
      </c>
    </row>
    <row r="68" customFormat="false" ht="12.75" hidden="false" customHeight="false" outlineLevel="0" collapsed="false">
      <c r="A68" s="214" t="n">
        <v>59</v>
      </c>
      <c r="B68" s="224" t="s">
        <v>43</v>
      </c>
      <c r="C68" s="224" t="s">
        <v>36</v>
      </c>
      <c r="D68" s="355" t="n">
        <v>11.67</v>
      </c>
      <c r="E68" s="355" t="n">
        <v>3.33</v>
      </c>
      <c r="F68" s="356" t="n">
        <v>0.00125115740740741</v>
      </c>
      <c r="G68" s="377" t="n">
        <f aca="false">(D68/$G$8)*100</f>
        <v>25.0698174006445</v>
      </c>
      <c r="H68" s="355" t="n">
        <f aca="false">(E68/$H$8)*100</f>
        <v>57.6124567474048</v>
      </c>
      <c r="I68" s="378" t="n">
        <f aca="false">($I$8/F68)*100</f>
        <v>78.0758556891767</v>
      </c>
      <c r="J68" s="360" t="n">
        <f aca="false">SUM(G68:I68)</f>
        <v>160.758129837226</v>
      </c>
      <c r="K68" s="361" t="n">
        <f aca="false">(J68/J$10)*100</f>
        <v>67.9288552049756</v>
      </c>
      <c r="L68" s="362" t="n">
        <f aca="false">K68+E$4</f>
        <v>77.9288552049756</v>
      </c>
    </row>
    <row r="69" customFormat="false" ht="12.75" hidden="false" customHeight="false" outlineLevel="0" collapsed="false">
      <c r="A69" s="214" t="n">
        <v>60</v>
      </c>
      <c r="B69" s="226" t="s">
        <v>44</v>
      </c>
      <c r="C69" s="226" t="s">
        <v>55</v>
      </c>
      <c r="D69" s="355" t="n">
        <v>16.95</v>
      </c>
      <c r="E69" s="355" t="n">
        <v>3.43</v>
      </c>
      <c r="F69" s="356" t="n">
        <v>0.00152893518518519</v>
      </c>
      <c r="G69" s="377" t="n">
        <f aca="false">(D69/$G$8)*100</f>
        <v>36.4124597207304</v>
      </c>
      <c r="H69" s="355" t="n">
        <f aca="false">(E69/$H$8)*100</f>
        <v>59.3425605536332</v>
      </c>
      <c r="I69" s="378" t="n">
        <f aca="false">($I$8/F69)*100</f>
        <v>63.890991672975</v>
      </c>
      <c r="J69" s="360" t="n">
        <f aca="false">SUM(G69:I69)</f>
        <v>159.646011947339</v>
      </c>
      <c r="K69" s="361" t="n">
        <f aca="false">(J69/J$10)*100</f>
        <v>67.4589262801398</v>
      </c>
      <c r="L69" s="362" t="n">
        <f aca="false">K69+E$4</f>
        <v>77.4589262801398</v>
      </c>
    </row>
    <row r="70" customFormat="false" ht="12.75" hidden="false" customHeight="false" outlineLevel="0" collapsed="false">
      <c r="A70" s="214" t="n">
        <v>61</v>
      </c>
      <c r="B70" s="226" t="s">
        <v>119</v>
      </c>
      <c r="C70" s="226" t="s">
        <v>120</v>
      </c>
      <c r="D70" s="355" t="n">
        <v>17.74</v>
      </c>
      <c r="E70" s="355" t="n">
        <v>3.62</v>
      </c>
      <c r="F70" s="356" t="n">
        <v>0.00166898148148148</v>
      </c>
      <c r="G70" s="377" t="n">
        <f aca="false">(D70/$G$8)*100</f>
        <v>38.109559613319</v>
      </c>
      <c r="H70" s="355" t="n">
        <f aca="false">(E70/$H$8)*100</f>
        <v>62.6297577854671</v>
      </c>
      <c r="I70" s="378" t="n">
        <f aca="false">($I$8/F70)*100</f>
        <v>58.5298196948682</v>
      </c>
      <c r="J70" s="360" t="n">
        <f aca="false">SUM(G70:I70)</f>
        <v>159.269137093654</v>
      </c>
      <c r="K70" s="361" t="n">
        <f aca="false">(J70/J$10)*100</f>
        <v>67.2996766210885</v>
      </c>
      <c r="L70" s="362" t="n">
        <f aca="false">K70+E$4</f>
        <v>77.2996766210885</v>
      </c>
    </row>
    <row r="71" customFormat="false" ht="12.75" hidden="false" customHeight="false" outlineLevel="0" collapsed="false">
      <c r="A71" s="214" t="n">
        <v>62</v>
      </c>
      <c r="B71" s="224" t="s">
        <v>29</v>
      </c>
      <c r="C71" s="224" t="s">
        <v>30</v>
      </c>
      <c r="D71" s="355" t="n">
        <v>16.29</v>
      </c>
      <c r="E71" s="355" t="n">
        <v>2.82</v>
      </c>
      <c r="F71" s="356" t="n">
        <v>0.00138078703703704</v>
      </c>
      <c r="G71" s="377" t="n">
        <f aca="false">(D71/$G$8)*100</f>
        <v>34.9946294307197</v>
      </c>
      <c r="H71" s="355" t="n">
        <f aca="false">(E71/$H$8)*100</f>
        <v>48.7889273356401</v>
      </c>
      <c r="I71" s="378" t="n">
        <f aca="false">($I$8/F71)*100</f>
        <v>70.7460184409053</v>
      </c>
      <c r="J71" s="360" t="n">
        <f aca="false">SUM(G71:I71)</f>
        <v>154.529575207265</v>
      </c>
      <c r="K71" s="361" t="n">
        <f aca="false">(J71/J$10)*100</f>
        <v>65.2969597852958</v>
      </c>
      <c r="L71" s="362" t="n">
        <f aca="false">K71+E$4</f>
        <v>75.2969597852958</v>
      </c>
    </row>
    <row r="72" customFormat="false" ht="12.75" hidden="false" customHeight="false" outlineLevel="0" collapsed="false">
      <c r="A72" s="214" t="n">
        <v>63</v>
      </c>
      <c r="B72" s="224" t="s">
        <v>106</v>
      </c>
      <c r="C72" s="224" t="s">
        <v>90</v>
      </c>
      <c r="D72" s="355" t="n">
        <v>9.83</v>
      </c>
      <c r="E72" s="355" t="n">
        <v>3.64</v>
      </c>
      <c r="F72" s="356" t="n">
        <v>0.0014837962962963</v>
      </c>
      <c r="G72" s="377" t="n">
        <f aca="false">(D72/$G$8)*100</f>
        <v>21.1170784103115</v>
      </c>
      <c r="H72" s="355" t="n">
        <f aca="false">(E72/$H$8)*100</f>
        <v>62.9757785467128</v>
      </c>
      <c r="I72" s="378" t="n">
        <f aca="false">($I$8/F72)*100</f>
        <v>65.8346333853354</v>
      </c>
      <c r="J72" s="360" t="n">
        <f aca="false">SUM(G72:I72)</f>
        <v>149.92749034236</v>
      </c>
      <c r="K72" s="361" t="n">
        <f aca="false">(J72/J$10)*100</f>
        <v>63.3523342988852</v>
      </c>
      <c r="L72" s="362" t="n">
        <f aca="false">K72+E$4</f>
        <v>73.3523342988852</v>
      </c>
    </row>
    <row r="73" customFormat="false" ht="12.75" hidden="false" customHeight="false" outlineLevel="0" collapsed="false">
      <c r="A73" s="214" t="n">
        <v>64</v>
      </c>
      <c r="B73" s="226" t="s">
        <v>57</v>
      </c>
      <c r="C73" s="226" t="s">
        <v>465</v>
      </c>
      <c r="D73" s="355" t="n">
        <v>17.99</v>
      </c>
      <c r="E73" s="355" t="n">
        <v>3.02</v>
      </c>
      <c r="F73" s="356" t="n">
        <v>0.00165625</v>
      </c>
      <c r="G73" s="377" t="n">
        <f aca="false">(D73/$G$8)*100</f>
        <v>38.6466165413534</v>
      </c>
      <c r="H73" s="355" t="n">
        <f aca="false">(E73/$H$8)*100</f>
        <v>52.2491349480969</v>
      </c>
      <c r="I73" s="378" t="n">
        <f aca="false">($I$8/F73)*100</f>
        <v>58.9797344514326</v>
      </c>
      <c r="J73" s="360" t="n">
        <f aca="false">SUM(G73:I73)</f>
        <v>149.875485940883</v>
      </c>
      <c r="K73" s="361" t="n">
        <f aca="false">(J73/J$10)*100</f>
        <v>63.3303596748863</v>
      </c>
      <c r="L73" s="362" t="n">
        <f aca="false">K73+E$4</f>
        <v>73.3303596748863</v>
      </c>
    </row>
    <row r="74" customFormat="false" ht="12.75" hidden="false" customHeight="false" outlineLevel="0" collapsed="false">
      <c r="A74" s="214" t="n">
        <v>65</v>
      </c>
      <c r="B74" s="226" t="s">
        <v>377</v>
      </c>
      <c r="C74" s="226" t="s">
        <v>378</v>
      </c>
      <c r="D74" s="355" t="n">
        <v>12.22</v>
      </c>
      <c r="E74" s="355" t="n">
        <v>3.3</v>
      </c>
      <c r="F74" s="356" t="n">
        <v>0.00148611111111111</v>
      </c>
      <c r="G74" s="377" t="n">
        <f aca="false">(D74/$G$8)*100</f>
        <v>26.2513426423201</v>
      </c>
      <c r="H74" s="355" t="n">
        <f aca="false">(E74/$H$8)*100</f>
        <v>57.0934256055363</v>
      </c>
      <c r="I74" s="378" t="n">
        <f aca="false">($I$8/F74)*100</f>
        <v>65.7320872274143</v>
      </c>
      <c r="J74" s="360" t="n">
        <f aca="false">SUM(G74:I74)</f>
        <v>149.076855475271</v>
      </c>
      <c r="K74" s="361" t="n">
        <f aca="false">(J74/J$10)*100</f>
        <v>62.992895850719</v>
      </c>
      <c r="L74" s="362" t="n">
        <f aca="false">K74+E$4</f>
        <v>72.992895850719</v>
      </c>
    </row>
    <row r="75" customFormat="false" ht="12.75" hidden="false" customHeight="false" outlineLevel="0" collapsed="false">
      <c r="A75" s="214" t="n">
        <v>66</v>
      </c>
      <c r="B75" s="226" t="s">
        <v>98</v>
      </c>
      <c r="C75" s="226" t="s">
        <v>99</v>
      </c>
      <c r="D75" s="355" t="n">
        <v>15.92</v>
      </c>
      <c r="E75" s="355" t="n">
        <v>3.28</v>
      </c>
      <c r="F75" s="356" t="n">
        <v>0.00169328703703704</v>
      </c>
      <c r="G75" s="377" t="n">
        <f aca="false">(D75/$G$8)*100</f>
        <v>34.1997851772288</v>
      </c>
      <c r="H75" s="355" t="n">
        <f aca="false">(E75/$H$8)*100</f>
        <v>56.7474048442907</v>
      </c>
      <c r="I75" s="378" t="n">
        <f aca="false">($I$8/F75)*100</f>
        <v>57.6896787423103</v>
      </c>
      <c r="J75" s="360" t="n">
        <f aca="false">SUM(G75:I75)</f>
        <v>148.63686876383</v>
      </c>
      <c r="K75" s="361" t="n">
        <f aca="false">(J75/J$10)*100</f>
        <v>62.8069780769563</v>
      </c>
      <c r="L75" s="362" t="n">
        <f aca="false">K75+E$4</f>
        <v>72.8069780769563</v>
      </c>
    </row>
    <row r="76" customFormat="false" ht="12.75" hidden="false" customHeight="false" outlineLevel="0" collapsed="false">
      <c r="A76" s="214" t="n">
        <v>67</v>
      </c>
      <c r="B76" s="224" t="s">
        <v>61</v>
      </c>
      <c r="C76" s="224" t="s">
        <v>36</v>
      </c>
      <c r="D76" s="355" t="n">
        <v>13.95</v>
      </c>
      <c r="E76" s="355" t="n">
        <v>3.22</v>
      </c>
      <c r="F76" s="356" t="n">
        <v>0.00156365740740741</v>
      </c>
      <c r="G76" s="377" t="n">
        <f aca="false">(D76/$G$8)*100</f>
        <v>29.9677765843179</v>
      </c>
      <c r="H76" s="355" t="n">
        <f aca="false">(E76/$H$8)*100</f>
        <v>55.7093425605536</v>
      </c>
      <c r="I76" s="378" t="n">
        <f aca="false">($I$8/F76)*100</f>
        <v>62.4722427831236</v>
      </c>
      <c r="J76" s="360" t="n">
        <f aca="false">SUM(G76:I76)</f>
        <v>148.149361927995</v>
      </c>
      <c r="K76" s="361" t="n">
        <f aca="false">(J76/J$10)*100</f>
        <v>62.6009805246312</v>
      </c>
      <c r="L76" s="362" t="n">
        <f aca="false">K76+E$4</f>
        <v>72.6009805246312</v>
      </c>
    </row>
    <row r="77" customFormat="false" ht="12.75" hidden="false" customHeight="false" outlineLevel="0" collapsed="false">
      <c r="A77" s="214" t="n">
        <v>68</v>
      </c>
      <c r="B77" s="226" t="s">
        <v>72</v>
      </c>
      <c r="C77" s="226" t="s">
        <v>73</v>
      </c>
      <c r="D77" s="355" t="n">
        <v>19.27</v>
      </c>
      <c r="E77" s="355" t="n">
        <v>3.04</v>
      </c>
      <c r="F77" s="356" t="n">
        <v>0.00204976851851852</v>
      </c>
      <c r="G77" s="377" t="n">
        <f aca="false">(D77/$G$8)*100</f>
        <v>41.3963480128894</v>
      </c>
      <c r="H77" s="355" t="n">
        <f aca="false">(E77/$H$8)*100</f>
        <v>52.5951557093426</v>
      </c>
      <c r="I77" s="378" t="n">
        <f aca="false">($I$8/F77)*100</f>
        <v>47.656691134952</v>
      </c>
      <c r="J77" s="360" t="n">
        <f aca="false">SUM(G77:I77)</f>
        <v>141.648194857184</v>
      </c>
      <c r="K77" s="361" t="n">
        <f aca="false">(J77/J$10)*100</f>
        <v>59.8538918575532</v>
      </c>
      <c r="L77" s="362" t="n">
        <f aca="false">K77+E$4</f>
        <v>69.8538918575532</v>
      </c>
    </row>
    <row r="78" customFormat="false" ht="12.75" hidden="false" customHeight="false" outlineLevel="0" collapsed="false">
      <c r="A78" s="214" t="n">
        <v>69</v>
      </c>
      <c r="B78" s="226" t="s">
        <v>104</v>
      </c>
      <c r="C78" s="226" t="s">
        <v>105</v>
      </c>
      <c r="D78" s="355" t="n">
        <v>14.01</v>
      </c>
      <c r="E78" s="355" t="n">
        <v>3.26</v>
      </c>
      <c r="F78" s="356" t="n">
        <v>0.00177662037037037</v>
      </c>
      <c r="G78" s="377" t="n">
        <f aca="false">(D78/$G$8)*100</f>
        <v>30.0966702470462</v>
      </c>
      <c r="H78" s="355" t="n">
        <f aca="false">(E78/$H$8)*100</f>
        <v>56.401384083045</v>
      </c>
      <c r="I78" s="378" t="n">
        <f aca="false">($I$8/F78)*100</f>
        <v>54.9837133550489</v>
      </c>
      <c r="J78" s="360" t="n">
        <f aca="false">SUM(G78:I78)</f>
        <v>141.48176768514</v>
      </c>
      <c r="K78" s="361" t="n">
        <f aca="false">(J78/J$10)*100</f>
        <v>59.7835675306691</v>
      </c>
      <c r="L78" s="362" t="n">
        <f aca="false">K78+E$4</f>
        <v>69.7835675306691</v>
      </c>
    </row>
    <row r="79" customFormat="false" ht="12.75" hidden="false" customHeight="false" outlineLevel="0" collapsed="false">
      <c r="A79" s="214" t="n">
        <v>70</v>
      </c>
      <c r="B79" s="224" t="s">
        <v>212</v>
      </c>
      <c r="C79" s="224" t="s">
        <v>32</v>
      </c>
      <c r="D79" s="355" t="n">
        <v>10.02</v>
      </c>
      <c r="E79" s="355" t="n">
        <v>3.2</v>
      </c>
      <c r="F79" s="356" t="n">
        <v>0.0015150462962963</v>
      </c>
      <c r="G79" s="377" t="n">
        <f aca="false">(D79/$G$8)*100</f>
        <v>21.5252416756176</v>
      </c>
      <c r="H79" s="355" t="n">
        <f aca="false">(E79/$H$8)*100</f>
        <v>55.363321799308</v>
      </c>
      <c r="I79" s="378" t="n">
        <f aca="false">($I$8/F79)*100</f>
        <v>64.4766997708174</v>
      </c>
      <c r="J79" s="360" t="n">
        <f aca="false">SUM(G79:I79)</f>
        <v>141.365263245743</v>
      </c>
      <c r="K79" s="361" t="n">
        <f aca="false">(J79/J$10)*100</f>
        <v>59.734338212049</v>
      </c>
      <c r="L79" s="362" t="n">
        <f aca="false">K79+E$4</f>
        <v>69.734338212049</v>
      </c>
    </row>
    <row r="80" customFormat="false" ht="12.75" hidden="false" customHeight="false" outlineLevel="0" collapsed="false">
      <c r="A80" s="214" t="n">
        <v>71</v>
      </c>
      <c r="B80" s="224" t="s">
        <v>463</v>
      </c>
      <c r="C80" s="224" t="s">
        <v>90</v>
      </c>
      <c r="D80" s="355" t="n">
        <v>15.15</v>
      </c>
      <c r="E80" s="355" t="n">
        <v>2.47</v>
      </c>
      <c r="F80" s="356" t="n">
        <v>0.00153240740740741</v>
      </c>
      <c r="G80" s="377" t="n">
        <f aca="false">(D80/$G$8)*100</f>
        <v>32.5456498388829</v>
      </c>
      <c r="H80" s="355" t="n">
        <f aca="false">(E80/$H$8)*100</f>
        <v>42.7335640138408</v>
      </c>
      <c r="I80" s="378" t="n">
        <f aca="false">($I$8/F80)*100</f>
        <v>63.7462235649547</v>
      </c>
      <c r="J80" s="360" t="n">
        <f aca="false">SUM(G80:I80)</f>
        <v>139.025437417678</v>
      </c>
      <c r="K80" s="361" t="n">
        <f aca="false">(J80/J$10)*100</f>
        <v>58.7456374226059</v>
      </c>
      <c r="L80" s="362" t="n">
        <f aca="false">K80+E$4</f>
        <v>68.7456374226059</v>
      </c>
    </row>
    <row r="81" customFormat="false" ht="12.75" hidden="false" customHeight="false" outlineLevel="0" collapsed="false">
      <c r="A81" s="214" t="n">
        <v>72</v>
      </c>
      <c r="B81" s="224" t="s">
        <v>69</v>
      </c>
      <c r="C81" s="224" t="s">
        <v>70</v>
      </c>
      <c r="D81" s="355" t="n">
        <v>16.57</v>
      </c>
      <c r="E81" s="355" t="n">
        <v>2.75</v>
      </c>
      <c r="F81" s="356" t="n">
        <v>0.00190046296296296</v>
      </c>
      <c r="G81" s="377" t="n">
        <f aca="false">(D81/$G$8)*100</f>
        <v>35.5961331901182</v>
      </c>
      <c r="H81" s="355" t="n">
        <f aca="false">(E81/$H$8)*100</f>
        <v>47.5778546712803</v>
      </c>
      <c r="I81" s="378" t="n">
        <f aca="false">($I$8/F81)*100</f>
        <v>51.4007308160779</v>
      </c>
      <c r="J81" s="360" t="n">
        <f aca="false">SUM(G81:I81)</f>
        <v>134.574718677476</v>
      </c>
      <c r="K81" s="361" t="n">
        <f aca="false">(J81/J$10)*100</f>
        <v>56.8649721699846</v>
      </c>
      <c r="L81" s="362" t="n">
        <f aca="false">K81+E$4</f>
        <v>66.8649721699846</v>
      </c>
    </row>
    <row r="82" customFormat="false" ht="12.75" hidden="false" customHeight="false" outlineLevel="0" collapsed="false">
      <c r="A82" s="214" t="n">
        <v>73</v>
      </c>
      <c r="B82" s="224" t="s">
        <v>454</v>
      </c>
      <c r="C82" s="224" t="s">
        <v>76</v>
      </c>
      <c r="D82" s="355" t="n">
        <v>9.1</v>
      </c>
      <c r="E82" s="355" t="n">
        <v>2.82</v>
      </c>
      <c r="F82" s="356" t="n">
        <v>0.00148611111111111</v>
      </c>
      <c r="G82" s="377" t="n">
        <f aca="false">(D82/$G$8)*100</f>
        <v>19.5488721804511</v>
      </c>
      <c r="H82" s="355" t="n">
        <f aca="false">(E82/$H$8)*100</f>
        <v>48.7889273356401</v>
      </c>
      <c r="I82" s="378" t="n">
        <f aca="false">($I$8/F82)*100</f>
        <v>65.7320872274143</v>
      </c>
      <c r="J82" s="360" t="n">
        <f aca="false">SUM(G82:I82)</f>
        <v>134.069886743506</v>
      </c>
      <c r="K82" s="361" t="n">
        <f aca="false">(J82/J$10)*100</f>
        <v>56.6516538427543</v>
      </c>
      <c r="L82" s="362" t="n">
        <f aca="false">K82+E$4</f>
        <v>66.6516538427543</v>
      </c>
      <c r="N82" s="0" t="s">
        <v>487</v>
      </c>
    </row>
    <row r="83" customFormat="false" ht="12.75" hidden="false" customHeight="false" outlineLevel="0" collapsed="false">
      <c r="A83" s="214" t="n">
        <v>74</v>
      </c>
      <c r="B83" s="226" t="s">
        <v>194</v>
      </c>
      <c r="C83" s="226" t="s">
        <v>195</v>
      </c>
      <c r="D83" s="355" t="n">
        <v>14.41</v>
      </c>
      <c r="E83" s="355" t="n">
        <v>2.85</v>
      </c>
      <c r="F83" s="356" t="n">
        <v>0.00188773148148148</v>
      </c>
      <c r="G83" s="377" t="n">
        <f aca="false">(D83/$G$8)*100</f>
        <v>30.9559613319012</v>
      </c>
      <c r="H83" s="355" t="n">
        <f aca="false">(E83/$H$8)*100</f>
        <v>49.3079584775087</v>
      </c>
      <c r="I83" s="378" t="n">
        <f aca="false">($I$8/F83)*100</f>
        <v>51.7473942366646</v>
      </c>
      <c r="J83" s="360" t="n">
        <f aca="false">SUM(G83:I83)</f>
        <v>132.011314046074</v>
      </c>
      <c r="K83" s="361" t="n">
        <f aca="false">(J83/J$10)*100</f>
        <v>55.781797451452</v>
      </c>
      <c r="L83" s="362" t="n">
        <f aca="false">K83+E$4</f>
        <v>65.781797451452</v>
      </c>
    </row>
    <row r="84" customFormat="false" ht="12.75" hidden="false" customHeight="false" outlineLevel="0" collapsed="false">
      <c r="A84" s="214" t="n">
        <v>75</v>
      </c>
      <c r="B84" s="224" t="s">
        <v>239</v>
      </c>
      <c r="C84" s="224" t="s">
        <v>36</v>
      </c>
      <c r="D84" s="355" t="n">
        <v>9.21</v>
      </c>
      <c r="E84" s="355" t="n">
        <v>2.85</v>
      </c>
      <c r="F84" s="356" t="n">
        <v>0.00160763888888889</v>
      </c>
      <c r="G84" s="377" t="n">
        <f aca="false">(D84/$G$8)*100</f>
        <v>19.7851772287863</v>
      </c>
      <c r="H84" s="355" t="n">
        <f aca="false">(E84/$H$8)*100</f>
        <v>49.3079584775087</v>
      </c>
      <c r="I84" s="378" t="n">
        <f aca="false">($I$8/F84)*100</f>
        <v>60.7631389488841</v>
      </c>
      <c r="J84" s="360" t="n">
        <f aca="false">SUM(G84:I84)</f>
        <v>129.856274655179</v>
      </c>
      <c r="K84" s="361" t="n">
        <f aca="false">(J84/J$10)*100</f>
        <v>54.8711787543237</v>
      </c>
      <c r="L84" s="362" t="n">
        <f aca="false">K84+E$4</f>
        <v>64.8711787543237</v>
      </c>
    </row>
    <row r="85" customFormat="false" ht="12.75" hidden="false" customHeight="false" outlineLevel="0" collapsed="false">
      <c r="A85" s="214" t="n">
        <v>76</v>
      </c>
      <c r="B85" s="224" t="s">
        <v>56</v>
      </c>
      <c r="C85" s="224" t="s">
        <v>28</v>
      </c>
      <c r="D85" s="355" t="n">
        <v>8.46</v>
      </c>
      <c r="E85" s="355" t="n">
        <v>2.83</v>
      </c>
      <c r="F85" s="356" t="n">
        <v>0.00157291666666667</v>
      </c>
      <c r="G85" s="377" t="n">
        <f aca="false">(D85/$G$8)*100</f>
        <v>18.1740064446831</v>
      </c>
      <c r="H85" s="355" t="n">
        <f aca="false">(E85/$H$8)*100</f>
        <v>48.961937716263</v>
      </c>
      <c r="I85" s="378" t="n">
        <f aca="false">($I$8/F85)*100</f>
        <v>62.1044885945548</v>
      </c>
      <c r="J85" s="360" t="n">
        <f aca="false">SUM(G85:I85)</f>
        <v>129.240432755501</v>
      </c>
      <c r="K85" s="361" t="n">
        <f aca="false">(J85/J$10)*100</f>
        <v>54.6109528156744</v>
      </c>
      <c r="L85" s="362" t="n">
        <f aca="false">K85+E$4</f>
        <v>64.6109528156744</v>
      </c>
    </row>
    <row r="86" customFormat="false" ht="12.75" hidden="false" customHeight="false" outlineLevel="0" collapsed="false">
      <c r="A86" s="214" t="n">
        <v>77</v>
      </c>
      <c r="B86" s="226" t="s">
        <v>136</v>
      </c>
      <c r="C86" s="226" t="s">
        <v>79</v>
      </c>
      <c r="D86" s="355" t="n">
        <v>14.3</v>
      </c>
      <c r="E86" s="355" t="n">
        <v>2.99</v>
      </c>
      <c r="F86" s="356" t="n">
        <v>0.00217592592592593</v>
      </c>
      <c r="G86" s="377" t="n">
        <f aca="false">(D86/$G$8)*100</f>
        <v>30.7196562835661</v>
      </c>
      <c r="H86" s="355" t="n">
        <f aca="false">(E86/$H$8)*100</f>
        <v>51.7301038062284</v>
      </c>
      <c r="I86" s="378" t="n">
        <f aca="false">($I$8/F86)*100</f>
        <v>44.8936170212766</v>
      </c>
      <c r="J86" s="360" t="n">
        <f aca="false">SUM(G86:I86)</f>
        <v>127.343377111071</v>
      </c>
      <c r="K86" s="361" t="n">
        <f aca="false">(J86/J$10)*100</f>
        <v>53.8093459649556</v>
      </c>
      <c r="L86" s="362" t="n">
        <f aca="false">K86+E$4</f>
        <v>63.8093459649556</v>
      </c>
    </row>
    <row r="87" customFormat="false" ht="12.75" hidden="false" customHeight="false" outlineLevel="0" collapsed="false">
      <c r="A87" s="214" t="n">
        <v>78</v>
      </c>
      <c r="B87" s="226" t="s">
        <v>489</v>
      </c>
      <c r="C87" s="226" t="s">
        <v>391</v>
      </c>
      <c r="D87" s="355" t="n">
        <v>6.73</v>
      </c>
      <c r="E87" s="355" t="n">
        <v>2.9</v>
      </c>
      <c r="F87" s="356" t="n">
        <v>0.0015775462962963</v>
      </c>
      <c r="G87" s="377" t="n">
        <f aca="false">(D87/$G$8)*100</f>
        <v>14.4575725026853</v>
      </c>
      <c r="H87" s="355" t="n">
        <f aca="false">(E87/$H$8)*100</f>
        <v>50.1730103806228</v>
      </c>
      <c r="I87" s="378" t="n">
        <f aca="false">($I$8/F87)*100</f>
        <v>61.9222303741746</v>
      </c>
      <c r="J87" s="360" t="n">
        <f aca="false">SUM(G87:I87)</f>
        <v>126.552813257483</v>
      </c>
      <c r="K87" s="361" t="n">
        <f aca="false">(J87/J$10)*100</f>
        <v>53.4752907131618</v>
      </c>
      <c r="L87" s="362" t="n">
        <f aca="false">K87+E$4</f>
        <v>63.4752907131618</v>
      </c>
    </row>
    <row r="88" customFormat="false" ht="12.75" hidden="false" customHeight="false" outlineLevel="0" collapsed="false">
      <c r="A88" s="214" t="n">
        <v>79</v>
      </c>
      <c r="B88" s="224" t="s">
        <v>106</v>
      </c>
      <c r="C88" s="224" t="s">
        <v>192</v>
      </c>
      <c r="D88" s="355" t="n">
        <v>7.91</v>
      </c>
      <c r="E88" s="355" t="n">
        <v>3.19</v>
      </c>
      <c r="F88" s="356" t="n">
        <v>0.00184375</v>
      </c>
      <c r="G88" s="377" t="n">
        <f aca="false">(D88/$G$8)*100</f>
        <v>16.9924812030075</v>
      </c>
      <c r="H88" s="355" t="n">
        <f aca="false">(E88/$H$8)*100</f>
        <v>55.1903114186851</v>
      </c>
      <c r="I88" s="378" t="n">
        <f aca="false">($I$8/F88)*100</f>
        <v>52.9817953546767</v>
      </c>
      <c r="J88" s="360" t="n">
        <f aca="false">SUM(G88:I88)</f>
        <v>125.164587976369</v>
      </c>
      <c r="K88" s="361" t="n">
        <f aca="false">(J88/J$10)*100</f>
        <v>52.8886917386146</v>
      </c>
      <c r="L88" s="362" t="n">
        <f aca="false">K88+E$4</f>
        <v>62.8886917386146</v>
      </c>
    </row>
    <row r="89" customFormat="false" ht="12.75" hidden="false" customHeight="false" outlineLevel="0" collapsed="false">
      <c r="A89" s="214" t="n">
        <v>80</v>
      </c>
      <c r="B89" s="226" t="s">
        <v>109</v>
      </c>
      <c r="C89" s="226" t="s">
        <v>110</v>
      </c>
      <c r="D89" s="355" t="n">
        <v>14.27</v>
      </c>
      <c r="E89" s="355" t="n">
        <v>2.6</v>
      </c>
      <c r="F89" s="356" t="n">
        <v>0.00213541666666667</v>
      </c>
      <c r="G89" s="377" t="n">
        <f aca="false">(D89/$G$8)*100</f>
        <v>30.6552094522019</v>
      </c>
      <c r="H89" s="355" t="n">
        <f aca="false">(E89/$H$8)*100</f>
        <v>44.9826989619377</v>
      </c>
      <c r="I89" s="378" t="n">
        <f aca="false">($I$8/F89)*100</f>
        <v>45.7452574525745</v>
      </c>
      <c r="J89" s="360" t="n">
        <f aca="false">SUM(G89:I89)</f>
        <v>121.383165866714</v>
      </c>
      <c r="K89" s="361" t="n">
        <f aca="false">(J89/J$10)*100</f>
        <v>51.2908398899041</v>
      </c>
      <c r="L89" s="362" t="n">
        <f aca="false">K89+E$4</f>
        <v>61.2908398899041</v>
      </c>
    </row>
    <row r="90" customFormat="false" ht="12.75" hidden="false" customHeight="false" outlineLevel="0" collapsed="false">
      <c r="A90" s="214" t="n">
        <v>81</v>
      </c>
      <c r="B90" s="224" t="s">
        <v>138</v>
      </c>
      <c r="C90" s="224" t="s">
        <v>139</v>
      </c>
      <c r="D90" s="355" t="n">
        <v>9.65</v>
      </c>
      <c r="E90" s="355" t="n">
        <v>2.5</v>
      </c>
      <c r="F90" s="356" t="n">
        <v>0.00171412037037037</v>
      </c>
      <c r="G90" s="377" t="n">
        <f aca="false">(D90/$G$8)*100</f>
        <v>20.7303974221268</v>
      </c>
      <c r="H90" s="355" t="n">
        <f aca="false">(E90/$H$8)*100</f>
        <v>43.2525951557093</v>
      </c>
      <c r="I90" s="378" t="n">
        <f aca="false">($I$8/F90)*100</f>
        <v>56.9885212694126</v>
      </c>
      <c r="J90" s="360" t="n">
        <f aca="false">SUM(G90:I90)</f>
        <v>120.971513847249</v>
      </c>
      <c r="K90" s="361" t="n">
        <f aca="false">(J90/J$10)*100</f>
        <v>51.1168950296757</v>
      </c>
      <c r="L90" s="362" t="n">
        <f aca="false">K90+E$4</f>
        <v>61.1168950296757</v>
      </c>
    </row>
    <row r="91" customFormat="false" ht="12.75" hidden="false" customHeight="false" outlineLevel="0" collapsed="false">
      <c r="A91" s="214" t="n">
        <v>82</v>
      </c>
      <c r="B91" s="224" t="s">
        <v>74</v>
      </c>
      <c r="C91" s="224" t="s">
        <v>75</v>
      </c>
      <c r="D91" s="355" t="n">
        <v>17.18</v>
      </c>
      <c r="E91" s="355" t="n">
        <v>2.42</v>
      </c>
      <c r="F91" s="356" t="n">
        <v>0.00242361111111111</v>
      </c>
      <c r="G91" s="377" t="n">
        <f aca="false">(D91/$G$8)*100</f>
        <v>36.906552094522</v>
      </c>
      <c r="H91" s="355" t="n">
        <f aca="false">(E91/$H$8)*100</f>
        <v>41.8685121107266</v>
      </c>
      <c r="I91" s="378" t="n">
        <f aca="false">($I$8/F91)*100</f>
        <v>40.305635148042</v>
      </c>
      <c r="J91" s="360" t="n">
        <f aca="false">SUM(G91:I91)</f>
        <v>119.080699353291</v>
      </c>
      <c r="K91" s="361" t="n">
        <f aca="false">(J91/J$10)*100</f>
        <v>50.3179253967894</v>
      </c>
      <c r="L91" s="362" t="n">
        <f aca="false">K91+E$4</f>
        <v>60.3179253967894</v>
      </c>
    </row>
    <row r="92" customFormat="false" ht="12.75" hidden="false" customHeight="false" outlineLevel="0" collapsed="false">
      <c r="A92" s="214" t="n">
        <v>83</v>
      </c>
      <c r="B92" s="226" t="s">
        <v>92</v>
      </c>
      <c r="C92" s="226" t="s">
        <v>70</v>
      </c>
      <c r="D92" s="355" t="n">
        <v>11.69</v>
      </c>
      <c r="E92" s="355" t="n">
        <v>2.82</v>
      </c>
      <c r="F92" s="356" t="n">
        <v>0.00216898148148148</v>
      </c>
      <c r="G92" s="377" t="n">
        <f aca="false">(D92/$G$8)*100</f>
        <v>25.1127819548872</v>
      </c>
      <c r="H92" s="355" t="n">
        <f aca="false">(E92/$H$8)*100</f>
        <v>48.7889273356401</v>
      </c>
      <c r="I92" s="378" t="n">
        <f aca="false">($I$8/F92)*100</f>
        <v>45.0373532550694</v>
      </c>
      <c r="J92" s="360" t="n">
        <f aca="false">SUM(G92:I92)</f>
        <v>118.939062545597</v>
      </c>
      <c r="K92" s="361" t="n">
        <f aca="false">(J92/J$10)*100</f>
        <v>50.2580763166136</v>
      </c>
      <c r="L92" s="362" t="n">
        <f aca="false">K92+E$4</f>
        <v>60.2580763166136</v>
      </c>
    </row>
    <row r="93" customFormat="false" ht="12.75" hidden="false" customHeight="false" outlineLevel="0" collapsed="false">
      <c r="A93" s="214" t="n">
        <v>84</v>
      </c>
      <c r="B93" s="226" t="s">
        <v>104</v>
      </c>
      <c r="C93" s="226" t="s">
        <v>224</v>
      </c>
      <c r="D93" s="355" t="n">
        <v>5.29</v>
      </c>
      <c r="E93" s="355" t="n">
        <v>2.39</v>
      </c>
      <c r="F93" s="356" t="n">
        <v>0.00192013888888889</v>
      </c>
      <c r="G93" s="377" t="n">
        <f aca="false">(D93/$G$8)*100</f>
        <v>11.3641245972073</v>
      </c>
      <c r="H93" s="355" t="n">
        <f aca="false">(E93/$H$8)*100</f>
        <v>41.3494809688581</v>
      </c>
      <c r="I93" s="378" t="n">
        <f aca="false">($I$8/F93)*100</f>
        <v>50.8740204942737</v>
      </c>
      <c r="J93" s="360" t="n">
        <f aca="false">SUM(G93:I93)</f>
        <v>103.587626060339</v>
      </c>
      <c r="K93" s="361" t="n">
        <f aca="false">(J93/J$10)*100</f>
        <v>43.7712783720784</v>
      </c>
      <c r="L93" s="362" t="n">
        <f aca="false">K93+E$4</f>
        <v>53.7712783720784</v>
      </c>
    </row>
    <row r="94" customFormat="false" ht="12.75" hidden="false" customHeight="false" outlineLevel="0" collapsed="false">
      <c r="A94" s="214" t="n">
        <v>85</v>
      </c>
      <c r="B94" s="224" t="s">
        <v>176</v>
      </c>
      <c r="C94" s="224" t="s">
        <v>23</v>
      </c>
      <c r="D94" s="355" t="n">
        <v>46.55</v>
      </c>
      <c r="E94" s="355" t="n">
        <v>0</v>
      </c>
      <c r="F94" s="356" t="n">
        <v>0</v>
      </c>
      <c r="G94" s="377" t="n">
        <f aca="false">(D94/$G$8)*100</f>
        <v>100</v>
      </c>
      <c r="H94" s="355" t="n">
        <f aca="false">(E94/$H$8)*100</f>
        <v>0</v>
      </c>
      <c r="I94" s="378" t="n">
        <v>0</v>
      </c>
      <c r="J94" s="360" t="n">
        <f aca="false">SUM(G94:I94)</f>
        <v>100</v>
      </c>
      <c r="K94" s="361" t="n">
        <f aca="false">(J94/J$10)*100</f>
        <v>42.2553156557347</v>
      </c>
      <c r="L94" s="362" t="n">
        <f aca="false">K94+E$4</f>
        <v>52.2553156557347</v>
      </c>
    </row>
    <row r="95" customFormat="false" ht="12.75" hidden="false" customHeight="false" outlineLevel="0" collapsed="false">
      <c r="A95" s="214" t="n">
        <v>86</v>
      </c>
      <c r="B95" s="224" t="s">
        <v>47</v>
      </c>
      <c r="C95" s="224" t="s">
        <v>97</v>
      </c>
      <c r="D95" s="355" t="n">
        <v>0</v>
      </c>
      <c r="E95" s="355" t="n">
        <v>2.45</v>
      </c>
      <c r="F95" s="356" t="n">
        <v>0</v>
      </c>
      <c r="G95" s="377" t="n">
        <f aca="false">(D95/$G$8)*100</f>
        <v>0</v>
      </c>
      <c r="H95" s="355" t="n">
        <f aca="false">(E95/$H$8)*100</f>
        <v>42.3875432525952</v>
      </c>
      <c r="I95" s="378" t="n">
        <v>0</v>
      </c>
      <c r="J95" s="360" t="n">
        <f aca="false">SUM(G95:I95)</f>
        <v>42.3875432525952</v>
      </c>
      <c r="K95" s="361" t="n">
        <f aca="false">(J95/J$10)*100</f>
        <v>17.9109902000951</v>
      </c>
      <c r="L95" s="362" t="n">
        <f aca="false">K95+E$4</f>
        <v>27.9109902000951</v>
      </c>
    </row>
    <row r="96" customFormat="false" ht="12.75" hidden="false" customHeight="false" outlineLevel="0" collapsed="false">
      <c r="A96" s="335" t="n">
        <v>87</v>
      </c>
      <c r="B96" s="307" t="s">
        <v>427</v>
      </c>
      <c r="C96" s="307" t="s">
        <v>63</v>
      </c>
      <c r="D96" s="364" t="n">
        <v>19.58</v>
      </c>
      <c r="E96" s="364" t="n">
        <v>0</v>
      </c>
      <c r="F96" s="365" t="n">
        <v>0</v>
      </c>
      <c r="G96" s="380" t="n">
        <f aca="false">(D96/$G$8)*100</f>
        <v>42.062298603652</v>
      </c>
      <c r="H96" s="364" t="n">
        <f aca="false">(E96/$H$8)*100</f>
        <v>0</v>
      </c>
      <c r="I96" s="381" t="n">
        <v>0</v>
      </c>
      <c r="J96" s="369" t="n">
        <f aca="false">SUM(G96:I96)</f>
        <v>42.062298603652</v>
      </c>
      <c r="K96" s="370" t="n">
        <f aca="false">(J96/J$10)*100</f>
        <v>17.7735570470308</v>
      </c>
      <c r="L96" s="371" t="n">
        <f aca="false">K96+E$4</f>
        <v>27.7735570470308</v>
      </c>
    </row>
  </sheetData>
  <mergeCells count="9">
    <mergeCell ref="A1:L1"/>
    <mergeCell ref="A2:L2"/>
    <mergeCell ref="A3:D3"/>
    <mergeCell ref="A4:B4"/>
    <mergeCell ref="D4:D5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27" hidden="false" customHeight="false" outlineLevel="0" collapsed="false">
      <c r="A1" s="167" t="s">
        <v>490</v>
      </c>
      <c r="B1" s="167"/>
      <c r="C1" s="167"/>
      <c r="D1" s="167"/>
      <c r="E1" s="167"/>
      <c r="F1" s="167"/>
      <c r="G1" s="167"/>
    </row>
    <row r="2" customFormat="false" ht="12.75" hidden="false" customHeight="false" outlineLevel="0" collapsed="false">
      <c r="A2" s="172" t="s">
        <v>433</v>
      </c>
      <c r="B2" s="172"/>
      <c r="C2" s="237" t="s">
        <v>434</v>
      </c>
      <c r="D2" s="237"/>
      <c r="E2" s="170"/>
      <c r="F2" s="170" t="s">
        <v>432</v>
      </c>
      <c r="G2" s="175"/>
    </row>
    <row r="3" customFormat="false" ht="12.75" hidden="false" customHeight="true" outlineLevel="0" collapsed="false">
      <c r="A3" s="172" t="s">
        <v>435</v>
      </c>
      <c r="B3" s="172"/>
      <c r="C3" s="382" t="n">
        <v>39607</v>
      </c>
      <c r="D3" s="237"/>
      <c r="E3" s="175"/>
      <c r="F3" s="170" t="n">
        <v>5</v>
      </c>
      <c r="G3" s="175"/>
    </row>
    <row r="4" customFormat="false" ht="12.75" hidden="false" customHeight="true" outlineLevel="0" collapsed="false">
      <c r="A4" s="172" t="s">
        <v>436</v>
      </c>
      <c r="B4" s="172"/>
      <c r="C4" s="176" t="s">
        <v>491</v>
      </c>
      <c r="D4" s="341"/>
      <c r="E4" s="175"/>
      <c r="F4" s="175"/>
      <c r="G4" s="175"/>
    </row>
    <row r="5" customFormat="false" ht="12.75" hidden="false" customHeight="false" outlineLevel="0" collapsed="false">
      <c r="A5" s="172" t="s">
        <v>438</v>
      </c>
      <c r="B5" s="172"/>
      <c r="C5" s="177" t="n">
        <f aca="false">COUNTA(B7:B93)</f>
        <v>70</v>
      </c>
      <c r="D5" s="341"/>
      <c r="E5" s="175"/>
      <c r="F5" s="175"/>
      <c r="G5" s="175"/>
    </row>
    <row r="6" customFormat="false" ht="12.75" hidden="false" customHeight="false" outlineLevel="0" collapsed="false">
      <c r="A6" s="273" t="s">
        <v>439</v>
      </c>
      <c r="B6" s="383" t="s">
        <v>440</v>
      </c>
      <c r="C6" s="383" t="s">
        <v>441</v>
      </c>
      <c r="D6" s="383" t="s">
        <v>451</v>
      </c>
      <c r="E6" s="384" t="s">
        <v>444</v>
      </c>
      <c r="F6" s="384" t="s">
        <v>445</v>
      </c>
      <c r="G6" s="385" t="s">
        <v>492</v>
      </c>
    </row>
    <row r="7" customFormat="false" ht="12.75" hidden="false" customHeight="false" outlineLevel="0" collapsed="false">
      <c r="A7" s="184" t="n">
        <v>1</v>
      </c>
      <c r="B7" s="322" t="s">
        <v>493</v>
      </c>
      <c r="C7" s="322" t="s">
        <v>95</v>
      </c>
      <c r="D7" s="386" t="n">
        <v>0.00153935185185185</v>
      </c>
      <c r="E7" s="318" t="n">
        <f aca="false">(D$7/D7)*100</f>
        <v>100</v>
      </c>
      <c r="F7" s="325" t="n">
        <f aca="false">E7+F$3</f>
        <v>105</v>
      </c>
      <c r="G7" s="387" t="n">
        <f aca="false">D7-D$7</f>
        <v>0</v>
      </c>
    </row>
    <row r="8" customFormat="false" ht="12.75" hidden="false" customHeight="false" outlineLevel="0" collapsed="false">
      <c r="A8" s="214" t="n">
        <v>2</v>
      </c>
      <c r="B8" s="247" t="s">
        <v>64</v>
      </c>
      <c r="C8" s="247" t="s">
        <v>65</v>
      </c>
      <c r="D8" s="248" t="n">
        <v>0.00154976851851852</v>
      </c>
      <c r="E8" s="249" t="n">
        <f aca="false">(D$7/D8)*100</f>
        <v>99.32785660941</v>
      </c>
      <c r="F8" s="245" t="n">
        <f aca="false">E8+F$3</f>
        <v>104.32785660941</v>
      </c>
      <c r="G8" s="388" t="n">
        <f aca="false">D8-D$7</f>
        <v>1.04166666666667E-005</v>
      </c>
    </row>
    <row r="9" customFormat="false" ht="12.75" hidden="false" customHeight="false" outlineLevel="0" collapsed="false">
      <c r="A9" s="214" t="n">
        <v>3</v>
      </c>
      <c r="B9" s="247" t="s">
        <v>494</v>
      </c>
      <c r="C9" s="247" t="s">
        <v>23</v>
      </c>
      <c r="D9" s="248" t="n">
        <v>0.00172453703703704</v>
      </c>
      <c r="E9" s="249" t="n">
        <f aca="false">(D$7/D9)*100</f>
        <v>89.261744966443</v>
      </c>
      <c r="F9" s="245" t="n">
        <f aca="false">E9+F$3</f>
        <v>94.261744966443</v>
      </c>
      <c r="G9" s="388" t="n">
        <f aca="false">D9-D$7</f>
        <v>0.000185185185185185</v>
      </c>
    </row>
    <row r="10" customFormat="false" ht="12.75" hidden="false" customHeight="false" outlineLevel="0" collapsed="false">
      <c r="A10" s="214" t="n">
        <v>4</v>
      </c>
      <c r="B10" s="247" t="s">
        <v>115</v>
      </c>
      <c r="C10" s="247" t="s">
        <v>116</v>
      </c>
      <c r="D10" s="248" t="n">
        <v>0.00173252314814815</v>
      </c>
      <c r="E10" s="249" t="n">
        <f aca="false">(D$7/D10)*100</f>
        <v>88.8502906005745</v>
      </c>
      <c r="F10" s="245" t="n">
        <f aca="false">E10+F$3</f>
        <v>93.8502906005745</v>
      </c>
      <c r="G10" s="389" t="n">
        <f aca="false">D10-D$7</f>
        <v>0.000193171296296296</v>
      </c>
    </row>
    <row r="11" customFormat="false" ht="12.75" hidden="false" customHeight="false" outlineLevel="0" collapsed="false">
      <c r="A11" s="214" t="n">
        <v>5</v>
      </c>
      <c r="B11" s="247" t="s">
        <v>38</v>
      </c>
      <c r="C11" s="247" t="s">
        <v>39</v>
      </c>
      <c r="D11" s="248" t="n">
        <v>0.00175914351851852</v>
      </c>
      <c r="E11" s="249" t="n">
        <f aca="false">(D$7/D11)*100</f>
        <v>87.5057569576946</v>
      </c>
      <c r="F11" s="245" t="n">
        <f aca="false">E11+F$3</f>
        <v>92.5057569576946</v>
      </c>
      <c r="G11" s="389" t="n">
        <f aca="false">D11-D$7</f>
        <v>0.000219791666666667</v>
      </c>
    </row>
    <row r="12" customFormat="false" ht="12.75" hidden="false" customHeight="false" outlineLevel="0" collapsed="false">
      <c r="A12" s="214" t="n">
        <v>6</v>
      </c>
      <c r="B12" s="247" t="s">
        <v>42</v>
      </c>
      <c r="C12" s="247" t="s">
        <v>36</v>
      </c>
      <c r="D12" s="248" t="n">
        <v>0.00176030092592593</v>
      </c>
      <c r="E12" s="249" t="n">
        <f aca="false">(D$7/D12)*100</f>
        <v>87.448221447827</v>
      </c>
      <c r="F12" s="245" t="n">
        <f aca="false">E12+F$3</f>
        <v>92.448221447827</v>
      </c>
      <c r="G12" s="389" t="n">
        <f aca="false">D12-D$7</f>
        <v>0.000220949074074074</v>
      </c>
    </row>
    <row r="13" customFormat="false" ht="12.75" hidden="false" customHeight="false" outlineLevel="0" collapsed="false">
      <c r="A13" s="214" t="n">
        <v>7</v>
      </c>
      <c r="B13" s="247" t="s">
        <v>494</v>
      </c>
      <c r="C13" s="247" t="s">
        <v>28</v>
      </c>
      <c r="D13" s="248" t="n">
        <v>0.00176168981481481</v>
      </c>
      <c r="E13" s="249" t="n">
        <f aca="false">(D$7/D13)*100</f>
        <v>87.379278628211</v>
      </c>
      <c r="F13" s="245" t="n">
        <f aca="false">E13+F$3</f>
        <v>92.379278628211</v>
      </c>
      <c r="G13" s="389" t="n">
        <f aca="false">D13-D$7</f>
        <v>0.000222337962962963</v>
      </c>
    </row>
    <row r="14" customFormat="false" ht="12.75" hidden="false" customHeight="false" outlineLevel="0" collapsed="false">
      <c r="A14" s="214" t="n">
        <v>8</v>
      </c>
      <c r="B14" s="247" t="s">
        <v>47</v>
      </c>
      <c r="C14" s="247" t="s">
        <v>48</v>
      </c>
      <c r="D14" s="248" t="n">
        <v>0.00178217592592593</v>
      </c>
      <c r="E14" s="249" t="n">
        <f aca="false">(D$7/D14)*100</f>
        <v>86.3748538771269</v>
      </c>
      <c r="F14" s="245" t="n">
        <f aca="false">E14+F$3</f>
        <v>91.3748538771269</v>
      </c>
      <c r="G14" s="389" t="n">
        <f aca="false">D14-D$7</f>
        <v>0.000242824074074074</v>
      </c>
    </row>
    <row r="15" customFormat="false" ht="12.75" hidden="false" customHeight="false" outlineLevel="0" collapsed="false">
      <c r="A15" s="214" t="n">
        <v>9</v>
      </c>
      <c r="B15" s="247" t="s">
        <v>71</v>
      </c>
      <c r="C15" s="247" t="s">
        <v>48</v>
      </c>
      <c r="D15" s="248" t="n">
        <v>0.00180104166666667</v>
      </c>
      <c r="E15" s="249" t="n">
        <f aca="false">(D$7/D15)*100</f>
        <v>85.4700854700855</v>
      </c>
      <c r="F15" s="245" t="n">
        <f aca="false">E15+F$3</f>
        <v>90.4700854700855</v>
      </c>
      <c r="G15" s="389" t="n">
        <f aca="false">D15-D$7</f>
        <v>0.000261689814814815</v>
      </c>
    </row>
    <row r="16" customFormat="false" ht="12.75" hidden="false" customHeight="false" outlineLevel="0" collapsed="false">
      <c r="A16" s="214" t="n">
        <v>10</v>
      </c>
      <c r="B16" s="247" t="s">
        <v>454</v>
      </c>
      <c r="C16" s="247" t="s">
        <v>25</v>
      </c>
      <c r="D16" s="248" t="n">
        <v>0.001803125</v>
      </c>
      <c r="E16" s="249" t="n">
        <f aca="false">(D$7/D16)*100</f>
        <v>85.3713332049554</v>
      </c>
      <c r="F16" s="245" t="n">
        <f aca="false">E16+F$3</f>
        <v>90.3713332049554</v>
      </c>
      <c r="G16" s="389" t="n">
        <f aca="false">D16-D$7</f>
        <v>0.000263773148148148</v>
      </c>
    </row>
    <row r="17" customFormat="false" ht="12.75" hidden="false" customHeight="false" outlineLevel="0" collapsed="false">
      <c r="A17" s="214" t="n">
        <v>11</v>
      </c>
      <c r="B17" s="247" t="s">
        <v>455</v>
      </c>
      <c r="C17" s="247" t="s">
        <v>116</v>
      </c>
      <c r="D17" s="248" t="n">
        <v>0.00182581018518518</v>
      </c>
      <c r="E17" s="249" t="n">
        <f aca="false">(D$7/D17)*100</f>
        <v>84.310618066561</v>
      </c>
      <c r="F17" s="245" t="n">
        <f aca="false">E17+F$3</f>
        <v>89.310618066561</v>
      </c>
      <c r="G17" s="389" t="n">
        <f aca="false">D17-D$7</f>
        <v>0.000286458333333333</v>
      </c>
    </row>
    <row r="18" customFormat="false" ht="12.75" hidden="false" customHeight="false" outlineLevel="0" collapsed="false">
      <c r="A18" s="335" t="n">
        <v>12</v>
      </c>
      <c r="B18" s="253" t="s">
        <v>64</v>
      </c>
      <c r="C18" s="253" t="s">
        <v>48</v>
      </c>
      <c r="D18" s="254" t="n">
        <v>0.0018537037037037</v>
      </c>
      <c r="E18" s="255" t="n">
        <f aca="false">(D$7/D18)*100</f>
        <v>83.041958041958</v>
      </c>
      <c r="F18" s="256" t="n">
        <f aca="false">E18+F$3</f>
        <v>88.041958041958</v>
      </c>
      <c r="G18" s="390" t="n">
        <f aca="false">D18-D$7</f>
        <v>0.000314351851851852</v>
      </c>
    </row>
    <row r="19" customFormat="false" ht="12.75" hidden="false" customHeight="false" outlineLevel="0" collapsed="false">
      <c r="A19" s="214" t="n">
        <v>13</v>
      </c>
      <c r="B19" s="258" t="s">
        <v>62</v>
      </c>
      <c r="C19" s="258" t="s">
        <v>63</v>
      </c>
      <c r="D19" s="243" t="n">
        <v>0.00185648148148148</v>
      </c>
      <c r="E19" s="244" t="n">
        <f aca="false">(D$7/D19)*100</f>
        <v>82.9177057356609</v>
      </c>
      <c r="F19" s="245" t="n">
        <f aca="false">E19+F$3</f>
        <v>87.9177057356609</v>
      </c>
      <c r="G19" s="388" t="n">
        <f aca="false">D19-D$7</f>
        <v>0.00031712962962963</v>
      </c>
    </row>
    <row r="20" customFormat="false" ht="12.75" hidden="false" customHeight="false" outlineLevel="0" collapsed="false">
      <c r="A20" s="214" t="n">
        <v>14</v>
      </c>
      <c r="B20" s="259" t="s">
        <v>154</v>
      </c>
      <c r="C20" s="259" t="s">
        <v>34</v>
      </c>
      <c r="D20" s="248" t="n">
        <v>0.00187384259259259</v>
      </c>
      <c r="E20" s="249" t="n">
        <f aca="false">(D$7/D20)*100</f>
        <v>82.1494749845584</v>
      </c>
      <c r="F20" s="245" t="n">
        <f aca="false">E20+F$3</f>
        <v>87.1494749845584</v>
      </c>
      <c r="G20" s="389" t="n">
        <f aca="false">D20-D$7</f>
        <v>0.000334490740740741</v>
      </c>
    </row>
    <row r="21" customFormat="false" ht="12.75" hidden="false" customHeight="false" outlineLevel="0" collapsed="false">
      <c r="A21" s="214" t="n">
        <v>15</v>
      </c>
      <c r="B21" s="259" t="s">
        <v>26</v>
      </c>
      <c r="C21" s="259" t="s">
        <v>27</v>
      </c>
      <c r="D21" s="248" t="n">
        <v>0.00190243055555556</v>
      </c>
      <c r="E21" s="249" t="n">
        <f aca="false">(D$7/D21)*100</f>
        <v>80.9150088215611</v>
      </c>
      <c r="F21" s="245" t="n">
        <f aca="false">E21+F$3</f>
        <v>85.9150088215611</v>
      </c>
      <c r="G21" s="389" t="n">
        <f aca="false">D21-D$7</f>
        <v>0.000363078703703704</v>
      </c>
    </row>
    <row r="22" customFormat="false" ht="12.75" hidden="false" customHeight="false" outlineLevel="0" collapsed="false">
      <c r="A22" s="214" t="n">
        <v>16</v>
      </c>
      <c r="B22" s="260" t="s">
        <v>183</v>
      </c>
      <c r="C22" s="260" t="s">
        <v>70</v>
      </c>
      <c r="D22" s="248" t="n">
        <v>0.00191018518518519</v>
      </c>
      <c r="E22" s="249" t="n">
        <f aca="false">(D$7/D22)*100</f>
        <v>80.5865244789142</v>
      </c>
      <c r="F22" s="245" t="n">
        <f aca="false">E22+F$3</f>
        <v>85.5865244789142</v>
      </c>
      <c r="G22" s="389" t="n">
        <f aca="false">D22-D$7</f>
        <v>0.000370833333333333</v>
      </c>
    </row>
    <row r="23" customFormat="false" ht="12.75" hidden="false" customHeight="false" outlineLevel="0" collapsed="false">
      <c r="A23" s="214" t="n">
        <v>17</v>
      </c>
      <c r="B23" s="259" t="s">
        <v>43</v>
      </c>
      <c r="C23" s="259" t="s">
        <v>34</v>
      </c>
      <c r="D23" s="248" t="n">
        <v>0.00193043981481481</v>
      </c>
      <c r="E23" s="249" t="n">
        <f aca="false">(D$7/D23)*100</f>
        <v>79.740991666167</v>
      </c>
      <c r="F23" s="245" t="n">
        <f aca="false">E23+F$3</f>
        <v>84.740991666167</v>
      </c>
      <c r="G23" s="389" t="n">
        <f aca="false">D23-D$7</f>
        <v>0.000391087962962963</v>
      </c>
    </row>
    <row r="24" customFormat="false" ht="12.75" hidden="false" customHeight="false" outlineLevel="0" collapsed="false">
      <c r="A24" s="214" t="n">
        <v>18</v>
      </c>
      <c r="B24" s="260" t="s">
        <v>349</v>
      </c>
      <c r="C24" s="260" t="s">
        <v>350</v>
      </c>
      <c r="D24" s="248" t="n">
        <v>0.00195428240740741</v>
      </c>
      <c r="E24" s="249" t="n">
        <f aca="false">(D$7/D24)*100</f>
        <v>78.7681374000592</v>
      </c>
      <c r="F24" s="245" t="n">
        <f aca="false">E24+F$3</f>
        <v>83.7681374000592</v>
      </c>
      <c r="G24" s="389" t="n">
        <f aca="false">D24-D$7</f>
        <v>0.000414930555555556</v>
      </c>
    </row>
    <row r="25" customFormat="false" ht="12.75" hidden="false" customHeight="false" outlineLevel="0" collapsed="false">
      <c r="A25" s="214" t="n">
        <v>19</v>
      </c>
      <c r="B25" s="259" t="s">
        <v>46</v>
      </c>
      <c r="C25" s="259" t="s">
        <v>23</v>
      </c>
      <c r="D25" s="248" t="n">
        <v>0.00196759259259259</v>
      </c>
      <c r="E25" s="249" t="n">
        <f aca="false">(D$7/D25)*100</f>
        <v>78.235294117647</v>
      </c>
      <c r="F25" s="245" t="n">
        <f aca="false">E25+F$3</f>
        <v>83.235294117647</v>
      </c>
      <c r="G25" s="389" t="n">
        <f aca="false">D25-D$7</f>
        <v>0.000428240740740741</v>
      </c>
    </row>
    <row r="26" customFormat="false" ht="12.75" hidden="false" customHeight="false" outlineLevel="0" collapsed="false">
      <c r="A26" s="214" t="n">
        <v>20</v>
      </c>
      <c r="B26" s="259" t="s">
        <v>29</v>
      </c>
      <c r="C26" s="259" t="s">
        <v>30</v>
      </c>
      <c r="D26" s="248" t="n">
        <v>0.00198402777777778</v>
      </c>
      <c r="E26" s="249" t="n">
        <f aca="false">(D$7/D26)*100</f>
        <v>77.587212693968</v>
      </c>
      <c r="F26" s="245" t="n">
        <f aca="false">E26+F$3</f>
        <v>82.587212693968</v>
      </c>
      <c r="G26" s="389" t="n">
        <f aca="false">D26-D$7</f>
        <v>0.000444675925925926</v>
      </c>
    </row>
    <row r="27" customFormat="false" ht="12.75" hidden="false" customHeight="false" outlineLevel="0" collapsed="false">
      <c r="A27" s="214" t="n">
        <v>21</v>
      </c>
      <c r="B27" s="259" t="s">
        <v>31</v>
      </c>
      <c r="C27" s="259" t="s">
        <v>32</v>
      </c>
      <c r="D27" s="248" t="n">
        <v>0.00198784722222222</v>
      </c>
      <c r="E27" s="249" t="n">
        <f aca="false">(D$7/D27)*100</f>
        <v>77.4381368267831</v>
      </c>
      <c r="F27" s="245" t="n">
        <f aca="false">E27+F$3</f>
        <v>82.4381368267831</v>
      </c>
      <c r="G27" s="389" t="n">
        <f aca="false">D27-D$7</f>
        <v>0.00044849537037037</v>
      </c>
    </row>
    <row r="28" customFormat="false" ht="12.75" hidden="false" customHeight="false" outlineLevel="0" collapsed="false">
      <c r="A28" s="214" t="n">
        <v>22</v>
      </c>
      <c r="B28" s="259" t="s">
        <v>355</v>
      </c>
      <c r="C28" s="259" t="s">
        <v>48</v>
      </c>
      <c r="D28" s="248" t="n">
        <v>0.00202997685185185</v>
      </c>
      <c r="E28" s="249" t="n">
        <f aca="false">(D$7/D28)*100</f>
        <v>75.8310051884372</v>
      </c>
      <c r="F28" s="245" t="n">
        <f aca="false">E28+F$3</f>
        <v>80.8310051884372</v>
      </c>
      <c r="G28" s="389" t="n">
        <f aca="false">D28-D$7</f>
        <v>0.000490625</v>
      </c>
    </row>
    <row r="29" customFormat="false" ht="12.75" hidden="false" customHeight="false" outlineLevel="0" collapsed="false">
      <c r="A29" s="214" t="n">
        <v>23</v>
      </c>
      <c r="B29" s="259" t="s">
        <v>93</v>
      </c>
      <c r="C29" s="259" t="s">
        <v>23</v>
      </c>
      <c r="D29" s="248" t="n">
        <v>0.00203703703703704</v>
      </c>
      <c r="E29" s="249" t="n">
        <f aca="false">(D$7/D29)*100</f>
        <v>75.5681818181818</v>
      </c>
      <c r="F29" s="245" t="n">
        <f aca="false">E29+F$3</f>
        <v>80.5681818181818</v>
      </c>
      <c r="G29" s="389" t="n">
        <f aca="false">D29-D$7</f>
        <v>0.000497685185185185</v>
      </c>
    </row>
    <row r="30" customFormat="false" ht="12.75" hidden="false" customHeight="false" outlineLevel="0" collapsed="false">
      <c r="A30" s="214" t="n">
        <v>24</v>
      </c>
      <c r="B30" s="259" t="s">
        <v>35</v>
      </c>
      <c r="C30" s="259" t="s">
        <v>36</v>
      </c>
      <c r="D30" s="248" t="n">
        <v>0.00204166666666667</v>
      </c>
      <c r="E30" s="249" t="n">
        <f aca="false">(D$7/D30)*100</f>
        <v>75.3968253968254</v>
      </c>
      <c r="F30" s="245" t="n">
        <f aca="false">E30+F$3</f>
        <v>80.3968253968254</v>
      </c>
      <c r="G30" s="389" t="n">
        <f aca="false">D30-D$7</f>
        <v>0.000502314814814815</v>
      </c>
    </row>
    <row r="31" customFormat="false" ht="12.75" hidden="false" customHeight="false" outlineLevel="0" collapsed="false">
      <c r="A31" s="214" t="n">
        <v>25</v>
      </c>
      <c r="B31" s="259" t="s">
        <v>359</v>
      </c>
      <c r="C31" s="259" t="s">
        <v>360</v>
      </c>
      <c r="D31" s="248" t="n">
        <v>0.00204363425925926</v>
      </c>
      <c r="E31" s="249" t="n">
        <f aca="false">(D$7/D31)*100</f>
        <v>75.3242340148383</v>
      </c>
      <c r="F31" s="245" t="n">
        <f aca="false">E31+F$3</f>
        <v>80.3242340148383</v>
      </c>
      <c r="G31" s="389" t="n">
        <f aca="false">D31-D$7</f>
        <v>0.000504282407407407</v>
      </c>
    </row>
    <row r="32" customFormat="false" ht="12.75" hidden="false" customHeight="false" outlineLevel="0" collapsed="false">
      <c r="A32" s="214" t="n">
        <v>26</v>
      </c>
      <c r="B32" s="259" t="s">
        <v>53</v>
      </c>
      <c r="C32" s="259" t="s">
        <v>54</v>
      </c>
      <c r="D32" s="248" t="n">
        <v>0.00204884259259259</v>
      </c>
      <c r="E32" s="249" t="n">
        <f aca="false">(D$7/D32)*100</f>
        <v>75.1327533612021</v>
      </c>
      <c r="F32" s="245" t="n">
        <f aca="false">E32+F$3</f>
        <v>80.1327533612021</v>
      </c>
      <c r="G32" s="389" t="n">
        <f aca="false">D32-D$7</f>
        <v>0.000509490740740741</v>
      </c>
    </row>
    <row r="33" customFormat="false" ht="12.75" hidden="false" customHeight="false" outlineLevel="0" collapsed="false">
      <c r="A33" s="214" t="n">
        <v>27</v>
      </c>
      <c r="B33" s="260" t="s">
        <v>49</v>
      </c>
      <c r="C33" s="260" t="s">
        <v>50</v>
      </c>
      <c r="D33" s="248" t="n">
        <v>0.00205011574074074</v>
      </c>
      <c r="E33" s="249" t="n">
        <f aca="false">(D$7/D33)*100</f>
        <v>75.0860949585051</v>
      </c>
      <c r="F33" s="245" t="n">
        <f aca="false">E33+F$3</f>
        <v>80.0860949585051</v>
      </c>
      <c r="G33" s="389" t="n">
        <f aca="false">D33-D$7</f>
        <v>0.000510763888888889</v>
      </c>
    </row>
    <row r="34" customFormat="false" ht="12.75" hidden="false" customHeight="false" outlineLevel="0" collapsed="false">
      <c r="A34" s="214" t="n">
        <v>28</v>
      </c>
      <c r="B34" s="259" t="s">
        <v>37</v>
      </c>
      <c r="C34" s="259" t="s">
        <v>23</v>
      </c>
      <c r="D34" s="248" t="n">
        <v>0.00206053240740741</v>
      </c>
      <c r="E34" s="249" t="n">
        <f aca="false">(D$7/D34)*100</f>
        <v>74.7065101387407</v>
      </c>
      <c r="F34" s="245" t="n">
        <f aca="false">E34+F$3</f>
        <v>79.7065101387407</v>
      </c>
      <c r="G34" s="389" t="n">
        <f aca="false">D34-D$7</f>
        <v>0.000521180555555556</v>
      </c>
    </row>
    <row r="35" customFormat="false" ht="12.75" hidden="false" customHeight="false" outlineLevel="0" collapsed="false">
      <c r="A35" s="214" t="n">
        <v>29</v>
      </c>
      <c r="B35" s="259" t="s">
        <v>93</v>
      </c>
      <c r="C35" s="259" t="s">
        <v>114</v>
      </c>
      <c r="D35" s="248" t="n">
        <v>0.0020787037037037</v>
      </c>
      <c r="E35" s="249" t="n">
        <f aca="false">(D$7/D35)*100</f>
        <v>74.0534521158129</v>
      </c>
      <c r="F35" s="245" t="n">
        <f aca="false">E35+F$3</f>
        <v>79.0534521158129</v>
      </c>
      <c r="G35" s="389" t="n">
        <f aca="false">D35-D$7</f>
        <v>0.000539351851851852</v>
      </c>
    </row>
    <row r="36" customFormat="false" ht="12.75" hidden="false" customHeight="false" outlineLevel="0" collapsed="false">
      <c r="A36" s="214" t="n">
        <v>30</v>
      </c>
      <c r="B36" s="259" t="s">
        <v>126</v>
      </c>
      <c r="C36" s="259" t="s">
        <v>31</v>
      </c>
      <c r="D36" s="248" t="n">
        <v>0.0021150462962963</v>
      </c>
      <c r="E36" s="249" t="n">
        <f aca="false">(D$7/D36)*100</f>
        <v>72.7810003283353</v>
      </c>
      <c r="F36" s="245" t="n">
        <f aca="false">E36+F$3</f>
        <v>77.7810003283353</v>
      </c>
      <c r="G36" s="389" t="n">
        <f aca="false">D36-D$7</f>
        <v>0.000575694444444444</v>
      </c>
    </row>
    <row r="37" customFormat="false" ht="12.75" hidden="false" customHeight="false" outlineLevel="0" collapsed="false">
      <c r="A37" s="214" t="n">
        <v>31</v>
      </c>
      <c r="B37" s="259" t="s">
        <v>180</v>
      </c>
      <c r="C37" s="259" t="s">
        <v>30</v>
      </c>
      <c r="D37" s="248" t="n">
        <v>0.00213611111111111</v>
      </c>
      <c r="E37" s="249" t="n">
        <f aca="false">(D$7/D37)*100</f>
        <v>72.0632856523624</v>
      </c>
      <c r="F37" s="245" t="n">
        <f aca="false">E37+F$3</f>
        <v>77.0632856523624</v>
      </c>
      <c r="G37" s="389" t="n">
        <f aca="false">D37-D$7</f>
        <v>0.000596759259259259</v>
      </c>
    </row>
    <row r="38" customFormat="false" ht="12.75" hidden="false" customHeight="false" outlineLevel="0" collapsed="false">
      <c r="A38" s="214" t="n">
        <v>32</v>
      </c>
      <c r="B38" s="260" t="s">
        <v>80</v>
      </c>
      <c r="C38" s="260" t="s">
        <v>81</v>
      </c>
      <c r="D38" s="248" t="n">
        <v>0.00219456018518519</v>
      </c>
      <c r="E38" s="249" t="n">
        <f aca="false">(D$7/D38)*100</f>
        <v>70.1439797479036</v>
      </c>
      <c r="F38" s="245" t="n">
        <f aca="false">E38+F$3</f>
        <v>75.1439797479036</v>
      </c>
      <c r="G38" s="389" t="n">
        <f aca="false">D38-D$7</f>
        <v>0.000655208333333333</v>
      </c>
    </row>
    <row r="39" customFormat="false" ht="12.75" hidden="false" customHeight="false" outlineLevel="0" collapsed="false">
      <c r="A39" s="214" t="n">
        <v>33</v>
      </c>
      <c r="B39" s="259" t="s">
        <v>367</v>
      </c>
      <c r="C39" s="259" t="s">
        <v>368</v>
      </c>
      <c r="D39" s="248" t="n">
        <v>0.00220092592592593</v>
      </c>
      <c r="E39" s="249" t="n">
        <f aca="false">(D$7/D39)*100</f>
        <v>69.9411022297013</v>
      </c>
      <c r="F39" s="245" t="n">
        <f aca="false">E39+F$3</f>
        <v>74.9411022297013</v>
      </c>
      <c r="G39" s="389" t="n">
        <f aca="false">D39-D$7</f>
        <v>0.000661574074074074</v>
      </c>
    </row>
    <row r="40" customFormat="false" ht="12.75" hidden="false" customHeight="false" outlineLevel="0" collapsed="false">
      <c r="A40" s="214" t="n">
        <v>34</v>
      </c>
      <c r="B40" s="259" t="s">
        <v>26</v>
      </c>
      <c r="C40" s="259" t="s">
        <v>28</v>
      </c>
      <c r="D40" s="248" t="n">
        <v>0.00221168981481481</v>
      </c>
      <c r="E40" s="249" t="n">
        <f aca="false">(D$7/D40)*100</f>
        <v>69.6007117065257</v>
      </c>
      <c r="F40" s="245" t="n">
        <f aca="false">E40+F$3</f>
        <v>74.6007117065257</v>
      </c>
      <c r="G40" s="389" t="n">
        <f aca="false">D40-D$7</f>
        <v>0.000672337962962963</v>
      </c>
    </row>
    <row r="41" customFormat="false" ht="12.75" hidden="false" customHeight="false" outlineLevel="0" collapsed="false">
      <c r="A41" s="214" t="n">
        <v>35</v>
      </c>
      <c r="B41" s="259" t="s">
        <v>208</v>
      </c>
      <c r="C41" s="259" t="s">
        <v>108</v>
      </c>
      <c r="D41" s="248" t="n">
        <v>0.00224548611111111</v>
      </c>
      <c r="E41" s="249" t="n">
        <f aca="false">(D$7/D41)*100</f>
        <v>68.5531673625071</v>
      </c>
      <c r="F41" s="245" t="n">
        <f aca="false">E41+F$3</f>
        <v>73.5531673625071</v>
      </c>
      <c r="G41" s="389" t="n">
        <f aca="false">D41-D$7</f>
        <v>0.000706134259259259</v>
      </c>
    </row>
    <row r="42" customFormat="false" ht="12.75" hidden="false" customHeight="false" outlineLevel="0" collapsed="false">
      <c r="A42" s="214" t="n">
        <v>36</v>
      </c>
      <c r="B42" s="260" t="s">
        <v>148</v>
      </c>
      <c r="C42" s="260" t="s">
        <v>70</v>
      </c>
      <c r="D42" s="248" t="n">
        <v>0.00225324074074074</v>
      </c>
      <c r="E42" s="249" t="n">
        <f aca="false">(D$7/D42)*100</f>
        <v>68.3172385453051</v>
      </c>
      <c r="F42" s="245" t="n">
        <f aca="false">E42+F$3</f>
        <v>73.3172385453051</v>
      </c>
      <c r="G42" s="389" t="n">
        <f aca="false">D42-D$7</f>
        <v>0.000713888888888889</v>
      </c>
    </row>
    <row r="43" customFormat="false" ht="12.75" hidden="false" customHeight="false" outlineLevel="0" collapsed="false">
      <c r="A43" s="214" t="n">
        <v>37</v>
      </c>
      <c r="B43" s="259" t="s">
        <v>317</v>
      </c>
      <c r="C43" s="259" t="s">
        <v>97</v>
      </c>
      <c r="D43" s="248" t="n">
        <v>0.00226944444444444</v>
      </c>
      <c r="E43" s="249" t="n">
        <f aca="false">(D$7/D43)*100</f>
        <v>67.8294573643411</v>
      </c>
      <c r="F43" s="245" t="n">
        <f aca="false">E43+F$3</f>
        <v>72.8294573643411</v>
      </c>
      <c r="G43" s="389" t="n">
        <f aca="false">D43-D$7</f>
        <v>0.000730092592592593</v>
      </c>
    </row>
    <row r="44" customFormat="false" ht="12.75" hidden="false" customHeight="false" outlineLevel="0" collapsed="false">
      <c r="A44" s="214" t="n">
        <v>38</v>
      </c>
      <c r="B44" s="260" t="s">
        <v>44</v>
      </c>
      <c r="C44" s="260" t="s">
        <v>45</v>
      </c>
      <c r="D44" s="248" t="n">
        <v>0.00227256944444444</v>
      </c>
      <c r="E44" s="249" t="n">
        <f aca="false">(D$7/D44)*100</f>
        <v>67.7361853832442</v>
      </c>
      <c r="F44" s="245" t="n">
        <f aca="false">E44+F$3</f>
        <v>72.7361853832442</v>
      </c>
      <c r="G44" s="389" t="n">
        <f aca="false">D44-D$7</f>
        <v>0.000733217592592593</v>
      </c>
    </row>
    <row r="45" customFormat="false" ht="12.75" hidden="false" customHeight="false" outlineLevel="0" collapsed="false">
      <c r="A45" s="214" t="n">
        <v>39</v>
      </c>
      <c r="B45" s="259" t="s">
        <v>35</v>
      </c>
      <c r="C45" s="259" t="s">
        <v>68</v>
      </c>
      <c r="D45" s="248" t="n">
        <v>0.00227349537037037</v>
      </c>
      <c r="E45" s="249" t="n">
        <f aca="false">(D$7/D45)*100</f>
        <v>67.7085984829201</v>
      </c>
      <c r="F45" s="245" t="n">
        <f aca="false">E45+F$3</f>
        <v>72.7085984829201</v>
      </c>
      <c r="G45" s="389" t="n">
        <f aca="false">D45-D$7</f>
        <v>0.000734143518518519</v>
      </c>
    </row>
    <row r="46" customFormat="false" ht="12.75" hidden="false" customHeight="false" outlineLevel="0" collapsed="false">
      <c r="A46" s="214" t="n">
        <v>40</v>
      </c>
      <c r="B46" s="259" t="s">
        <v>359</v>
      </c>
      <c r="C46" s="259" t="s">
        <v>379</v>
      </c>
      <c r="D46" s="248" t="n">
        <v>0.00227407407407407</v>
      </c>
      <c r="E46" s="249" t="n">
        <f aca="false">(D$7/D46)*100</f>
        <v>67.6913680781759</v>
      </c>
      <c r="F46" s="245" t="n">
        <f aca="false">E46+F$3</f>
        <v>72.6913680781759</v>
      </c>
      <c r="G46" s="389" t="n">
        <f aca="false">D46-D$7</f>
        <v>0.000734722222222222</v>
      </c>
    </row>
    <row r="47" customFormat="false" ht="12.75" hidden="false" customHeight="false" outlineLevel="0" collapsed="false">
      <c r="A47" s="214" t="n">
        <v>41</v>
      </c>
      <c r="B47" s="259" t="s">
        <v>61</v>
      </c>
      <c r="C47" s="259" t="s">
        <v>36</v>
      </c>
      <c r="D47" s="248" t="n">
        <v>0.00229108796296296</v>
      </c>
      <c r="E47" s="249" t="n">
        <f aca="false">(D$7/D47)*100</f>
        <v>67.1886840111139</v>
      </c>
      <c r="F47" s="245" t="n">
        <f aca="false">E47+F$3</f>
        <v>72.1886840111139</v>
      </c>
      <c r="G47" s="389" t="n">
        <f aca="false">D47-D$7</f>
        <v>0.000751736111111111</v>
      </c>
    </row>
    <row r="48" customFormat="false" ht="12.75" hidden="false" customHeight="false" outlineLevel="0" collapsed="false">
      <c r="A48" s="214" t="n">
        <v>42</v>
      </c>
      <c r="B48" s="259" t="s">
        <v>495</v>
      </c>
      <c r="C48" s="259" t="s">
        <v>66</v>
      </c>
      <c r="D48" s="248" t="n">
        <v>0.00231030092592593</v>
      </c>
      <c r="E48" s="249" t="n">
        <f aca="false">(D$7/D48)*100</f>
        <v>66.6299283603026</v>
      </c>
      <c r="F48" s="245" t="n">
        <f aca="false">E48+F$3</f>
        <v>71.6299283603026</v>
      </c>
      <c r="G48" s="389" t="n">
        <f aca="false">D48-D$7</f>
        <v>0.000770949074074074</v>
      </c>
    </row>
    <row r="49" customFormat="false" ht="12.75" hidden="false" customHeight="false" outlineLevel="0" collapsed="false">
      <c r="A49" s="214" t="n">
        <v>43</v>
      </c>
      <c r="B49" s="259" t="s">
        <v>88</v>
      </c>
      <c r="C49" s="259" t="s">
        <v>36</v>
      </c>
      <c r="D49" s="248" t="n">
        <v>0.0023193287037037</v>
      </c>
      <c r="E49" s="249" t="n">
        <f aca="false">(D$7/D49)*100</f>
        <v>66.3705773741205</v>
      </c>
      <c r="F49" s="245" t="n">
        <f aca="false">E49+F$3</f>
        <v>71.3705773741205</v>
      </c>
      <c r="G49" s="389" t="n">
        <f aca="false">D49-D$7</f>
        <v>0.000779976851851852</v>
      </c>
    </row>
    <row r="50" customFormat="false" ht="12.75" hidden="false" customHeight="false" outlineLevel="0" collapsed="false">
      <c r="A50" s="214" t="n">
        <v>44</v>
      </c>
      <c r="B50" s="260" t="s">
        <v>44</v>
      </c>
      <c r="C50" s="260" t="s">
        <v>55</v>
      </c>
      <c r="D50" s="248" t="n">
        <v>0.00232581018518519</v>
      </c>
      <c r="E50" s="249" t="n">
        <f aca="false">(D$7/D50)*100</f>
        <v>66.1856183130132</v>
      </c>
      <c r="F50" s="245" t="n">
        <f aca="false">E50+F$3</f>
        <v>71.1856183130132</v>
      </c>
      <c r="G50" s="389" t="n">
        <f aca="false">D50-D$7</f>
        <v>0.000786458333333333</v>
      </c>
    </row>
    <row r="51" customFormat="false" ht="12.75" hidden="false" customHeight="false" outlineLevel="0" collapsed="false">
      <c r="A51" s="214" t="n">
        <v>45</v>
      </c>
      <c r="B51" s="260" t="s">
        <v>119</v>
      </c>
      <c r="C51" s="260" t="s">
        <v>120</v>
      </c>
      <c r="D51" s="248" t="n">
        <v>0.0023400462962963</v>
      </c>
      <c r="E51" s="249" t="n">
        <f aca="false">(D$7/D51)*100</f>
        <v>65.7829656741518</v>
      </c>
      <c r="F51" s="245" t="n">
        <f aca="false">E51+F$3</f>
        <v>70.7829656741518</v>
      </c>
      <c r="G51" s="389" t="n">
        <f aca="false">D51-D$7</f>
        <v>0.000800694444444445</v>
      </c>
    </row>
    <row r="52" customFormat="false" ht="12.75" hidden="false" customHeight="false" outlineLevel="0" collapsed="false">
      <c r="A52" s="214" t="n">
        <v>46</v>
      </c>
      <c r="B52" s="259" t="s">
        <v>154</v>
      </c>
      <c r="C52" s="259" t="s">
        <v>59</v>
      </c>
      <c r="D52" s="248" t="n">
        <v>0.00234895833333333</v>
      </c>
      <c r="E52" s="249" t="n">
        <f aca="false">(D$7/D52)*100</f>
        <v>65.5333826065534</v>
      </c>
      <c r="F52" s="245" t="n">
        <f aca="false">E52+F$3</f>
        <v>70.5333826065534</v>
      </c>
      <c r="G52" s="389" t="n">
        <f aca="false">D52-D$7</f>
        <v>0.000809606481481482</v>
      </c>
    </row>
    <row r="53" customFormat="false" ht="12.75" hidden="false" customHeight="false" outlineLevel="0" collapsed="false">
      <c r="A53" s="214" t="n">
        <v>47</v>
      </c>
      <c r="B53" s="259" t="s">
        <v>35</v>
      </c>
      <c r="C53" s="259" t="s">
        <v>122</v>
      </c>
      <c r="D53" s="248" t="n">
        <v>0.00235497685185185</v>
      </c>
      <c r="E53" s="249" t="n">
        <f aca="false">(D$7/D53)*100</f>
        <v>65.3659016071165</v>
      </c>
      <c r="F53" s="245" t="n">
        <f aca="false">E53+F$3</f>
        <v>70.3659016071165</v>
      </c>
      <c r="G53" s="389" t="n">
        <f aca="false">D53-D$7</f>
        <v>0.000815625</v>
      </c>
    </row>
    <row r="54" customFormat="false" ht="12.75" hidden="false" customHeight="false" outlineLevel="0" collapsed="false">
      <c r="A54" s="214" t="n">
        <v>48</v>
      </c>
      <c r="B54" s="259" t="s">
        <v>454</v>
      </c>
      <c r="C54" s="259" t="s">
        <v>76</v>
      </c>
      <c r="D54" s="248" t="n">
        <v>0.00237268518518519</v>
      </c>
      <c r="E54" s="249" t="n">
        <f aca="false">(D$7/D54)*100</f>
        <v>64.8780487804878</v>
      </c>
      <c r="F54" s="245" t="n">
        <f aca="false">E54+F$3</f>
        <v>69.8780487804878</v>
      </c>
      <c r="G54" s="389" t="n">
        <f aca="false">D54-D$7</f>
        <v>0.000833333333333333</v>
      </c>
    </row>
    <row r="55" customFormat="false" ht="12.75" hidden="false" customHeight="false" outlineLevel="0" collapsed="false">
      <c r="A55" s="214" t="n">
        <v>49</v>
      </c>
      <c r="B55" s="259" t="s">
        <v>60</v>
      </c>
      <c r="C55" s="259" t="s">
        <v>23</v>
      </c>
      <c r="D55" s="248" t="n">
        <v>0.0023875</v>
      </c>
      <c r="E55" s="249" t="n">
        <f aca="false">(D$7/D55)*100</f>
        <v>64.4754702346325</v>
      </c>
      <c r="F55" s="245" t="n">
        <f aca="false">E55+F$3</f>
        <v>69.4754702346325</v>
      </c>
      <c r="G55" s="389" t="n">
        <f aca="false">D55-D$7</f>
        <v>0.000848148148148148</v>
      </c>
    </row>
    <row r="56" customFormat="false" ht="12.75" hidden="false" customHeight="false" outlineLevel="0" collapsed="false">
      <c r="A56" s="214" t="n">
        <v>50</v>
      </c>
      <c r="B56" s="259" t="s">
        <v>381</v>
      </c>
      <c r="C56" s="259" t="s">
        <v>90</v>
      </c>
      <c r="D56" s="248" t="n">
        <v>0.00240740740740741</v>
      </c>
      <c r="E56" s="249" t="n">
        <f aca="false">(D$7/D56)*100</f>
        <v>63.9423076923077</v>
      </c>
      <c r="F56" s="245" t="n">
        <f aca="false">E56+F$3</f>
        <v>68.9423076923077</v>
      </c>
      <c r="G56" s="389" t="n">
        <f aca="false">D56-D$7</f>
        <v>0.000868055555555556</v>
      </c>
    </row>
    <row r="57" customFormat="false" ht="12.75" hidden="false" customHeight="false" outlineLevel="0" collapsed="false">
      <c r="A57" s="214" t="n">
        <v>51</v>
      </c>
      <c r="B57" s="260" t="s">
        <v>78</v>
      </c>
      <c r="C57" s="260" t="s">
        <v>79</v>
      </c>
      <c r="D57" s="248" t="n">
        <v>0.00247858796296296</v>
      </c>
      <c r="E57" s="249" t="n">
        <f aca="false">(D$7/D57)*100</f>
        <v>62.1060004669624</v>
      </c>
      <c r="F57" s="245" t="n">
        <f aca="false">E57+F$3</f>
        <v>67.1060004669624</v>
      </c>
      <c r="G57" s="389" t="n">
        <f aca="false">D57-D$7</f>
        <v>0.000939236111111111</v>
      </c>
    </row>
    <row r="58" customFormat="false" ht="12.75" hidden="false" customHeight="false" outlineLevel="0" collapsed="false">
      <c r="A58" s="214" t="n">
        <v>52</v>
      </c>
      <c r="B58" s="260" t="s">
        <v>57</v>
      </c>
      <c r="C58" s="260" t="s">
        <v>58</v>
      </c>
      <c r="D58" s="248" t="n">
        <v>0.00250416666666667</v>
      </c>
      <c r="E58" s="249" t="n">
        <f aca="false">(D$7/D58)*100</f>
        <v>61.4716213717878</v>
      </c>
      <c r="F58" s="245" t="n">
        <f aca="false">E58+F$3</f>
        <v>66.4716213717878</v>
      </c>
      <c r="G58" s="389" t="n">
        <f aca="false">D58-D$7</f>
        <v>0.000964814814814815</v>
      </c>
    </row>
    <row r="59" customFormat="false" ht="12.75" hidden="false" customHeight="false" outlineLevel="0" collapsed="false">
      <c r="A59" s="214" t="n">
        <v>53</v>
      </c>
      <c r="B59" s="260" t="s">
        <v>188</v>
      </c>
      <c r="C59" s="260" t="s">
        <v>189</v>
      </c>
      <c r="D59" s="248" t="n">
        <v>0.00252824074074074</v>
      </c>
      <c r="E59" s="249" t="n">
        <f aca="false">(D$7/D59)*100</f>
        <v>60.8862845632668</v>
      </c>
      <c r="F59" s="245" t="n">
        <f aca="false">E59+F$3</f>
        <v>65.8862845632668</v>
      </c>
      <c r="G59" s="389" t="n">
        <f aca="false">D59-D$7</f>
        <v>0.000988888888888889</v>
      </c>
    </row>
    <row r="60" customFormat="false" ht="12.75" hidden="false" customHeight="false" outlineLevel="0" collapsed="false">
      <c r="A60" s="214" t="n">
        <v>54</v>
      </c>
      <c r="B60" s="260" t="s">
        <v>457</v>
      </c>
      <c r="C60" s="260" t="s">
        <v>73</v>
      </c>
      <c r="D60" s="248" t="n">
        <v>0.002540625</v>
      </c>
      <c r="E60" s="249" t="n">
        <f aca="false">(D$7/D60)*100</f>
        <v>60.5894947838367</v>
      </c>
      <c r="F60" s="245" t="n">
        <f aca="false">E60+F$3</f>
        <v>65.5894947838367</v>
      </c>
      <c r="G60" s="389" t="n">
        <f aca="false">D60-D$7</f>
        <v>0.00100127314814815</v>
      </c>
    </row>
    <row r="61" customFormat="false" ht="12.75" hidden="false" customHeight="false" outlineLevel="0" collapsed="false">
      <c r="A61" s="214" t="n">
        <v>55</v>
      </c>
      <c r="B61" s="260" t="s">
        <v>392</v>
      </c>
      <c r="C61" s="260" t="s">
        <v>195</v>
      </c>
      <c r="D61" s="248" t="n">
        <v>0.00255474537037037</v>
      </c>
      <c r="E61" s="249" t="n">
        <f aca="false">(D$7/D61)*100</f>
        <v>60.2546097041635</v>
      </c>
      <c r="F61" s="245" t="n">
        <f aca="false">E61+F$3</f>
        <v>65.2546097041635</v>
      </c>
      <c r="G61" s="389" t="n">
        <f aca="false">D61-D$7</f>
        <v>0.00101539351851852</v>
      </c>
    </row>
    <row r="62" customFormat="false" ht="12.75" hidden="false" customHeight="false" outlineLevel="0" collapsed="false">
      <c r="A62" s="214" t="n">
        <v>56</v>
      </c>
      <c r="B62" s="260" t="s">
        <v>69</v>
      </c>
      <c r="C62" s="260" t="s">
        <v>70</v>
      </c>
      <c r="D62" s="248" t="n">
        <v>0.00258773148148148</v>
      </c>
      <c r="E62" s="249" t="n">
        <f aca="false">(D$7/D62)*100</f>
        <v>59.4865372573576</v>
      </c>
      <c r="F62" s="245" t="n">
        <f aca="false">E62+F$3</f>
        <v>64.4865372573576</v>
      </c>
      <c r="G62" s="389" t="n">
        <f aca="false">D62-D$7</f>
        <v>0.00104837962962963</v>
      </c>
    </row>
    <row r="63" customFormat="false" ht="12.75" hidden="false" customHeight="false" outlineLevel="0" collapsed="false">
      <c r="A63" s="214" t="n">
        <v>57</v>
      </c>
      <c r="B63" s="260" t="s">
        <v>92</v>
      </c>
      <c r="C63" s="260" t="s">
        <v>70</v>
      </c>
      <c r="D63" s="248" t="n">
        <v>0.00258912037037037</v>
      </c>
      <c r="E63" s="249" t="n">
        <f aca="false">(D$7/D63)*100</f>
        <v>59.4546267322307</v>
      </c>
      <c r="F63" s="245" t="n">
        <f aca="false">E63+F$3</f>
        <v>64.4546267322307</v>
      </c>
      <c r="G63" s="389" t="n">
        <f aca="false">D63-D$7</f>
        <v>0.00104976851851852</v>
      </c>
    </row>
    <row r="64" customFormat="false" ht="12.75" hidden="false" customHeight="false" outlineLevel="0" collapsed="false">
      <c r="A64" s="214" t="n">
        <v>58</v>
      </c>
      <c r="B64" s="259" t="s">
        <v>52</v>
      </c>
      <c r="C64" s="259" t="s">
        <v>23</v>
      </c>
      <c r="D64" s="248" t="n">
        <v>0.0025912037037037</v>
      </c>
      <c r="E64" s="249" t="n">
        <f aca="false">(D$7/D64)*100</f>
        <v>59.4068250848669</v>
      </c>
      <c r="F64" s="245" t="n">
        <f aca="false">E64+F$3</f>
        <v>64.4068250848669</v>
      </c>
      <c r="G64" s="389" t="n">
        <f aca="false">D64-D$7</f>
        <v>0.00105185185185185</v>
      </c>
    </row>
    <row r="65" customFormat="false" ht="12.75" hidden="false" customHeight="false" outlineLevel="0" collapsed="false">
      <c r="A65" s="214" t="n">
        <v>59</v>
      </c>
      <c r="B65" s="259" t="s">
        <v>463</v>
      </c>
      <c r="C65" s="259" t="s">
        <v>90</v>
      </c>
      <c r="D65" s="248" t="n">
        <v>0.00259305555555556</v>
      </c>
      <c r="E65" s="249" t="n">
        <f aca="false">(D$7/D65)*100</f>
        <v>59.364399214426</v>
      </c>
      <c r="F65" s="245" t="n">
        <f aca="false">E65+F$3</f>
        <v>64.364399214426</v>
      </c>
      <c r="G65" s="389" t="n">
        <f aca="false">D65-D$7</f>
        <v>0.0010537037037037</v>
      </c>
    </row>
    <row r="66" customFormat="false" ht="12.75" hidden="false" customHeight="false" outlineLevel="0" collapsed="false">
      <c r="A66" s="214" t="n">
        <v>60</v>
      </c>
      <c r="B66" s="259" t="s">
        <v>51</v>
      </c>
      <c r="C66" s="259" t="s">
        <v>23</v>
      </c>
      <c r="D66" s="248" t="n">
        <v>0.00259768518518519</v>
      </c>
      <c r="E66" s="249" t="n">
        <f aca="false">(D$7/D66)*100</f>
        <v>59.2585991801818</v>
      </c>
      <c r="F66" s="245" t="n">
        <f aca="false">E66+F$3</f>
        <v>64.2585991801818</v>
      </c>
      <c r="G66" s="389" t="n">
        <f aca="false">D66-D$7</f>
        <v>0.00105833333333333</v>
      </c>
    </row>
    <row r="67" customFormat="false" ht="12.75" hidden="false" customHeight="false" outlineLevel="0" collapsed="false">
      <c r="A67" s="214" t="n">
        <v>61</v>
      </c>
      <c r="B67" s="259" t="s">
        <v>496</v>
      </c>
      <c r="C67" s="259" t="s">
        <v>95</v>
      </c>
      <c r="D67" s="248" t="n">
        <v>0.00260856481481482</v>
      </c>
      <c r="E67" s="249" t="n">
        <f aca="false">(D$7/D67)*100</f>
        <v>59.0114473333925</v>
      </c>
      <c r="F67" s="245" t="n">
        <f aca="false">E67+F$3</f>
        <v>64.0114473333925</v>
      </c>
      <c r="G67" s="389" t="n">
        <f aca="false">D67-D$7</f>
        <v>0.00106921296296296</v>
      </c>
    </row>
    <row r="68" customFormat="false" ht="12.75" hidden="false" customHeight="false" outlineLevel="0" collapsed="false">
      <c r="A68" s="214" t="n">
        <v>62</v>
      </c>
      <c r="B68" s="259" t="s">
        <v>56</v>
      </c>
      <c r="C68" s="259" t="s">
        <v>48</v>
      </c>
      <c r="D68" s="248" t="n">
        <v>0.00261423611111111</v>
      </c>
      <c r="E68" s="249" t="n">
        <f aca="false">(D$7/D68)*100</f>
        <v>58.8834285208306</v>
      </c>
      <c r="F68" s="245" t="n">
        <f aca="false">E68+F$3</f>
        <v>63.8834285208306</v>
      </c>
      <c r="G68" s="389" t="n">
        <f aca="false">D68-D$7</f>
        <v>0.00107488425925926</v>
      </c>
    </row>
    <row r="69" customFormat="false" ht="12.75" hidden="false" customHeight="false" outlineLevel="0" collapsed="false">
      <c r="A69" s="214" t="n">
        <v>63</v>
      </c>
      <c r="B69" s="259" t="s">
        <v>230</v>
      </c>
      <c r="C69" s="259" t="s">
        <v>63</v>
      </c>
      <c r="D69" s="248" t="n">
        <v>0.00262638888888889</v>
      </c>
      <c r="E69" s="249" t="n">
        <f aca="false">(D$7/D69)*100</f>
        <v>58.610964216464</v>
      </c>
      <c r="F69" s="245" t="n">
        <f aca="false">E69+F$3</f>
        <v>63.610964216464</v>
      </c>
      <c r="G69" s="389" t="n">
        <f aca="false">D69-D$7</f>
        <v>0.00108703703703704</v>
      </c>
    </row>
    <row r="70" customFormat="false" ht="12.75" hidden="false" customHeight="false" outlineLevel="0" collapsed="false">
      <c r="A70" s="214" t="n">
        <v>64</v>
      </c>
      <c r="B70" s="259" t="s">
        <v>179</v>
      </c>
      <c r="C70" s="259" t="s">
        <v>97</v>
      </c>
      <c r="D70" s="248" t="n">
        <v>0.00269884259259259</v>
      </c>
      <c r="E70" s="249" t="n">
        <f aca="false">(D$7/D70)*100</f>
        <v>57.037481773737</v>
      </c>
      <c r="F70" s="245" t="n">
        <f aca="false">E70+F$3</f>
        <v>62.037481773737</v>
      </c>
      <c r="G70" s="389" t="n">
        <f aca="false">D70-D$7</f>
        <v>0.00115949074074074</v>
      </c>
    </row>
    <row r="71" customFormat="false" ht="12.75" hidden="false" customHeight="false" outlineLevel="0" collapsed="false">
      <c r="A71" s="214" t="n">
        <v>65</v>
      </c>
      <c r="B71" s="260" t="s">
        <v>98</v>
      </c>
      <c r="C71" s="260" t="s">
        <v>99</v>
      </c>
      <c r="D71" s="248" t="n">
        <v>0.00272152777777778</v>
      </c>
      <c r="E71" s="249" t="n">
        <f aca="false">(D$7/D71)*100</f>
        <v>56.5620481415327</v>
      </c>
      <c r="F71" s="245" t="n">
        <f aca="false">E71+F$3</f>
        <v>61.5620481415327</v>
      </c>
      <c r="G71" s="389" t="n">
        <f aca="false">D71-D$7</f>
        <v>0.00118217592592593</v>
      </c>
    </row>
    <row r="72" customFormat="false" ht="12.75" hidden="false" customHeight="false" outlineLevel="0" collapsed="false">
      <c r="A72" s="214" t="n">
        <v>66</v>
      </c>
      <c r="B72" s="260" t="s">
        <v>133</v>
      </c>
      <c r="C72" s="260" t="s">
        <v>134</v>
      </c>
      <c r="D72" s="248" t="n">
        <v>0.0027744212962963</v>
      </c>
      <c r="E72" s="249" t="n">
        <f aca="false">(D$7/D72)*100</f>
        <v>55.4837094822911</v>
      </c>
      <c r="F72" s="245" t="n">
        <f aca="false">E72+F$3</f>
        <v>60.4837094822911</v>
      </c>
      <c r="G72" s="389" t="n">
        <f aca="false">D72-D$7</f>
        <v>0.00123506944444444</v>
      </c>
    </row>
    <row r="73" customFormat="false" ht="12.75" hidden="false" customHeight="false" outlineLevel="0" collapsed="false">
      <c r="A73" s="214" t="n">
        <v>67</v>
      </c>
      <c r="B73" s="259" t="s">
        <v>56</v>
      </c>
      <c r="C73" s="259" t="s">
        <v>28</v>
      </c>
      <c r="D73" s="248" t="n">
        <v>0.00282662037037037</v>
      </c>
      <c r="E73" s="249" t="n">
        <f aca="false">(D$7/D73)*100</f>
        <v>54.4590942592744</v>
      </c>
      <c r="F73" s="245" t="n">
        <f aca="false">E73+F$3</f>
        <v>59.4590942592744</v>
      </c>
      <c r="G73" s="389" t="n">
        <f aca="false">D73-D$7</f>
        <v>0.00128726851851852</v>
      </c>
    </row>
    <row r="74" customFormat="false" ht="12.75" hidden="false" customHeight="false" outlineLevel="0" collapsed="false">
      <c r="A74" s="214" t="n">
        <v>68</v>
      </c>
      <c r="B74" s="259" t="s">
        <v>74</v>
      </c>
      <c r="C74" s="259" t="s">
        <v>75</v>
      </c>
      <c r="D74" s="248" t="n">
        <v>0.00291550925925926</v>
      </c>
      <c r="E74" s="249" t="n">
        <f aca="false">(D$7/D74)*100</f>
        <v>52.7987296546248</v>
      </c>
      <c r="F74" s="245" t="n">
        <f aca="false">E74+F$3</f>
        <v>57.7987296546248</v>
      </c>
      <c r="G74" s="389" t="n">
        <f aca="false">D74-D$7</f>
        <v>0.00137615740740741</v>
      </c>
    </row>
    <row r="75" customFormat="false" ht="12.75" hidden="false" customHeight="false" outlineLevel="0" collapsed="false">
      <c r="A75" s="214" t="n">
        <v>69</v>
      </c>
      <c r="B75" s="260" t="s">
        <v>109</v>
      </c>
      <c r="C75" s="260" t="s">
        <v>110</v>
      </c>
      <c r="D75" s="248" t="n">
        <v>0.00332199074074074</v>
      </c>
      <c r="E75" s="249" t="n">
        <f aca="false">(D$7/D75)*100</f>
        <v>46.3382342693889</v>
      </c>
      <c r="F75" s="245" t="n">
        <f aca="false">E75+F$3</f>
        <v>51.3382342693889</v>
      </c>
      <c r="G75" s="389" t="n">
        <f aca="false">D75-D$7</f>
        <v>0.00178263888888889</v>
      </c>
    </row>
    <row r="76" customFormat="false" ht="12.75" hidden="false" customHeight="false" outlineLevel="0" collapsed="false">
      <c r="A76" s="335" t="n">
        <v>70</v>
      </c>
      <c r="B76" s="391" t="s">
        <v>98</v>
      </c>
      <c r="C76" s="391" t="s">
        <v>267</v>
      </c>
      <c r="D76" s="254" t="n">
        <v>0.00422465277777778</v>
      </c>
      <c r="E76" s="255" t="n">
        <f aca="false">(D$7/D76)*100</f>
        <v>36.437357880606</v>
      </c>
      <c r="F76" s="392" t="n">
        <f aca="false">E76+F$3</f>
        <v>41.437357880606</v>
      </c>
      <c r="G76" s="390" t="n">
        <f aca="false">D76-D$7</f>
        <v>0.00268530092592593</v>
      </c>
    </row>
    <row r="77" customFormat="false" ht="12.75" hidden="false" customHeight="false" outlineLevel="0" collapsed="false">
      <c r="B77" s="234"/>
      <c r="C77" s="234"/>
      <c r="D77" s="393"/>
    </row>
    <row r="78" customFormat="false" ht="12.75" hidden="false" customHeight="false" outlineLevel="0" collapsed="false">
      <c r="B78" s="234"/>
      <c r="C78" s="234"/>
      <c r="D78" s="393"/>
    </row>
    <row r="79" customFormat="false" ht="12.75" hidden="false" customHeight="false" outlineLevel="0" collapsed="false">
      <c r="B79" s="234"/>
      <c r="C79" s="234"/>
      <c r="D79" s="393"/>
    </row>
    <row r="80" customFormat="false" ht="12.75" hidden="false" customHeight="false" outlineLevel="0" collapsed="false">
      <c r="B80" s="234"/>
      <c r="C80" s="234"/>
      <c r="D80" s="393"/>
    </row>
    <row r="81" customFormat="false" ht="12.75" hidden="false" customHeight="false" outlineLevel="0" collapsed="false">
      <c r="B81" s="234"/>
      <c r="C81" s="234"/>
      <c r="D81" s="393"/>
    </row>
    <row r="82" customFormat="false" ht="12.75" hidden="false" customHeight="false" outlineLevel="0" collapsed="false">
      <c r="B82" s="234"/>
      <c r="C82" s="234"/>
      <c r="D82" s="393"/>
    </row>
    <row r="83" customFormat="false" ht="12.75" hidden="false" customHeight="false" outlineLevel="0" collapsed="false">
      <c r="B83" s="234"/>
      <c r="C83" s="234"/>
      <c r="D83" s="393"/>
    </row>
    <row r="84" customFormat="false" ht="12.75" hidden="false" customHeight="false" outlineLevel="0" collapsed="false">
      <c r="B84" s="234"/>
      <c r="C84" s="234"/>
      <c r="D84" s="393"/>
    </row>
    <row r="85" customFormat="false" ht="12.75" hidden="false" customHeight="false" outlineLevel="0" collapsed="false">
      <c r="B85" s="234"/>
      <c r="C85" s="234"/>
      <c r="D85" s="393"/>
    </row>
    <row r="86" customFormat="false" ht="12.75" hidden="false" customHeight="false" outlineLevel="0" collapsed="false">
      <c r="B86" s="234"/>
      <c r="C86" s="234"/>
      <c r="D86" s="393"/>
    </row>
    <row r="87" customFormat="false" ht="12.75" hidden="false" customHeight="false" outlineLevel="0" collapsed="false">
      <c r="B87" s="234"/>
      <c r="C87" s="234"/>
      <c r="D87" s="393"/>
    </row>
    <row r="88" customFormat="false" ht="12.75" hidden="false" customHeight="false" outlineLevel="0" collapsed="false">
      <c r="B88" s="234"/>
      <c r="C88" s="234"/>
      <c r="D88" s="393"/>
    </row>
    <row r="89" customFormat="false" ht="12.75" hidden="false" customHeight="false" outlineLevel="0" collapsed="false">
      <c r="B89" s="234"/>
      <c r="C89" s="234"/>
      <c r="D89" s="393"/>
    </row>
    <row r="90" customFormat="false" ht="12.75" hidden="false" customHeight="false" outlineLevel="0" collapsed="false">
      <c r="B90" s="234"/>
      <c r="C90" s="234"/>
      <c r="D90" s="393"/>
    </row>
    <row r="91" customFormat="false" ht="12.75" hidden="false" customHeight="false" outlineLevel="0" collapsed="false">
      <c r="B91" s="234"/>
      <c r="C91" s="234"/>
      <c r="D91" s="393"/>
    </row>
    <row r="92" customFormat="false" ht="12.75" hidden="false" customHeight="false" outlineLevel="0" collapsed="false">
      <c r="B92" s="234"/>
      <c r="C92" s="234"/>
      <c r="D92" s="393"/>
    </row>
    <row r="93" customFormat="false" ht="12.75" hidden="false" customHeight="false" outlineLevel="0" collapsed="false">
      <c r="B93" s="234"/>
      <c r="C93" s="234"/>
      <c r="D93" s="393"/>
    </row>
    <row r="94" customFormat="false" ht="12.75" hidden="false" customHeight="false" outlineLevel="0" collapsed="false">
      <c r="B94" s="234"/>
      <c r="C94" s="234"/>
      <c r="D94" s="393"/>
    </row>
    <row r="95" customFormat="false" ht="12.75" hidden="false" customHeight="false" outlineLevel="0" collapsed="false">
      <c r="B95" s="234"/>
      <c r="C95" s="234"/>
      <c r="D95" s="393"/>
    </row>
    <row r="96" customFormat="false" ht="12.75" hidden="false" customHeight="false" outlineLevel="0" collapsed="false">
      <c r="B96" s="234"/>
      <c r="C96" s="234"/>
      <c r="D96" s="393"/>
    </row>
    <row r="97" customFormat="false" ht="12.75" hidden="false" customHeight="false" outlineLevel="0" collapsed="false">
      <c r="B97" s="234"/>
      <c r="C97" s="234"/>
      <c r="D97" s="393"/>
    </row>
    <row r="98" customFormat="false" ht="12.75" hidden="false" customHeight="false" outlineLevel="0" collapsed="false">
      <c r="B98" s="234"/>
      <c r="C98" s="234"/>
      <c r="D98" s="393"/>
    </row>
    <row r="99" customFormat="false" ht="12.75" hidden="false" customHeight="false" outlineLevel="0" collapsed="false">
      <c r="B99" s="234"/>
      <c r="C99" s="234"/>
      <c r="D99" s="393"/>
    </row>
    <row r="100" customFormat="false" ht="12.75" hidden="false" customHeight="false" outlineLevel="0" collapsed="false">
      <c r="B100" s="234"/>
      <c r="C100" s="234"/>
      <c r="D100" s="393"/>
    </row>
    <row r="101" customFormat="false" ht="12.75" hidden="false" customHeight="false" outlineLevel="0" collapsed="false">
      <c r="B101" s="234"/>
      <c r="C101" s="234"/>
      <c r="D101" s="393"/>
    </row>
    <row r="102" customFormat="false" ht="12.75" hidden="false" customHeight="false" outlineLevel="0" collapsed="false">
      <c r="B102" s="234"/>
      <c r="C102" s="234"/>
      <c r="D102" s="393"/>
    </row>
    <row r="103" customFormat="false" ht="12.75" hidden="false" customHeight="false" outlineLevel="0" collapsed="false">
      <c r="B103" s="234"/>
      <c r="C103" s="234"/>
      <c r="D103" s="393"/>
    </row>
    <row r="104" customFormat="false" ht="12.75" hidden="false" customHeight="false" outlineLevel="0" collapsed="false">
      <c r="B104" s="234"/>
      <c r="C104" s="234"/>
      <c r="D104" s="393"/>
    </row>
    <row r="105" customFormat="false" ht="12.75" hidden="false" customHeight="false" outlineLevel="0" collapsed="false">
      <c r="B105" s="234"/>
      <c r="C105" s="234"/>
      <c r="D105" s="393"/>
    </row>
    <row r="106" customFormat="false" ht="12.75" hidden="false" customHeight="false" outlineLevel="0" collapsed="false">
      <c r="B106" s="234"/>
      <c r="C106" s="234"/>
      <c r="D106" s="393"/>
    </row>
    <row r="107" customFormat="false" ht="12.75" hidden="false" customHeight="false" outlineLevel="0" collapsed="false">
      <c r="B107" s="234"/>
      <c r="C107" s="234"/>
      <c r="D107" s="393"/>
    </row>
    <row r="108" customFormat="false" ht="12.75" hidden="false" customHeight="false" outlineLevel="0" collapsed="false">
      <c r="B108" s="234"/>
      <c r="C108" s="234"/>
      <c r="D108" s="393"/>
    </row>
    <row r="109" customFormat="false" ht="12.75" hidden="false" customHeight="false" outlineLevel="0" collapsed="false">
      <c r="B109" s="234"/>
      <c r="C109" s="234"/>
      <c r="D109" s="393"/>
    </row>
    <row r="110" customFormat="false" ht="12.75" hidden="false" customHeight="false" outlineLevel="0" collapsed="false">
      <c r="B110" s="234"/>
      <c r="C110" s="234"/>
      <c r="D110" s="393"/>
    </row>
    <row r="111" customFormat="false" ht="12.75" hidden="false" customHeight="false" outlineLevel="0" collapsed="false">
      <c r="B111" s="234"/>
      <c r="C111" s="234"/>
      <c r="D111" s="393"/>
    </row>
    <row r="112" customFormat="false" ht="12.75" hidden="false" customHeight="false" outlineLevel="0" collapsed="false">
      <c r="B112" s="234"/>
      <c r="C112" s="234"/>
      <c r="D112" s="393"/>
    </row>
    <row r="113" customFormat="false" ht="12.75" hidden="false" customHeight="false" outlineLevel="0" collapsed="false">
      <c r="B113" s="234"/>
      <c r="C113" s="234"/>
      <c r="D113" s="393"/>
    </row>
    <row r="114" customFormat="false" ht="12.75" hidden="false" customHeight="false" outlineLevel="0" collapsed="false">
      <c r="B114" s="234"/>
      <c r="C114" s="234"/>
      <c r="D114" s="393"/>
    </row>
    <row r="115" customFormat="false" ht="12.75" hidden="false" customHeight="false" outlineLevel="0" collapsed="false">
      <c r="B115" s="234"/>
      <c r="C115" s="234"/>
      <c r="D115" s="393"/>
    </row>
    <row r="116" customFormat="false" ht="12.75" hidden="false" customHeight="false" outlineLevel="0" collapsed="false">
      <c r="B116" s="234"/>
      <c r="C116" s="234"/>
      <c r="D116" s="393"/>
    </row>
    <row r="117" customFormat="false" ht="12.75" hidden="false" customHeight="false" outlineLevel="0" collapsed="false">
      <c r="B117" s="234"/>
      <c r="C117" s="234"/>
      <c r="D117" s="393"/>
    </row>
    <row r="118" customFormat="false" ht="12.75" hidden="false" customHeight="false" outlineLevel="0" collapsed="false">
      <c r="B118" s="234"/>
      <c r="C118" s="234"/>
      <c r="D118" s="393"/>
    </row>
    <row r="119" customFormat="false" ht="12.75" hidden="false" customHeight="false" outlineLevel="0" collapsed="false">
      <c r="B119" s="234"/>
      <c r="C119" s="234"/>
      <c r="D119" s="393"/>
    </row>
    <row r="120" customFormat="false" ht="12.75" hidden="false" customHeight="false" outlineLevel="0" collapsed="false">
      <c r="B120" s="234"/>
      <c r="C120" s="234"/>
      <c r="D120" s="393"/>
    </row>
    <row r="121" customFormat="false" ht="12.75" hidden="false" customHeight="false" outlineLevel="0" collapsed="false">
      <c r="B121" s="234"/>
      <c r="C121" s="234"/>
      <c r="D121" s="393"/>
    </row>
    <row r="122" customFormat="false" ht="12.75" hidden="false" customHeight="false" outlineLevel="0" collapsed="false">
      <c r="B122" s="234"/>
      <c r="C122" s="234"/>
      <c r="D122" s="393"/>
    </row>
    <row r="123" customFormat="false" ht="12.75" hidden="false" customHeight="false" outlineLevel="0" collapsed="false">
      <c r="B123" s="234"/>
      <c r="C123" s="234"/>
      <c r="D123" s="393"/>
    </row>
    <row r="124" customFormat="false" ht="12.75" hidden="false" customHeight="false" outlineLevel="0" collapsed="false">
      <c r="B124" s="234"/>
      <c r="C124" s="234"/>
      <c r="D124" s="393"/>
    </row>
    <row r="125" customFormat="false" ht="12.75" hidden="false" customHeight="false" outlineLevel="0" collapsed="false">
      <c r="B125" s="234"/>
      <c r="C125" s="234"/>
      <c r="D125" s="393"/>
    </row>
    <row r="126" customFormat="false" ht="12.75" hidden="false" customHeight="false" outlineLevel="0" collapsed="false">
      <c r="B126" s="234"/>
      <c r="C126" s="234"/>
      <c r="D126" s="393"/>
    </row>
    <row r="127" customFormat="false" ht="12.75" hidden="false" customHeight="false" outlineLevel="0" collapsed="false">
      <c r="B127" s="234"/>
      <c r="C127" s="234"/>
      <c r="D127" s="393"/>
    </row>
    <row r="128" customFormat="false" ht="12.75" hidden="false" customHeight="false" outlineLevel="0" collapsed="false">
      <c r="B128" s="234"/>
      <c r="C128" s="234"/>
      <c r="D128" s="393"/>
    </row>
    <row r="129" customFormat="false" ht="12.75" hidden="false" customHeight="false" outlineLevel="0" collapsed="false">
      <c r="B129" s="234"/>
      <c r="C129" s="234"/>
      <c r="D129" s="393"/>
    </row>
    <row r="130" customFormat="false" ht="12.75" hidden="false" customHeight="false" outlineLevel="0" collapsed="false">
      <c r="B130" s="234"/>
      <c r="C130" s="234"/>
      <c r="D130" s="393"/>
    </row>
    <row r="131" customFormat="false" ht="12.75" hidden="false" customHeight="false" outlineLevel="0" collapsed="false">
      <c r="B131" s="234"/>
      <c r="C131" s="234"/>
      <c r="D131" s="393"/>
    </row>
    <row r="132" customFormat="false" ht="12.75" hidden="false" customHeight="false" outlineLevel="0" collapsed="false">
      <c r="B132" s="234"/>
      <c r="C132" s="234"/>
      <c r="D132" s="393"/>
    </row>
    <row r="133" customFormat="false" ht="12.75" hidden="false" customHeight="false" outlineLevel="0" collapsed="false">
      <c r="B133" s="234"/>
      <c r="C133" s="234"/>
      <c r="D133" s="393"/>
    </row>
    <row r="134" customFormat="false" ht="12.75" hidden="false" customHeight="false" outlineLevel="0" collapsed="false">
      <c r="B134" s="234"/>
      <c r="C134" s="234"/>
      <c r="D134" s="393"/>
    </row>
    <row r="135" customFormat="false" ht="12.75" hidden="false" customHeight="false" outlineLevel="0" collapsed="false">
      <c r="B135" s="234"/>
      <c r="C135" s="234"/>
      <c r="D135" s="393"/>
    </row>
    <row r="136" customFormat="false" ht="12.75" hidden="false" customHeight="false" outlineLevel="0" collapsed="false">
      <c r="B136" s="234"/>
      <c r="C136" s="234"/>
      <c r="D136" s="393"/>
    </row>
    <row r="137" customFormat="false" ht="12.75" hidden="false" customHeight="false" outlineLevel="0" collapsed="false">
      <c r="B137" s="234"/>
      <c r="C137" s="234"/>
      <c r="D137" s="393"/>
    </row>
    <row r="138" customFormat="false" ht="12.75" hidden="false" customHeight="false" outlineLevel="0" collapsed="false">
      <c r="B138" s="234"/>
      <c r="C138" s="234"/>
      <c r="D138" s="393"/>
    </row>
    <row r="139" customFormat="false" ht="12.75" hidden="false" customHeight="false" outlineLevel="0" collapsed="false">
      <c r="B139" s="234"/>
      <c r="C139" s="234"/>
      <c r="D139" s="393"/>
    </row>
    <row r="140" customFormat="false" ht="12.75" hidden="false" customHeight="false" outlineLevel="0" collapsed="false">
      <c r="B140" s="234"/>
      <c r="C140" s="234"/>
      <c r="D140" s="393"/>
    </row>
    <row r="141" customFormat="false" ht="12.75" hidden="false" customHeight="false" outlineLevel="0" collapsed="false">
      <c r="B141" s="234"/>
      <c r="C141" s="234"/>
      <c r="D141" s="393"/>
    </row>
    <row r="142" customFormat="false" ht="12.75" hidden="false" customHeight="false" outlineLevel="0" collapsed="false">
      <c r="B142" s="234"/>
      <c r="C142" s="234"/>
      <c r="D142" s="393"/>
    </row>
    <row r="143" customFormat="false" ht="12.75" hidden="false" customHeight="false" outlineLevel="0" collapsed="false">
      <c r="B143" s="234"/>
      <c r="C143" s="234"/>
      <c r="D143" s="393"/>
    </row>
    <row r="144" customFormat="false" ht="12.75" hidden="false" customHeight="false" outlineLevel="0" collapsed="false">
      <c r="B144" s="234"/>
      <c r="C144" s="234"/>
      <c r="D144" s="393"/>
    </row>
    <row r="145" customFormat="false" ht="12.75" hidden="false" customHeight="false" outlineLevel="0" collapsed="false">
      <c r="B145" s="234"/>
      <c r="C145" s="234"/>
      <c r="D145" s="393"/>
    </row>
    <row r="146" customFormat="false" ht="12.75" hidden="false" customHeight="false" outlineLevel="0" collapsed="false">
      <c r="B146" s="234"/>
      <c r="C146" s="234"/>
      <c r="D146" s="393"/>
    </row>
    <row r="147" customFormat="false" ht="12.75" hidden="false" customHeight="false" outlineLevel="0" collapsed="false">
      <c r="B147" s="234"/>
      <c r="C147" s="234"/>
      <c r="D147" s="393"/>
    </row>
    <row r="148" customFormat="false" ht="12.75" hidden="false" customHeight="false" outlineLevel="0" collapsed="false">
      <c r="B148" s="234"/>
      <c r="C148" s="234"/>
      <c r="D148" s="393"/>
    </row>
    <row r="149" customFormat="false" ht="12.75" hidden="false" customHeight="false" outlineLevel="0" collapsed="false">
      <c r="B149" s="234"/>
      <c r="C149" s="234"/>
      <c r="D149" s="393"/>
    </row>
    <row r="150" customFormat="false" ht="12.75" hidden="false" customHeight="false" outlineLevel="0" collapsed="false">
      <c r="B150" s="234"/>
      <c r="C150" s="234"/>
      <c r="D150" s="393"/>
    </row>
    <row r="151" customFormat="false" ht="12.75" hidden="false" customHeight="false" outlineLevel="0" collapsed="false">
      <c r="B151" s="234"/>
      <c r="C151" s="234"/>
      <c r="D151" s="393"/>
    </row>
    <row r="152" customFormat="false" ht="12.75" hidden="false" customHeight="false" outlineLevel="0" collapsed="false">
      <c r="B152" s="234"/>
      <c r="C152" s="234"/>
      <c r="D152" s="393"/>
    </row>
    <row r="153" customFormat="false" ht="12.75" hidden="false" customHeight="false" outlineLevel="0" collapsed="false">
      <c r="B153" s="234"/>
      <c r="C153" s="234"/>
      <c r="D153" s="393"/>
    </row>
    <row r="154" customFormat="false" ht="12.75" hidden="false" customHeight="false" outlineLevel="0" collapsed="false">
      <c r="B154" s="234"/>
      <c r="C154" s="234"/>
      <c r="D154" s="393"/>
    </row>
    <row r="155" customFormat="false" ht="12.75" hidden="false" customHeight="false" outlineLevel="0" collapsed="false">
      <c r="B155" s="234"/>
      <c r="C155" s="234"/>
      <c r="D155" s="393"/>
    </row>
    <row r="156" customFormat="false" ht="12.75" hidden="false" customHeight="false" outlineLevel="0" collapsed="false">
      <c r="B156" s="234"/>
      <c r="C156" s="234"/>
      <c r="D156" s="393"/>
    </row>
    <row r="157" customFormat="false" ht="12.75" hidden="false" customHeight="false" outlineLevel="0" collapsed="false">
      <c r="B157" s="234"/>
      <c r="C157" s="234"/>
      <c r="D157" s="393"/>
    </row>
    <row r="158" customFormat="false" ht="12.75" hidden="false" customHeight="false" outlineLevel="0" collapsed="false">
      <c r="B158" s="234"/>
      <c r="C158" s="234"/>
      <c r="D158" s="393"/>
    </row>
    <row r="159" customFormat="false" ht="12.75" hidden="false" customHeight="false" outlineLevel="0" collapsed="false">
      <c r="B159" s="234"/>
      <c r="C159" s="234"/>
      <c r="D159" s="393"/>
    </row>
    <row r="160" customFormat="false" ht="12.75" hidden="false" customHeight="false" outlineLevel="0" collapsed="false">
      <c r="D160" s="393"/>
    </row>
    <row r="161" customFormat="false" ht="12.75" hidden="false" customHeight="false" outlineLevel="0" collapsed="false">
      <c r="D161" s="393"/>
    </row>
    <row r="162" customFormat="false" ht="12.75" hidden="false" customHeight="false" outlineLevel="0" collapsed="false">
      <c r="D162" s="393"/>
    </row>
    <row r="163" customFormat="false" ht="12.75" hidden="false" customHeight="false" outlineLevel="0" collapsed="false">
      <c r="D163" s="393"/>
    </row>
    <row r="164" customFormat="false" ht="12.75" hidden="false" customHeight="false" outlineLevel="0" collapsed="false">
      <c r="D164" s="393"/>
    </row>
    <row r="165" customFormat="false" ht="12.75" hidden="false" customHeight="false" outlineLevel="0" collapsed="false">
      <c r="D165" s="393"/>
    </row>
    <row r="166" customFormat="false" ht="12.75" hidden="false" customHeight="false" outlineLevel="0" collapsed="false">
      <c r="D166" s="393"/>
    </row>
    <row r="167" customFormat="false" ht="12.75" hidden="false" customHeight="false" outlineLevel="0" collapsed="false">
      <c r="D167" s="393"/>
    </row>
    <row r="168" customFormat="false" ht="12.75" hidden="false" customHeight="false" outlineLevel="0" collapsed="false">
      <c r="D168" s="393"/>
    </row>
    <row r="169" customFormat="false" ht="12.75" hidden="false" customHeight="false" outlineLevel="0" collapsed="false">
      <c r="D169" s="393"/>
    </row>
    <row r="170" customFormat="false" ht="12.75" hidden="false" customHeight="false" outlineLevel="0" collapsed="false">
      <c r="D170" s="393"/>
    </row>
    <row r="171" customFormat="false" ht="12.75" hidden="false" customHeight="false" outlineLevel="0" collapsed="false">
      <c r="D171" s="393"/>
    </row>
    <row r="172" customFormat="false" ht="12.75" hidden="false" customHeight="false" outlineLevel="0" collapsed="false">
      <c r="D172" s="393"/>
    </row>
    <row r="173" customFormat="false" ht="12.75" hidden="false" customHeight="false" outlineLevel="0" collapsed="false">
      <c r="D173" s="393"/>
    </row>
    <row r="174" customFormat="false" ht="12.75" hidden="false" customHeight="false" outlineLevel="0" collapsed="false">
      <c r="D174" s="393"/>
    </row>
    <row r="175" customFormat="false" ht="12.75" hidden="false" customHeight="false" outlineLevel="0" collapsed="false">
      <c r="D175" s="393"/>
    </row>
    <row r="176" customFormat="false" ht="12.75" hidden="false" customHeight="false" outlineLevel="0" collapsed="false">
      <c r="D176" s="393"/>
    </row>
    <row r="177" customFormat="false" ht="12.75" hidden="false" customHeight="false" outlineLevel="0" collapsed="false">
      <c r="D177" s="393"/>
    </row>
    <row r="178" customFormat="false" ht="12.75" hidden="false" customHeight="false" outlineLevel="0" collapsed="false">
      <c r="D178" s="393"/>
    </row>
    <row r="179" customFormat="false" ht="12.75" hidden="false" customHeight="false" outlineLevel="0" collapsed="false">
      <c r="D179" s="393"/>
    </row>
    <row r="180" customFormat="false" ht="12.75" hidden="false" customHeight="false" outlineLevel="0" collapsed="false">
      <c r="D180" s="393"/>
    </row>
    <row r="181" customFormat="false" ht="12.75" hidden="false" customHeight="false" outlineLevel="0" collapsed="false">
      <c r="D181" s="393"/>
    </row>
    <row r="182" customFormat="false" ht="12.75" hidden="false" customHeight="false" outlineLevel="0" collapsed="false">
      <c r="D182" s="393"/>
    </row>
    <row r="183" customFormat="false" ht="12.75" hidden="false" customHeight="false" outlineLevel="0" collapsed="false">
      <c r="D183" s="393"/>
    </row>
    <row r="184" customFormat="false" ht="12.75" hidden="false" customHeight="false" outlineLevel="0" collapsed="false">
      <c r="D184" s="393"/>
    </row>
    <row r="185" customFormat="false" ht="12.75" hidden="false" customHeight="false" outlineLevel="0" collapsed="false">
      <c r="D185" s="393"/>
    </row>
    <row r="186" customFormat="false" ht="12.75" hidden="false" customHeight="false" outlineLevel="0" collapsed="false">
      <c r="D186" s="393"/>
    </row>
    <row r="187" customFormat="false" ht="12.75" hidden="false" customHeight="false" outlineLevel="0" collapsed="false">
      <c r="D187" s="393"/>
    </row>
    <row r="188" customFormat="false" ht="12.75" hidden="false" customHeight="false" outlineLevel="0" collapsed="false">
      <c r="D188" s="393"/>
    </row>
    <row r="189" customFormat="false" ht="12.75" hidden="false" customHeight="false" outlineLevel="0" collapsed="false">
      <c r="D189" s="393"/>
    </row>
    <row r="190" customFormat="false" ht="12.75" hidden="false" customHeight="false" outlineLevel="0" collapsed="false">
      <c r="D190" s="393"/>
    </row>
    <row r="191" customFormat="false" ht="12.75" hidden="false" customHeight="false" outlineLevel="0" collapsed="false">
      <c r="D191" s="393"/>
    </row>
    <row r="192" customFormat="false" ht="12.75" hidden="false" customHeight="false" outlineLevel="0" collapsed="false">
      <c r="D192" s="393"/>
    </row>
    <row r="193" customFormat="false" ht="12.75" hidden="false" customHeight="false" outlineLevel="0" collapsed="false">
      <c r="D193" s="393"/>
    </row>
    <row r="194" customFormat="false" ht="12.75" hidden="false" customHeight="false" outlineLevel="0" collapsed="false">
      <c r="D194" s="393"/>
    </row>
    <row r="195" customFormat="false" ht="12.75" hidden="false" customHeight="false" outlineLevel="0" collapsed="false">
      <c r="D195" s="393"/>
    </row>
    <row r="196" customFormat="false" ht="12.75" hidden="false" customHeight="false" outlineLevel="0" collapsed="false">
      <c r="D196" s="393"/>
    </row>
    <row r="197" customFormat="false" ht="12.75" hidden="false" customHeight="false" outlineLevel="0" collapsed="false">
      <c r="D197" s="393"/>
    </row>
    <row r="198" customFormat="false" ht="12.75" hidden="false" customHeight="false" outlineLevel="0" collapsed="false">
      <c r="D198" s="393"/>
    </row>
    <row r="199" customFormat="false" ht="12.75" hidden="false" customHeight="false" outlineLevel="0" collapsed="false">
      <c r="D199" s="393"/>
    </row>
    <row r="200" customFormat="false" ht="12.75" hidden="false" customHeight="false" outlineLevel="0" collapsed="false">
      <c r="D200" s="393"/>
    </row>
    <row r="201" customFormat="false" ht="12.75" hidden="false" customHeight="false" outlineLevel="0" collapsed="false">
      <c r="D201" s="393"/>
    </row>
    <row r="202" customFormat="false" ht="12.75" hidden="false" customHeight="false" outlineLevel="0" collapsed="false">
      <c r="D202" s="393"/>
    </row>
    <row r="203" customFormat="false" ht="12.75" hidden="false" customHeight="false" outlineLevel="0" collapsed="false">
      <c r="D203" s="393"/>
    </row>
    <row r="204" customFormat="false" ht="12.75" hidden="false" customHeight="false" outlineLevel="0" collapsed="false">
      <c r="D204" s="393"/>
    </row>
  </sheetData>
  <mergeCells count="5">
    <mergeCell ref="A1:G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7. ročník ŽĎÁRSKÉ LIGY MISTRŮ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oslav Bezchleba</cp:lastModifiedBy>
  <cp:lastPrinted>2008-12-20T15:36:01Z</cp:lastPrinted>
  <dcterms:modified xsi:type="dcterms:W3CDTF">2008-12-20T15:39:33Z</dcterms:modified>
  <cp:revision>0</cp:revision>
  <dc:subject/>
  <dc:title/>
</cp:coreProperties>
</file>