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1"/>
  </bookViews>
  <sheets>
    <sheet name="Celkové výsledky" sheetId="1" state="visible" r:id="rId2"/>
    <sheet name="Celkové výsledky ženy" sheetId="2" state="visible" r:id="rId3"/>
    <sheet name="Lyže 10 km" sheetId="3" state="visible" r:id="rId4"/>
    <sheet name="Bowling" sheetId="4" state="visible" r:id="rId5"/>
    <sheet name="Lyžování sprint" sheetId="5" state="visible" r:id="rId6"/>
    <sheet name="short track" sheetId="6" state="visible" r:id="rId7"/>
    <sheet name="Kuželky" sheetId="7" state="visible" r:id="rId8"/>
    <sheet name="Cross" sheetId="8" state="visible" r:id="rId9"/>
    <sheet name="Atletika" sheetId="9" state="visible" r:id="rId10"/>
    <sheet name="Cyklistická časovka" sheetId="10" state="visible" r:id="rId11"/>
    <sheet name="Rychlobruslení" sheetId="11" state="visible" r:id="rId12"/>
    <sheet name="Plavání" sheetId="12" state="visible" r:id="rId13"/>
    <sheet name="Olympijský triatlon" sheetId="13" state="visible" r:id="rId14"/>
    <sheet name="Cykllistická etapa" sheetId="14" state="visible" r:id="rId15"/>
    <sheet name="Duatlon" sheetId="15" state="visible" r:id="rId16"/>
    <sheet name="Koule" sheetId="16" state="visible" r:id="rId17"/>
    <sheet name="KOULECelkem" sheetId="17" state="visible" r:id="rId18"/>
    <sheet name="Plavání _ sprint" sheetId="18" state="visible" r:id="rId19"/>
    <sheet name="Střelba" sheetId="19" state="visible" r:id="rId20"/>
  </sheets>
  <definedNames>
    <definedName function="false" hidden="false" localSheetId="8" name="_xlnm.Print_Area" vbProcedure="false">Atletika!$A$9:$L$82</definedName>
    <definedName function="false" hidden="false" localSheetId="0" name="_xlnm.Print_Titles" vbProcedure="false">'Celkové výsledky'!$2:$4</definedName>
    <definedName function="false" hidden="false" localSheetId="1" name="_xlnm.Print_Titles" vbProcedure="false">'Celkové výsledky ženy'!$2:$4</definedName>
    <definedName function="false" hidden="false" name="Excel_BuiltIn__FilterDatabase_1" vbProcedure="false">'Celkové výsledky'!$A$7:$W$474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G$55</definedName>
    <definedName function="false" hidden="false" name="Excel_BuiltIn__FilterDatabase_4" vbProcedure="false">'Lyžování sprint'!$A$8:$G$97</definedName>
    <definedName function="false" hidden="false" name="Excel_BuiltIn__FilterDatabase_5" vbProcedure="false">Kuželky!$A$8:$F$133</definedName>
    <definedName function="false" hidden="false" name="Excel_BuiltIn__FilterDatabase_5_3" vbProcedure="false">Bowling!$A$7:$H$158</definedName>
    <definedName function="false" hidden="false" name="Excel_BuiltIn__FilterDatabase_6" vbProcedure="false">Cross!$A$8:$G$115</definedName>
    <definedName function="false" hidden="false" name="Excel_BuiltIn__FilterDatabase_7" vbProcedure="false">Rychlobruslení!$A$6:$G$6</definedName>
    <definedName function="false" hidden="false" localSheetId="2" name="Excel_BuiltIn__FilterDatabase_4" vbProcedure="false">'Lyže 10 km'!$A$8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1" uniqueCount="700">
  <si>
    <t xml:space="preserve">Žďárský dvanáctiboj "LIGA MISTRŮ"</t>
  </si>
  <si>
    <t xml:space="preserve">CELKEM</t>
  </si>
  <si>
    <t xml:space="preserve">Účasti</t>
  </si>
  <si>
    <t xml:space="preserve">TOP 12</t>
  </si>
  <si>
    <t xml:space="preserve">Odstup</t>
  </si>
  <si>
    <t xml:space="preserve">Průměr</t>
  </si>
  <si>
    <t xml:space="preserve">Celkové výsledky</t>
  </si>
  <si>
    <t xml:space="preserve">Lyže 7,5 km</t>
  </si>
  <si>
    <t xml:space="preserve">Bowling</t>
  </si>
  <si>
    <t xml:space="preserve">Lyžování sprint</t>
  </si>
  <si>
    <t xml:space="preserve">short track</t>
  </si>
  <si>
    <t xml:space="preserve">Kuželky</t>
  </si>
  <si>
    <t xml:space="preserve">Cross</t>
  </si>
  <si>
    <t xml:space="preserve">atletika</t>
  </si>
  <si>
    <t xml:space="preserve">rychlobruslení</t>
  </si>
  <si>
    <t xml:space="preserve">cyklo časovka</t>
  </si>
  <si>
    <t xml:space="preserve">Plavání</t>
  </si>
  <si>
    <t xml:space="preserve">Triatlon</t>
  </si>
  <si>
    <t xml:space="preserve">Cyklistická etapa</t>
  </si>
  <si>
    <t xml:space="preserve">Duatlon</t>
  </si>
  <si>
    <t xml:space="preserve">koule</t>
  </si>
  <si>
    <t xml:space="preserve">Plavání sprint</t>
  </si>
  <si>
    <t xml:space="preserve">Střelba ze vzdchovky</t>
  </si>
  <si>
    <t xml:space="preserve">Janošec</t>
  </si>
  <si>
    <t xml:space="preserve">Miroslav</t>
  </si>
  <si>
    <t xml:space="preserve">Ročárek</t>
  </si>
  <si>
    <t xml:space="preserve">Tomáš</t>
  </si>
  <si>
    <t xml:space="preserve">Papoušek </t>
  </si>
  <si>
    <t xml:space="preserve">Marek</t>
  </si>
  <si>
    <t xml:space="preserve">Bezchleba</t>
  </si>
  <si>
    <t xml:space="preserve">Petr</t>
  </si>
  <si>
    <t xml:space="preserve">Hudeček</t>
  </si>
  <si>
    <t xml:space="preserve">Libor</t>
  </si>
  <si>
    <t xml:space="preserve">Šubrt</t>
  </si>
  <si>
    <t xml:space="preserve">Hájek</t>
  </si>
  <si>
    <t xml:space="preserve">Vladimír</t>
  </si>
  <si>
    <t xml:space="preserve">Drápa</t>
  </si>
  <si>
    <t xml:space="preserve">Radek</t>
  </si>
  <si>
    <t xml:space="preserve">Slovák</t>
  </si>
  <si>
    <t xml:space="preserve">František</t>
  </si>
  <si>
    <t xml:space="preserve">Jána</t>
  </si>
  <si>
    <t xml:space="preserve">Lubomír</t>
  </si>
  <si>
    <t xml:space="preserve">Kafka</t>
  </si>
  <si>
    <t xml:space="preserve">Keclík</t>
  </si>
  <si>
    <t xml:space="preserve">Martin</t>
  </si>
  <si>
    <t xml:space="preserve">Michal</t>
  </si>
  <si>
    <t xml:space="preserve">Kamenský</t>
  </si>
  <si>
    <t xml:space="preserve">Radim</t>
  </si>
  <si>
    <t xml:space="preserve">Šimeček</t>
  </si>
  <si>
    <t xml:space="preserve">Tomáš st.</t>
  </si>
  <si>
    <t xml:space="preserve">Spěváček</t>
  </si>
  <si>
    <t xml:space="preserve">Jan</t>
  </si>
  <si>
    <t xml:space="preserve">Šimečková</t>
  </si>
  <si>
    <t xml:space="preserve">Lea</t>
  </si>
  <si>
    <t xml:space="preserve">Chlubna</t>
  </si>
  <si>
    <t xml:space="preserve">Benešová</t>
  </si>
  <si>
    <t xml:space="preserve">Anita</t>
  </si>
  <si>
    <t xml:space="preserve">Vábek </t>
  </si>
  <si>
    <t xml:space="preserve">Jaroslav st.</t>
  </si>
  <si>
    <t xml:space="preserve">Hodrment</t>
  </si>
  <si>
    <t xml:space="preserve">Vít</t>
  </si>
  <si>
    <t xml:space="preserve">Sáblík</t>
  </si>
  <si>
    <t xml:space="preserve">Pavel</t>
  </si>
  <si>
    <t xml:space="preserve">Koutský</t>
  </si>
  <si>
    <t xml:space="preserve">Svatoň</t>
  </si>
  <si>
    <t xml:space="preserve">Josef</t>
  </si>
  <si>
    <t xml:space="preserve">Vašík</t>
  </si>
  <si>
    <t xml:space="preserve">Jaroslav</t>
  </si>
  <si>
    <t xml:space="preserve">Procházková</t>
  </si>
  <si>
    <t xml:space="preserve">Daniela</t>
  </si>
  <si>
    <t xml:space="preserve">Kubická</t>
  </si>
  <si>
    <t xml:space="preserve">Ivana</t>
  </si>
  <si>
    <t xml:space="preserve">Ondřej</t>
  </si>
  <si>
    <t xml:space="preserve">Klímová</t>
  </si>
  <si>
    <t xml:space="preserve">Petra</t>
  </si>
  <si>
    <t xml:space="preserve">Musilová</t>
  </si>
  <si>
    <t xml:space="preserve">Miroslava</t>
  </si>
  <si>
    <t xml:space="preserve">Kubický</t>
  </si>
  <si>
    <t xml:space="preserve">Blažíček</t>
  </si>
  <si>
    <t xml:space="preserve">Jiří</t>
  </si>
  <si>
    <t xml:space="preserve">Sláma</t>
  </si>
  <si>
    <t xml:space="preserve">Klíma</t>
  </si>
  <si>
    <t xml:space="preserve">Švanda</t>
  </si>
  <si>
    <t xml:space="preserve">Luboš st.</t>
  </si>
  <si>
    <t xml:space="preserve">Klement</t>
  </si>
  <si>
    <t xml:space="preserve">Vojta</t>
  </si>
  <si>
    <t xml:space="preserve">Leoš</t>
  </si>
  <si>
    <t xml:space="preserve">Králíček</t>
  </si>
  <si>
    <t xml:space="preserve">Jánová</t>
  </si>
  <si>
    <t xml:space="preserve">Tomáš ml.</t>
  </si>
  <si>
    <t xml:space="preserve">Štursová</t>
  </si>
  <si>
    <t xml:space="preserve">Martina</t>
  </si>
  <si>
    <t xml:space="preserve">Pelzerová</t>
  </si>
  <si>
    <t xml:space="preserve">Renata</t>
  </si>
  <si>
    <t xml:space="preserve">Šulc</t>
  </si>
  <si>
    <t xml:space="preserve">Konečná</t>
  </si>
  <si>
    <t xml:space="preserve">Světlana</t>
  </si>
  <si>
    <t xml:space="preserve">Chlubnová</t>
  </si>
  <si>
    <t xml:space="preserve">Jana</t>
  </si>
  <si>
    <t xml:space="preserve">Jaroslav ml.</t>
  </si>
  <si>
    <t xml:space="preserve">Radka</t>
  </si>
  <si>
    <t xml:space="preserve">Hudečková</t>
  </si>
  <si>
    <t xml:space="preserve">Jiřina</t>
  </si>
  <si>
    <t xml:space="preserve">Tatíček</t>
  </si>
  <si>
    <t xml:space="preserve">Šustr</t>
  </si>
  <si>
    <t xml:space="preserve">Jiří II.</t>
  </si>
  <si>
    <t xml:space="preserve">Doležal</t>
  </si>
  <si>
    <t xml:space="preserve">Brych</t>
  </si>
  <si>
    <t xml:space="preserve">Zelený</t>
  </si>
  <si>
    <t xml:space="preserve">Krbůšková</t>
  </si>
  <si>
    <t xml:space="preserve">Ilona</t>
  </si>
  <si>
    <t xml:space="preserve">Harvánek</t>
  </si>
  <si>
    <t xml:space="preserve">Valenta</t>
  </si>
  <si>
    <t xml:space="preserve">Jindra</t>
  </si>
  <si>
    <t xml:space="preserve">Vítková</t>
  </si>
  <si>
    <t xml:space="preserve">Štěpánek</t>
  </si>
  <si>
    <t xml:space="preserve">Bárta</t>
  </si>
  <si>
    <t xml:space="preserve">Marečková</t>
  </si>
  <si>
    <t xml:space="preserve">Pavla</t>
  </si>
  <si>
    <t xml:space="preserve">Sobotka</t>
  </si>
  <si>
    <t xml:space="preserve">Lukáš</t>
  </si>
  <si>
    <t xml:space="preserve">Uttendorfský</t>
  </si>
  <si>
    <t xml:space="preserve">Hedvičák</t>
  </si>
  <si>
    <t xml:space="preserve">Malušek</t>
  </si>
  <si>
    <t xml:space="preserve">Šubrtová</t>
  </si>
  <si>
    <t xml:space="preserve">Lucie</t>
  </si>
  <si>
    <t xml:space="preserve">Pavelka</t>
  </si>
  <si>
    <t xml:space="preserve">Ladislav</t>
  </si>
  <si>
    <t xml:space="preserve">Dvořák</t>
  </si>
  <si>
    <t xml:space="preserve">Jiříček</t>
  </si>
  <si>
    <t xml:space="preserve">Konečný</t>
  </si>
  <si>
    <t xml:space="preserve">Matouš</t>
  </si>
  <si>
    <t xml:space="preserve">Kulhánek</t>
  </si>
  <si>
    <t xml:space="preserve">Habán</t>
  </si>
  <si>
    <t xml:space="preserve">Zdeněk</t>
  </si>
  <si>
    <t xml:space="preserve">Beneš</t>
  </si>
  <si>
    <t xml:space="preserve">Viktor III.</t>
  </si>
  <si>
    <t xml:space="preserve">Kulhánek </t>
  </si>
  <si>
    <t xml:space="preserve">Pohanka</t>
  </si>
  <si>
    <t xml:space="preserve">Špička</t>
  </si>
  <si>
    <t xml:space="preserve">Jakub</t>
  </si>
  <si>
    <t xml:space="preserve">Rosecký</t>
  </si>
  <si>
    <t xml:space="preserve">Veselský</t>
  </si>
  <si>
    <t xml:space="preserve">Martinčič</t>
  </si>
  <si>
    <t xml:space="preserve">Rudolf</t>
  </si>
  <si>
    <t xml:space="preserve">Pospíchal</t>
  </si>
  <si>
    <t xml:space="preserve">Miloslav</t>
  </si>
  <si>
    <t xml:space="preserve">Plachta</t>
  </si>
  <si>
    <t xml:space="preserve">Nechutová</t>
  </si>
  <si>
    <t xml:space="preserve">Alena</t>
  </si>
  <si>
    <t xml:space="preserve">Pelánová</t>
  </si>
  <si>
    <t xml:space="preserve"> </t>
  </si>
  <si>
    <t xml:space="preserve">Krška</t>
  </si>
  <si>
    <t xml:space="preserve">Bradáč</t>
  </si>
  <si>
    <t xml:space="preserve">David</t>
  </si>
  <si>
    <t xml:space="preserve">Jonášová</t>
  </si>
  <si>
    <t xml:space="preserve">Slámová</t>
  </si>
  <si>
    <t xml:space="preserve">Kateřina</t>
  </si>
  <si>
    <t xml:space="preserve">Fišar</t>
  </si>
  <si>
    <t xml:space="preserve">Dalimil</t>
  </si>
  <si>
    <t xml:space="preserve">Jánoška</t>
  </si>
  <si>
    <t xml:space="preserve">Ivan</t>
  </si>
  <si>
    <t xml:space="preserve">Polnický</t>
  </si>
  <si>
    <t xml:space="preserve">Nechuta</t>
  </si>
  <si>
    <t xml:space="preserve">Milan</t>
  </si>
  <si>
    <t xml:space="preserve">Pavlík</t>
  </si>
  <si>
    <t xml:space="preserve">Polreich </t>
  </si>
  <si>
    <t xml:space="preserve">Bednář</t>
  </si>
  <si>
    <t xml:space="preserve">Polívka</t>
  </si>
  <si>
    <t xml:space="preserve">Šindelka</t>
  </si>
  <si>
    <t xml:space="preserve">Marie</t>
  </si>
  <si>
    <t xml:space="preserve">Sobotková</t>
  </si>
  <si>
    <t xml:space="preserve">Zuzana</t>
  </si>
  <si>
    <t xml:space="preserve">Dohnal</t>
  </si>
  <si>
    <t xml:space="preserve">Opat</t>
  </si>
  <si>
    <t xml:space="preserve">Kučera</t>
  </si>
  <si>
    <t xml:space="preserve">Simona</t>
  </si>
  <si>
    <t xml:space="preserve">Smolík</t>
  </si>
  <si>
    <t xml:space="preserve">Václav st.</t>
  </si>
  <si>
    <t xml:space="preserve">Balabán</t>
  </si>
  <si>
    <t xml:space="preserve">Jiří st.</t>
  </si>
  <si>
    <t xml:space="preserve">Slezák</t>
  </si>
  <si>
    <t xml:space="preserve">Forst</t>
  </si>
  <si>
    <t xml:space="preserve">Vlastimil</t>
  </si>
  <si>
    <t xml:space="preserve">Alois</t>
  </si>
  <si>
    <t xml:space="preserve">Dohnalová</t>
  </si>
  <si>
    <t xml:space="preserve">Romana</t>
  </si>
  <si>
    <t xml:space="preserve">Pálenský</t>
  </si>
  <si>
    <t xml:space="preserve">Krones</t>
  </si>
  <si>
    <t xml:space="preserve">Rostislav</t>
  </si>
  <si>
    <t xml:space="preserve">Holub</t>
  </si>
  <si>
    <t xml:space="preserve">Sládek</t>
  </si>
  <si>
    <t xml:space="preserve">Klementová</t>
  </si>
  <si>
    <t xml:space="preserve">Lempera</t>
  </si>
  <si>
    <t xml:space="preserve">Mužátko</t>
  </si>
  <si>
    <t xml:space="preserve">Havlíková</t>
  </si>
  <si>
    <t xml:space="preserve">Dostál</t>
  </si>
  <si>
    <t xml:space="preserve">Holek</t>
  </si>
  <si>
    <t xml:space="preserve">Kotrchová</t>
  </si>
  <si>
    <t xml:space="preserve">Starý</t>
  </si>
  <si>
    <t xml:space="preserve">Zerák</t>
  </si>
  <si>
    <t xml:space="preserve">Paclík</t>
  </si>
  <si>
    <t xml:space="preserve">Čestmír ml.</t>
  </si>
  <si>
    <t xml:space="preserve">Dospěl</t>
  </si>
  <si>
    <t xml:space="preserve">Ptáček</t>
  </si>
  <si>
    <t xml:space="preserve">Kadlec</t>
  </si>
  <si>
    <t xml:space="preserve">Thomayer</t>
  </si>
  <si>
    <t xml:space="preserve">Šacl</t>
  </si>
  <si>
    <t xml:space="preserve">Vidergot</t>
  </si>
  <si>
    <t xml:space="preserve">Vojtěch</t>
  </si>
  <si>
    <t xml:space="preserve">Novohradský</t>
  </si>
  <si>
    <t xml:space="preserve">Martaus</t>
  </si>
  <si>
    <t xml:space="preserve">Polívková</t>
  </si>
  <si>
    <t xml:space="preserve">Katka</t>
  </si>
  <si>
    <t xml:space="preserve">Aleš</t>
  </si>
  <si>
    <t xml:space="preserve">Jaroš</t>
  </si>
  <si>
    <t xml:space="preserve">Fialová</t>
  </si>
  <si>
    <t xml:space="preserve">Martinčičová</t>
  </si>
  <si>
    <t xml:space="preserve">Anna</t>
  </si>
  <si>
    <t xml:space="preserve">Havliš</t>
  </si>
  <si>
    <t xml:space="preserve">Kocourek</t>
  </si>
  <si>
    <t xml:space="preserve">Stanislav</t>
  </si>
  <si>
    <t xml:space="preserve">Čuhel</t>
  </si>
  <si>
    <t xml:space="preserve">Polnická </t>
  </si>
  <si>
    <t xml:space="preserve">Dana</t>
  </si>
  <si>
    <t xml:space="preserve">Kršková</t>
  </si>
  <si>
    <t xml:space="preserve">Barbora st.</t>
  </si>
  <si>
    <t xml:space="preserve">Daňsa</t>
  </si>
  <si>
    <t xml:space="preserve">Jan st.</t>
  </si>
  <si>
    <t xml:space="preserve">Letenská</t>
  </si>
  <si>
    <t xml:space="preserve">Křížová</t>
  </si>
  <si>
    <t xml:space="preserve">Veronika</t>
  </si>
  <si>
    <t xml:space="preserve">Matoušková</t>
  </si>
  <si>
    <t xml:space="preserve">Eliška</t>
  </si>
  <si>
    <t xml:space="preserve">Karel</t>
  </si>
  <si>
    <t xml:space="preserve">Haller</t>
  </si>
  <si>
    <t xml:space="preserve">Jánošková</t>
  </si>
  <si>
    <t xml:space="preserve">Naďa</t>
  </si>
  <si>
    <t xml:space="preserve">Novák</t>
  </si>
  <si>
    <t xml:space="preserve">Pospíšil</t>
  </si>
  <si>
    <t xml:space="preserve">Smetana</t>
  </si>
  <si>
    <t xml:space="preserve">Tereza</t>
  </si>
  <si>
    <t xml:space="preserve">Drahoš</t>
  </si>
  <si>
    <t xml:space="preserve">Josef ml.</t>
  </si>
  <si>
    <t xml:space="preserve">Šejvl</t>
  </si>
  <si>
    <t xml:space="preserve">Svorada</t>
  </si>
  <si>
    <t xml:space="preserve">Ján st.</t>
  </si>
  <si>
    <t xml:space="preserve">Večeřová</t>
  </si>
  <si>
    <t xml:space="preserve">Květa</t>
  </si>
  <si>
    <t xml:space="preserve">Běhounek</t>
  </si>
  <si>
    <t xml:space="preserve">Mareček</t>
  </si>
  <si>
    <t xml:space="preserve">Prchal</t>
  </si>
  <si>
    <t xml:space="preserve">Slováková</t>
  </si>
  <si>
    <t xml:space="preserve">Procházka</t>
  </si>
  <si>
    <t xml:space="preserve">Radek ml.</t>
  </si>
  <si>
    <t xml:space="preserve">Hynek</t>
  </si>
  <si>
    <t xml:space="preserve">Chroustovský</t>
  </si>
  <si>
    <t xml:space="preserve">Jaromír</t>
  </si>
  <si>
    <t xml:space="preserve">Vtípil</t>
  </si>
  <si>
    <t xml:space="preserve">Exner</t>
  </si>
  <si>
    <t xml:space="preserve">Janda</t>
  </si>
  <si>
    <t xml:space="preserve">Luboš</t>
  </si>
  <si>
    <t xml:space="preserve">Svoboda</t>
  </si>
  <si>
    <t xml:space="preserve">Hulák</t>
  </si>
  <si>
    <t xml:space="preserve">Zimmermann</t>
  </si>
  <si>
    <t xml:space="preserve">Bořil</t>
  </si>
  <si>
    <t xml:space="preserve">Krajčír</t>
  </si>
  <si>
    <t xml:space="preserve">Dan</t>
  </si>
  <si>
    <t xml:space="preserve">Hamerský</t>
  </si>
  <si>
    <t xml:space="preserve">Kubelová</t>
  </si>
  <si>
    <t xml:space="preserve">Jitka</t>
  </si>
  <si>
    <t xml:space="preserve">Stuna</t>
  </si>
  <si>
    <t xml:space="preserve">Křižan</t>
  </si>
  <si>
    <t xml:space="preserve">Bílek</t>
  </si>
  <si>
    <t xml:space="preserve">Odvárka</t>
  </si>
  <si>
    <t xml:space="preserve">Jonáš</t>
  </si>
  <si>
    <t xml:space="preserve">Hošek</t>
  </si>
  <si>
    <t xml:space="preserve">Adam</t>
  </si>
  <si>
    <t xml:space="preserve">Josef st.</t>
  </si>
  <si>
    <t xml:space="preserve">Novohradská</t>
  </si>
  <si>
    <t xml:space="preserve">Rauchfuss</t>
  </si>
  <si>
    <t xml:space="preserve">Vrábel</t>
  </si>
  <si>
    <t xml:space="preserve">Svatoňová</t>
  </si>
  <si>
    <t xml:space="preserve">Haselberger</t>
  </si>
  <si>
    <t xml:space="preserve">Roubínek</t>
  </si>
  <si>
    <t xml:space="preserve">Coufal</t>
  </si>
  <si>
    <t xml:space="preserve">Marian</t>
  </si>
  <si>
    <t xml:space="preserve">Šimurda</t>
  </si>
  <si>
    <t xml:space="preserve">Ivo</t>
  </si>
  <si>
    <t xml:space="preserve">Wasserbauer</t>
  </si>
  <si>
    <t xml:space="preserve">Pospíchalová</t>
  </si>
  <si>
    <t xml:space="preserve">Kamila</t>
  </si>
  <si>
    <t xml:space="preserve">Čelechovský</t>
  </si>
  <si>
    <t xml:space="preserve">Myšková</t>
  </si>
  <si>
    <t xml:space="preserve">Dáša</t>
  </si>
  <si>
    <t xml:space="preserve">Bártová</t>
  </si>
  <si>
    <t xml:space="preserve">Pátek</t>
  </si>
  <si>
    <t xml:space="preserve">Kasal</t>
  </si>
  <si>
    <t xml:space="preserve">Zimola</t>
  </si>
  <si>
    <t xml:space="preserve">Řehoř</t>
  </si>
  <si>
    <t xml:space="preserve">Plachý</t>
  </si>
  <si>
    <t xml:space="preserve">Šupka </t>
  </si>
  <si>
    <t xml:space="preserve">Stoupenec</t>
  </si>
  <si>
    <t xml:space="preserve">Richard</t>
  </si>
  <si>
    <t xml:space="preserve">Mařata</t>
  </si>
  <si>
    <t xml:space="preserve">Skrýja</t>
  </si>
  <si>
    <t xml:space="preserve">Vitner</t>
  </si>
  <si>
    <t xml:space="preserve">Sáblíková</t>
  </si>
  <si>
    <t xml:space="preserve">Lenka</t>
  </si>
  <si>
    <t xml:space="preserve">Kutějová</t>
  </si>
  <si>
    <t xml:space="preserve">Hana</t>
  </si>
  <si>
    <t xml:space="preserve">Fňukal</t>
  </si>
  <si>
    <t xml:space="preserve">Sýkora</t>
  </si>
  <si>
    <t xml:space="preserve">Černý </t>
  </si>
  <si>
    <t xml:space="preserve">Tesař</t>
  </si>
  <si>
    <t xml:space="preserve">Rajnošek</t>
  </si>
  <si>
    <t xml:space="preserve">Matěj</t>
  </si>
  <si>
    <t xml:space="preserve">Janoušková</t>
  </si>
  <si>
    <t xml:space="preserve">Hamáková</t>
  </si>
  <si>
    <t xml:space="preserve">Klára</t>
  </si>
  <si>
    <t xml:space="preserve">Luboš ml.</t>
  </si>
  <si>
    <t xml:space="preserve">Doležel</t>
  </si>
  <si>
    <t xml:space="preserve">Ožana</t>
  </si>
  <si>
    <t xml:space="preserve">Kincl</t>
  </si>
  <si>
    <t xml:space="preserve">Zach</t>
  </si>
  <si>
    <t xml:space="preserve">Pelán</t>
  </si>
  <si>
    <t xml:space="preserve">Jelínková</t>
  </si>
  <si>
    <t xml:space="preserve">Ivana ml.</t>
  </si>
  <si>
    <t xml:space="preserve">Havlasová</t>
  </si>
  <si>
    <t xml:space="preserve">Alžběta</t>
  </si>
  <si>
    <t xml:space="preserve">Flídr</t>
  </si>
  <si>
    <t xml:space="preserve">Slonková</t>
  </si>
  <si>
    <t xml:space="preserve">Čejka</t>
  </si>
  <si>
    <t xml:space="preserve">Ivana st.</t>
  </si>
  <si>
    <t xml:space="preserve">Jiří ml.</t>
  </si>
  <si>
    <t xml:space="preserve">Žurková</t>
  </si>
  <si>
    <t xml:space="preserve">Brázdová</t>
  </si>
  <si>
    <t xml:space="preserve">Lýdie</t>
  </si>
  <si>
    <t xml:space="preserve">Miroslav st.</t>
  </si>
  <si>
    <t xml:space="preserve">Rosecká</t>
  </si>
  <si>
    <t xml:space="preserve">Jaroslava</t>
  </si>
  <si>
    <t xml:space="preserve">Klusáček</t>
  </si>
  <si>
    <t xml:space="preserve">Pilát</t>
  </si>
  <si>
    <t xml:space="preserve">Šolc</t>
  </si>
  <si>
    <t xml:space="preserve">Hugo</t>
  </si>
  <si>
    <t xml:space="preserve">Iva</t>
  </si>
  <si>
    <t xml:space="preserve">Krejčí</t>
  </si>
  <si>
    <t xml:space="preserve">Novotný</t>
  </si>
  <si>
    <t xml:space="preserve">Hrbáčková</t>
  </si>
  <si>
    <t xml:space="preserve">Schaffer</t>
  </si>
  <si>
    <t xml:space="preserve">Hubáček</t>
  </si>
  <si>
    <t xml:space="preserve">Petr ml</t>
  </si>
  <si>
    <t xml:space="preserve">Holoubek</t>
  </si>
  <si>
    <t xml:space="preserve">Kalousek</t>
  </si>
  <si>
    <t xml:space="preserve">Merhaut</t>
  </si>
  <si>
    <t xml:space="preserve">Vítek</t>
  </si>
  <si>
    <t xml:space="preserve">Pospíšilová</t>
  </si>
  <si>
    <t xml:space="preserve">Uchytil </t>
  </si>
  <si>
    <t xml:space="preserve">Novotná</t>
  </si>
  <si>
    <t xml:space="preserve">Aneta</t>
  </si>
  <si>
    <t xml:space="preserve">Čestmír st.</t>
  </si>
  <si>
    <t xml:space="preserve">Plachtová</t>
  </si>
  <si>
    <t xml:space="preserve">Šik</t>
  </si>
  <si>
    <t xml:space="preserve">Kristýna</t>
  </si>
  <si>
    <t xml:space="preserve">Musil</t>
  </si>
  <si>
    <t xml:space="preserve">Kratochvílová</t>
  </si>
  <si>
    <t xml:space="preserve">Balvínová</t>
  </si>
  <si>
    <t xml:space="preserve">Macek</t>
  </si>
  <si>
    <t xml:space="preserve">Markéta</t>
  </si>
  <si>
    <t xml:space="preserve">Pavlů</t>
  </si>
  <si>
    <t xml:space="preserve">Zbyněk</t>
  </si>
  <si>
    <t xml:space="preserve">Krizek</t>
  </si>
  <si>
    <t xml:space="preserve">Krystof (PL)</t>
  </si>
  <si>
    <t xml:space="preserve">Hemza</t>
  </si>
  <si>
    <t xml:space="preserve">Miloš</t>
  </si>
  <si>
    <t xml:space="preserve">Moštěk</t>
  </si>
  <si>
    <t xml:space="preserve">Kubíček</t>
  </si>
  <si>
    <t xml:space="preserve">Juračková</t>
  </si>
  <si>
    <t xml:space="preserve">Laďka</t>
  </si>
  <si>
    <t xml:space="preserve">Balvín</t>
  </si>
  <si>
    <t xml:space="preserve">Hocman</t>
  </si>
  <si>
    <t xml:space="preserve">Šejvlová</t>
  </si>
  <si>
    <t xml:space="preserve">Natálie</t>
  </si>
  <si>
    <t xml:space="preserve">Halouzková</t>
  </si>
  <si>
    <t xml:space="preserve">Uttendorfská</t>
  </si>
  <si>
    <t xml:space="preserve">Lučková</t>
  </si>
  <si>
    <t xml:space="preserve">Blanka</t>
  </si>
  <si>
    <t xml:space="preserve">Uchytilová</t>
  </si>
  <si>
    <t xml:space="preserve">Monika</t>
  </si>
  <si>
    <t xml:space="preserve">Hedvičáková</t>
  </si>
  <si>
    <t xml:space="preserve">?</t>
  </si>
  <si>
    <t xml:space="preserve">Dagmar</t>
  </si>
  <si>
    <t xml:space="preserve">Mareš</t>
  </si>
  <si>
    <t xml:space="preserve">Eva</t>
  </si>
  <si>
    <t xml:space="preserve">Rybová</t>
  </si>
  <si>
    <t xml:space="preserve">Drahoslava</t>
  </si>
  <si>
    <t xml:space="preserve">Švandová</t>
  </si>
  <si>
    <t xml:space="preserve">Hana st.</t>
  </si>
  <si>
    <t xml:space="preserve">Hájková</t>
  </si>
  <si>
    <t xml:space="preserve">Vtípilová</t>
  </si>
  <si>
    <t xml:space="preserve">Sedláček</t>
  </si>
  <si>
    <t xml:space="preserve">Irena</t>
  </si>
  <si>
    <t xml:space="preserve">Kupský</t>
  </si>
  <si>
    <t xml:space="preserve">lyžování sprint</t>
  </si>
  <si>
    <t xml:space="preserve">cross</t>
  </si>
  <si>
    <t xml:space="preserve">Koule</t>
  </si>
  <si>
    <t xml:space="preserve">Střelba ze vduchovky</t>
  </si>
  <si>
    <t xml:space="preserve">1. Běh na lyžích</t>
  </si>
  <si>
    <t xml:space="preserve">BONUS</t>
  </si>
  <si>
    <t xml:space="preserve">Den konání</t>
  </si>
  <si>
    <t xml:space="preserve">neděle</t>
  </si>
  <si>
    <t xml:space="preserve">Datum konání</t>
  </si>
  <si>
    <t xml:space="preserve">1. února 2009</t>
  </si>
  <si>
    <t xml:space="preserve">Místo konání</t>
  </si>
  <si>
    <t xml:space="preserve">areál u HOTELU SKI, NM</t>
  </si>
  <si>
    <t xml:space="preserve">Počet účastníků</t>
  </si>
  <si>
    <t xml:space="preserve">P</t>
  </si>
  <si>
    <t xml:space="preserve">Příjmení</t>
  </si>
  <si>
    <t xml:space="preserve">Jméno</t>
  </si>
  <si>
    <t xml:space="preserve">Čas</t>
  </si>
  <si>
    <t xml:space="preserve">Body celkem</t>
  </si>
  <si>
    <t xml:space="preserve">Body s bonusem</t>
  </si>
  <si>
    <t xml:space="preserve">NED</t>
  </si>
  <si>
    <t xml:space="preserve">2. Bowling</t>
  </si>
  <si>
    <t xml:space="preserve">ENPEKA NMNM</t>
  </si>
  <si>
    <t xml:space="preserve">1.</t>
  </si>
  <si>
    <t xml:space="preserve">2.</t>
  </si>
  <si>
    <t xml:space="preserve">Šustr </t>
  </si>
  <si>
    <t xml:space="preserve">Polreich</t>
  </si>
  <si>
    <t xml:space="preserve">Polnická</t>
  </si>
  <si>
    <t xml:space="preserve">Brych </t>
  </si>
  <si>
    <t xml:space="preserve">Vábek</t>
  </si>
  <si>
    <t xml:space="preserve">Papoušek</t>
  </si>
  <si>
    <t xml:space="preserve">Mirka</t>
  </si>
  <si>
    <t xml:space="preserve">3. Běh na lyžích - sprint</t>
  </si>
  <si>
    <t xml:space="preserve">1. března 2009</t>
  </si>
  <si>
    <t xml:space="preserve">4. Short track</t>
  </si>
  <si>
    <t xml:space="preserve">zimní stadion, ZR - 3 okruhy</t>
  </si>
  <si>
    <t xml:space="preserve">Švanda </t>
  </si>
  <si>
    <t xml:space="preserve">Habán </t>
  </si>
  <si>
    <t xml:space="preserve">Slovak</t>
  </si>
  <si>
    <t xml:space="preserve">Kafka </t>
  </si>
  <si>
    <t xml:space="preserve">Lenka 81</t>
  </si>
  <si>
    <t xml:space="preserve">Renta</t>
  </si>
  <si>
    <t xml:space="preserve">5. Kuželky</t>
  </si>
  <si>
    <t xml:space="preserve">sobota - neděle</t>
  </si>
  <si>
    <t xml:space="preserve">kuželna Velká Losenice</t>
  </si>
  <si>
    <t xml:space="preserve">Sáblík </t>
  </si>
  <si>
    <t xml:space="preserve">Polnický </t>
  </si>
  <si>
    <t xml:space="preserve">Danča</t>
  </si>
  <si>
    <t xml:space="preserve">Slezák </t>
  </si>
  <si>
    <t xml:space="preserve">Paclík </t>
  </si>
  <si>
    <t xml:space="preserve">Čestmír</t>
  </si>
  <si>
    <t xml:space="preserve">Konečný </t>
  </si>
  <si>
    <t xml:space="preserve">Viktor II.</t>
  </si>
  <si>
    <t xml:space="preserve">6. Cross</t>
  </si>
  <si>
    <t xml:space="preserve">  </t>
  </si>
  <si>
    <t xml:space="preserve">26.dubna 2009</t>
  </si>
  <si>
    <t xml:space="preserve">ZR - Račín (9,5 km)</t>
  </si>
  <si>
    <t xml:space="preserve">JONÁŠOVÁ</t>
  </si>
  <si>
    <t xml:space="preserve">MARTINA</t>
  </si>
  <si>
    <t xml:space="preserve">PROCHÁZKOVÁ</t>
  </si>
  <si>
    <t xml:space="preserve">DANIELA</t>
  </si>
  <si>
    <t xml:space="preserve">MAREČKOVÁ</t>
  </si>
  <si>
    <t xml:space="preserve">PAVLA</t>
  </si>
  <si>
    <t xml:space="preserve">POLÍVKOVÁ</t>
  </si>
  <si>
    <t xml:space="preserve">KATKA</t>
  </si>
  <si>
    <t xml:space="preserve">Viktor III</t>
  </si>
  <si>
    <t xml:space="preserve">ŠIMEČKOVÁ</t>
  </si>
  <si>
    <t xml:space="preserve">LEA</t>
  </si>
  <si>
    <t xml:space="preserve">CHLUBNOVÁ</t>
  </si>
  <si>
    <t xml:space="preserve">JANA</t>
  </si>
  <si>
    <t xml:space="preserve">KUBICKÁ</t>
  </si>
  <si>
    <t xml:space="preserve">IVANA</t>
  </si>
  <si>
    <t xml:space="preserve">BENEŠOVÁ</t>
  </si>
  <si>
    <t xml:space="preserve">ANITA</t>
  </si>
  <si>
    <t xml:space="preserve">RADKA</t>
  </si>
  <si>
    <t xml:space="preserve">HUDEČKOVÁ</t>
  </si>
  <si>
    <t xml:space="preserve">JIŘINA</t>
  </si>
  <si>
    <t xml:space="preserve">PELZEROVÁ</t>
  </si>
  <si>
    <t xml:space="preserve">RENATA</t>
  </si>
  <si>
    <t xml:space="preserve">MUSILOVÁ</t>
  </si>
  <si>
    <t xml:space="preserve">MIROSLAVA</t>
  </si>
  <si>
    <t xml:space="preserve">KLÍMOVÁ</t>
  </si>
  <si>
    <t xml:space="preserve">PETRA</t>
  </si>
  <si>
    <t xml:space="preserve">NECHUTOVÁ</t>
  </si>
  <si>
    <t xml:space="preserve">ALENA</t>
  </si>
  <si>
    <t xml:space="preserve">KRBŮŠKOVÁ</t>
  </si>
  <si>
    <t xml:space="preserve">ILONA</t>
  </si>
  <si>
    <t xml:space="preserve">JÁNOVÁ</t>
  </si>
  <si>
    <t xml:space="preserve">ŠUBRTOVÁ</t>
  </si>
  <si>
    <t xml:space="preserve">LUCIE</t>
  </si>
  <si>
    <t xml:space="preserve">JÁNOŠKOVÁ</t>
  </si>
  <si>
    <t xml:space="preserve">NAĎA</t>
  </si>
  <si>
    <t xml:space="preserve">KONEČNÁ</t>
  </si>
  <si>
    <t xml:space="preserve">SVĚTLANA</t>
  </si>
  <si>
    <t xml:space="preserve">VÍTKOVÁ</t>
  </si>
  <si>
    <t xml:space="preserve">Jiří II</t>
  </si>
  <si>
    <t xml:space="preserve">7. Atletický trojboj</t>
  </si>
  <si>
    <t xml:space="preserve">atletické hřiště v Novém Městě n.M.</t>
  </si>
  <si>
    <t xml:space="preserve">Disk</t>
  </si>
  <si>
    <t xml:space="preserve">Dálka</t>
  </si>
  <si>
    <t xml:space="preserve">Běh</t>
  </si>
  <si>
    <t xml:space="preserve">Body</t>
  </si>
  <si>
    <t xml:space="preserve">Body s BONUSEM</t>
  </si>
  <si>
    <t xml:space="preserve">Janoušová</t>
  </si>
  <si>
    <t xml:space="preserve">Drápa </t>
  </si>
  <si>
    <t xml:space="preserve">Bárta </t>
  </si>
  <si>
    <t xml:space="preserve">Klímová </t>
  </si>
  <si>
    <t xml:space="preserve">Jaroslav st</t>
  </si>
  <si>
    <t xml:space="preserve">Matrtinčič</t>
  </si>
  <si>
    <t xml:space="preserve">-</t>
  </si>
  <si>
    <t xml:space="preserve">9. Cyklistická časovka</t>
  </si>
  <si>
    <t xml:space="preserve">28. června 2009</t>
  </si>
  <si>
    <t xml:space="preserve">ZR - Sklené</t>
  </si>
  <si>
    <t xml:space="preserve">Odstupy</t>
  </si>
  <si>
    <t xml:space="preserve">Šupka</t>
  </si>
  <si>
    <t xml:space="preserve">Černý</t>
  </si>
  <si>
    <t xml:space="preserve">Pavelka </t>
  </si>
  <si>
    <t xml:space="preserve">Svatoň </t>
  </si>
  <si>
    <t xml:space="preserve">5. Rychlobruslení</t>
  </si>
  <si>
    <t xml:space="preserve">NMNM SKI hotel</t>
  </si>
  <si>
    <t xml:space="preserve">8. Plavání</t>
  </si>
  <si>
    <t xml:space="preserve">Medlov 1,6 km</t>
  </si>
  <si>
    <t xml:space="preserve">9. Olympijský triatlon</t>
  </si>
  <si>
    <t xml:space="preserve">Velké Dářko (1,5 - 40 - 10)</t>
  </si>
  <si>
    <t xml:space="preserve">Jiří II:</t>
  </si>
  <si>
    <t xml:space="preserve">11. Cyklistická etapa</t>
  </si>
  <si>
    <t xml:space="preserve">30.srpna 2008</t>
  </si>
  <si>
    <t xml:space="preserve">ZR - Sklené - Nové Město n.M. - Lhotka - Počítky - Sklené - Vlachovice 3x</t>
  </si>
  <si>
    <t xml:space="preserve">Barbora</t>
  </si>
  <si>
    <t xml:space="preserve">12. Duatlon</t>
  </si>
  <si>
    <t xml:space="preserve">Velká Losenice 5,2 - 14 - 2,8</t>
  </si>
  <si>
    <t xml:space="preserve">Kyncl</t>
  </si>
  <si>
    <t xml:space="preserve">13. Koule</t>
  </si>
  <si>
    <t xml:space="preserve">so-ne</t>
  </si>
  <si>
    <t xml:space="preserve">říjen</t>
  </si>
  <si>
    <t xml:space="preserve">Pravá</t>
  </si>
  <si>
    <t xml:space="preserve">Levá</t>
  </si>
  <si>
    <t xml:space="preserve">Out</t>
  </si>
  <si>
    <t xml:space="preserve">Dopředu</t>
  </si>
  <si>
    <t xml:space="preserve">Přes hlavu</t>
  </si>
  <si>
    <t xml:space="preserve">Dozadu mezi</t>
  </si>
  <si>
    <t xml:space="preserve">Dopředu mezi</t>
  </si>
  <si>
    <t xml:space="preserve">Hamák</t>
  </si>
  <si>
    <t xml:space="preserve">Čenda</t>
  </si>
  <si>
    <t xml:space="preserve">Sobotka </t>
  </si>
  <si>
    <t xml:space="preserve">Petr ml.</t>
  </si>
  <si>
    <t xml:space="preserve">Blažíček </t>
  </si>
  <si>
    <t xml:space="preserve">Matušková</t>
  </si>
  <si>
    <t xml:space="preserve">11. Koule</t>
  </si>
  <si>
    <t xml:space="preserve">WC</t>
  </si>
  <si>
    <t xml:space="preserve">Uchytil</t>
  </si>
  <si>
    <t xml:space="preserve">Šindelka </t>
  </si>
  <si>
    <t xml:space="preserve">Ročárek </t>
  </si>
  <si>
    <t xml:space="preserve">Loužecká</t>
  </si>
  <si>
    <t xml:space="preserve">Bačkovská</t>
  </si>
  <si>
    <t xml:space="preserve">14. Plavání - sprint</t>
  </si>
  <si>
    <t xml:space="preserve">Plavecký bazén ZR</t>
  </si>
  <si>
    <t xml:space="preserve">Fišar Dalimil</t>
  </si>
  <si>
    <t xml:space="preserve">0:57,37</t>
  </si>
  <si>
    <t xml:space="preserve">Pátek Vojtěch</t>
  </si>
  <si>
    <t xml:space="preserve">0:58,22</t>
  </si>
  <si>
    <t xml:space="preserve">Dospěl Leoš</t>
  </si>
  <si>
    <t xml:space="preserve">1:00,19</t>
  </si>
  <si>
    <t xml:space="preserve">Pavelka Marek</t>
  </si>
  <si>
    <t xml:space="preserve">1:01,23</t>
  </si>
  <si>
    <t xml:space="preserve">Holek Martin</t>
  </si>
  <si>
    <t xml:space="preserve">1:02,36</t>
  </si>
  <si>
    <t xml:space="preserve">Sýkora Karel</t>
  </si>
  <si>
    <t xml:space="preserve">1:03,10</t>
  </si>
  <si>
    <t xml:space="preserve">Bezchleba Petr</t>
  </si>
  <si>
    <t xml:space="preserve">1:04,42</t>
  </si>
  <si>
    <t xml:space="preserve">Tesař Jan</t>
  </si>
  <si>
    <t xml:space="preserve">1:04,77</t>
  </si>
  <si>
    <t xml:space="preserve">Slámová Klára</t>
  </si>
  <si>
    <t xml:space="preserve">1:05,32</t>
  </si>
  <si>
    <t xml:space="preserve">Švanda Luboš ml.</t>
  </si>
  <si>
    <t xml:space="preserve">1:05,35</t>
  </si>
  <si>
    <t xml:space="preserve">Hájek Vladimír</t>
  </si>
  <si>
    <t xml:space="preserve">1:08,03</t>
  </si>
  <si>
    <t xml:space="preserve">Marek Michal</t>
  </si>
  <si>
    <t xml:space="preserve">1:09,74</t>
  </si>
  <si>
    <t xml:space="preserve">Šimečková Lea</t>
  </si>
  <si>
    <t xml:space="preserve">1:09,92</t>
  </si>
  <si>
    <t xml:space="preserve">Jonášová Martina</t>
  </si>
  <si>
    <t xml:space="preserve">1:10,95</t>
  </si>
  <si>
    <t xml:space="preserve">Švanda Miroslav</t>
  </si>
  <si>
    <t xml:space="preserve">1:11,51</t>
  </si>
  <si>
    <t xml:space="preserve">Hodrment Vít</t>
  </si>
  <si>
    <t xml:space="preserve">1:13,45</t>
  </si>
  <si>
    <t xml:space="preserve">Kamenský Radim</t>
  </si>
  <si>
    <t xml:space="preserve">1:14,21</t>
  </si>
  <si>
    <t xml:space="preserve">Vidergot Vojtěch</t>
  </si>
  <si>
    <t xml:space="preserve">1:16,29</t>
  </si>
  <si>
    <t xml:space="preserve">Křížová Veronika</t>
  </si>
  <si>
    <t xml:space="preserve">1:17,11</t>
  </si>
  <si>
    <t xml:space="preserve">Šubrt Petr</t>
  </si>
  <si>
    <t xml:space="preserve">1:18,80</t>
  </si>
  <si>
    <t xml:space="preserve">Jána Lubomír</t>
  </si>
  <si>
    <t xml:space="preserve">1:19,07</t>
  </si>
  <si>
    <t xml:space="preserve">Kafka Radek</t>
  </si>
  <si>
    <t xml:space="preserve">1:20,22</t>
  </si>
  <si>
    <t xml:space="preserve">Králíček Pavel</t>
  </si>
  <si>
    <t xml:space="preserve">1:20,93</t>
  </si>
  <si>
    <t xml:space="preserve">Kamenský Pavel</t>
  </si>
  <si>
    <t xml:space="preserve">1:21,03</t>
  </si>
  <si>
    <t xml:space="preserve">Keclík Martin</t>
  </si>
  <si>
    <t xml:space="preserve">1:21,09</t>
  </si>
  <si>
    <t xml:space="preserve">Janošec Miroslav</t>
  </si>
  <si>
    <t xml:space="preserve">1:21,18</t>
  </si>
  <si>
    <t xml:space="preserve">Šimeček Tomáš ml.</t>
  </si>
  <si>
    <t xml:space="preserve">1:22,80</t>
  </si>
  <si>
    <t xml:space="preserve">Papoušek Marek</t>
  </si>
  <si>
    <t xml:space="preserve">1:23,70</t>
  </si>
  <si>
    <t xml:space="preserve">Forst Vlastimil</t>
  </si>
  <si>
    <t xml:space="preserve">1:23,97</t>
  </si>
  <si>
    <t xml:space="preserve">Kubický Pavel</t>
  </si>
  <si>
    <t xml:space="preserve">1:24,70</t>
  </si>
  <si>
    <t xml:space="preserve">Jána Ondřej</t>
  </si>
  <si>
    <t xml:space="preserve">1:25,08</t>
  </si>
  <si>
    <t xml:space="preserve">Sobotka Martin</t>
  </si>
  <si>
    <t xml:space="preserve">1:25,33</t>
  </si>
  <si>
    <t xml:space="preserve">Jána Tomáš</t>
  </si>
  <si>
    <t xml:space="preserve">1:27,43</t>
  </si>
  <si>
    <t xml:space="preserve">Klímová Petra</t>
  </si>
  <si>
    <t xml:space="preserve">1:29,44</t>
  </si>
  <si>
    <t xml:space="preserve">Hudeček Libor</t>
  </si>
  <si>
    <t xml:space="preserve">1:29,66</t>
  </si>
  <si>
    <t xml:space="preserve">Šulc Pavel</t>
  </si>
  <si>
    <t xml:space="preserve">1:35,68</t>
  </si>
  <si>
    <t xml:space="preserve">Klement Vojtěch</t>
  </si>
  <si>
    <t xml:space="preserve">1:38,91</t>
  </si>
  <si>
    <t xml:space="preserve">Šimečková Radka</t>
  </si>
  <si>
    <t xml:space="preserve">1:39,55</t>
  </si>
  <si>
    <t xml:space="preserve">Štursová Martina</t>
  </si>
  <si>
    <t xml:space="preserve">1:40,33</t>
  </si>
  <si>
    <t xml:space="preserve">Vašík Jaroslav</t>
  </si>
  <si>
    <t xml:space="preserve">1:40,34</t>
  </si>
  <si>
    <t xml:space="preserve">Benešová Anita</t>
  </si>
  <si>
    <t xml:space="preserve">1:42,19</t>
  </si>
  <si>
    <t xml:space="preserve">Konečný Matouš</t>
  </si>
  <si>
    <t xml:space="preserve">1:42,44</t>
  </si>
  <si>
    <t xml:space="preserve">Spěváček Jan</t>
  </si>
  <si>
    <t xml:space="preserve">1:42,58</t>
  </si>
  <si>
    <t xml:space="preserve">Musilová Miroslava</t>
  </si>
  <si>
    <t xml:space="preserve">1:45,54</t>
  </si>
  <si>
    <t xml:space="preserve">Šustr Jiří II:</t>
  </si>
  <si>
    <t xml:space="preserve">1:46,64</t>
  </si>
  <si>
    <t xml:space="preserve">Tatíček Jan</t>
  </si>
  <si>
    <t xml:space="preserve">1:48,84</t>
  </si>
  <si>
    <t xml:space="preserve">Kubická Ivana</t>
  </si>
  <si>
    <t xml:space="preserve">1:49,59</t>
  </si>
  <si>
    <t xml:space="preserve">Šimeček Tomáš st.</t>
  </si>
  <si>
    <t xml:space="preserve">1:51,18</t>
  </si>
  <si>
    <t xml:space="preserve">Ročárek Tomáš</t>
  </si>
  <si>
    <t xml:space="preserve">1:54,59</t>
  </si>
  <si>
    <t xml:space="preserve">Pohanka Jiří</t>
  </si>
  <si>
    <t xml:space="preserve">1:56,76</t>
  </si>
  <si>
    <t xml:space="preserve">Sáblík Pavel</t>
  </si>
  <si>
    <t xml:space="preserve">1:58,26</t>
  </si>
  <si>
    <t xml:space="preserve">Sáblík Tomáš</t>
  </si>
  <si>
    <t xml:space="preserve">1:59,79</t>
  </si>
  <si>
    <t xml:space="preserve">Švanda Lukáš</t>
  </si>
  <si>
    <t xml:space="preserve">2:00,10</t>
  </si>
  <si>
    <t xml:space="preserve">Šubrtová Lucie</t>
  </si>
  <si>
    <t xml:space="preserve">2:00,92</t>
  </si>
  <si>
    <t xml:space="preserve">Klement Leoš</t>
  </si>
  <si>
    <t xml:space="preserve">2:01,01</t>
  </si>
  <si>
    <t xml:space="preserve">Švanda Luboš st.</t>
  </si>
  <si>
    <t xml:space="preserve">2:08,03</t>
  </si>
  <si>
    <t xml:space="preserve">Klíma Josef</t>
  </si>
  <si>
    <t xml:space="preserve">2:08,69</t>
  </si>
  <si>
    <t xml:space="preserve">Blažíček Jiří</t>
  </si>
  <si>
    <t xml:space="preserve">2:09,36</t>
  </si>
  <si>
    <t xml:space="preserve">Konečná Světlana</t>
  </si>
  <si>
    <t xml:space="preserve">2:09,51</t>
  </si>
  <si>
    <t xml:space="preserve">Beneš Viktor III.</t>
  </si>
  <si>
    <t xml:space="preserve">2:10,51</t>
  </si>
  <si>
    <t xml:space="preserve">Jánová Petra</t>
  </si>
  <si>
    <t xml:space="preserve">2:11,15</t>
  </si>
  <si>
    <t xml:space="preserve">Pelzerová Renata</t>
  </si>
  <si>
    <t xml:space="preserve">2:13,45</t>
  </si>
  <si>
    <t xml:space="preserve">Procházková Daniela</t>
  </si>
  <si>
    <t xml:space="preserve">2:25,16</t>
  </si>
  <si>
    <t xml:space="preserve">Slámová Katka</t>
  </si>
  <si>
    <t xml:space="preserve">2:35,46</t>
  </si>
  <si>
    <t xml:space="preserve">Vítková Renata</t>
  </si>
  <si>
    <t xml:space="preserve">2:44,03</t>
  </si>
  <si>
    <t xml:space="preserve">Vábek Jaroslav st.</t>
  </si>
  <si>
    <t xml:space="preserve">2:45,36</t>
  </si>
  <si>
    <t xml:space="preserve">Doležal Jiří</t>
  </si>
  <si>
    <t xml:space="preserve">2:48,06</t>
  </si>
  <si>
    <t xml:space="preserve">Švandová Jitka</t>
  </si>
  <si>
    <t xml:space="preserve">2:52,59</t>
  </si>
  <si>
    <t xml:space="preserve">15. Střelba ze vzduchovky</t>
  </si>
  <si>
    <t xml:space="preserve">DDM ve Žďáře nad Sázavou</t>
  </si>
  <si>
    <t xml:space="preserve">Přijmení</t>
  </si>
  <si>
    <t xml:space="preserve">Počet bodů</t>
  </si>
  <si>
    <t xml:space="preserve">Holcma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@"/>
    <numFmt numFmtId="168" formatCode="dddd"/>
    <numFmt numFmtId="169" formatCode="d/mmmm\ yyyy"/>
    <numFmt numFmtId="170" formatCode="mm:ss.00"/>
    <numFmt numFmtId="171" formatCode="[h]:mm:ss"/>
    <numFmt numFmtId="172" formatCode="0"/>
    <numFmt numFmtId="173" formatCode="hh:mm:ss"/>
    <numFmt numFmtId="174" formatCode="[h]:mm:ss;@"/>
    <numFmt numFmtId="175" formatCode="mm:ss.0"/>
    <numFmt numFmtId="176" formatCode="d/\ mmmm\ yyyy"/>
    <numFmt numFmtId="177" formatCode="h:mm:ss.00"/>
    <numFmt numFmtId="178" formatCode="[$-409]h:mm:ss"/>
    <numFmt numFmtId="179" formatCode="dd/mm/yy"/>
  </numFmts>
  <fonts count="6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4"/>
      <name val="Arial CE"/>
      <family val="2"/>
      <charset val="238"/>
    </font>
    <font>
      <b val="true"/>
      <sz val="10"/>
      <name val="Arial Black"/>
      <family val="2"/>
      <charset val="238"/>
    </font>
    <font>
      <b val="true"/>
      <sz val="4"/>
      <name val="Arial Black"/>
      <family val="2"/>
      <charset val="238"/>
    </font>
    <font>
      <b val="true"/>
      <sz val="12"/>
      <name val="Antique Olive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sz val="4"/>
      <name val="Arial CE"/>
      <family val="0"/>
      <charset val="238"/>
    </font>
    <font>
      <b val="true"/>
      <sz val="7"/>
      <color rgb="FFFF0000"/>
      <name val="Arial CE"/>
      <family val="2"/>
      <charset val="238"/>
    </font>
    <font>
      <i val="true"/>
      <sz val="7"/>
      <name val="Arial CE"/>
      <family val="0"/>
      <charset val="238"/>
    </font>
    <font>
      <i val="true"/>
      <sz val="4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5"/>
      <name val="Arial CE"/>
      <family val="2"/>
      <charset val="238"/>
    </font>
    <font>
      <b val="true"/>
      <sz val="3"/>
      <name val="Arial CE"/>
      <family val="2"/>
      <charset val="238"/>
    </font>
    <font>
      <sz val="5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sz val="18"/>
      <name val="Arial Black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24"/>
      <name val="Albertus Extra Bold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7" fillId="7" borderId="8" applyFont="true" applyBorder="true" applyAlignment="false" applyProtection="false"/>
    <xf numFmtId="164" fontId="17" fillId="7" borderId="8" applyFont="true" applyBorder="true" applyAlignment="false" applyProtection="false"/>
    <xf numFmtId="164" fontId="17" fillId="7" borderId="8" applyFont="true" applyBorder="true" applyAlignment="false" applyProtection="false"/>
    <xf numFmtId="164" fontId="17" fillId="7" borderId="8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0" fillId="19" borderId="9" applyFont="true" applyBorder="true" applyAlignment="false" applyProtection="false"/>
    <xf numFmtId="164" fontId="20" fillId="19" borderId="9" applyFont="true" applyBorder="true" applyAlignment="false" applyProtection="false"/>
    <xf numFmtId="164" fontId="20" fillId="19" borderId="9" applyFont="true" applyBorder="true" applyAlignment="false" applyProtection="false"/>
    <xf numFmtId="164" fontId="20" fillId="19" borderId="9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7" fillId="6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6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3" fillId="6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2" fillId="6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2" fillId="6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1 6" xfId="24"/>
    <cellStyle name="20 % – Zvýraznění1 7" xfId="25"/>
    <cellStyle name="20 % – Zvýraznění2 2" xfId="26"/>
    <cellStyle name="20 % – Zvýraznění2 3" xfId="27"/>
    <cellStyle name="20 % – Zvýraznění2 4" xfId="28"/>
    <cellStyle name="20 % – Zvýraznění2 5" xfId="29"/>
    <cellStyle name="20 % – Zvýraznění2 6" xfId="30"/>
    <cellStyle name="20 % – Zvýraznění2 7" xfId="31"/>
    <cellStyle name="20 % – Zvýraznění3 2" xfId="32"/>
    <cellStyle name="20 % – Zvýraznění3 3" xfId="33"/>
    <cellStyle name="20 % – Zvýraznění3 4" xfId="34"/>
    <cellStyle name="20 % – Zvýraznění3 5" xfId="35"/>
    <cellStyle name="20 % – Zvýraznění3 6" xfId="36"/>
    <cellStyle name="20 % – Zvýraznění3 7" xfId="37"/>
    <cellStyle name="20 % – Zvýraznění4 2" xfId="38"/>
    <cellStyle name="20 % – Zvýraznění4 3" xfId="39"/>
    <cellStyle name="20 % – Zvýraznění4 4" xfId="40"/>
    <cellStyle name="20 % – Zvýraznění4 5" xfId="41"/>
    <cellStyle name="20 % – Zvýraznění4 6" xfId="42"/>
    <cellStyle name="20 % – Zvýraznění4 7" xfId="43"/>
    <cellStyle name="20 % – Zvýraznění5 2" xfId="44"/>
    <cellStyle name="20 % – Zvýraznění5 3" xfId="45"/>
    <cellStyle name="20 % – Zvýraznění5 4" xfId="46"/>
    <cellStyle name="20 % – Zvýraznění5 5" xfId="47"/>
    <cellStyle name="20 % – Zvýraznění5 6" xfId="48"/>
    <cellStyle name="20 % – Zvýraznění5 7" xfId="49"/>
    <cellStyle name="20 % – Zvýraznění6 2" xfId="50"/>
    <cellStyle name="20 % – Zvýraznění6 3" xfId="51"/>
    <cellStyle name="20 % – Zvýraznění6 4" xfId="52"/>
    <cellStyle name="20 % – Zvýraznění6 5" xfId="53"/>
    <cellStyle name="20 % – Zvýraznění6 6" xfId="54"/>
    <cellStyle name="20 % – Zvýraznění6 7" xfId="55"/>
    <cellStyle name="40 % – Zvýraznění1 2" xfId="56"/>
    <cellStyle name="40 % – Zvýraznění1 3" xfId="57"/>
    <cellStyle name="40 % – Zvýraznění1 4" xfId="58"/>
    <cellStyle name="40 % – Zvýraznění1 5" xfId="59"/>
    <cellStyle name="40 % – Zvýraznění1 6" xfId="60"/>
    <cellStyle name="40 % – Zvýraznění1 7" xfId="61"/>
    <cellStyle name="40 % – Zvýraznění2 2" xfId="62"/>
    <cellStyle name="40 % – Zvýraznění2 3" xfId="63"/>
    <cellStyle name="40 % – Zvýraznění2 4" xfId="64"/>
    <cellStyle name="40 % – Zvýraznění2 5" xfId="65"/>
    <cellStyle name="40 % – Zvýraznění2 6" xfId="66"/>
    <cellStyle name="40 % – Zvýraznění2 7" xfId="67"/>
    <cellStyle name="40 % – Zvýraznění3 2" xfId="68"/>
    <cellStyle name="40 % – Zvýraznění3 3" xfId="69"/>
    <cellStyle name="40 % – Zvýraznění3 4" xfId="70"/>
    <cellStyle name="40 % – Zvýraznění3 5" xfId="71"/>
    <cellStyle name="40 % – Zvýraznění3 6" xfId="72"/>
    <cellStyle name="40 % – Zvýraznění3 7" xfId="73"/>
    <cellStyle name="40 % – Zvýraznění4 2" xfId="74"/>
    <cellStyle name="40 % – Zvýraznění4 3" xfId="75"/>
    <cellStyle name="40 % – Zvýraznění4 4" xfId="76"/>
    <cellStyle name="40 % – Zvýraznění4 5" xfId="77"/>
    <cellStyle name="40 % – Zvýraznění4 6" xfId="78"/>
    <cellStyle name="40 % – Zvýraznění4 7" xfId="79"/>
    <cellStyle name="40 % – Zvýraznění5 2" xfId="80"/>
    <cellStyle name="40 % – Zvýraznění5 3" xfId="81"/>
    <cellStyle name="40 % – Zvýraznění5 4" xfId="82"/>
    <cellStyle name="40 % – Zvýraznění5 5" xfId="83"/>
    <cellStyle name="40 % – Zvýraznění5 6" xfId="84"/>
    <cellStyle name="40 % – Zvýraznění5 7" xfId="85"/>
    <cellStyle name="40 % – Zvýraznění6 2" xfId="86"/>
    <cellStyle name="40 % – Zvýraznění6 3" xfId="87"/>
    <cellStyle name="40 % – Zvýraznění6 4" xfId="88"/>
    <cellStyle name="40 % – Zvýraznění6 5" xfId="89"/>
    <cellStyle name="40 % – Zvýraznění6 6" xfId="90"/>
    <cellStyle name="40 % – Zvýraznění6 7" xfId="91"/>
    <cellStyle name="60 % – Zvýraznění1 2" xfId="92"/>
    <cellStyle name="60 % – Zvýraznění1 3" xfId="93"/>
    <cellStyle name="60 % – Zvýraznění1 4" xfId="94"/>
    <cellStyle name="60 % – Zvýraznění1 5" xfId="95"/>
    <cellStyle name="60 % – Zvýraznění1 6" xfId="96"/>
    <cellStyle name="60 % – Zvýraznění1 7" xfId="97"/>
    <cellStyle name="60 % – Zvýraznění2 2" xfId="98"/>
    <cellStyle name="60 % – Zvýraznění2 3" xfId="99"/>
    <cellStyle name="60 % – Zvýraznění2 4" xfId="100"/>
    <cellStyle name="60 % – Zvýraznění2 5" xfId="101"/>
    <cellStyle name="60 % – Zvýraznění2 6" xfId="102"/>
    <cellStyle name="60 % – Zvýraznění2 7" xfId="103"/>
    <cellStyle name="60 % – Zvýraznění3 2" xfId="104"/>
    <cellStyle name="60 % – Zvýraznění3 3" xfId="105"/>
    <cellStyle name="60 % – Zvýraznění3 4" xfId="106"/>
    <cellStyle name="60 % – Zvýraznění3 5" xfId="107"/>
    <cellStyle name="60 % – Zvýraznění3 6" xfId="108"/>
    <cellStyle name="60 % – Zvýraznění3 7" xfId="109"/>
    <cellStyle name="60 % – Zvýraznění4 2" xfId="110"/>
    <cellStyle name="60 % – Zvýraznění4 3" xfId="111"/>
    <cellStyle name="60 % – Zvýraznění4 4" xfId="112"/>
    <cellStyle name="60 % – Zvýraznění4 5" xfId="113"/>
    <cellStyle name="60 % – Zvýraznění4 6" xfId="114"/>
    <cellStyle name="60 % – Zvýraznění4 7" xfId="115"/>
    <cellStyle name="60 % – Zvýraznění5 2" xfId="116"/>
    <cellStyle name="60 % – Zvýraznění5 3" xfId="117"/>
    <cellStyle name="60 % – Zvýraznění5 4" xfId="118"/>
    <cellStyle name="60 % – Zvýraznění5 5" xfId="119"/>
    <cellStyle name="60 % – Zvýraznění5 6" xfId="120"/>
    <cellStyle name="60 % – Zvýraznění5 7" xfId="121"/>
    <cellStyle name="60 % – Zvýraznění6 2" xfId="122"/>
    <cellStyle name="60 % – Zvýraznění6 3" xfId="123"/>
    <cellStyle name="60 % – Zvýraznění6 4" xfId="124"/>
    <cellStyle name="60 % – Zvýraznění6 5" xfId="125"/>
    <cellStyle name="60 % – Zvýraznění6 6" xfId="126"/>
    <cellStyle name="60 % – Zvýraznění6 7" xfId="127"/>
    <cellStyle name="Celkem 2" xfId="128"/>
    <cellStyle name="Celkem 3" xfId="129"/>
    <cellStyle name="Celkem 4" xfId="130"/>
    <cellStyle name="Celkem 5" xfId="131"/>
    <cellStyle name="Celkem 6" xfId="132"/>
    <cellStyle name="Celkem 7" xfId="133"/>
    <cellStyle name="Chybně 2" xfId="134"/>
    <cellStyle name="Chybně 3" xfId="135"/>
    <cellStyle name="Chybně 4" xfId="136"/>
    <cellStyle name="Chybně 5" xfId="137"/>
    <cellStyle name="Chybně 6" xfId="138"/>
    <cellStyle name="Chybně 7" xfId="139"/>
    <cellStyle name="Kontrolní buňka 2" xfId="140"/>
    <cellStyle name="Kontrolní buňka 3" xfId="141"/>
    <cellStyle name="Kontrolní buňka 4" xfId="142"/>
    <cellStyle name="Kontrolní buňka 5" xfId="143"/>
    <cellStyle name="Kontrolní buňka 6" xfId="144"/>
    <cellStyle name="Kontrolní buňka 7" xfId="145"/>
    <cellStyle name="Nadpis 1 2" xfId="146"/>
    <cellStyle name="Nadpis 1 3" xfId="147"/>
    <cellStyle name="Nadpis 1 4" xfId="148"/>
    <cellStyle name="Nadpis 1 5" xfId="149"/>
    <cellStyle name="Nadpis 1 6" xfId="150"/>
    <cellStyle name="Nadpis 1 7" xfId="151"/>
    <cellStyle name="Nadpis 2 2" xfId="152"/>
    <cellStyle name="Nadpis 2 3" xfId="153"/>
    <cellStyle name="Nadpis 2 4" xfId="154"/>
    <cellStyle name="Nadpis 2 5" xfId="155"/>
    <cellStyle name="Nadpis 2 6" xfId="156"/>
    <cellStyle name="Nadpis 2 7" xfId="157"/>
    <cellStyle name="Nadpis 3 2" xfId="158"/>
    <cellStyle name="Nadpis 3 3" xfId="159"/>
    <cellStyle name="Nadpis 3 4" xfId="160"/>
    <cellStyle name="Nadpis 3 5" xfId="161"/>
    <cellStyle name="Nadpis 3 6" xfId="162"/>
    <cellStyle name="Nadpis 3 7" xfId="163"/>
    <cellStyle name="Nadpis 4 2" xfId="164"/>
    <cellStyle name="Nadpis 4 3" xfId="165"/>
    <cellStyle name="Nadpis 4 4" xfId="166"/>
    <cellStyle name="Nadpis 4 5" xfId="167"/>
    <cellStyle name="Nadpis 4 6" xfId="168"/>
    <cellStyle name="Nadpis 4 7" xfId="169"/>
    <cellStyle name="Neutrální 2" xfId="170"/>
    <cellStyle name="Neutrální 3" xfId="171"/>
    <cellStyle name="Neutrální 4" xfId="172"/>
    <cellStyle name="Neutrální 5" xfId="173"/>
    <cellStyle name="Neutrální 6" xfId="174"/>
    <cellStyle name="Neutrální 7" xfId="175"/>
    <cellStyle name="normální 2" xfId="176"/>
    <cellStyle name="normální 3" xfId="177"/>
    <cellStyle name="normální 4" xfId="178"/>
    <cellStyle name="normální 5" xfId="179"/>
    <cellStyle name="normální 6" xfId="180"/>
    <cellStyle name="normální 7" xfId="181"/>
    <cellStyle name="Název 2" xfId="182"/>
    <cellStyle name="Název 3" xfId="183"/>
    <cellStyle name="Název 4" xfId="184"/>
    <cellStyle name="Název 5" xfId="185"/>
    <cellStyle name="Název 6" xfId="186"/>
    <cellStyle name="Název 7" xfId="187"/>
    <cellStyle name="Poznámka 2" xfId="188"/>
    <cellStyle name="Poznámka 3" xfId="189"/>
    <cellStyle name="Poznámka 4" xfId="190"/>
    <cellStyle name="Poznámka 5" xfId="191"/>
    <cellStyle name="Poznámka 6" xfId="192"/>
    <cellStyle name="Poznámka 7" xfId="193"/>
    <cellStyle name="Propojená buňka 2" xfId="194"/>
    <cellStyle name="Propojená buňka 3" xfId="195"/>
    <cellStyle name="Propojená buňka 4" xfId="196"/>
    <cellStyle name="Propojená buňka 5" xfId="197"/>
    <cellStyle name="Propojená buňka 6" xfId="198"/>
    <cellStyle name="Propojená buňka 7" xfId="199"/>
    <cellStyle name="Správně 2" xfId="200"/>
    <cellStyle name="Správně 3" xfId="201"/>
    <cellStyle name="Správně 4" xfId="202"/>
    <cellStyle name="Správně 5" xfId="203"/>
    <cellStyle name="Správně 6" xfId="204"/>
    <cellStyle name="Správně 7" xfId="205"/>
    <cellStyle name="Text upozornění 2" xfId="206"/>
    <cellStyle name="Text upozornění 3" xfId="207"/>
    <cellStyle name="Text upozornění 4" xfId="208"/>
    <cellStyle name="Text upozornění 5" xfId="209"/>
    <cellStyle name="Text upozornění 6" xfId="210"/>
    <cellStyle name="Text upozornění 7" xfId="211"/>
    <cellStyle name="Vstup 2" xfId="212"/>
    <cellStyle name="Vstup 3" xfId="213"/>
    <cellStyle name="Vstup 4" xfId="214"/>
    <cellStyle name="Vstup 5" xfId="215"/>
    <cellStyle name="Vstup 6" xfId="216"/>
    <cellStyle name="Vstup 7" xfId="217"/>
    <cellStyle name="Vysvětlující text 2" xfId="218"/>
    <cellStyle name="Vysvětlující text 3" xfId="219"/>
    <cellStyle name="Vysvětlující text 4" xfId="220"/>
    <cellStyle name="Vysvětlující text 5" xfId="221"/>
    <cellStyle name="Vysvětlující text 6" xfId="222"/>
    <cellStyle name="Vysvětlující text 7" xfId="223"/>
    <cellStyle name="Výpočet 2" xfId="224"/>
    <cellStyle name="Výpočet 3" xfId="225"/>
    <cellStyle name="Výpočet 4" xfId="226"/>
    <cellStyle name="Výpočet 5" xfId="227"/>
    <cellStyle name="Výpočet 6" xfId="228"/>
    <cellStyle name="Výpočet 7" xfId="229"/>
    <cellStyle name="Výstup 2" xfId="230"/>
    <cellStyle name="Výstup 3" xfId="231"/>
    <cellStyle name="Výstup 4" xfId="232"/>
    <cellStyle name="Výstup 5" xfId="233"/>
    <cellStyle name="Výstup 6" xfId="234"/>
    <cellStyle name="Výstup 7" xfId="235"/>
    <cellStyle name="Zvýraznění 1 2" xfId="236"/>
    <cellStyle name="Zvýraznění 1 3" xfId="237"/>
    <cellStyle name="Zvýraznění 1 4" xfId="238"/>
    <cellStyle name="Zvýraznění 1 5" xfId="239"/>
    <cellStyle name="Zvýraznění 1 6" xfId="240"/>
    <cellStyle name="Zvýraznění 1 7" xfId="241"/>
    <cellStyle name="Zvýraznění 2 2" xfId="242"/>
    <cellStyle name="Zvýraznění 2 3" xfId="243"/>
    <cellStyle name="Zvýraznění 2 4" xfId="244"/>
    <cellStyle name="Zvýraznění 2 5" xfId="245"/>
    <cellStyle name="Zvýraznění 2 6" xfId="246"/>
    <cellStyle name="Zvýraznění 2 7" xfId="247"/>
    <cellStyle name="Zvýraznění 3 2" xfId="248"/>
    <cellStyle name="Zvýraznění 3 3" xfId="249"/>
    <cellStyle name="Zvýraznění 3 4" xfId="250"/>
    <cellStyle name="Zvýraznění 3 5" xfId="251"/>
    <cellStyle name="Zvýraznění 3 6" xfId="252"/>
    <cellStyle name="Zvýraznění 3 7" xfId="253"/>
    <cellStyle name="Zvýraznění 4 2" xfId="254"/>
    <cellStyle name="Zvýraznění 4 3" xfId="255"/>
    <cellStyle name="Zvýraznění 4 4" xfId="256"/>
    <cellStyle name="Zvýraznění 4 5" xfId="257"/>
    <cellStyle name="Zvýraznění 4 6" xfId="258"/>
    <cellStyle name="Zvýraznění 4 7" xfId="259"/>
    <cellStyle name="Zvýraznění 5 2" xfId="260"/>
    <cellStyle name="Zvýraznění 5 3" xfId="261"/>
    <cellStyle name="Zvýraznění 5 4" xfId="262"/>
    <cellStyle name="Zvýraznění 5 5" xfId="263"/>
    <cellStyle name="Zvýraznění 5 6" xfId="264"/>
    <cellStyle name="Zvýraznění 5 7" xfId="265"/>
    <cellStyle name="Zvýraznění 6 2" xfId="266"/>
    <cellStyle name="Zvýraznění 6 3" xfId="267"/>
    <cellStyle name="Zvýraznění 6 4" xfId="268"/>
    <cellStyle name="Zvýraznění 6 5" xfId="269"/>
    <cellStyle name="Zvýraznění 6 6" xfId="270"/>
    <cellStyle name="Zvýraznění 6 7" xfId="271"/>
  </cellStyles>
  <dxfs count="60"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28"/>
    <col collapsed="false" customWidth="true" hidden="false" outlineLevel="0" max="3" min="3" style="3" width="9.56"/>
    <col collapsed="false" customWidth="true" hidden="false" outlineLevel="0" max="4" min="4" style="4" width="8.41"/>
    <col collapsed="false" customWidth="true" hidden="false" outlineLevel="0" max="5" min="5" style="2" width="2.99"/>
    <col collapsed="false" customWidth="true" hidden="false" outlineLevel="0" max="6" min="6" style="2" width="3.28"/>
    <col collapsed="false" customWidth="true" hidden="false" outlineLevel="0" max="7" min="7" style="2" width="2.99"/>
    <col collapsed="false" customWidth="true" hidden="false" outlineLevel="0" max="8" min="8" style="2" width="3.42"/>
    <col collapsed="false" customWidth="true" hidden="false" outlineLevel="0" max="10" min="9" style="2" width="2.99"/>
    <col collapsed="false" customWidth="true" hidden="false" outlineLevel="0" max="11" min="11" style="2" width="3.28"/>
    <col collapsed="false" customWidth="true" hidden="false" outlineLevel="0" max="13" min="12" style="2" width="2.99"/>
    <col collapsed="false" customWidth="true" hidden="false" outlineLevel="0" max="14" min="14" style="5" width="2.99"/>
    <col collapsed="false" customWidth="true" hidden="false" outlineLevel="0" max="15" min="15" style="2" width="2.99"/>
    <col collapsed="false" customWidth="true" hidden="false" outlineLevel="0" max="16" min="16" style="2" width="3.85"/>
    <col collapsed="false" customWidth="true" hidden="false" outlineLevel="0" max="18" min="17" style="2" width="3.28"/>
    <col collapsed="false" customWidth="true" hidden="false" outlineLevel="0" max="20" min="19" style="2" width="2.99"/>
    <col collapsed="false" customWidth="true" hidden="false" outlineLevel="0" max="21" min="21" style="1" width="5.71"/>
    <col collapsed="false" customWidth="true" hidden="false" outlineLevel="0" max="23" min="22" style="2" width="1.85"/>
    <col collapsed="false" customWidth="true" hidden="false" outlineLevel="0" max="24" min="24" style="2" width="3.7"/>
    <col collapsed="false" customWidth="true" hidden="false" outlineLevel="0" max="25" min="25" style="2" width="3.85"/>
    <col collapsed="false" customWidth="false" hidden="false" outlineLevel="0" max="257" min="26" style="1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7"/>
      <c r="B2" s="7"/>
      <c r="C2" s="8" t="n">
        <f aca="false">AVERAGE(E2:M2)</f>
        <v>98.5555555555556</v>
      </c>
      <c r="D2" s="9"/>
      <c r="E2" s="10" t="n">
        <f aca="false">COUNTA(E7:E562)</f>
        <v>93</v>
      </c>
      <c r="F2" s="11" t="n">
        <f aca="false">COUNTA(F7:F562)</f>
        <v>130</v>
      </c>
      <c r="G2" s="11" t="n">
        <f aca="false">COUNTA(G7:G562)</f>
        <v>70</v>
      </c>
      <c r="H2" s="11" t="n">
        <f aca="false">COUNTA(H7:H562)</f>
        <v>90</v>
      </c>
      <c r="I2" s="11" t="n">
        <f aca="false">COUNTA(I7:I562)</f>
        <v>134</v>
      </c>
      <c r="J2" s="11" t="n">
        <f aca="false">COUNTA(J7:J562)</f>
        <v>105</v>
      </c>
      <c r="K2" s="11" t="n">
        <f aca="false">COUNTA(K7:K562)</f>
        <v>105</v>
      </c>
      <c r="L2" s="11" t="n">
        <f aca="false">COUNTA(L7:L562)</f>
        <v>82</v>
      </c>
      <c r="M2" s="11" t="n">
        <f aca="false">COUNTA(M7:M562)</f>
        <v>78</v>
      </c>
      <c r="N2" s="11" t="n">
        <f aca="false">COUNTA(N7:N562)</f>
        <v>52</v>
      </c>
      <c r="O2" s="11" t="n">
        <f aca="false">COUNTA(O7:O562)</f>
        <v>44</v>
      </c>
      <c r="P2" s="11" t="n">
        <f aca="false">COUNTA(P7:P562)</f>
        <v>113</v>
      </c>
      <c r="Q2" s="11" t="n">
        <f aca="false">COUNTA(Q7:Q562)</f>
        <v>68</v>
      </c>
      <c r="R2" s="11" t="n">
        <f aca="false">COUNTA(R7:R562)</f>
        <v>81</v>
      </c>
      <c r="S2" s="12" t="n">
        <f aca="false">COUNTA(S7:S562)</f>
        <v>50</v>
      </c>
      <c r="T2" s="12" t="n">
        <f aca="false">COUNTA(T7:T562)</f>
        <v>78</v>
      </c>
      <c r="U2" s="13" t="s">
        <v>1</v>
      </c>
      <c r="V2" s="14" t="s">
        <v>2</v>
      </c>
      <c r="W2" s="14" t="s">
        <v>3</v>
      </c>
      <c r="X2" s="14" t="s">
        <v>4</v>
      </c>
      <c r="Y2" s="15" t="s">
        <v>5</v>
      </c>
    </row>
    <row r="3" customFormat="false" ht="79.5" hidden="false" customHeight="true" outlineLevel="0" collapsed="false">
      <c r="A3" s="16" t="s">
        <v>6</v>
      </c>
      <c r="B3" s="16"/>
      <c r="C3" s="16"/>
      <c r="D3" s="16"/>
      <c r="E3" s="17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18" t="s">
        <v>14</v>
      </c>
      <c r="M3" s="18" t="s">
        <v>15</v>
      </c>
      <c r="N3" s="18" t="s">
        <v>16</v>
      </c>
      <c r="O3" s="18" t="s">
        <v>17</v>
      </c>
      <c r="P3" s="18" t="s">
        <v>18</v>
      </c>
      <c r="Q3" s="18" t="s">
        <v>19</v>
      </c>
      <c r="R3" s="18" t="s">
        <v>20</v>
      </c>
      <c r="S3" s="19" t="s">
        <v>21</v>
      </c>
      <c r="T3" s="19" t="s">
        <v>22</v>
      </c>
      <c r="U3" s="13"/>
      <c r="V3" s="14"/>
      <c r="W3" s="14"/>
      <c r="X3" s="14"/>
      <c r="Y3" s="15"/>
    </row>
    <row r="4" customFormat="false" ht="15" hidden="false" customHeight="true" outlineLevel="0" collapsed="false">
      <c r="A4" s="16"/>
      <c r="B4" s="16"/>
      <c r="C4" s="16"/>
      <c r="D4" s="16"/>
      <c r="E4" s="20" t="n">
        <v>1</v>
      </c>
      <c r="F4" s="21" t="n">
        <v>2</v>
      </c>
      <c r="G4" s="21" t="n">
        <v>3</v>
      </c>
      <c r="H4" s="21" t="n">
        <v>4</v>
      </c>
      <c r="I4" s="21" t="n">
        <v>5</v>
      </c>
      <c r="J4" s="21" t="n">
        <v>6</v>
      </c>
      <c r="K4" s="21" t="n">
        <v>7</v>
      </c>
      <c r="L4" s="21" t="n">
        <v>8</v>
      </c>
      <c r="M4" s="21" t="n">
        <v>9</v>
      </c>
      <c r="N4" s="21" t="n">
        <v>10</v>
      </c>
      <c r="O4" s="21" t="n">
        <v>11</v>
      </c>
      <c r="P4" s="21" t="n">
        <v>12</v>
      </c>
      <c r="Q4" s="21" t="n">
        <v>13</v>
      </c>
      <c r="R4" s="21" t="n">
        <v>14</v>
      </c>
      <c r="S4" s="22" t="n">
        <v>15</v>
      </c>
      <c r="T4" s="21" t="n">
        <v>16</v>
      </c>
      <c r="U4" s="13"/>
      <c r="V4" s="14"/>
      <c r="W4" s="14"/>
      <c r="X4" s="14"/>
      <c r="Y4" s="15"/>
    </row>
    <row r="5" customFormat="false" ht="15" hidden="false" customHeight="true" outlineLevel="0" collapsed="false">
      <c r="A5" s="23" t="n">
        <v>1</v>
      </c>
      <c r="B5" s="24" t="n">
        <v>3</v>
      </c>
      <c r="C5" s="25" t="s">
        <v>23</v>
      </c>
      <c r="D5" s="25" t="s">
        <v>24</v>
      </c>
      <c r="E5" s="26" t="n">
        <v>115</v>
      </c>
      <c r="F5" s="26"/>
      <c r="G5" s="26" t="n">
        <v>105</v>
      </c>
      <c r="H5" s="26"/>
      <c r="I5" s="26"/>
      <c r="J5" s="26" t="n">
        <v>120</v>
      </c>
      <c r="K5" s="26" t="n">
        <v>91.4</v>
      </c>
      <c r="L5" s="26" t="n">
        <v>92.35</v>
      </c>
      <c r="M5" s="26" t="n">
        <v>106.72</v>
      </c>
      <c r="N5" s="27" t="n">
        <v>110.21</v>
      </c>
      <c r="O5" s="27" t="n">
        <v>128.03</v>
      </c>
      <c r="P5" s="26" t="n">
        <v>120.03</v>
      </c>
      <c r="Q5" s="26" t="n">
        <v>128.54</v>
      </c>
      <c r="R5" s="26" t="n">
        <v>75.35</v>
      </c>
      <c r="S5" s="26" t="n">
        <v>73.67</v>
      </c>
      <c r="T5" s="26"/>
      <c r="U5" s="28" t="n">
        <f aca="false">SUM(E5:T5)</f>
        <v>1266.3</v>
      </c>
      <c r="V5" s="29" t="n">
        <f aca="false">COUNTA(E5:T5)</f>
        <v>12</v>
      </c>
      <c r="W5" s="29" t="n">
        <v>7</v>
      </c>
      <c r="X5" s="30" t="n">
        <f aca="false">U5-$U$5</f>
        <v>0</v>
      </c>
      <c r="Y5" s="31" t="n">
        <f aca="false">AVERAGE(E5:T5)</f>
        <v>105.525</v>
      </c>
    </row>
    <row r="6" customFormat="false" ht="15" hidden="false" customHeight="true" outlineLevel="0" collapsed="false">
      <c r="A6" s="32" t="n">
        <v>2</v>
      </c>
      <c r="B6" s="33" t="n">
        <v>1</v>
      </c>
      <c r="C6" s="34" t="s">
        <v>25</v>
      </c>
      <c r="D6" s="34" t="s">
        <v>26</v>
      </c>
      <c r="E6" s="26" t="n">
        <v>99.8909657320872</v>
      </c>
      <c r="F6" s="26"/>
      <c r="G6" s="26" t="n">
        <v>103.41</v>
      </c>
      <c r="H6" s="26"/>
      <c r="I6" s="26" t="n">
        <v>84.84</v>
      </c>
      <c r="J6" s="26" t="n">
        <v>106.34</v>
      </c>
      <c r="K6" s="26" t="n">
        <v>89.04</v>
      </c>
      <c r="L6" s="26" t="n">
        <v>88.67</v>
      </c>
      <c r="M6" s="26" t="n">
        <v>101.04</v>
      </c>
      <c r="N6" s="27" t="n">
        <v>86.09</v>
      </c>
      <c r="O6" s="27" t="n">
        <v>117.48</v>
      </c>
      <c r="P6" s="26" t="n">
        <v>123.57</v>
      </c>
      <c r="Q6" s="26" t="n">
        <v>119.22</v>
      </c>
      <c r="R6" s="26"/>
      <c r="S6" s="26"/>
      <c r="T6" s="26" t="n">
        <v>90.24</v>
      </c>
      <c r="U6" s="28" t="n">
        <f aca="false">SUM(E6:T6)</f>
        <v>1209.83096573209</v>
      </c>
      <c r="V6" s="29" t="n">
        <f aca="false">COUNTA(E6:T6)</f>
        <v>12</v>
      </c>
      <c r="W6" s="35" t="n">
        <v>3</v>
      </c>
      <c r="X6" s="30" t="n">
        <f aca="false">U6-$U$5</f>
        <v>-56.4690342679128</v>
      </c>
      <c r="Y6" s="31" t="n">
        <f aca="false">AVERAGE(E6:T6)</f>
        <v>100.819247144341</v>
      </c>
    </row>
    <row r="7" customFormat="false" ht="12.75" hidden="false" customHeight="false" outlineLevel="0" collapsed="false">
      <c r="A7" s="23" t="n">
        <v>3</v>
      </c>
      <c r="B7" s="24" t="n">
        <v>2</v>
      </c>
      <c r="C7" s="34" t="s">
        <v>27</v>
      </c>
      <c r="D7" s="34" t="s">
        <v>28</v>
      </c>
      <c r="E7" s="26" t="n">
        <v>101.921850079745</v>
      </c>
      <c r="F7" s="26"/>
      <c r="G7" s="26" t="n">
        <v>87.49</v>
      </c>
      <c r="H7" s="26" t="n">
        <v>82.17</v>
      </c>
      <c r="I7" s="26" t="n">
        <v>71.74</v>
      </c>
      <c r="J7" s="26" t="n">
        <v>114.54</v>
      </c>
      <c r="K7" s="26" t="n">
        <v>86.92</v>
      </c>
      <c r="L7" s="26" t="n">
        <v>101.35</v>
      </c>
      <c r="M7" s="26" t="n">
        <v>92.96</v>
      </c>
      <c r="N7" s="27" t="n">
        <v>103.94</v>
      </c>
      <c r="O7" s="27" t="n">
        <v>129.47</v>
      </c>
      <c r="P7" s="26" t="n">
        <v>111.8</v>
      </c>
      <c r="Q7" s="26" t="n">
        <v>117.75</v>
      </c>
      <c r="R7" s="26"/>
      <c r="S7" s="26"/>
      <c r="T7" s="26"/>
      <c r="U7" s="28" t="n">
        <f aca="false">SUM(E7:T7)</f>
        <v>1202.05185007974</v>
      </c>
      <c r="V7" s="29" t="n">
        <f aca="false">COUNTA(E7:T7)</f>
        <v>12</v>
      </c>
      <c r="W7" s="35" t="n">
        <v>3</v>
      </c>
      <c r="X7" s="30" t="n">
        <f aca="false">U7-$U$5</f>
        <v>-64.2481499202552</v>
      </c>
      <c r="Y7" s="31" t="n">
        <f aca="false">AVERAGE(E7:T7)</f>
        <v>100.170987506645</v>
      </c>
    </row>
    <row r="8" customFormat="false" ht="12.75" hidden="false" customHeight="false" outlineLevel="0" collapsed="false">
      <c r="A8" s="32" t="n">
        <v>4</v>
      </c>
      <c r="B8" s="33" t="n">
        <v>20</v>
      </c>
      <c r="C8" s="34" t="s">
        <v>29</v>
      </c>
      <c r="D8" s="34" t="s">
        <v>30</v>
      </c>
      <c r="E8" s="26" t="n">
        <v>82.7299088649544</v>
      </c>
      <c r="F8" s="26" t="n">
        <v>65.19</v>
      </c>
      <c r="G8" s="26"/>
      <c r="H8" s="26"/>
      <c r="I8" s="26"/>
      <c r="J8" s="26" t="n">
        <v>106.3</v>
      </c>
      <c r="K8" s="26" t="n">
        <v>93.68</v>
      </c>
      <c r="L8" s="26"/>
      <c r="M8" s="26" t="n">
        <v>87.81</v>
      </c>
      <c r="N8" s="27" t="n">
        <v>115.41</v>
      </c>
      <c r="O8" s="27" t="n">
        <v>126.92</v>
      </c>
      <c r="P8" s="26" t="n">
        <v>111.4</v>
      </c>
      <c r="Q8" s="26" t="n">
        <v>115.74</v>
      </c>
      <c r="R8" s="26" t="n">
        <v>86.86</v>
      </c>
      <c r="S8" s="26" t="n">
        <v>92.06</v>
      </c>
      <c r="T8" s="26" t="n">
        <v>84.54</v>
      </c>
      <c r="U8" s="28" t="n">
        <f aca="false">SUM(E8:T8)</f>
        <v>1168.63990886495</v>
      </c>
      <c r="V8" s="29" t="n">
        <f aca="false">COUNTA(E8:T8)</f>
        <v>12</v>
      </c>
      <c r="W8" s="35" t="n">
        <v>3</v>
      </c>
      <c r="X8" s="30" t="n">
        <f aca="false">U8-$U$5</f>
        <v>-97.6600911350456</v>
      </c>
      <c r="Y8" s="31" t="n">
        <f aca="false">AVERAGE(E8:T8)</f>
        <v>97.3866590720795</v>
      </c>
    </row>
    <row r="9" customFormat="false" ht="12.75" hidden="false" customHeight="false" outlineLevel="0" collapsed="false">
      <c r="A9" s="23" t="n">
        <v>5</v>
      </c>
      <c r="B9" s="24" t="n">
        <v>7</v>
      </c>
      <c r="C9" s="34" t="s">
        <v>31</v>
      </c>
      <c r="D9" s="34" t="s">
        <v>32</v>
      </c>
      <c r="E9" s="26" t="n">
        <v>91.6526019690577</v>
      </c>
      <c r="F9" s="26" t="n">
        <v>86.68</v>
      </c>
      <c r="G9" s="26"/>
      <c r="H9" s="26" t="n">
        <v>89.26</v>
      </c>
      <c r="I9" s="26" t="n">
        <v>78.73</v>
      </c>
      <c r="J9" s="26" t="n">
        <v>101.09</v>
      </c>
      <c r="K9" s="26" t="n">
        <v>94.56</v>
      </c>
      <c r="L9" s="26" t="n">
        <v>98.79</v>
      </c>
      <c r="M9" s="26" t="n">
        <v>92.14</v>
      </c>
      <c r="N9" s="27"/>
      <c r="O9" s="27" t="n">
        <v>113.3</v>
      </c>
      <c r="P9" s="26" t="n">
        <v>108.8</v>
      </c>
      <c r="Q9" s="26" t="n">
        <v>112.3</v>
      </c>
      <c r="R9" s="26" t="n">
        <v>81.8</v>
      </c>
      <c r="S9" s="26"/>
      <c r="T9" s="26"/>
      <c r="U9" s="28" t="n">
        <f aca="false">SUM(E9:T9)</f>
        <v>1149.10260196906</v>
      </c>
      <c r="V9" s="29" t="n">
        <f aca="false">COUNTA(E9:T9)</f>
        <v>12</v>
      </c>
      <c r="W9" s="35" t="n">
        <v>2</v>
      </c>
      <c r="X9" s="30" t="n">
        <f aca="false">U9-$U$5</f>
        <v>-117.197398030942</v>
      </c>
      <c r="Y9" s="31" t="n">
        <f aca="false">AVERAGE(E9:T9)</f>
        <v>95.7585501640881</v>
      </c>
    </row>
    <row r="10" customFormat="false" ht="12.75" hidden="false" customHeight="false" outlineLevel="0" collapsed="false">
      <c r="A10" s="32" t="n">
        <v>6</v>
      </c>
      <c r="B10" s="33" t="n">
        <v>5</v>
      </c>
      <c r="C10" s="34" t="s">
        <v>33</v>
      </c>
      <c r="D10" s="34" t="s">
        <v>30</v>
      </c>
      <c r="E10" s="26" t="n">
        <v>92.8200856734888</v>
      </c>
      <c r="F10" s="26"/>
      <c r="G10" s="26"/>
      <c r="H10" s="26" t="n">
        <v>77.84</v>
      </c>
      <c r="I10" s="26"/>
      <c r="J10" s="26" t="n">
        <v>107.53</v>
      </c>
      <c r="K10" s="26" t="n">
        <v>76.85</v>
      </c>
      <c r="L10" s="26" t="n">
        <v>80.79</v>
      </c>
      <c r="M10" s="26" t="n">
        <v>93.11</v>
      </c>
      <c r="N10" s="27" t="n">
        <v>103.19</v>
      </c>
      <c r="O10" s="27" t="n">
        <v>126.07</v>
      </c>
      <c r="P10" s="26" t="n">
        <v>110.99</v>
      </c>
      <c r="Q10" s="26" t="n">
        <v>115.07</v>
      </c>
      <c r="R10" s="26"/>
      <c r="S10" s="26" t="n">
        <v>75.8</v>
      </c>
      <c r="T10" s="26" t="n">
        <v>75.05</v>
      </c>
      <c r="U10" s="28" t="n">
        <f aca="false">SUM(E10:T10)</f>
        <v>1135.11008567349</v>
      </c>
      <c r="V10" s="29" t="n">
        <f aca="false">COUNTA(E10:T10)</f>
        <v>12</v>
      </c>
      <c r="W10" s="35" t="n">
        <v>3</v>
      </c>
      <c r="X10" s="30" t="n">
        <f aca="false">U10-$U$5</f>
        <v>-131.189914326511</v>
      </c>
      <c r="Y10" s="31" t="n">
        <f aca="false">AVERAGE(E10:T10)</f>
        <v>94.5925071394574</v>
      </c>
    </row>
    <row r="11" customFormat="false" ht="12.75" hidden="false" customHeight="false" outlineLevel="0" collapsed="false">
      <c r="A11" s="23" t="n">
        <v>7</v>
      </c>
      <c r="B11" s="24" t="n">
        <v>6</v>
      </c>
      <c r="C11" s="34" t="s">
        <v>34</v>
      </c>
      <c r="D11" s="34" t="s">
        <v>35</v>
      </c>
      <c r="E11" s="26" t="n">
        <v>81.7074663402693</v>
      </c>
      <c r="F11" s="26"/>
      <c r="G11" s="26" t="n">
        <v>77.4</v>
      </c>
      <c r="H11" s="26" t="n">
        <v>85.29</v>
      </c>
      <c r="I11" s="26"/>
      <c r="J11" s="26" t="n">
        <v>96.83</v>
      </c>
      <c r="K11" s="26" t="n">
        <v>92.73</v>
      </c>
      <c r="L11" s="26" t="n">
        <v>98.79</v>
      </c>
      <c r="M11" s="26" t="n">
        <v>80.55</v>
      </c>
      <c r="N11" s="27" t="n">
        <v>112.32</v>
      </c>
      <c r="O11" s="27" t="n">
        <v>110.63</v>
      </c>
      <c r="P11" s="26" t="n">
        <v>100.44</v>
      </c>
      <c r="Q11" s="26" t="n">
        <v>107.15</v>
      </c>
      <c r="R11" s="26"/>
      <c r="S11" s="26" t="n">
        <v>87.33</v>
      </c>
      <c r="T11" s="26"/>
      <c r="U11" s="28" t="n">
        <f aca="false">SUM(E11:T11)</f>
        <v>1131.16746634027</v>
      </c>
      <c r="V11" s="29" t="n">
        <f aca="false">COUNTA(E11:T11)</f>
        <v>12</v>
      </c>
      <c r="W11" s="35" t="n">
        <v>2</v>
      </c>
      <c r="X11" s="30" t="n">
        <f aca="false">U11-$U$5</f>
        <v>-135.132533659731</v>
      </c>
      <c r="Y11" s="31" t="n">
        <f aca="false">AVERAGE(E11:T11)</f>
        <v>94.2639555283558</v>
      </c>
    </row>
    <row r="12" customFormat="false" ht="12.75" hidden="false" customHeight="false" outlineLevel="0" collapsed="false">
      <c r="A12" s="32" t="n">
        <v>8</v>
      </c>
      <c r="B12" s="33" t="n">
        <v>16</v>
      </c>
      <c r="C12" s="34" t="s">
        <v>36</v>
      </c>
      <c r="D12" s="34" t="s">
        <v>37</v>
      </c>
      <c r="E12" s="26" t="n">
        <v>90.9758364312268</v>
      </c>
      <c r="F12" s="26" t="n">
        <v>69.03</v>
      </c>
      <c r="G12" s="26" t="n">
        <v>78.05</v>
      </c>
      <c r="H12" s="26" t="n">
        <v>74.59</v>
      </c>
      <c r="I12" s="26"/>
      <c r="J12" s="26" t="n">
        <v>103.52</v>
      </c>
      <c r="K12" s="26" t="n">
        <v>89.57</v>
      </c>
      <c r="L12" s="26" t="n">
        <v>96.92</v>
      </c>
      <c r="M12" s="26"/>
      <c r="N12" s="27" t="n">
        <v>93.5</v>
      </c>
      <c r="O12" s="27" t="n">
        <v>120.22</v>
      </c>
      <c r="P12" s="26" t="n">
        <v>114.32</v>
      </c>
      <c r="Q12" s="26" t="n">
        <v>115.4</v>
      </c>
      <c r="R12" s="26" t="n">
        <v>84.05</v>
      </c>
      <c r="S12" s="26"/>
      <c r="T12" s="26"/>
      <c r="U12" s="28" t="n">
        <f aca="false">SUM(E12:T12)</f>
        <v>1130.14583643123</v>
      </c>
      <c r="V12" s="29" t="n">
        <f aca="false">COUNTA(E12:T12)</f>
        <v>12</v>
      </c>
      <c r="W12" s="35" t="n">
        <v>2</v>
      </c>
      <c r="X12" s="30" t="n">
        <f aca="false">U12-$U$5</f>
        <v>-136.154163568773</v>
      </c>
      <c r="Y12" s="31" t="n">
        <f aca="false">AVERAGE(E12:T12)</f>
        <v>94.1788197026022</v>
      </c>
    </row>
    <row r="13" customFormat="false" ht="12.75" hidden="false" customHeight="false" outlineLevel="0" collapsed="false">
      <c r="A13" s="23" t="n">
        <v>9</v>
      </c>
      <c r="B13" s="24" t="n">
        <v>11</v>
      </c>
      <c r="C13" s="34" t="s">
        <v>38</v>
      </c>
      <c r="D13" s="34" t="s">
        <v>39</v>
      </c>
      <c r="E13" s="26" t="n">
        <v>102.2</v>
      </c>
      <c r="F13" s="26"/>
      <c r="G13" s="26" t="n">
        <v>85.56</v>
      </c>
      <c r="H13" s="26"/>
      <c r="I13" s="26" t="n">
        <v>91.39</v>
      </c>
      <c r="J13" s="26" t="n">
        <v>95.1</v>
      </c>
      <c r="K13" s="26" t="n">
        <v>84.89</v>
      </c>
      <c r="L13" s="26" t="n">
        <v>86.55</v>
      </c>
      <c r="M13" s="26" t="n">
        <v>88.74</v>
      </c>
      <c r="N13" s="27" t="n">
        <v>84.91</v>
      </c>
      <c r="O13" s="27" t="n">
        <v>113.83</v>
      </c>
      <c r="P13" s="26" t="n">
        <v>106.85</v>
      </c>
      <c r="Q13" s="26" t="n">
        <v>102.82</v>
      </c>
      <c r="R13" s="26" t="n">
        <v>82.35</v>
      </c>
      <c r="S13" s="26"/>
      <c r="T13" s="26"/>
      <c r="U13" s="28" t="n">
        <f aca="false">SUM(E13:T13)</f>
        <v>1125.19</v>
      </c>
      <c r="V13" s="29" t="n">
        <f aca="false">COUNTA(E13:T13)</f>
        <v>12</v>
      </c>
      <c r="W13" s="35"/>
      <c r="X13" s="30" t="n">
        <f aca="false">U13-$U$5</f>
        <v>-141.11</v>
      </c>
      <c r="Y13" s="31" t="n">
        <f aca="false">AVERAGE(E13:T13)</f>
        <v>93.7658333333333</v>
      </c>
    </row>
    <row r="14" customFormat="false" ht="12.75" hidden="false" customHeight="false" outlineLevel="0" collapsed="false">
      <c r="A14" s="32" t="n">
        <v>10</v>
      </c>
      <c r="B14" s="33" t="n">
        <v>4</v>
      </c>
      <c r="C14" s="34" t="s">
        <v>40</v>
      </c>
      <c r="D14" s="34" t="s">
        <v>26</v>
      </c>
      <c r="E14" s="26" t="n">
        <v>83.929173693086</v>
      </c>
      <c r="F14" s="26" t="n">
        <v>76.19</v>
      </c>
      <c r="G14" s="26" t="n">
        <v>77.52</v>
      </c>
      <c r="H14" s="26"/>
      <c r="I14" s="26" t="n">
        <v>84.84</v>
      </c>
      <c r="J14" s="26" t="n">
        <v>103.64</v>
      </c>
      <c r="K14" s="26" t="n">
        <v>84.9</v>
      </c>
      <c r="L14" s="26" t="n">
        <v>80.82</v>
      </c>
      <c r="M14" s="26" t="n">
        <v>91.05</v>
      </c>
      <c r="N14" s="27" t="n">
        <v>89.2409638554217</v>
      </c>
      <c r="O14" s="27" t="n">
        <v>117.44</v>
      </c>
      <c r="P14" s="26" t="n">
        <v>111.75</v>
      </c>
      <c r="Q14" s="26" t="n">
        <v>112.93</v>
      </c>
      <c r="R14" s="26"/>
      <c r="S14" s="26"/>
      <c r="T14" s="26"/>
      <c r="U14" s="28" t="n">
        <f aca="false">SUM(E14:T14)</f>
        <v>1114.25013754851</v>
      </c>
      <c r="V14" s="29" t="n">
        <f aca="false">COUNTA(E14:T14)</f>
        <v>12</v>
      </c>
      <c r="W14" s="35"/>
      <c r="X14" s="30" t="n">
        <f aca="false">U14-$U$5</f>
        <v>-152.049862451492</v>
      </c>
      <c r="Y14" s="31" t="n">
        <f aca="false">AVERAGE(E14:T14)</f>
        <v>92.8541781290423</v>
      </c>
    </row>
    <row r="15" customFormat="false" ht="12.75" hidden="false" customHeight="false" outlineLevel="0" collapsed="false">
      <c r="A15" s="23" t="n">
        <v>11</v>
      </c>
      <c r="B15" s="24" t="n">
        <v>10</v>
      </c>
      <c r="C15" s="34" t="s">
        <v>40</v>
      </c>
      <c r="D15" s="34" t="s">
        <v>41</v>
      </c>
      <c r="E15" s="26" t="n">
        <v>84.1917054591621</v>
      </c>
      <c r="F15" s="26"/>
      <c r="G15" s="26"/>
      <c r="H15" s="26"/>
      <c r="I15" s="26" t="n">
        <v>90.52</v>
      </c>
      <c r="J15" s="26" t="n">
        <v>105.18</v>
      </c>
      <c r="K15" s="26" t="n">
        <v>78.95</v>
      </c>
      <c r="L15" s="26" t="n">
        <v>83.78</v>
      </c>
      <c r="M15" s="26" t="n">
        <v>83.02</v>
      </c>
      <c r="N15" s="27" t="n">
        <v>94.54</v>
      </c>
      <c r="O15" s="27" t="n">
        <v>122.53</v>
      </c>
      <c r="P15" s="26" t="n">
        <v>105.93</v>
      </c>
      <c r="Q15" s="26" t="n">
        <v>114.92</v>
      </c>
      <c r="R15" s="26" t="n">
        <v>74.07</v>
      </c>
      <c r="S15" s="26" t="n">
        <v>75.56</v>
      </c>
      <c r="T15" s="26"/>
      <c r="U15" s="28" t="n">
        <f aca="false">SUM(E15:T15)</f>
        <v>1113.19170545916</v>
      </c>
      <c r="V15" s="29" t="n">
        <f aca="false">COUNTA(E15:T15)</f>
        <v>12</v>
      </c>
      <c r="W15" s="35" t="n">
        <v>1</v>
      </c>
      <c r="X15" s="30" t="n">
        <f aca="false">U15-$U$5</f>
        <v>-153.108294540838</v>
      </c>
      <c r="Y15" s="31" t="n">
        <f aca="false">AVERAGE(E15:T15)</f>
        <v>92.7659754549302</v>
      </c>
    </row>
    <row r="16" customFormat="false" ht="13.5" hidden="false" customHeight="false" outlineLevel="0" collapsed="false">
      <c r="A16" s="36" t="n">
        <v>12</v>
      </c>
      <c r="B16" s="37" t="n">
        <v>14</v>
      </c>
      <c r="C16" s="38" t="s">
        <v>42</v>
      </c>
      <c r="D16" s="38" t="s">
        <v>37</v>
      </c>
      <c r="E16" s="39" t="n">
        <v>91.1173184357542</v>
      </c>
      <c r="F16" s="39" t="n">
        <v>81.05</v>
      </c>
      <c r="G16" s="39" t="n">
        <v>74.15</v>
      </c>
      <c r="H16" s="39"/>
      <c r="I16" s="39" t="n">
        <v>79.17</v>
      </c>
      <c r="J16" s="39" t="n">
        <v>98.22</v>
      </c>
      <c r="K16" s="39" t="n">
        <v>83.47</v>
      </c>
      <c r="L16" s="39" t="n">
        <v>90.47</v>
      </c>
      <c r="M16" s="39"/>
      <c r="N16" s="40" t="n">
        <v>106.15</v>
      </c>
      <c r="O16" s="40" t="n">
        <v>120.77</v>
      </c>
      <c r="P16" s="39" t="n">
        <v>102.8</v>
      </c>
      <c r="Q16" s="39" t="n">
        <v>109.54</v>
      </c>
      <c r="R16" s="39"/>
      <c r="S16" s="39" t="n">
        <v>74.52</v>
      </c>
      <c r="T16" s="39"/>
      <c r="U16" s="41" t="n">
        <f aca="false">SUM(E16:T16)</f>
        <v>1111.42731843575</v>
      </c>
      <c r="V16" s="42" t="n">
        <f aca="false">COUNTA(E16:T16)</f>
        <v>12</v>
      </c>
      <c r="W16" s="42" t="n">
        <v>2</v>
      </c>
      <c r="X16" s="43" t="n">
        <f aca="false">U16-$U$5</f>
        <v>-154.872681564246</v>
      </c>
      <c r="Y16" s="44" t="n">
        <f aca="false">AVERAGE(E16:T16)</f>
        <v>92.6189432029795</v>
      </c>
    </row>
    <row r="17" customFormat="false" ht="12.75" hidden="false" customHeight="false" outlineLevel="0" collapsed="false">
      <c r="A17" s="23" t="n">
        <v>13</v>
      </c>
      <c r="B17" s="24" t="n">
        <v>22</v>
      </c>
      <c r="C17" s="45" t="s">
        <v>43</v>
      </c>
      <c r="D17" s="45" t="s">
        <v>44</v>
      </c>
      <c r="E17" s="26"/>
      <c r="F17" s="26"/>
      <c r="G17" s="26"/>
      <c r="H17" s="26" t="n">
        <v>80.31</v>
      </c>
      <c r="I17" s="26"/>
      <c r="J17" s="26" t="n">
        <v>108.71</v>
      </c>
      <c r="K17" s="26" t="n">
        <v>93.93</v>
      </c>
      <c r="L17" s="26" t="n">
        <v>82.38</v>
      </c>
      <c r="M17" s="26" t="n">
        <v>82.27</v>
      </c>
      <c r="N17" s="27" t="n">
        <v>84.11</v>
      </c>
      <c r="O17" s="27" t="n">
        <v>120.7</v>
      </c>
      <c r="P17" s="26" t="n">
        <v>93.61</v>
      </c>
      <c r="Q17" s="26" t="n">
        <v>111.61</v>
      </c>
      <c r="R17" s="26" t="n">
        <v>81.96</v>
      </c>
      <c r="S17" s="26" t="n">
        <v>73.75</v>
      </c>
      <c r="T17" s="26" t="n">
        <v>80.11</v>
      </c>
      <c r="U17" s="28" t="n">
        <f aca="false">SUM(E17:T17)</f>
        <v>1093.45</v>
      </c>
      <c r="V17" s="29" t="n">
        <f aca="false">COUNTA(E17:T17)</f>
        <v>12</v>
      </c>
      <c r="W17" s="29" t="n">
        <v>1</v>
      </c>
      <c r="X17" s="30" t="n">
        <f aca="false">U17-$U$5</f>
        <v>-172.85</v>
      </c>
      <c r="Y17" s="31" t="n">
        <f aca="false">AVERAGE(E17:T17)</f>
        <v>91.1208333333333</v>
      </c>
    </row>
    <row r="18" customFormat="false" ht="12.75" hidden="false" customHeight="false" outlineLevel="0" collapsed="false">
      <c r="A18" s="32" t="n">
        <v>14</v>
      </c>
      <c r="B18" s="33" t="n">
        <v>8</v>
      </c>
      <c r="C18" s="46" t="s">
        <v>28</v>
      </c>
      <c r="D18" s="46" t="s">
        <v>45</v>
      </c>
      <c r="E18" s="26" t="n">
        <v>78.8671875</v>
      </c>
      <c r="F18" s="26"/>
      <c r="G18" s="26"/>
      <c r="H18" s="26" t="n">
        <v>72.47</v>
      </c>
      <c r="I18" s="26"/>
      <c r="J18" s="26" t="n">
        <v>91.44</v>
      </c>
      <c r="K18" s="26" t="n">
        <v>93.82</v>
      </c>
      <c r="L18" s="26" t="n">
        <v>83.39</v>
      </c>
      <c r="M18" s="26" t="n">
        <v>80.06</v>
      </c>
      <c r="N18" s="27" t="n">
        <v>102.58</v>
      </c>
      <c r="O18" s="27" t="n">
        <v>115.95</v>
      </c>
      <c r="P18" s="26" t="n">
        <v>101.95</v>
      </c>
      <c r="Q18" s="26" t="n">
        <v>104.61</v>
      </c>
      <c r="R18" s="26" t="n">
        <v>80.35</v>
      </c>
      <c r="S18" s="26" t="n">
        <v>85.26</v>
      </c>
      <c r="T18" s="26"/>
      <c r="U18" s="28" t="n">
        <f aca="false">SUM(E18:T18)</f>
        <v>1090.7471875</v>
      </c>
      <c r="V18" s="29" t="n">
        <f aca="false">COUNTA(E18:T18)</f>
        <v>12</v>
      </c>
      <c r="W18" s="35" t="n">
        <v>2</v>
      </c>
      <c r="X18" s="30" t="n">
        <f aca="false">U18-$U$5</f>
        <v>-175.5528125</v>
      </c>
      <c r="Y18" s="31" t="n">
        <f aca="false">AVERAGE(E18:T18)</f>
        <v>90.8955989583333</v>
      </c>
    </row>
    <row r="19" customFormat="false" ht="12.75" hidden="false" customHeight="false" outlineLevel="0" collapsed="false">
      <c r="A19" s="23" t="n">
        <v>15</v>
      </c>
      <c r="B19" s="24" t="n">
        <v>23</v>
      </c>
      <c r="C19" s="46" t="s">
        <v>46</v>
      </c>
      <c r="D19" s="46" t="s">
        <v>47</v>
      </c>
      <c r="E19" s="26" t="n">
        <v>85.4134366925065</v>
      </c>
      <c r="F19" s="26"/>
      <c r="G19" s="26" t="n">
        <v>82.07</v>
      </c>
      <c r="H19" s="26" t="n">
        <v>103.71</v>
      </c>
      <c r="I19" s="26" t="n">
        <v>76.11</v>
      </c>
      <c r="J19" s="26" t="n">
        <v>101.91</v>
      </c>
      <c r="K19" s="26" t="n">
        <v>89.1</v>
      </c>
      <c r="L19" s="26" t="n">
        <v>105</v>
      </c>
      <c r="M19" s="26" t="n">
        <v>85.18</v>
      </c>
      <c r="N19" s="27" t="n">
        <v>96.24</v>
      </c>
      <c r="O19" s="27" t="n">
        <v>119.01</v>
      </c>
      <c r="P19" s="26"/>
      <c r="Q19" s="26"/>
      <c r="R19" s="26"/>
      <c r="S19" s="26" t="n">
        <v>80.31</v>
      </c>
      <c r="T19" s="26" t="n">
        <v>64.29</v>
      </c>
      <c r="U19" s="28" t="n">
        <f aca="false">SUM(E19:T19)</f>
        <v>1088.34343669251</v>
      </c>
      <c r="V19" s="29" t="n">
        <f aca="false">COUNTA(E19:T19)</f>
        <v>12</v>
      </c>
      <c r="W19" s="35" t="n">
        <v>1</v>
      </c>
      <c r="X19" s="30" t="n">
        <f aca="false">U19-$U$5</f>
        <v>-177.956563307494</v>
      </c>
      <c r="Y19" s="31" t="n">
        <f aca="false">AVERAGE(E19:T19)</f>
        <v>90.6952863910422</v>
      </c>
    </row>
    <row r="20" customFormat="false" ht="12.75" hidden="false" customHeight="false" outlineLevel="0" collapsed="false">
      <c r="A20" s="32" t="n">
        <v>16</v>
      </c>
      <c r="B20" s="33" t="n">
        <v>12</v>
      </c>
      <c r="C20" s="46" t="s">
        <v>48</v>
      </c>
      <c r="D20" s="46" t="s">
        <v>49</v>
      </c>
      <c r="E20" s="26" t="n">
        <v>94.6783625730994</v>
      </c>
      <c r="F20" s="26"/>
      <c r="G20" s="26" t="n">
        <v>75.3</v>
      </c>
      <c r="H20" s="26"/>
      <c r="I20" s="26" t="n">
        <v>87.03</v>
      </c>
      <c r="J20" s="26" t="n">
        <v>100.71</v>
      </c>
      <c r="K20" s="26"/>
      <c r="L20" s="26" t="n">
        <v>83.55</v>
      </c>
      <c r="M20" s="26" t="n">
        <v>82.27</v>
      </c>
      <c r="N20" s="27" t="n">
        <v>75.92</v>
      </c>
      <c r="O20" s="27" t="n">
        <v>106.56</v>
      </c>
      <c r="P20" s="26" t="n">
        <v>108.27</v>
      </c>
      <c r="Q20" s="26" t="n">
        <v>108.33</v>
      </c>
      <c r="R20" s="26" t="n">
        <v>80.02</v>
      </c>
      <c r="S20" s="26"/>
      <c r="T20" s="26" t="n">
        <v>76.95</v>
      </c>
      <c r="U20" s="28" t="n">
        <f aca="false">SUM(E20:T20)</f>
        <v>1079.5883625731</v>
      </c>
      <c r="V20" s="29" t="n">
        <f aca="false">COUNTA(E20:T20)</f>
        <v>12</v>
      </c>
      <c r="W20" s="35" t="n">
        <v>1</v>
      </c>
      <c r="X20" s="30" t="n">
        <f aca="false">U20-$U$5</f>
        <v>-186.711637426901</v>
      </c>
      <c r="Y20" s="31" t="n">
        <f aca="false">AVERAGE(E20:T20)</f>
        <v>89.9656968810916</v>
      </c>
    </row>
    <row r="21" customFormat="false" ht="12.75" hidden="false" customHeight="false" outlineLevel="0" collapsed="false">
      <c r="A21" s="23" t="n">
        <v>17</v>
      </c>
      <c r="B21" s="24" t="n">
        <v>25</v>
      </c>
      <c r="C21" s="46" t="s">
        <v>50</v>
      </c>
      <c r="D21" s="46" t="s">
        <v>51</v>
      </c>
      <c r="E21" s="26"/>
      <c r="F21" s="26" t="n">
        <v>86.93</v>
      </c>
      <c r="G21" s="26"/>
      <c r="H21" s="26" t="n">
        <v>79.93</v>
      </c>
      <c r="I21" s="26" t="n">
        <v>68.69</v>
      </c>
      <c r="J21" s="26" t="n">
        <v>94.03</v>
      </c>
      <c r="K21" s="26" t="n">
        <v>90.09</v>
      </c>
      <c r="L21" s="26" t="n">
        <v>90.55</v>
      </c>
      <c r="M21" s="26"/>
      <c r="N21" s="27" t="n">
        <v>78.4</v>
      </c>
      <c r="O21" s="27" t="n">
        <v>101.84</v>
      </c>
      <c r="P21" s="26" t="n">
        <v>97.33</v>
      </c>
      <c r="Q21" s="26" t="n">
        <v>99.55</v>
      </c>
      <c r="R21" s="26"/>
      <c r="S21" s="26" t="n">
        <v>58.93</v>
      </c>
      <c r="T21" s="26" t="n">
        <v>101</v>
      </c>
      <c r="U21" s="28" t="n">
        <f aca="false">SUM(E21:T21)</f>
        <v>1047.27</v>
      </c>
      <c r="V21" s="29" t="n">
        <f aca="false">COUNTA(E21:T21)</f>
        <v>12</v>
      </c>
      <c r="W21" s="35" t="n">
        <v>1</v>
      </c>
      <c r="X21" s="30" t="n">
        <f aca="false">U21-$U$5</f>
        <v>-219.03</v>
      </c>
      <c r="Y21" s="31" t="n">
        <f aca="false">AVERAGE(E21:T21)</f>
        <v>87.2725</v>
      </c>
    </row>
    <row r="22" customFormat="false" ht="12.75" hidden="false" customHeight="false" outlineLevel="0" collapsed="false">
      <c r="A22" s="32" t="n">
        <v>18</v>
      </c>
      <c r="B22" s="33" t="n">
        <v>13</v>
      </c>
      <c r="C22" s="47" t="s">
        <v>52</v>
      </c>
      <c r="D22" s="47" t="s">
        <v>53</v>
      </c>
      <c r="E22" s="26" t="n">
        <v>76.8381240544629</v>
      </c>
      <c r="F22" s="26"/>
      <c r="G22" s="26"/>
      <c r="H22" s="26" t="n">
        <v>71.91</v>
      </c>
      <c r="I22" s="26" t="n">
        <v>76.98</v>
      </c>
      <c r="J22" s="26" t="n">
        <v>88.9</v>
      </c>
      <c r="K22" s="26" t="n">
        <v>84.81</v>
      </c>
      <c r="L22" s="26" t="n">
        <v>72.55</v>
      </c>
      <c r="M22" s="26" t="n">
        <v>71.04</v>
      </c>
      <c r="N22" s="27" t="n">
        <v>103.19</v>
      </c>
      <c r="O22" s="27" t="n">
        <v>117.23</v>
      </c>
      <c r="P22" s="26" t="n">
        <v>94.37</v>
      </c>
      <c r="Q22" s="26" t="n">
        <v>92.55</v>
      </c>
      <c r="R22" s="26"/>
      <c r="S22" s="26" t="n">
        <v>85.05</v>
      </c>
      <c r="T22" s="26"/>
      <c r="U22" s="28" t="n">
        <f aca="false">SUM(E22:T22)</f>
        <v>1035.41812405446</v>
      </c>
      <c r="V22" s="29" t="n">
        <f aca="false">COUNTA(E22:T22)</f>
        <v>12</v>
      </c>
      <c r="W22" s="35" t="n">
        <v>1</v>
      </c>
      <c r="X22" s="30" t="n">
        <f aca="false">U22-$U$5</f>
        <v>-230.881875945537</v>
      </c>
      <c r="Y22" s="31" t="n">
        <f aca="false">AVERAGE(E22:T22)</f>
        <v>86.2848436712052</v>
      </c>
    </row>
    <row r="23" customFormat="false" ht="12.75" hidden="false" customHeight="false" outlineLevel="0" collapsed="false">
      <c r="A23" s="23" t="n">
        <v>19</v>
      </c>
      <c r="B23" s="24" t="n">
        <v>28</v>
      </c>
      <c r="C23" s="46" t="s">
        <v>54</v>
      </c>
      <c r="D23" s="46" t="s">
        <v>24</v>
      </c>
      <c r="E23" s="26" t="n">
        <v>94.6007789678676</v>
      </c>
      <c r="F23" s="26"/>
      <c r="G23" s="26" t="n">
        <v>76.58</v>
      </c>
      <c r="H23" s="26" t="n">
        <v>68.54</v>
      </c>
      <c r="I23" s="26" t="n">
        <v>66.94</v>
      </c>
      <c r="J23" s="26" t="n">
        <v>103.06</v>
      </c>
      <c r="K23" s="26" t="n">
        <v>81.99</v>
      </c>
      <c r="L23" s="26" t="n">
        <v>82.17</v>
      </c>
      <c r="M23" s="26" t="n">
        <v>90.9</v>
      </c>
      <c r="N23" s="27"/>
      <c r="O23" s="27"/>
      <c r="P23" s="26" t="n">
        <v>111.74</v>
      </c>
      <c r="Q23" s="26" t="n">
        <v>112.75</v>
      </c>
      <c r="R23" s="26" t="n">
        <v>70.41</v>
      </c>
      <c r="S23" s="26"/>
      <c r="T23" s="26" t="n">
        <v>71.89</v>
      </c>
      <c r="U23" s="28" t="n">
        <f aca="false">SUM(E23:T23)</f>
        <v>1031.57077896787</v>
      </c>
      <c r="V23" s="29" t="n">
        <f aca="false">COUNTA(E23:T23)</f>
        <v>12</v>
      </c>
      <c r="W23" s="35"/>
      <c r="X23" s="30" t="n">
        <f aca="false">U23-$U$5</f>
        <v>-234.729221032133</v>
      </c>
      <c r="Y23" s="31" t="n">
        <f aca="false">AVERAGE(E23:T23)</f>
        <v>85.9642315806556</v>
      </c>
    </row>
    <row r="24" customFormat="false" ht="12.75" hidden="false" customHeight="false" outlineLevel="0" collapsed="false">
      <c r="A24" s="32" t="n">
        <v>20</v>
      </c>
      <c r="B24" s="33" t="n">
        <v>9</v>
      </c>
      <c r="C24" s="47" t="s">
        <v>55</v>
      </c>
      <c r="D24" s="47" t="s">
        <v>56</v>
      </c>
      <c r="E24" s="26" t="n">
        <v>84.4562446898896</v>
      </c>
      <c r="F24" s="26" t="n">
        <v>75.68</v>
      </c>
      <c r="G24" s="26" t="n">
        <v>79.43</v>
      </c>
      <c r="H24" s="26"/>
      <c r="I24" s="26" t="n">
        <v>78.73</v>
      </c>
      <c r="J24" s="26" t="n">
        <v>84.67</v>
      </c>
      <c r="K24" s="26" t="n">
        <v>78.98</v>
      </c>
      <c r="L24" s="26" t="n">
        <v>79.92</v>
      </c>
      <c r="M24" s="26"/>
      <c r="N24" s="27" t="n">
        <v>88.9</v>
      </c>
      <c r="O24" s="27" t="n">
        <v>109.99</v>
      </c>
      <c r="P24" s="26" t="n">
        <v>99.09</v>
      </c>
      <c r="Q24" s="26" t="n">
        <v>84.24</v>
      </c>
      <c r="R24" s="26"/>
      <c r="S24" s="26"/>
      <c r="T24" s="26" t="n">
        <v>85.81</v>
      </c>
      <c r="U24" s="28" t="n">
        <f aca="false">SUM(E24:T24)</f>
        <v>1029.89624468989</v>
      </c>
      <c r="V24" s="29" t="n">
        <f aca="false">COUNTA(E24:T24)</f>
        <v>12</v>
      </c>
      <c r="W24" s="35"/>
      <c r="X24" s="30" t="n">
        <f aca="false">U24-$U$5</f>
        <v>-236.40375531011</v>
      </c>
      <c r="Y24" s="31" t="n">
        <f aca="false">AVERAGE(E24:T24)</f>
        <v>85.8246870574908</v>
      </c>
    </row>
    <row r="25" customFormat="false" ht="12.75" hidden="false" customHeight="false" outlineLevel="0" collapsed="false">
      <c r="A25" s="23" t="n">
        <v>21</v>
      </c>
      <c r="B25" s="24" t="n">
        <v>19</v>
      </c>
      <c r="C25" s="46" t="s">
        <v>57</v>
      </c>
      <c r="D25" s="46" t="s">
        <v>58</v>
      </c>
      <c r="E25" s="26" t="n">
        <v>85.8712613784135</v>
      </c>
      <c r="F25" s="26"/>
      <c r="G25" s="26" t="n">
        <v>69.32</v>
      </c>
      <c r="H25" s="26" t="n">
        <v>73.69</v>
      </c>
      <c r="I25" s="26" t="n">
        <v>67.81</v>
      </c>
      <c r="J25" s="26" t="n">
        <v>99.57</v>
      </c>
      <c r="K25" s="26" t="n">
        <v>75.24</v>
      </c>
      <c r="L25" s="26" t="n">
        <v>84.59</v>
      </c>
      <c r="M25" s="26" t="n">
        <v>83.97</v>
      </c>
      <c r="N25" s="27"/>
      <c r="O25" s="27" t="n">
        <v>106.68</v>
      </c>
      <c r="P25" s="26" t="n">
        <v>106.83</v>
      </c>
      <c r="Q25" s="26" t="n">
        <v>107.57</v>
      </c>
      <c r="R25" s="26"/>
      <c r="S25" s="26"/>
      <c r="T25" s="26" t="n">
        <v>66.82</v>
      </c>
      <c r="U25" s="28" t="n">
        <f aca="false">SUM(E25:T25)</f>
        <v>1027.96126137841</v>
      </c>
      <c r="V25" s="29" t="n">
        <f aca="false">COUNTA(E25:T25)</f>
        <v>12</v>
      </c>
      <c r="W25" s="35"/>
      <c r="X25" s="30" t="n">
        <f aca="false">U25-$U$5</f>
        <v>-238.338738621587</v>
      </c>
      <c r="Y25" s="31" t="n">
        <f aca="false">AVERAGE(E25:T25)</f>
        <v>85.6634384482011</v>
      </c>
    </row>
    <row r="26" customFormat="false" ht="12.75" hidden="false" customHeight="false" outlineLevel="0" collapsed="false">
      <c r="A26" s="32" t="n">
        <v>22</v>
      </c>
      <c r="B26" s="33" t="n">
        <v>36</v>
      </c>
      <c r="C26" s="46" t="s">
        <v>59</v>
      </c>
      <c r="D26" s="46" t="s">
        <v>60</v>
      </c>
      <c r="E26" s="26"/>
      <c r="F26" s="26"/>
      <c r="G26" s="26"/>
      <c r="H26" s="26"/>
      <c r="I26" s="26"/>
      <c r="J26" s="26" t="n">
        <v>96.74</v>
      </c>
      <c r="K26" s="26" t="n">
        <v>103.89</v>
      </c>
      <c r="L26" s="26" t="n">
        <v>79.34</v>
      </c>
      <c r="M26" s="26" t="n">
        <v>87.41</v>
      </c>
      <c r="N26" s="27" t="n">
        <v>99.32</v>
      </c>
      <c r="O26" s="27" t="n">
        <v>117.98</v>
      </c>
      <c r="P26" s="26" t="n">
        <v>98.38</v>
      </c>
      <c r="Q26" s="26" t="n">
        <v>108.88</v>
      </c>
      <c r="R26" s="26" t="n">
        <v>86.07</v>
      </c>
      <c r="S26" s="26" t="n">
        <v>81.11</v>
      </c>
      <c r="T26" s="26" t="n">
        <v>67.46</v>
      </c>
      <c r="U26" s="28" t="n">
        <f aca="false">SUM(E26:T26)</f>
        <v>1026.58</v>
      </c>
      <c r="V26" s="29" t="n">
        <f aca="false">COUNTA(E26:T26)</f>
        <v>11</v>
      </c>
      <c r="W26" s="35"/>
      <c r="X26" s="30" t="n">
        <f aca="false">U26-$U$5</f>
        <v>-239.72</v>
      </c>
      <c r="Y26" s="31" t="n">
        <f aca="false">AVERAGE(E26:T26)</f>
        <v>93.3254545454545</v>
      </c>
    </row>
    <row r="27" customFormat="false" ht="12.75" hidden="false" customHeight="false" outlineLevel="0" collapsed="false">
      <c r="A27" s="23" t="n">
        <v>23</v>
      </c>
      <c r="B27" s="24" t="n">
        <v>17</v>
      </c>
      <c r="C27" s="46" t="s">
        <v>61</v>
      </c>
      <c r="D27" s="46" t="s">
        <v>62</v>
      </c>
      <c r="E27" s="26" t="n">
        <v>86.9630281690141</v>
      </c>
      <c r="F27" s="26" t="n">
        <v>76.96</v>
      </c>
      <c r="G27" s="26" t="n">
        <v>69.83</v>
      </c>
      <c r="H27" s="26"/>
      <c r="I27" s="26" t="n">
        <v>78.73</v>
      </c>
      <c r="J27" s="26" t="n">
        <v>90.1</v>
      </c>
      <c r="K27" s="26" t="n">
        <v>85.76</v>
      </c>
      <c r="L27" s="26" t="n">
        <v>78.3</v>
      </c>
      <c r="M27" s="26" t="n">
        <v>82.85</v>
      </c>
      <c r="N27" s="27"/>
      <c r="O27" s="27"/>
      <c r="P27" s="26" t="n">
        <v>103.46</v>
      </c>
      <c r="Q27" s="26" t="n">
        <v>107.13</v>
      </c>
      <c r="R27" s="26" t="n">
        <v>75.7</v>
      </c>
      <c r="S27" s="26"/>
      <c r="T27" s="26" t="n">
        <v>68.72</v>
      </c>
      <c r="U27" s="28" t="n">
        <f aca="false">SUM(E27:T27)</f>
        <v>1004.50302816901</v>
      </c>
      <c r="V27" s="29" t="n">
        <f aca="false">COUNTA(E27:T27)</f>
        <v>12</v>
      </c>
      <c r="W27" s="35" t="n">
        <v>1</v>
      </c>
      <c r="X27" s="30" t="n">
        <f aca="false">U27-$U$5</f>
        <v>-261.796971830986</v>
      </c>
      <c r="Y27" s="31" t="n">
        <f aca="false">AVERAGE(E27:T27)</f>
        <v>83.7085856807512</v>
      </c>
    </row>
    <row r="28" customFormat="false" ht="12.75" hidden="false" customHeight="false" outlineLevel="0" collapsed="false">
      <c r="A28" s="32" t="n">
        <v>24</v>
      </c>
      <c r="B28" s="33" t="n">
        <v>32</v>
      </c>
      <c r="C28" s="46" t="s">
        <v>63</v>
      </c>
      <c r="D28" s="46" t="s">
        <v>26</v>
      </c>
      <c r="E28" s="26" t="n">
        <v>79.1176470588235</v>
      </c>
      <c r="F28" s="26"/>
      <c r="G28" s="26" t="n">
        <v>61.69</v>
      </c>
      <c r="H28" s="26" t="n">
        <v>62.3</v>
      </c>
      <c r="I28" s="26" t="n">
        <v>61.26</v>
      </c>
      <c r="J28" s="26" t="n">
        <v>94.64</v>
      </c>
      <c r="K28" s="26" t="n">
        <v>87.37</v>
      </c>
      <c r="L28" s="26" t="n">
        <v>77.11</v>
      </c>
      <c r="M28" s="26" t="n">
        <v>90.9</v>
      </c>
      <c r="N28" s="27"/>
      <c r="O28" s="27" t="n">
        <v>105.04</v>
      </c>
      <c r="P28" s="26" t="n">
        <v>111.78</v>
      </c>
      <c r="Q28" s="26" t="n">
        <v>113.04</v>
      </c>
      <c r="R28" s="26"/>
      <c r="S28" s="26"/>
      <c r="T28" s="26" t="n">
        <v>58.59</v>
      </c>
      <c r="U28" s="28" t="n">
        <f aca="false">SUM(E28:T28)</f>
        <v>1002.83764705882</v>
      </c>
      <c r="V28" s="29" t="n">
        <f aca="false">COUNTA(E28:T28)</f>
        <v>12</v>
      </c>
      <c r="W28" s="35"/>
      <c r="X28" s="30" t="n">
        <f aca="false">U28-$U$5</f>
        <v>-263.462352941176</v>
      </c>
      <c r="Y28" s="31" t="n">
        <f aca="false">AVERAGE(E28:T28)</f>
        <v>83.5698039215686</v>
      </c>
    </row>
    <row r="29" customFormat="false" ht="12.75" hidden="false" customHeight="false" outlineLevel="0" collapsed="false">
      <c r="A29" s="23" t="n">
        <v>25</v>
      </c>
      <c r="B29" s="24" t="n">
        <v>31</v>
      </c>
      <c r="C29" s="46" t="s">
        <v>64</v>
      </c>
      <c r="D29" s="46" t="s">
        <v>65</v>
      </c>
      <c r="E29" s="26" t="n">
        <v>88.7483085250338</v>
      </c>
      <c r="F29" s="26" t="n">
        <v>66.73</v>
      </c>
      <c r="G29" s="26" t="n">
        <v>71.85</v>
      </c>
      <c r="H29" s="26" t="n">
        <v>79.39</v>
      </c>
      <c r="I29" s="26"/>
      <c r="J29" s="26" t="n">
        <v>100.49</v>
      </c>
      <c r="K29" s="26"/>
      <c r="L29" s="26" t="n">
        <v>74.98</v>
      </c>
      <c r="M29" s="26" t="n">
        <v>83.02</v>
      </c>
      <c r="N29" s="27" t="n">
        <v>87.24</v>
      </c>
      <c r="O29" s="27"/>
      <c r="P29" s="26" t="n">
        <v>103.18</v>
      </c>
      <c r="Q29" s="26" t="n">
        <v>108.71</v>
      </c>
      <c r="R29" s="26" t="n">
        <v>71.77</v>
      </c>
      <c r="S29" s="26"/>
      <c r="T29" s="26" t="n">
        <v>66.19</v>
      </c>
      <c r="U29" s="28" t="n">
        <f aca="false">SUM(E29:T29)</f>
        <v>1002.29830852503</v>
      </c>
      <c r="V29" s="29" t="n">
        <f aca="false">COUNTA(E29:T29)</f>
        <v>12</v>
      </c>
      <c r="W29" s="35"/>
      <c r="X29" s="30" t="n">
        <f aca="false">U29-$U$5</f>
        <v>-264.001691474966</v>
      </c>
      <c r="Y29" s="31" t="n">
        <f aca="false">AVERAGE(E29:T29)</f>
        <v>83.5248590437528</v>
      </c>
    </row>
    <row r="30" customFormat="false" ht="12.75" hidden="false" customHeight="false" outlineLevel="0" collapsed="false">
      <c r="A30" s="32" t="n">
        <v>26</v>
      </c>
      <c r="B30" s="33" t="n">
        <v>40</v>
      </c>
      <c r="C30" s="46" t="s">
        <v>66</v>
      </c>
      <c r="D30" s="46" t="s">
        <v>67</v>
      </c>
      <c r="E30" s="26"/>
      <c r="F30" s="26" t="n">
        <v>59.31</v>
      </c>
      <c r="G30" s="26" t="n">
        <v>77.6</v>
      </c>
      <c r="H30" s="26" t="n">
        <v>83.88</v>
      </c>
      <c r="I30" s="26"/>
      <c r="J30" s="26" t="n">
        <v>98.58</v>
      </c>
      <c r="K30" s="26" t="n">
        <v>83.14</v>
      </c>
      <c r="L30" s="26" t="n">
        <v>88.71</v>
      </c>
      <c r="M30" s="26" t="n">
        <v>89.43</v>
      </c>
      <c r="N30" s="27"/>
      <c r="O30" s="27"/>
      <c r="P30" s="26" t="n">
        <v>111.9</v>
      </c>
      <c r="Q30" s="26" t="n">
        <v>114.73</v>
      </c>
      <c r="R30" s="26" t="n">
        <v>72.66</v>
      </c>
      <c r="S30" s="26" t="n">
        <v>60.18</v>
      </c>
      <c r="T30" s="26" t="n">
        <v>61.13</v>
      </c>
      <c r="U30" s="28" t="n">
        <f aca="false">SUM(E30:T30)</f>
        <v>1001.25</v>
      </c>
      <c r="V30" s="29" t="n">
        <f aca="false">COUNTA(E30:T30)</f>
        <v>12</v>
      </c>
      <c r="W30" s="35"/>
      <c r="X30" s="30" t="n">
        <f aca="false">U30-$U$5</f>
        <v>-265.05</v>
      </c>
      <c r="Y30" s="31" t="n">
        <f aca="false">AVERAGE(E30:T30)</f>
        <v>83.4375</v>
      </c>
    </row>
    <row r="31" customFormat="false" ht="12.75" hidden="false" customHeight="false" outlineLevel="0" collapsed="false">
      <c r="A31" s="23" t="n">
        <v>27</v>
      </c>
      <c r="B31" s="24" t="n">
        <v>35</v>
      </c>
      <c r="C31" s="47" t="s">
        <v>68</v>
      </c>
      <c r="D31" s="47" t="s">
        <v>69</v>
      </c>
      <c r="E31" s="26" t="n">
        <v>97.0371299548419</v>
      </c>
      <c r="F31" s="26" t="n">
        <v>67.75</v>
      </c>
      <c r="G31" s="26" t="n">
        <v>91.6</v>
      </c>
      <c r="H31" s="26" t="n">
        <v>49.76</v>
      </c>
      <c r="I31" s="26" t="n">
        <v>76.11</v>
      </c>
      <c r="J31" s="26" t="n">
        <v>94.53</v>
      </c>
      <c r="K31" s="26"/>
      <c r="L31" s="26" t="n">
        <v>75.15</v>
      </c>
      <c r="M31" s="26" t="n">
        <v>76.93</v>
      </c>
      <c r="N31" s="27"/>
      <c r="O31" s="27" t="n">
        <v>101.41</v>
      </c>
      <c r="P31" s="26" t="n">
        <v>96.17</v>
      </c>
      <c r="Q31" s="26"/>
      <c r="R31" s="26" t="n">
        <v>85.09</v>
      </c>
      <c r="S31" s="26"/>
      <c r="T31" s="26" t="n">
        <v>83.91</v>
      </c>
      <c r="U31" s="28" t="n">
        <f aca="false">SUM(E31:T31)</f>
        <v>995.447129954842</v>
      </c>
      <c r="V31" s="29" t="n">
        <f aca="false">COUNTA(E31:T31)</f>
        <v>12</v>
      </c>
      <c r="W31" s="35"/>
      <c r="X31" s="30" t="n">
        <f aca="false">U31-$U$5</f>
        <v>-270.852870045158</v>
      </c>
      <c r="Y31" s="31" t="n">
        <f aca="false">AVERAGE(E31:T31)</f>
        <v>82.9539274962368</v>
      </c>
    </row>
    <row r="32" customFormat="false" ht="12.75" hidden="false" customHeight="false" outlineLevel="0" collapsed="false">
      <c r="A32" s="32" t="n">
        <v>28</v>
      </c>
      <c r="B32" s="33" t="n">
        <v>15</v>
      </c>
      <c r="C32" s="47" t="s">
        <v>70</v>
      </c>
      <c r="D32" s="47" t="s">
        <v>71</v>
      </c>
      <c r="E32" s="26" t="n">
        <v>88.2855221873599</v>
      </c>
      <c r="F32" s="26"/>
      <c r="G32" s="26" t="n">
        <v>70.47</v>
      </c>
      <c r="H32" s="26"/>
      <c r="I32" s="26" t="n">
        <v>68.69</v>
      </c>
      <c r="J32" s="26" t="n">
        <v>84.99</v>
      </c>
      <c r="K32" s="26" t="n">
        <v>71.28</v>
      </c>
      <c r="L32" s="26" t="n">
        <v>74.13</v>
      </c>
      <c r="M32" s="26" t="n">
        <v>75.97</v>
      </c>
      <c r="N32" s="27" t="n">
        <v>97.98</v>
      </c>
      <c r="O32" s="27" t="n">
        <v>112.48</v>
      </c>
      <c r="P32" s="26" t="n">
        <v>93.11</v>
      </c>
      <c r="Q32" s="26" t="n">
        <v>84.24</v>
      </c>
      <c r="R32" s="26" t="n">
        <v>70.22</v>
      </c>
      <c r="S32" s="26"/>
      <c r="T32" s="26"/>
      <c r="U32" s="28" t="n">
        <f aca="false">SUM(E32:T32)</f>
        <v>991.84552218736</v>
      </c>
      <c r="V32" s="29" t="n">
        <f aca="false">COUNTA(E32:T32)</f>
        <v>12</v>
      </c>
      <c r="W32" s="35"/>
      <c r="X32" s="30" t="n">
        <f aca="false">U32-$U$5</f>
        <v>-274.45447781264</v>
      </c>
      <c r="Y32" s="31" t="n">
        <f aca="false">AVERAGE(E32:T32)</f>
        <v>82.6537935156133</v>
      </c>
    </row>
    <row r="33" customFormat="false" ht="12.75" hidden="false" customHeight="false" outlineLevel="0" collapsed="false">
      <c r="A33" s="23" t="n">
        <v>29</v>
      </c>
      <c r="B33" s="24" t="n">
        <v>21</v>
      </c>
      <c r="C33" s="46" t="s">
        <v>40</v>
      </c>
      <c r="D33" s="46" t="s">
        <v>72</v>
      </c>
      <c r="E33" s="26" t="n">
        <v>71.5939771547248</v>
      </c>
      <c r="F33" s="26"/>
      <c r="G33" s="26"/>
      <c r="H33" s="26" t="n">
        <v>67.32</v>
      </c>
      <c r="I33" s="26"/>
      <c r="J33" s="26" t="n">
        <v>88.87</v>
      </c>
      <c r="K33" s="26" t="n">
        <v>77.31</v>
      </c>
      <c r="L33" s="26" t="n">
        <v>75.95</v>
      </c>
      <c r="M33" s="26" t="n">
        <v>78.49</v>
      </c>
      <c r="N33" s="27" t="n">
        <v>91.1798599892299</v>
      </c>
      <c r="O33" s="27" t="n">
        <v>107.03</v>
      </c>
      <c r="P33" s="26" t="n">
        <v>94.75</v>
      </c>
      <c r="Q33" s="26" t="n">
        <v>101.44</v>
      </c>
      <c r="R33" s="26" t="n">
        <v>63.88</v>
      </c>
      <c r="S33" s="26" t="n">
        <v>70.43</v>
      </c>
      <c r="T33" s="26"/>
      <c r="U33" s="28" t="n">
        <f aca="false">SUM(E33:T33)</f>
        <v>988.243837143955</v>
      </c>
      <c r="V33" s="29" t="n">
        <f aca="false">COUNTA(E33:T33)</f>
        <v>12</v>
      </c>
      <c r="W33" s="35"/>
      <c r="X33" s="30" t="n">
        <f aca="false">U33-$U$5</f>
        <v>-278.056162856045</v>
      </c>
      <c r="Y33" s="31" t="n">
        <f aca="false">AVERAGE(E33:T33)</f>
        <v>82.3536530953296</v>
      </c>
    </row>
    <row r="34" customFormat="false" ht="12.75" hidden="false" customHeight="false" outlineLevel="0" collapsed="false">
      <c r="A34" s="32" t="n">
        <v>30</v>
      </c>
      <c r="B34" s="33" t="n">
        <v>38</v>
      </c>
      <c r="C34" s="46" t="s">
        <v>46</v>
      </c>
      <c r="D34" s="46" t="s">
        <v>62</v>
      </c>
      <c r="E34" s="26" t="n">
        <v>83.8711036225779</v>
      </c>
      <c r="F34" s="26" t="n">
        <v>56.24</v>
      </c>
      <c r="G34" s="26" t="n">
        <v>69.2</v>
      </c>
      <c r="H34" s="26" t="n">
        <v>64.81</v>
      </c>
      <c r="I34" s="26" t="n">
        <v>67.81</v>
      </c>
      <c r="J34" s="26" t="n">
        <v>100.65</v>
      </c>
      <c r="K34" s="26" t="n">
        <v>86.98</v>
      </c>
      <c r="L34" s="26" t="n">
        <v>81.61</v>
      </c>
      <c r="M34" s="26" t="n">
        <v>82.62</v>
      </c>
      <c r="N34" s="27" t="n">
        <v>88.7</v>
      </c>
      <c r="O34" s="27" t="n">
        <v>113.24</v>
      </c>
      <c r="P34" s="26"/>
      <c r="Q34" s="26"/>
      <c r="R34" s="26"/>
      <c r="S34" s="26" t="n">
        <v>73.8</v>
      </c>
      <c r="T34" s="26"/>
      <c r="U34" s="28" t="n">
        <f aca="false">SUM(E34:T34)</f>
        <v>969.531103622578</v>
      </c>
      <c r="V34" s="29" t="n">
        <f aca="false">COUNTA(E34:T34)</f>
        <v>12</v>
      </c>
      <c r="W34" s="35" t="n">
        <v>1</v>
      </c>
      <c r="X34" s="30" t="n">
        <f aca="false">U34-$U$5</f>
        <v>-296.768896377422</v>
      </c>
      <c r="Y34" s="31" t="n">
        <f aca="false">AVERAGE(E34:T34)</f>
        <v>80.7942586352148</v>
      </c>
    </row>
    <row r="35" customFormat="false" ht="12.75" hidden="false" customHeight="false" outlineLevel="0" collapsed="false">
      <c r="A35" s="23" t="n">
        <v>31</v>
      </c>
      <c r="B35" s="24" t="n">
        <v>24</v>
      </c>
      <c r="C35" s="47" t="s">
        <v>73</v>
      </c>
      <c r="D35" s="47" t="s">
        <v>74</v>
      </c>
      <c r="E35" s="26" t="n">
        <v>72.6516220028209</v>
      </c>
      <c r="F35" s="26"/>
      <c r="G35" s="26" t="n">
        <v>56.99</v>
      </c>
      <c r="H35" s="26" t="n">
        <v>56.94</v>
      </c>
      <c r="I35" s="26"/>
      <c r="J35" s="26" t="n">
        <v>82.25</v>
      </c>
      <c r="K35" s="26" t="n">
        <v>84.43</v>
      </c>
      <c r="L35" s="26" t="n">
        <v>78.24</v>
      </c>
      <c r="M35" s="26" t="n">
        <v>76.74</v>
      </c>
      <c r="N35" s="27" t="n">
        <v>90.36</v>
      </c>
      <c r="O35" s="27" t="n">
        <v>112.95</v>
      </c>
      <c r="P35" s="26" t="n">
        <v>94.13</v>
      </c>
      <c r="Q35" s="26"/>
      <c r="R35" s="26" t="n">
        <v>95.48</v>
      </c>
      <c r="S35" s="26" t="n">
        <v>67.14</v>
      </c>
      <c r="T35" s="26"/>
      <c r="U35" s="28" t="n">
        <f aca="false">SUM(E35:T35)</f>
        <v>968.301622002821</v>
      </c>
      <c r="V35" s="29" t="n">
        <f aca="false">COUNTA(E35:T35)</f>
        <v>12</v>
      </c>
      <c r="W35" s="35"/>
      <c r="X35" s="30" t="n">
        <f aca="false">U35-$U$5</f>
        <v>-297.998377997179</v>
      </c>
      <c r="Y35" s="31" t="n">
        <f aca="false">AVERAGE(E35:T35)</f>
        <v>80.6918018335684</v>
      </c>
    </row>
    <row r="36" customFormat="false" ht="12.75" hidden="false" customHeight="false" outlineLevel="0" collapsed="false">
      <c r="A36" s="32" t="n">
        <v>32</v>
      </c>
      <c r="B36" s="33" t="n">
        <v>27</v>
      </c>
      <c r="C36" s="47" t="s">
        <v>75</v>
      </c>
      <c r="D36" s="47" t="s">
        <v>76</v>
      </c>
      <c r="E36" s="26" t="n">
        <v>73.4763948497854</v>
      </c>
      <c r="F36" s="26"/>
      <c r="G36" s="26"/>
      <c r="H36" s="26" t="n">
        <v>56.91</v>
      </c>
      <c r="I36" s="26"/>
      <c r="J36" s="26" t="n">
        <v>83.29</v>
      </c>
      <c r="K36" s="26" t="n">
        <v>63.89</v>
      </c>
      <c r="L36" s="26" t="n">
        <v>66.5</v>
      </c>
      <c r="M36" s="26" t="n">
        <v>75.12</v>
      </c>
      <c r="N36" s="27" t="n">
        <v>83.68</v>
      </c>
      <c r="O36" s="27" t="n">
        <v>102.43</v>
      </c>
      <c r="P36" s="26" t="n">
        <v>91.2</v>
      </c>
      <c r="Q36" s="26" t="n">
        <v>93.04</v>
      </c>
      <c r="R36" s="26" t="n">
        <v>56.91</v>
      </c>
      <c r="S36" s="26" t="n">
        <v>57.36</v>
      </c>
      <c r="T36" s="26" t="n">
        <v>64.29</v>
      </c>
      <c r="U36" s="28" t="n">
        <f aca="false">SUM(E36:T36)</f>
        <v>968.096394849785</v>
      </c>
      <c r="V36" s="29" t="n">
        <f aca="false">COUNTA(E36:T36)</f>
        <v>13</v>
      </c>
      <c r="W36" s="35"/>
      <c r="X36" s="30" t="n">
        <f aca="false">U36-$U$5</f>
        <v>-298.203605150215</v>
      </c>
      <c r="Y36" s="31" t="n">
        <f aca="false">AVERAGE(E36:T36)</f>
        <v>74.4689534499835</v>
      </c>
    </row>
    <row r="37" customFormat="false" ht="12.75" hidden="false" customHeight="false" outlineLevel="0" collapsed="false">
      <c r="A37" s="23" t="n">
        <v>33</v>
      </c>
      <c r="B37" s="24" t="n">
        <v>43</v>
      </c>
      <c r="C37" s="46" t="s">
        <v>77</v>
      </c>
      <c r="D37" s="46" t="s">
        <v>62</v>
      </c>
      <c r="E37" s="26" t="n">
        <v>86.2108013937282</v>
      </c>
      <c r="F37" s="26" t="n">
        <v>59.06</v>
      </c>
      <c r="G37" s="26" t="n">
        <v>80.76</v>
      </c>
      <c r="H37" s="26" t="n">
        <v>77.98</v>
      </c>
      <c r="I37" s="26" t="n">
        <v>73.93</v>
      </c>
      <c r="J37" s="26" t="n">
        <v>95.99</v>
      </c>
      <c r="K37" s="26" t="n">
        <v>86.89</v>
      </c>
      <c r="L37" s="26" t="n">
        <v>95.02</v>
      </c>
      <c r="M37" s="26" t="n">
        <v>82.56</v>
      </c>
      <c r="N37" s="27" t="n">
        <v>100.03</v>
      </c>
      <c r="O37" s="27"/>
      <c r="P37" s="26"/>
      <c r="Q37" s="26"/>
      <c r="R37" s="26"/>
      <c r="S37" s="26" t="n">
        <v>70.73</v>
      </c>
      <c r="T37" s="26" t="n">
        <v>58.59</v>
      </c>
      <c r="U37" s="28" t="n">
        <f aca="false">SUM(E37:T37)</f>
        <v>967.750801393728</v>
      </c>
      <c r="V37" s="29" t="n">
        <f aca="false">COUNTA(E37:T37)</f>
        <v>12</v>
      </c>
      <c r="W37" s="35" t="n">
        <v>2</v>
      </c>
      <c r="X37" s="30" t="n">
        <f aca="false">U37-$U$5</f>
        <v>-298.549198606272</v>
      </c>
      <c r="Y37" s="31" t="n">
        <f aca="false">AVERAGE(E37:T37)</f>
        <v>80.645900116144</v>
      </c>
    </row>
    <row r="38" customFormat="false" ht="12.75" hidden="false" customHeight="false" outlineLevel="0" collapsed="false">
      <c r="A38" s="32" t="n">
        <v>34</v>
      </c>
      <c r="B38" s="33" t="n">
        <v>34</v>
      </c>
      <c r="C38" s="46" t="s">
        <v>78</v>
      </c>
      <c r="D38" s="46" t="s">
        <v>79</v>
      </c>
      <c r="E38" s="26" t="n">
        <v>78.103049015824</v>
      </c>
      <c r="F38" s="26"/>
      <c r="G38" s="26" t="n">
        <v>61.24</v>
      </c>
      <c r="H38" s="26" t="n">
        <v>68.59</v>
      </c>
      <c r="I38" s="26" t="n">
        <v>73.93</v>
      </c>
      <c r="J38" s="26" t="n">
        <v>90.58</v>
      </c>
      <c r="K38" s="26" t="n">
        <v>74.37</v>
      </c>
      <c r="L38" s="26" t="n">
        <v>80.63</v>
      </c>
      <c r="M38" s="26"/>
      <c r="N38" s="27"/>
      <c r="O38" s="27" t="n">
        <v>95.03</v>
      </c>
      <c r="P38" s="26" t="n">
        <v>93.12</v>
      </c>
      <c r="Q38" s="26" t="n">
        <v>99.97</v>
      </c>
      <c r="R38" s="26" t="n">
        <v>74.07</v>
      </c>
      <c r="S38" s="26"/>
      <c r="T38" s="26" t="n">
        <v>68.09</v>
      </c>
      <c r="U38" s="28" t="n">
        <f aca="false">SUM(E38:T38)</f>
        <v>957.723049015824</v>
      </c>
      <c r="V38" s="29" t="n">
        <f aca="false">COUNTA(E38:T38)</f>
        <v>12</v>
      </c>
      <c r="W38" s="35" t="n">
        <v>1</v>
      </c>
      <c r="X38" s="30" t="n">
        <f aca="false">U38-$U$5</f>
        <v>-308.576950984176</v>
      </c>
      <c r="Y38" s="31" t="n">
        <f aca="false">AVERAGE(E38:T38)</f>
        <v>79.810254084652</v>
      </c>
    </row>
    <row r="39" customFormat="false" ht="12.75" hidden="false" customHeight="false" outlineLevel="0" collapsed="false">
      <c r="A39" s="23" t="n">
        <v>35</v>
      </c>
      <c r="B39" s="24" t="n">
        <v>39</v>
      </c>
      <c r="C39" s="46" t="s">
        <v>80</v>
      </c>
      <c r="D39" s="46" t="s">
        <v>79</v>
      </c>
      <c r="E39" s="26" t="n">
        <v>87.2492266902342</v>
      </c>
      <c r="F39" s="26" t="n">
        <v>60.08</v>
      </c>
      <c r="G39" s="26" t="n">
        <v>68.43</v>
      </c>
      <c r="H39" s="26" t="n">
        <v>71</v>
      </c>
      <c r="I39" s="26" t="n">
        <v>62.14</v>
      </c>
      <c r="J39" s="26" t="n">
        <v>100.03</v>
      </c>
      <c r="K39" s="26" t="n">
        <v>75.27</v>
      </c>
      <c r="L39" s="26" t="n">
        <v>80.56</v>
      </c>
      <c r="M39" s="26" t="n">
        <v>90.69</v>
      </c>
      <c r="N39" s="27" t="n">
        <v>84.69</v>
      </c>
      <c r="O39" s="27"/>
      <c r="P39" s="26" t="n">
        <v>111.41</v>
      </c>
      <c r="Q39" s="26"/>
      <c r="R39" s="26" t="n">
        <v>66.15</v>
      </c>
      <c r="S39" s="26"/>
      <c r="T39" s="26"/>
      <c r="U39" s="28" t="n">
        <f aca="false">SUM(E39:T39)</f>
        <v>957.699226690234</v>
      </c>
      <c r="V39" s="29" t="n">
        <f aca="false">COUNTA(E39:T39)</f>
        <v>12</v>
      </c>
      <c r="W39" s="35"/>
      <c r="X39" s="30" t="n">
        <f aca="false">U39-$U$5</f>
        <v>-308.600773309766</v>
      </c>
      <c r="Y39" s="31" t="n">
        <f aca="false">AVERAGE(E39:T39)</f>
        <v>79.8082688908529</v>
      </c>
    </row>
    <row r="40" customFormat="false" ht="12.75" hidden="false" customHeight="false" outlineLevel="0" collapsed="false">
      <c r="A40" s="32" t="n">
        <v>36</v>
      </c>
      <c r="B40" s="33" t="n">
        <v>26</v>
      </c>
      <c r="C40" s="46" t="s">
        <v>81</v>
      </c>
      <c r="D40" s="46" t="s">
        <v>65</v>
      </c>
      <c r="E40" s="26" t="n">
        <v>75.2653888684114</v>
      </c>
      <c r="F40" s="26"/>
      <c r="G40" s="26" t="n">
        <v>65.76</v>
      </c>
      <c r="H40" s="26" t="n">
        <v>63.58</v>
      </c>
      <c r="I40" s="26" t="n">
        <v>84.41</v>
      </c>
      <c r="J40" s="26" t="n">
        <v>86.8</v>
      </c>
      <c r="K40" s="26" t="n">
        <v>77.97</v>
      </c>
      <c r="L40" s="26" t="n">
        <v>79.84</v>
      </c>
      <c r="M40" s="26" t="n">
        <v>76.4</v>
      </c>
      <c r="N40" s="27" t="n">
        <v>68.16</v>
      </c>
      <c r="O40" s="27" t="n">
        <v>100.4</v>
      </c>
      <c r="P40" s="26"/>
      <c r="Q40" s="26" t="n">
        <v>100.88</v>
      </c>
      <c r="R40" s="26" t="n">
        <v>75.7</v>
      </c>
      <c r="S40" s="26"/>
      <c r="T40" s="26"/>
      <c r="U40" s="28" t="n">
        <f aca="false">SUM(E40:T40)</f>
        <v>955.165388868411</v>
      </c>
      <c r="V40" s="29" t="n">
        <f aca="false">COUNTA(E40:T40)</f>
        <v>12</v>
      </c>
      <c r="W40" s="35"/>
      <c r="X40" s="30" t="n">
        <f aca="false">U40-$U$5</f>
        <v>-311.134611131589</v>
      </c>
      <c r="Y40" s="31" t="n">
        <f aca="false">AVERAGE(E40:T40)</f>
        <v>79.5971157390343</v>
      </c>
    </row>
    <row r="41" customFormat="false" ht="12.75" hidden="false" customHeight="false" outlineLevel="0" collapsed="false">
      <c r="A41" s="23" t="n">
        <v>37</v>
      </c>
      <c r="B41" s="24" t="n">
        <v>33</v>
      </c>
      <c r="C41" s="46" t="s">
        <v>82</v>
      </c>
      <c r="D41" s="46" t="s">
        <v>83</v>
      </c>
      <c r="E41" s="26" t="n">
        <v>78.103049015824</v>
      </c>
      <c r="F41" s="26"/>
      <c r="G41" s="26" t="n">
        <v>65.1</v>
      </c>
      <c r="H41" s="26" t="n">
        <v>63.6</v>
      </c>
      <c r="I41" s="26" t="n">
        <v>73.93</v>
      </c>
      <c r="J41" s="26" t="n">
        <v>82.78</v>
      </c>
      <c r="K41" s="26" t="n">
        <v>78.61</v>
      </c>
      <c r="L41" s="26" t="n">
        <v>77.39</v>
      </c>
      <c r="M41" s="26" t="n">
        <v>75.87</v>
      </c>
      <c r="N41" s="27"/>
      <c r="O41" s="27" t="n">
        <v>96.27</v>
      </c>
      <c r="P41" s="26" t="n">
        <v>93.12</v>
      </c>
      <c r="Q41" s="26" t="n">
        <v>95.16</v>
      </c>
      <c r="R41" s="26" t="n">
        <v>72.83</v>
      </c>
      <c r="S41" s="26"/>
      <c r="T41" s="26"/>
      <c r="U41" s="28" t="n">
        <f aca="false">SUM(E41:T41)</f>
        <v>952.763049015824</v>
      </c>
      <c r="V41" s="29" t="n">
        <f aca="false">COUNTA(E41:T41)</f>
        <v>12</v>
      </c>
      <c r="W41" s="35"/>
      <c r="X41" s="30" t="n">
        <f aca="false">U41-$U$5</f>
        <v>-313.536950984176</v>
      </c>
      <c r="Y41" s="31" t="n">
        <f aca="false">AVERAGE(E41:T41)</f>
        <v>79.3969207513187</v>
      </c>
    </row>
    <row r="42" customFormat="false" ht="12.75" hidden="false" customHeight="false" outlineLevel="0" collapsed="false">
      <c r="A42" s="32" t="n">
        <v>38</v>
      </c>
      <c r="B42" s="33" t="n">
        <v>42</v>
      </c>
      <c r="C42" s="46" t="s">
        <v>84</v>
      </c>
      <c r="D42" s="46" t="s">
        <v>85</v>
      </c>
      <c r="E42" s="26" t="n">
        <v>76.8147448015123</v>
      </c>
      <c r="F42" s="26" t="n">
        <v>72.36</v>
      </c>
      <c r="G42" s="26" t="n">
        <v>59.39</v>
      </c>
      <c r="H42" s="26" t="n">
        <v>64</v>
      </c>
      <c r="I42" s="26" t="n">
        <v>70.43</v>
      </c>
      <c r="J42" s="26" t="n">
        <v>105.82</v>
      </c>
      <c r="K42" s="26"/>
      <c r="L42" s="26" t="n">
        <v>70.61</v>
      </c>
      <c r="M42" s="26" t="n">
        <v>82.79</v>
      </c>
      <c r="N42" s="27"/>
      <c r="O42" s="27"/>
      <c r="P42" s="26" t="n">
        <v>107.58</v>
      </c>
      <c r="Q42" s="26" t="n">
        <v>114.85</v>
      </c>
      <c r="R42" s="26" t="n">
        <v>58.57</v>
      </c>
      <c r="S42" s="26" t="n">
        <v>61</v>
      </c>
      <c r="T42" s="26"/>
      <c r="U42" s="28" t="n">
        <f aca="false">SUM(E42:T42)</f>
        <v>944.214744801512</v>
      </c>
      <c r="V42" s="29" t="n">
        <f aca="false">COUNTA(E42:T42)</f>
        <v>12</v>
      </c>
      <c r="W42" s="35" t="n">
        <v>1</v>
      </c>
      <c r="X42" s="30" t="n">
        <f aca="false">U42-$U$5</f>
        <v>-322.085255198488</v>
      </c>
      <c r="Y42" s="31" t="n">
        <f aca="false">AVERAGE(E42:T42)</f>
        <v>78.6845620667927</v>
      </c>
    </row>
    <row r="43" customFormat="false" ht="12.75" hidden="false" customHeight="false" outlineLevel="0" collapsed="false">
      <c r="A43" s="23" t="n">
        <v>39</v>
      </c>
      <c r="B43" s="24" t="n">
        <v>41</v>
      </c>
      <c r="C43" s="46" t="s">
        <v>84</v>
      </c>
      <c r="D43" s="46" t="s">
        <v>86</v>
      </c>
      <c r="E43" s="26" t="n">
        <v>78.103049015824</v>
      </c>
      <c r="F43" s="26" t="n">
        <v>101</v>
      </c>
      <c r="G43" s="26" t="n">
        <v>63.57</v>
      </c>
      <c r="H43" s="26" t="n">
        <v>60.84</v>
      </c>
      <c r="I43" s="26" t="n">
        <v>71.31</v>
      </c>
      <c r="J43" s="26" t="n">
        <v>86.12</v>
      </c>
      <c r="K43" s="26" t="n">
        <v>88.49</v>
      </c>
      <c r="L43" s="26" t="n">
        <v>68.27</v>
      </c>
      <c r="M43" s="26" t="n">
        <v>77.58</v>
      </c>
      <c r="N43" s="27"/>
      <c r="O43" s="27"/>
      <c r="P43" s="26" t="n">
        <v>95.77</v>
      </c>
      <c r="Q43" s="26"/>
      <c r="R43" s="26" t="n">
        <v>87.8</v>
      </c>
      <c r="S43" s="26" t="n">
        <v>50.41</v>
      </c>
      <c r="T43" s="26"/>
      <c r="U43" s="28" t="n">
        <f aca="false">SUM(E43:T43)</f>
        <v>929.263049015824</v>
      </c>
      <c r="V43" s="29" t="n">
        <f aca="false">COUNTA(E43:T43)</f>
        <v>12</v>
      </c>
      <c r="W43" s="35" t="n">
        <v>1</v>
      </c>
      <c r="X43" s="30" t="n">
        <f aca="false">U43-$U$5</f>
        <v>-337.036950984176</v>
      </c>
      <c r="Y43" s="31" t="n">
        <f aca="false">AVERAGE(E43:T43)</f>
        <v>77.4385874179853</v>
      </c>
    </row>
    <row r="44" customFormat="false" ht="12.75" hidden="false" customHeight="false" outlineLevel="0" collapsed="false">
      <c r="A44" s="32" t="n">
        <v>40</v>
      </c>
      <c r="B44" s="33" t="n">
        <v>46</v>
      </c>
      <c r="C44" s="46" t="s">
        <v>87</v>
      </c>
      <c r="D44" s="46" t="s">
        <v>62</v>
      </c>
      <c r="E44" s="26"/>
      <c r="F44" s="26" t="n">
        <v>51.38</v>
      </c>
      <c r="G44" s="26"/>
      <c r="H44" s="26" t="n">
        <v>80.53</v>
      </c>
      <c r="I44" s="26" t="n">
        <v>58.64</v>
      </c>
      <c r="J44" s="26" t="n">
        <v>77.81</v>
      </c>
      <c r="K44" s="26" t="n">
        <v>85.79</v>
      </c>
      <c r="L44" s="26" t="n">
        <v>87.82</v>
      </c>
      <c r="M44" s="26" t="n">
        <v>66.9</v>
      </c>
      <c r="N44" s="27" t="n">
        <v>87.63</v>
      </c>
      <c r="O44" s="27"/>
      <c r="P44" s="26"/>
      <c r="Q44" s="26" t="n">
        <v>82.15</v>
      </c>
      <c r="R44" s="26" t="n">
        <v>90.05</v>
      </c>
      <c r="S44" s="26" t="n">
        <v>73.89</v>
      </c>
      <c r="T44" s="26" t="n">
        <v>82.65</v>
      </c>
      <c r="U44" s="28" t="n">
        <f aca="false">SUM(E44:T44)</f>
        <v>925.24</v>
      </c>
      <c r="V44" s="29" t="n">
        <f aca="false">COUNTA(E44:T44)</f>
        <v>12</v>
      </c>
      <c r="W44" s="35"/>
      <c r="X44" s="30" t="n">
        <f aca="false">U44-$U$5</f>
        <v>-341.06</v>
      </c>
      <c r="Y44" s="31" t="n">
        <f aca="false">AVERAGE(E44:T44)</f>
        <v>77.1033333333333</v>
      </c>
    </row>
    <row r="45" customFormat="false" ht="12.75" hidden="false" customHeight="false" outlineLevel="0" collapsed="false">
      <c r="A45" s="23" t="n">
        <v>41</v>
      </c>
      <c r="B45" s="24" t="n">
        <v>30</v>
      </c>
      <c r="C45" s="47" t="s">
        <v>88</v>
      </c>
      <c r="D45" s="47" t="s">
        <v>74</v>
      </c>
      <c r="E45" s="26" t="n">
        <v>70.7069846678024</v>
      </c>
      <c r="F45" s="26"/>
      <c r="G45" s="26"/>
      <c r="H45" s="26"/>
      <c r="I45" s="26" t="n">
        <v>66.07</v>
      </c>
      <c r="J45" s="26" t="n">
        <v>79.43</v>
      </c>
      <c r="K45" s="26" t="n">
        <v>66.76</v>
      </c>
      <c r="L45" s="26" t="n">
        <v>65.46</v>
      </c>
      <c r="M45" s="26" t="n">
        <v>73.54</v>
      </c>
      <c r="N45" s="27" t="n">
        <v>77.35</v>
      </c>
      <c r="O45" s="27" t="n">
        <v>103.21</v>
      </c>
      <c r="P45" s="26" t="n">
        <v>90.3</v>
      </c>
      <c r="Q45" s="26" t="n">
        <v>94.93</v>
      </c>
      <c r="R45" s="26" t="n">
        <v>67.9</v>
      </c>
      <c r="S45" s="26"/>
      <c r="T45" s="26" t="n">
        <v>69.35</v>
      </c>
      <c r="U45" s="28" t="n">
        <f aca="false">SUM(E45:T45)</f>
        <v>925.006984667802</v>
      </c>
      <c r="V45" s="29" t="n">
        <f aca="false">COUNTA(E45:T45)</f>
        <v>12</v>
      </c>
      <c r="W45" s="35"/>
      <c r="X45" s="30" t="n">
        <f aca="false">U45-$U$5</f>
        <v>-341.293015332198</v>
      </c>
      <c r="Y45" s="31" t="n">
        <f aca="false">AVERAGE(E45:T45)</f>
        <v>77.0839153889835</v>
      </c>
    </row>
    <row r="46" customFormat="false" ht="12.75" hidden="false" customHeight="false" outlineLevel="0" collapsed="false">
      <c r="A46" s="32" t="n">
        <v>42</v>
      </c>
      <c r="B46" s="33" t="n">
        <v>18</v>
      </c>
      <c r="C46" s="46" t="s">
        <v>48</v>
      </c>
      <c r="D46" s="46" t="s">
        <v>89</v>
      </c>
      <c r="E46" s="26" t="n">
        <v>79.3954312721544</v>
      </c>
      <c r="F46" s="26"/>
      <c r="G46" s="26"/>
      <c r="H46" s="26" t="n">
        <v>69.98</v>
      </c>
      <c r="I46" s="26" t="n">
        <v>63.01</v>
      </c>
      <c r="J46" s="26" t="n">
        <v>98.76</v>
      </c>
      <c r="K46" s="26" t="n">
        <v>71.02</v>
      </c>
      <c r="L46" s="26" t="n">
        <v>70.79</v>
      </c>
      <c r="M46" s="26" t="n">
        <v>77.53</v>
      </c>
      <c r="N46" s="27" t="n">
        <v>89.06</v>
      </c>
      <c r="O46" s="27" t="n">
        <v>99.41</v>
      </c>
      <c r="P46" s="26" t="n">
        <v>95.66</v>
      </c>
      <c r="Q46" s="26" t="n">
        <v>106.72</v>
      </c>
      <c r="R46" s="26"/>
      <c r="S46" s="26"/>
      <c r="T46" s="26"/>
      <c r="U46" s="28" t="n">
        <f aca="false">SUM(E46:T46)</f>
        <v>921.335431272154</v>
      </c>
      <c r="V46" s="29" t="n">
        <f aca="false">COUNTA(E46:T46)</f>
        <v>11</v>
      </c>
      <c r="W46" s="35"/>
      <c r="X46" s="30" t="n">
        <f aca="false">U46-$U$5</f>
        <v>-344.964568727846</v>
      </c>
      <c r="Y46" s="31" t="n">
        <f aca="false">AVERAGE(E46:T46)</f>
        <v>83.7577664792868</v>
      </c>
    </row>
    <row r="47" customFormat="false" ht="12.75" hidden="false" customHeight="false" outlineLevel="0" collapsed="false">
      <c r="A47" s="23" t="n">
        <v>43</v>
      </c>
      <c r="B47" s="24" t="n">
        <v>47</v>
      </c>
      <c r="C47" s="46" t="s">
        <v>25</v>
      </c>
      <c r="D47" s="46" t="s">
        <v>79</v>
      </c>
      <c r="E47" s="26"/>
      <c r="F47" s="26" t="n">
        <v>64.43</v>
      </c>
      <c r="G47" s="26"/>
      <c r="H47" s="26"/>
      <c r="I47" s="26" t="n">
        <v>97.07</v>
      </c>
      <c r="J47" s="26"/>
      <c r="K47" s="26" t="n">
        <v>95.56</v>
      </c>
      <c r="L47" s="26" t="n">
        <v>91.26</v>
      </c>
      <c r="M47" s="26" t="n">
        <v>106.93</v>
      </c>
      <c r="N47" s="27"/>
      <c r="O47" s="27" t="n">
        <v>131.08</v>
      </c>
      <c r="P47" s="26" t="n">
        <v>120.54</v>
      </c>
      <c r="Q47" s="26" t="n">
        <v>128.67</v>
      </c>
      <c r="R47" s="26" t="n">
        <v>81.57</v>
      </c>
      <c r="S47" s="26"/>
      <c r="T47" s="26"/>
      <c r="U47" s="28" t="n">
        <f aca="false">SUM(E47:T47)</f>
        <v>917.11</v>
      </c>
      <c r="V47" s="29" t="n">
        <f aca="false">COUNTA(E47:T47)</f>
        <v>9</v>
      </c>
      <c r="W47" s="35" t="n">
        <v>4</v>
      </c>
      <c r="X47" s="30" t="n">
        <f aca="false">U47-$U$5</f>
        <v>-349.19</v>
      </c>
      <c r="Y47" s="31" t="n">
        <f aca="false">AVERAGE(E47:T47)</f>
        <v>101.901111111111</v>
      </c>
    </row>
    <row r="48" customFormat="false" ht="12.75" hidden="false" customHeight="false" outlineLevel="0" collapsed="false">
      <c r="A48" s="32" t="n">
        <v>44</v>
      </c>
      <c r="B48" s="33" t="n">
        <v>48</v>
      </c>
      <c r="C48" s="47" t="s">
        <v>90</v>
      </c>
      <c r="D48" s="47" t="s">
        <v>91</v>
      </c>
      <c r="E48" s="26"/>
      <c r="F48" s="26"/>
      <c r="G48" s="26" t="n">
        <v>93.39</v>
      </c>
      <c r="H48" s="26"/>
      <c r="I48" s="26"/>
      <c r="J48" s="26"/>
      <c r="K48" s="26" t="n">
        <v>77.96</v>
      </c>
      <c r="L48" s="26" t="n">
        <v>74.25</v>
      </c>
      <c r="M48" s="26" t="n">
        <v>82.68</v>
      </c>
      <c r="N48" s="27" t="n">
        <v>89.44</v>
      </c>
      <c r="O48" s="27" t="n">
        <v>110.18</v>
      </c>
      <c r="P48" s="26" t="n">
        <v>97.43</v>
      </c>
      <c r="Q48" s="26" t="n">
        <v>107.47</v>
      </c>
      <c r="R48" s="26" t="n">
        <v>69.81</v>
      </c>
      <c r="S48" s="26" t="n">
        <v>60.18</v>
      </c>
      <c r="T48" s="26" t="n">
        <v>40.87</v>
      </c>
      <c r="U48" s="28" t="n">
        <f aca="false">SUM(E48:T48)</f>
        <v>903.66</v>
      </c>
      <c r="V48" s="29" t="n">
        <f aca="false">COUNTA(E48:T48)</f>
        <v>11</v>
      </c>
      <c r="W48" s="35"/>
      <c r="X48" s="30" t="n">
        <f aca="false">U48-$U$5</f>
        <v>-362.64</v>
      </c>
      <c r="Y48" s="31" t="n">
        <f aca="false">AVERAGE(E48:T48)</f>
        <v>82.1509090909091</v>
      </c>
    </row>
    <row r="49" customFormat="false" ht="12.75" hidden="false" customHeight="false" outlineLevel="0" collapsed="false">
      <c r="A49" s="23" t="n">
        <v>45</v>
      </c>
      <c r="B49" s="24" t="n">
        <v>29</v>
      </c>
      <c r="C49" s="47" t="s">
        <v>92</v>
      </c>
      <c r="D49" s="47" t="s">
        <v>93</v>
      </c>
      <c r="E49" s="26" t="n">
        <v>77.3094512195122</v>
      </c>
      <c r="F49" s="26" t="n">
        <v>53.94</v>
      </c>
      <c r="G49" s="26" t="n">
        <v>58.22</v>
      </c>
      <c r="H49" s="26"/>
      <c r="I49" s="26"/>
      <c r="J49" s="26" t="n">
        <v>83.38</v>
      </c>
      <c r="K49" s="26" t="n">
        <v>67.41</v>
      </c>
      <c r="L49" s="26" t="n">
        <v>61.63</v>
      </c>
      <c r="M49" s="26" t="n">
        <v>72.54</v>
      </c>
      <c r="N49" s="27" t="n">
        <v>72.59</v>
      </c>
      <c r="O49" s="27" t="n">
        <v>103.12</v>
      </c>
      <c r="P49" s="26" t="n">
        <v>90.46</v>
      </c>
      <c r="Q49" s="26" t="n">
        <v>95.99</v>
      </c>
      <c r="R49" s="26" t="n">
        <v>66.2</v>
      </c>
      <c r="S49" s="26"/>
      <c r="T49" s="26"/>
      <c r="U49" s="28" t="n">
        <f aca="false">SUM(E49:T49)</f>
        <v>902.789451219512</v>
      </c>
      <c r="V49" s="29" t="n">
        <f aca="false">COUNTA(E49:T49)</f>
        <v>12</v>
      </c>
      <c r="W49" s="35"/>
      <c r="X49" s="30" t="n">
        <f aca="false">U49-$U$5</f>
        <v>-363.510548780488</v>
      </c>
      <c r="Y49" s="31" t="n">
        <f aca="false">AVERAGE(E49:T49)</f>
        <v>75.2324542682927</v>
      </c>
    </row>
    <row r="50" customFormat="false" ht="12.75" hidden="false" customHeight="false" outlineLevel="0" collapsed="false">
      <c r="A50" s="32" t="n">
        <v>46</v>
      </c>
      <c r="B50" s="33" t="n">
        <v>44</v>
      </c>
      <c r="C50" s="46" t="s">
        <v>94</v>
      </c>
      <c r="D50" s="46" t="s">
        <v>62</v>
      </c>
      <c r="E50" s="26" t="n">
        <v>79.2436149312377</v>
      </c>
      <c r="F50" s="26" t="n">
        <v>64.17</v>
      </c>
      <c r="G50" s="26"/>
      <c r="H50" s="26" t="n">
        <v>84.32</v>
      </c>
      <c r="I50" s="26" t="n">
        <v>63.88</v>
      </c>
      <c r="J50" s="26" t="n">
        <v>69.25</v>
      </c>
      <c r="K50" s="26" t="n">
        <v>93.16</v>
      </c>
      <c r="L50" s="26" t="n">
        <v>82.76</v>
      </c>
      <c r="M50" s="26" t="n">
        <v>67.04</v>
      </c>
      <c r="N50" s="27" t="n">
        <v>85.7</v>
      </c>
      <c r="O50" s="27"/>
      <c r="P50" s="26" t="n">
        <v>70.88</v>
      </c>
      <c r="Q50" s="26"/>
      <c r="R50" s="26" t="n">
        <v>78.78</v>
      </c>
      <c r="S50" s="26" t="n">
        <v>62.96</v>
      </c>
      <c r="T50" s="26"/>
      <c r="U50" s="28" t="n">
        <f aca="false">SUM(E50:T50)</f>
        <v>902.143614931238</v>
      </c>
      <c r="V50" s="29" t="n">
        <f aca="false">COUNTA(E50:T50)</f>
        <v>12</v>
      </c>
      <c r="W50" s="35"/>
      <c r="X50" s="30" t="n">
        <f aca="false">U50-$U$5</f>
        <v>-364.156385068762</v>
      </c>
      <c r="Y50" s="31" t="n">
        <f aca="false">AVERAGE(E50:T50)</f>
        <v>75.1786345776032</v>
      </c>
    </row>
    <row r="51" customFormat="false" ht="12.75" hidden="false" customHeight="false" outlineLevel="0" collapsed="false">
      <c r="A51" s="23" t="n">
        <v>47</v>
      </c>
      <c r="B51" s="24" t="n">
        <v>37</v>
      </c>
      <c r="C51" s="47" t="s">
        <v>95</v>
      </c>
      <c r="D51" s="47" t="s">
        <v>96</v>
      </c>
      <c r="E51" s="26" t="n">
        <v>67.8100775193798</v>
      </c>
      <c r="F51" s="26"/>
      <c r="G51" s="26"/>
      <c r="H51" s="26" t="n">
        <v>54.66</v>
      </c>
      <c r="I51" s="26" t="n">
        <v>80.04</v>
      </c>
      <c r="J51" s="26" t="n">
        <v>73.33</v>
      </c>
      <c r="K51" s="26" t="n">
        <v>69.32</v>
      </c>
      <c r="L51" s="26" t="n">
        <v>65.65</v>
      </c>
      <c r="M51" s="26" t="n">
        <v>65.79</v>
      </c>
      <c r="N51" s="27" t="n">
        <v>75.47</v>
      </c>
      <c r="O51" s="27" t="n">
        <v>96.18</v>
      </c>
      <c r="P51" s="26" t="n">
        <v>84.35</v>
      </c>
      <c r="Q51" s="26"/>
      <c r="R51" s="26" t="n">
        <v>72.23</v>
      </c>
      <c r="S51" s="26"/>
      <c r="T51" s="26" t="n">
        <v>56.7</v>
      </c>
      <c r="U51" s="28" t="n">
        <f aca="false">SUM(E51:T51)</f>
        <v>861.53007751938</v>
      </c>
      <c r="V51" s="29" t="n">
        <f aca="false">COUNTA(E51:T51)</f>
        <v>12</v>
      </c>
      <c r="W51" s="35" t="n">
        <v>1</v>
      </c>
      <c r="X51" s="30" t="n">
        <f aca="false">U51-$U$5</f>
        <v>-404.76992248062</v>
      </c>
      <c r="Y51" s="31" t="n">
        <f aca="false">AVERAGE(E51:T51)</f>
        <v>71.794173126615</v>
      </c>
    </row>
    <row r="52" customFormat="false" ht="12.75" hidden="false" customHeight="false" outlineLevel="0" collapsed="false">
      <c r="A52" s="32" t="n">
        <v>48</v>
      </c>
      <c r="B52" s="33" t="n">
        <v>50</v>
      </c>
      <c r="C52" s="47" t="s">
        <v>97</v>
      </c>
      <c r="D52" s="47" t="s">
        <v>98</v>
      </c>
      <c r="E52" s="26"/>
      <c r="F52" s="26" t="n">
        <v>57.27</v>
      </c>
      <c r="G52" s="26" t="n">
        <v>59.95</v>
      </c>
      <c r="H52" s="26" t="n">
        <v>47.35</v>
      </c>
      <c r="I52" s="48" t="n">
        <v>73.93</v>
      </c>
      <c r="J52" s="26" t="n">
        <v>88.03</v>
      </c>
      <c r="K52" s="26" t="n">
        <v>64.18</v>
      </c>
      <c r="L52" s="26" t="n">
        <v>70.54</v>
      </c>
      <c r="M52" s="26" t="n">
        <v>76.02</v>
      </c>
      <c r="N52" s="27"/>
      <c r="O52" s="27" t="n">
        <v>108.78</v>
      </c>
      <c r="P52" s="26" t="n">
        <v>94.08</v>
      </c>
      <c r="Q52" s="26" t="n">
        <v>101.4</v>
      </c>
      <c r="R52" s="26"/>
      <c r="S52" s="26"/>
      <c r="T52" s="26" t="n">
        <v>11.76</v>
      </c>
      <c r="U52" s="28" t="n">
        <f aca="false">SUM(E52:T52)</f>
        <v>853.29</v>
      </c>
      <c r="V52" s="29" t="n">
        <f aca="false">COUNTA(E52:T52)</f>
        <v>12</v>
      </c>
      <c r="W52" s="35"/>
      <c r="X52" s="30" t="n">
        <f aca="false">U52-$U$5</f>
        <v>-413.01</v>
      </c>
      <c r="Y52" s="31" t="n">
        <f aca="false">AVERAGE(E52:T52)</f>
        <v>71.1075</v>
      </c>
    </row>
    <row r="53" customFormat="false" ht="12.75" hidden="false" customHeight="false" outlineLevel="0" collapsed="false">
      <c r="A53" s="23" t="n">
        <v>49</v>
      </c>
      <c r="B53" s="24" t="n">
        <v>51</v>
      </c>
      <c r="C53" s="46" t="s">
        <v>57</v>
      </c>
      <c r="D53" s="46" t="s">
        <v>99</v>
      </c>
      <c r="E53" s="26" t="n">
        <v>80.6890317396545</v>
      </c>
      <c r="F53" s="26" t="n">
        <v>41.15</v>
      </c>
      <c r="G53" s="26" t="n">
        <v>54.08</v>
      </c>
      <c r="H53" s="26"/>
      <c r="I53" s="26"/>
      <c r="J53" s="26" t="n">
        <v>100.96</v>
      </c>
      <c r="K53" s="26" t="n">
        <v>97.02</v>
      </c>
      <c r="L53" s="26"/>
      <c r="M53" s="26" t="n">
        <v>85.62</v>
      </c>
      <c r="N53" s="27" t="n">
        <v>66.72</v>
      </c>
      <c r="O53" s="27" t="n">
        <v>107.56</v>
      </c>
      <c r="P53" s="26" t="n">
        <v>104.58</v>
      </c>
      <c r="Q53" s="26" t="n">
        <v>110.17</v>
      </c>
      <c r="R53" s="26"/>
      <c r="S53" s="26"/>
      <c r="T53" s="26"/>
      <c r="U53" s="28" t="n">
        <f aca="false">SUM(E53:T53)</f>
        <v>848.549031739654</v>
      </c>
      <c r="V53" s="29" t="n">
        <f aca="false">COUNTA(E53:T53)</f>
        <v>10</v>
      </c>
      <c r="W53" s="35" t="n">
        <v>1</v>
      </c>
      <c r="X53" s="30" t="n">
        <f aca="false">U53-$U$5</f>
        <v>-417.750968260346</v>
      </c>
      <c r="Y53" s="31" t="n">
        <f aca="false">AVERAGE(E53:T53)</f>
        <v>84.8549031739654</v>
      </c>
    </row>
    <row r="54" customFormat="false" ht="12.75" hidden="false" customHeight="false" outlineLevel="0" collapsed="false">
      <c r="A54" s="32" t="n">
        <v>50</v>
      </c>
      <c r="B54" s="33" t="n">
        <v>49</v>
      </c>
      <c r="C54" s="47" t="s">
        <v>52</v>
      </c>
      <c r="D54" s="47" t="s">
        <v>100</v>
      </c>
      <c r="E54" s="26" t="n">
        <v>78.5692068429238</v>
      </c>
      <c r="F54" s="26" t="n">
        <v>61.36</v>
      </c>
      <c r="G54" s="26"/>
      <c r="H54" s="26" t="n">
        <v>61.01</v>
      </c>
      <c r="I54" s="26" t="n">
        <v>89.65</v>
      </c>
      <c r="J54" s="26" t="n">
        <v>84.54</v>
      </c>
      <c r="K54" s="26" t="n">
        <v>75.83</v>
      </c>
      <c r="L54" s="26" t="n">
        <v>70.46</v>
      </c>
      <c r="M54" s="26" t="n">
        <v>63.26</v>
      </c>
      <c r="N54" s="27" t="n">
        <v>81.88</v>
      </c>
      <c r="O54" s="27"/>
      <c r="P54" s="26"/>
      <c r="Q54" s="26"/>
      <c r="R54" s="26" t="n">
        <v>60.86</v>
      </c>
      <c r="S54" s="26" t="n">
        <v>60.63</v>
      </c>
      <c r="T54" s="26" t="n">
        <v>58.59</v>
      </c>
      <c r="U54" s="28" t="n">
        <f aca="false">SUM(E54:T54)</f>
        <v>846.639206842924</v>
      </c>
      <c r="V54" s="29" t="n">
        <f aca="false">COUNTA(E54:T54)</f>
        <v>12</v>
      </c>
      <c r="W54" s="35"/>
      <c r="X54" s="30" t="n">
        <f aca="false">U54-$U$5</f>
        <v>-419.660793157076</v>
      </c>
      <c r="Y54" s="31" t="n">
        <f aca="false">AVERAGE(E54:T54)</f>
        <v>70.5532672369103</v>
      </c>
    </row>
    <row r="55" customFormat="false" ht="12.75" hidden="false" customHeight="false" outlineLevel="0" collapsed="false">
      <c r="A55" s="23" t="n">
        <v>51</v>
      </c>
      <c r="B55" s="24" t="n">
        <v>52</v>
      </c>
      <c r="C55" s="47" t="s">
        <v>101</v>
      </c>
      <c r="D55" s="47" t="s">
        <v>102</v>
      </c>
      <c r="E55" s="49" t="n">
        <v>76.1443530291698</v>
      </c>
      <c r="F55" s="49" t="n">
        <v>39.36</v>
      </c>
      <c r="G55" s="49" t="n">
        <v>54.2</v>
      </c>
      <c r="H55" s="49"/>
      <c r="I55" s="49" t="n">
        <v>70.43</v>
      </c>
      <c r="J55" s="49" t="n">
        <v>84.18</v>
      </c>
      <c r="K55" s="49" t="n">
        <v>73.76</v>
      </c>
      <c r="L55" s="49" t="n">
        <v>63.04</v>
      </c>
      <c r="M55" s="49"/>
      <c r="N55" s="50" t="n">
        <v>81.05</v>
      </c>
      <c r="O55" s="50"/>
      <c r="P55" s="49" t="n">
        <v>86.12</v>
      </c>
      <c r="Q55" s="49" t="n">
        <v>92.32</v>
      </c>
      <c r="R55" s="49" t="n">
        <v>64.91</v>
      </c>
      <c r="S55" s="49"/>
      <c r="T55" s="49" t="n">
        <v>52.9</v>
      </c>
      <c r="U55" s="28" t="n">
        <f aca="false">SUM(E55:T55)</f>
        <v>838.41435302917</v>
      </c>
      <c r="V55" s="29" t="n">
        <f aca="false">COUNTA(E55:T55)</f>
        <v>12</v>
      </c>
      <c r="W55" s="35"/>
      <c r="X55" s="30" t="n">
        <f aca="false">U55-$U$5</f>
        <v>-427.88564697083</v>
      </c>
      <c r="Y55" s="31" t="n">
        <f aca="false">AVERAGE(E55:T55)</f>
        <v>69.8678627524308</v>
      </c>
    </row>
    <row r="56" customFormat="false" ht="12.75" hidden="false" customHeight="false" outlineLevel="0" collapsed="false">
      <c r="A56" s="32" t="n">
        <v>52</v>
      </c>
      <c r="B56" s="33" t="n">
        <v>53</v>
      </c>
      <c r="C56" s="46" t="s">
        <v>103</v>
      </c>
      <c r="D56" s="46" t="s">
        <v>51</v>
      </c>
      <c r="E56" s="49"/>
      <c r="F56" s="49" t="n">
        <v>60.08</v>
      </c>
      <c r="G56" s="49" t="n">
        <v>51.18</v>
      </c>
      <c r="H56" s="49" t="n">
        <v>62.61</v>
      </c>
      <c r="I56" s="49" t="n">
        <v>70.87</v>
      </c>
      <c r="J56" s="49" t="n">
        <v>83.7</v>
      </c>
      <c r="K56" s="49" t="n">
        <v>72.63</v>
      </c>
      <c r="L56" s="49" t="n">
        <v>59.33</v>
      </c>
      <c r="M56" s="49"/>
      <c r="N56" s="50"/>
      <c r="O56" s="50"/>
      <c r="P56" s="49" t="n">
        <v>94.59</v>
      </c>
      <c r="Q56" s="49" t="n">
        <v>94.91</v>
      </c>
      <c r="R56" s="49" t="n">
        <v>66.84</v>
      </c>
      <c r="S56" s="49" t="n">
        <v>55.71</v>
      </c>
      <c r="T56" s="49" t="n">
        <v>61.13</v>
      </c>
      <c r="U56" s="28" t="n">
        <f aca="false">SUM(E56:T56)</f>
        <v>833.58</v>
      </c>
      <c r="V56" s="29" t="n">
        <f aca="false">COUNTA(E56:T56)</f>
        <v>12</v>
      </c>
      <c r="W56" s="35"/>
      <c r="X56" s="30" t="n">
        <f aca="false">U56-$U$5</f>
        <v>-432.72</v>
      </c>
      <c r="Y56" s="31" t="n">
        <f aca="false">AVERAGE(E56:T56)</f>
        <v>69.465</v>
      </c>
    </row>
    <row r="57" customFormat="false" ht="12.75" hidden="false" customHeight="false" outlineLevel="0" collapsed="false">
      <c r="A57" s="23" t="n">
        <v>53</v>
      </c>
      <c r="B57" s="24" t="n">
        <v>45</v>
      </c>
      <c r="C57" s="46" t="s">
        <v>104</v>
      </c>
      <c r="D57" s="46" t="s">
        <v>105</v>
      </c>
      <c r="E57" s="49" t="n">
        <v>58.6</v>
      </c>
      <c r="F57" s="49" t="n">
        <v>69.03</v>
      </c>
      <c r="G57" s="49"/>
      <c r="H57" s="49" t="n">
        <v>51.67</v>
      </c>
      <c r="I57" s="49" t="n">
        <v>75.24</v>
      </c>
      <c r="J57" s="49" t="n">
        <v>66.7</v>
      </c>
      <c r="K57" s="49" t="n">
        <v>55.8</v>
      </c>
      <c r="L57" s="49"/>
      <c r="M57" s="49" t="n">
        <v>65.89</v>
      </c>
      <c r="N57" s="50" t="n">
        <v>85.31</v>
      </c>
      <c r="O57" s="50" t="n">
        <v>86.78</v>
      </c>
      <c r="P57" s="49" t="n">
        <v>68.75</v>
      </c>
      <c r="Q57" s="49"/>
      <c r="R57" s="49" t="n">
        <v>66.68</v>
      </c>
      <c r="S57" s="49" t="n">
        <v>56.8</v>
      </c>
      <c r="T57" s="49"/>
      <c r="U57" s="28" t="n">
        <f aca="false">SUM(E57:T57)</f>
        <v>807.25</v>
      </c>
      <c r="V57" s="29" t="n">
        <f aca="false">COUNTA(E57:T57)</f>
        <v>12</v>
      </c>
      <c r="W57" s="35"/>
      <c r="X57" s="30" t="n">
        <f aca="false">U57-$U$5</f>
        <v>-459.05</v>
      </c>
      <c r="Y57" s="31" t="n">
        <f aca="false">AVERAGE(E57:T57)</f>
        <v>67.2708333333333</v>
      </c>
    </row>
    <row r="58" customFormat="false" ht="12.75" hidden="false" customHeight="false" outlineLevel="0" collapsed="false">
      <c r="A58" s="32" t="n">
        <v>54</v>
      </c>
      <c r="B58" s="33" t="n">
        <v>54</v>
      </c>
      <c r="C58" s="46" t="s">
        <v>106</v>
      </c>
      <c r="D58" s="46" t="s">
        <v>79</v>
      </c>
      <c r="E58" s="26" t="n">
        <v>74.5628415300546</v>
      </c>
      <c r="F58" s="26" t="n">
        <v>37.32</v>
      </c>
      <c r="G58" s="26" t="n">
        <v>49.2</v>
      </c>
      <c r="H58" s="26" t="n">
        <v>64.33</v>
      </c>
      <c r="I58" s="26" t="n">
        <v>70</v>
      </c>
      <c r="J58" s="26" t="n">
        <v>90.06</v>
      </c>
      <c r="K58" s="26" t="n">
        <v>77.55</v>
      </c>
      <c r="L58" s="26" t="n">
        <v>64.86</v>
      </c>
      <c r="M58" s="26" t="n">
        <v>83.85</v>
      </c>
      <c r="N58" s="27" t="n">
        <v>65.09</v>
      </c>
      <c r="O58" s="27"/>
      <c r="P58" s="26"/>
      <c r="Q58" s="26"/>
      <c r="R58" s="26" t="n">
        <v>68.16</v>
      </c>
      <c r="S58" s="26" t="n">
        <v>37.14</v>
      </c>
      <c r="T58" s="26"/>
      <c r="U58" s="28" t="n">
        <f aca="false">SUM(E58:T58)</f>
        <v>782.122841530055</v>
      </c>
      <c r="V58" s="29" t="n">
        <f aca="false">COUNTA(E58:T58)</f>
        <v>12</v>
      </c>
      <c r="W58" s="35"/>
      <c r="X58" s="30" t="n">
        <f aca="false">U58-$U$5</f>
        <v>-484.177158469945</v>
      </c>
      <c r="Y58" s="31" t="n">
        <f aca="false">AVERAGE(E58:T58)</f>
        <v>65.1769034608379</v>
      </c>
    </row>
    <row r="59" customFormat="false" ht="12.75" hidden="false" customHeight="false" outlineLevel="0" collapsed="false">
      <c r="A59" s="23" t="n">
        <v>55</v>
      </c>
      <c r="B59" s="24" t="n">
        <v>55</v>
      </c>
      <c r="C59" s="46" t="s">
        <v>107</v>
      </c>
      <c r="D59" s="46" t="s">
        <v>45</v>
      </c>
      <c r="E59" s="49" t="n">
        <v>88.5492577597841</v>
      </c>
      <c r="F59" s="49" t="n">
        <v>58.29</v>
      </c>
      <c r="G59" s="49" t="n">
        <v>70.31</v>
      </c>
      <c r="H59" s="49" t="n">
        <v>80.44</v>
      </c>
      <c r="I59" s="49" t="n">
        <v>66.07</v>
      </c>
      <c r="J59" s="49" t="n">
        <v>96.08</v>
      </c>
      <c r="K59" s="49"/>
      <c r="L59" s="49" t="n">
        <v>83.22</v>
      </c>
      <c r="M59" s="49"/>
      <c r="N59" s="50" t="n">
        <v>72.71</v>
      </c>
      <c r="O59" s="50"/>
      <c r="P59" s="49"/>
      <c r="Q59" s="49"/>
      <c r="R59" s="49" t="n">
        <v>79.52</v>
      </c>
      <c r="S59" s="49"/>
      <c r="T59" s="49" t="n">
        <v>80.75</v>
      </c>
      <c r="U59" s="28" t="n">
        <f aca="false">SUM(E59:T59)</f>
        <v>775.939257759784</v>
      </c>
      <c r="V59" s="29" t="n">
        <f aca="false">COUNTA(E59:T59)</f>
        <v>10</v>
      </c>
      <c r="W59" s="35" t="n">
        <v>1</v>
      </c>
      <c r="X59" s="30" t="n">
        <f aca="false">U59-$U$5</f>
        <v>-490.360742240216</v>
      </c>
      <c r="Y59" s="31" t="n">
        <f aca="false">AVERAGE(E59:T59)</f>
        <v>77.5939257759784</v>
      </c>
    </row>
    <row r="60" customFormat="false" ht="12.75" hidden="false" customHeight="false" outlineLevel="0" collapsed="false">
      <c r="A60" s="32" t="n">
        <v>56</v>
      </c>
      <c r="B60" s="33" t="n">
        <v>56</v>
      </c>
      <c r="C60" s="46" t="s">
        <v>61</v>
      </c>
      <c r="D60" s="46" t="s">
        <v>26</v>
      </c>
      <c r="E60" s="49"/>
      <c r="F60" s="49" t="n">
        <v>69.03</v>
      </c>
      <c r="G60" s="49" t="n">
        <v>54.02</v>
      </c>
      <c r="H60" s="49" t="n">
        <v>58.11</v>
      </c>
      <c r="I60" s="49" t="n">
        <v>54.28</v>
      </c>
      <c r="J60" s="49" t="n">
        <v>88.25</v>
      </c>
      <c r="K60" s="49" t="n">
        <v>79.77</v>
      </c>
      <c r="L60" s="49" t="n">
        <v>70.54</v>
      </c>
      <c r="M60" s="49" t="n">
        <v>77.33</v>
      </c>
      <c r="N60" s="50"/>
      <c r="O60" s="50"/>
      <c r="P60" s="49" t="n">
        <v>99.12</v>
      </c>
      <c r="Q60" s="49"/>
      <c r="R60" s="49"/>
      <c r="S60" s="49" t="n">
        <v>50.89</v>
      </c>
      <c r="T60" s="49" t="n">
        <v>40.87</v>
      </c>
      <c r="U60" s="28" t="n">
        <f aca="false">SUM(E60:T60)</f>
        <v>742.21</v>
      </c>
      <c r="V60" s="29" t="n">
        <f aca="false">COUNTA(E60:T60)</f>
        <v>11</v>
      </c>
      <c r="W60" s="35"/>
      <c r="X60" s="30" t="n">
        <f aca="false">U60-$U$5</f>
        <v>-524.09</v>
      </c>
      <c r="Y60" s="31" t="n">
        <f aca="false">AVERAGE(E60:T60)</f>
        <v>67.4736363636364</v>
      </c>
    </row>
    <row r="61" customFormat="false" ht="12.75" hidden="false" customHeight="false" outlineLevel="0" collapsed="false">
      <c r="A61" s="23" t="n">
        <v>57</v>
      </c>
      <c r="B61" s="24" t="n">
        <v>57</v>
      </c>
      <c r="C61" s="46" t="s">
        <v>54</v>
      </c>
      <c r="D61" s="46" t="s">
        <v>51</v>
      </c>
      <c r="E61" s="49" t="n">
        <v>94.4846864365581</v>
      </c>
      <c r="F61" s="49" t="n">
        <v>26.06</v>
      </c>
      <c r="G61" s="49" t="n">
        <v>74.13</v>
      </c>
      <c r="H61" s="49"/>
      <c r="I61" s="49" t="n">
        <v>42.48</v>
      </c>
      <c r="J61" s="49" t="n">
        <v>116.63</v>
      </c>
      <c r="K61" s="49" t="n">
        <v>74.2</v>
      </c>
      <c r="L61" s="49" t="n">
        <v>61.03</v>
      </c>
      <c r="M61" s="49" t="n">
        <v>89.22</v>
      </c>
      <c r="N61" s="50"/>
      <c r="O61" s="50"/>
      <c r="P61" s="49"/>
      <c r="Q61" s="49" t="n">
        <v>115.64</v>
      </c>
      <c r="R61" s="49" t="n">
        <v>45.78</v>
      </c>
      <c r="S61" s="49"/>
      <c r="T61" s="49"/>
      <c r="U61" s="28" t="n">
        <f aca="false">SUM(E61:T61)</f>
        <v>739.654686436558</v>
      </c>
      <c r="V61" s="29" t="n">
        <f aca="false">COUNTA(E61:T61)</f>
        <v>10</v>
      </c>
      <c r="W61" s="35"/>
      <c r="X61" s="30" t="n">
        <f aca="false">U61-$U$5</f>
        <v>-526.645313563442</v>
      </c>
      <c r="Y61" s="31" t="n">
        <f aca="false">AVERAGE(E61:T61)</f>
        <v>73.9654686436558</v>
      </c>
    </row>
    <row r="62" customFormat="false" ht="12.75" hidden="false" customHeight="false" outlineLevel="0" collapsed="false">
      <c r="A62" s="32" t="n">
        <v>58</v>
      </c>
      <c r="B62" s="33" t="n">
        <v>58</v>
      </c>
      <c r="C62" s="46" t="s">
        <v>108</v>
      </c>
      <c r="D62" s="46" t="s">
        <v>37</v>
      </c>
      <c r="E62" s="49" t="n">
        <v>74.8681801537898</v>
      </c>
      <c r="F62" s="49" t="n">
        <v>85.4</v>
      </c>
      <c r="G62" s="49"/>
      <c r="H62" s="49" t="n">
        <v>73.28</v>
      </c>
      <c r="I62" s="49" t="n">
        <v>81.79</v>
      </c>
      <c r="J62" s="49" t="n">
        <v>89.7</v>
      </c>
      <c r="K62" s="49" t="n">
        <v>87.49</v>
      </c>
      <c r="L62" s="49" t="n">
        <v>69.17</v>
      </c>
      <c r="M62" s="49" t="n">
        <v>75.69</v>
      </c>
      <c r="N62" s="50"/>
      <c r="O62" s="50"/>
      <c r="P62" s="49" t="n">
        <v>93.86</v>
      </c>
      <c r="Q62" s="49"/>
      <c r="R62" s="49"/>
      <c r="S62" s="49"/>
      <c r="T62" s="49"/>
      <c r="U62" s="28" t="n">
        <f aca="false">SUM(E62:T62)</f>
        <v>731.24818015379</v>
      </c>
      <c r="V62" s="29" t="n">
        <f aca="false">COUNTA(E62:T62)</f>
        <v>9</v>
      </c>
      <c r="W62" s="35"/>
      <c r="X62" s="30" t="n">
        <f aca="false">U62-$U$5</f>
        <v>-535.05181984621</v>
      </c>
      <c r="Y62" s="31" t="n">
        <f aca="false">AVERAGE(E62:T62)</f>
        <v>81.2497977948655</v>
      </c>
    </row>
    <row r="63" customFormat="false" ht="12.75" hidden="false" customHeight="false" outlineLevel="0" collapsed="false">
      <c r="A63" s="23" t="n">
        <v>59</v>
      </c>
      <c r="B63" s="24" t="n">
        <v>59</v>
      </c>
      <c r="C63" s="47" t="s">
        <v>109</v>
      </c>
      <c r="D63" s="47" t="s">
        <v>110</v>
      </c>
      <c r="E63" s="49" t="n">
        <v>65.8079552517091</v>
      </c>
      <c r="F63" s="49" t="n">
        <v>69.8</v>
      </c>
      <c r="G63" s="49" t="n">
        <v>53.88</v>
      </c>
      <c r="H63" s="49" t="n">
        <v>76.66</v>
      </c>
      <c r="I63" s="49"/>
      <c r="J63" s="49" t="n">
        <v>81.4</v>
      </c>
      <c r="K63" s="49" t="n">
        <v>82.15</v>
      </c>
      <c r="L63" s="49" t="n">
        <v>79.47</v>
      </c>
      <c r="M63" s="49" t="n">
        <v>70.2</v>
      </c>
      <c r="N63" s="50"/>
      <c r="O63" s="50"/>
      <c r="P63" s="49" t="n">
        <v>87.78</v>
      </c>
      <c r="Q63" s="49"/>
      <c r="R63" s="49"/>
      <c r="S63" s="49"/>
      <c r="T63" s="49" t="n">
        <v>61.76</v>
      </c>
      <c r="U63" s="28" t="n">
        <f aca="false">SUM(E63:T63)</f>
        <v>728.907955251709</v>
      </c>
      <c r="V63" s="29" t="n">
        <f aca="false">COUNTA(E63:T63)</f>
        <v>10</v>
      </c>
      <c r="W63" s="35"/>
      <c r="X63" s="30" t="n">
        <f aca="false">U63-$U$5</f>
        <v>-537.392044748291</v>
      </c>
      <c r="Y63" s="31" t="n">
        <f aca="false">AVERAGE(E63:T63)</f>
        <v>72.8907955251709</v>
      </c>
    </row>
    <row r="64" customFormat="false" ht="12.75" hidden="false" customHeight="false" outlineLevel="0" collapsed="false">
      <c r="A64" s="32" t="n">
        <v>60</v>
      </c>
      <c r="B64" s="33" t="n">
        <v>60</v>
      </c>
      <c r="C64" s="46" t="s">
        <v>111</v>
      </c>
      <c r="D64" s="46" t="s">
        <v>62</v>
      </c>
      <c r="E64" s="49" t="n">
        <v>88.9150090415913</v>
      </c>
      <c r="F64" s="49" t="n">
        <v>43.46</v>
      </c>
      <c r="G64" s="49" t="n">
        <v>81.28</v>
      </c>
      <c r="H64" s="49" t="n">
        <v>76.75</v>
      </c>
      <c r="I64" s="51"/>
      <c r="J64" s="49" t="n">
        <v>90.59</v>
      </c>
      <c r="K64" s="49" t="n">
        <v>74.48</v>
      </c>
      <c r="L64" s="49" t="n">
        <v>98.38</v>
      </c>
      <c r="M64" s="49" t="n">
        <v>83.91</v>
      </c>
      <c r="N64" s="50" t="n">
        <v>85.29</v>
      </c>
      <c r="O64" s="50"/>
      <c r="P64" s="49"/>
      <c r="Q64" s="49"/>
      <c r="R64" s="49"/>
      <c r="S64" s="49"/>
      <c r="T64" s="49"/>
      <c r="U64" s="28" t="n">
        <f aca="false">SUM(E64:T64)</f>
        <v>723.055009041591</v>
      </c>
      <c r="V64" s="29" t="n">
        <f aca="false">COUNTA(E64:T64)</f>
        <v>9</v>
      </c>
      <c r="W64" s="35" t="n">
        <v>1</v>
      </c>
      <c r="X64" s="30" t="n">
        <f aca="false">U64-$U$5</f>
        <v>-543.244990958409</v>
      </c>
      <c r="Y64" s="31" t="n">
        <f aca="false">AVERAGE(E64:T64)</f>
        <v>80.3394454490657</v>
      </c>
    </row>
    <row r="65" customFormat="false" ht="12.75" hidden="false" customHeight="false" outlineLevel="0" collapsed="false">
      <c r="A65" s="23" t="n">
        <v>61</v>
      </c>
      <c r="B65" s="24" t="n">
        <v>61</v>
      </c>
      <c r="C65" s="46" t="s">
        <v>112</v>
      </c>
      <c r="D65" s="46" t="s">
        <v>79</v>
      </c>
      <c r="E65" s="49" t="n">
        <v>87.2173144876325</v>
      </c>
      <c r="F65" s="49" t="n">
        <v>53.69</v>
      </c>
      <c r="G65" s="49" t="n">
        <v>61.72</v>
      </c>
      <c r="H65" s="49"/>
      <c r="I65" s="49" t="n">
        <v>73.49</v>
      </c>
      <c r="J65" s="49"/>
      <c r="K65" s="49"/>
      <c r="L65" s="49"/>
      <c r="M65" s="49"/>
      <c r="N65" s="50" t="n">
        <v>97.23</v>
      </c>
      <c r="O65" s="50" t="n">
        <v>122.34</v>
      </c>
      <c r="P65" s="49" t="n">
        <v>108.69</v>
      </c>
      <c r="Q65" s="49" t="n">
        <v>110.4</v>
      </c>
      <c r="R65" s="49"/>
      <c r="S65" s="49"/>
      <c r="T65" s="49"/>
      <c r="U65" s="28" t="n">
        <f aca="false">SUM(E65:T65)</f>
        <v>714.777314487633</v>
      </c>
      <c r="V65" s="29" t="n">
        <f aca="false">COUNTA(E65:T65)</f>
        <v>8</v>
      </c>
      <c r="W65" s="35" t="n">
        <v>1</v>
      </c>
      <c r="X65" s="30" t="n">
        <f aca="false">U65-$U$5</f>
        <v>-551.522685512367</v>
      </c>
      <c r="Y65" s="31" t="n">
        <f aca="false">AVERAGE(E65:T65)</f>
        <v>89.3471643109541</v>
      </c>
    </row>
    <row r="66" customFormat="false" ht="12.75" hidden="false" customHeight="false" outlineLevel="0" collapsed="false">
      <c r="A66" s="32" t="n">
        <v>62</v>
      </c>
      <c r="B66" s="33" t="n">
        <v>62</v>
      </c>
      <c r="C66" s="46" t="s">
        <v>113</v>
      </c>
      <c r="D66" s="46" t="s">
        <v>30</v>
      </c>
      <c r="E66" s="49" t="n">
        <v>75.0882028665932</v>
      </c>
      <c r="F66" s="49"/>
      <c r="G66" s="49" t="n">
        <v>59.14</v>
      </c>
      <c r="H66" s="49"/>
      <c r="I66" s="52" t="n">
        <v>51.22</v>
      </c>
      <c r="J66" s="49" t="n">
        <v>94.9</v>
      </c>
      <c r="K66" s="49" t="n">
        <v>86.08</v>
      </c>
      <c r="L66" s="49"/>
      <c r="M66" s="49" t="n">
        <v>79.95</v>
      </c>
      <c r="N66" s="50"/>
      <c r="O66" s="50"/>
      <c r="P66" s="49" t="n">
        <v>94.33</v>
      </c>
      <c r="Q66" s="49" t="n">
        <v>104.94</v>
      </c>
      <c r="R66" s="49" t="n">
        <v>61.51</v>
      </c>
      <c r="S66" s="49"/>
      <c r="T66" s="49" t="n">
        <v>4.16</v>
      </c>
      <c r="U66" s="28" t="n">
        <f aca="false">SUM(E66:T66)</f>
        <v>711.318202866593</v>
      </c>
      <c r="V66" s="29" t="n">
        <f aca="false">COUNTA(E66:T66)</f>
        <v>10</v>
      </c>
      <c r="W66" s="35" t="n">
        <v>1</v>
      </c>
      <c r="X66" s="30" t="n">
        <f aca="false">U66-$U$5</f>
        <v>-554.981797133407</v>
      </c>
      <c r="Y66" s="31" t="n">
        <f aca="false">AVERAGE(E66:T66)</f>
        <v>71.1318202866593</v>
      </c>
    </row>
    <row r="67" customFormat="false" ht="12.75" hidden="false" customHeight="false" outlineLevel="0" collapsed="false">
      <c r="A67" s="23" t="n">
        <v>63</v>
      </c>
      <c r="B67" s="24" t="n">
        <v>63</v>
      </c>
      <c r="C67" s="47" t="s">
        <v>114</v>
      </c>
      <c r="D67" s="47" t="s">
        <v>93</v>
      </c>
      <c r="E67" s="26" t="n">
        <v>61.7276364675622</v>
      </c>
      <c r="F67" s="26" t="n">
        <v>41.15</v>
      </c>
      <c r="G67" s="26" t="n">
        <v>35.22</v>
      </c>
      <c r="H67" s="26" t="n">
        <v>45.13</v>
      </c>
      <c r="I67" s="26" t="n">
        <v>42.05</v>
      </c>
      <c r="J67" s="26" t="n">
        <v>69.25</v>
      </c>
      <c r="K67" s="26"/>
      <c r="L67" s="26" t="n">
        <v>50.83</v>
      </c>
      <c r="M67" s="26" t="n">
        <v>53.91</v>
      </c>
      <c r="N67" s="27"/>
      <c r="O67" s="27"/>
      <c r="P67" s="26" t="n">
        <v>70.88</v>
      </c>
      <c r="Q67" s="26" t="n">
        <v>117.44</v>
      </c>
      <c r="R67" s="26" t="n">
        <v>52.63</v>
      </c>
      <c r="S67" s="26" t="n">
        <v>37.98</v>
      </c>
      <c r="T67" s="26"/>
      <c r="U67" s="28" t="n">
        <f aca="false">SUM(E67:T67)</f>
        <v>678.197636467562</v>
      </c>
      <c r="V67" s="29" t="n">
        <f aca="false">COUNTA(E67:T67)</f>
        <v>12</v>
      </c>
      <c r="W67" s="35"/>
      <c r="X67" s="30" t="n">
        <f aca="false">U67-$U$5</f>
        <v>-588.102363532438</v>
      </c>
      <c r="Y67" s="31" t="n">
        <f aca="false">AVERAGE(E67:T67)</f>
        <v>56.5164697056302</v>
      </c>
    </row>
    <row r="68" customFormat="false" ht="12.75" hidden="false" customHeight="false" outlineLevel="0" collapsed="false">
      <c r="A68" s="32" t="n">
        <v>64</v>
      </c>
      <c r="B68" s="33" t="n">
        <v>64</v>
      </c>
      <c r="C68" s="46" t="s">
        <v>84</v>
      </c>
      <c r="D68" s="46" t="s">
        <v>51</v>
      </c>
      <c r="E68" s="49"/>
      <c r="F68" s="49" t="n">
        <v>64.94</v>
      </c>
      <c r="G68" s="49" t="n">
        <v>73.39</v>
      </c>
      <c r="H68" s="49" t="n">
        <v>72.98</v>
      </c>
      <c r="I68" s="49"/>
      <c r="J68" s="49" t="n">
        <v>116.24</v>
      </c>
      <c r="K68" s="49" t="n">
        <v>91.62</v>
      </c>
      <c r="L68" s="49"/>
      <c r="M68" s="49"/>
      <c r="N68" s="50"/>
      <c r="O68" s="50"/>
      <c r="P68" s="49" t="n">
        <v>118.94</v>
      </c>
      <c r="Q68" s="49" t="n">
        <v>128.38</v>
      </c>
      <c r="R68" s="49"/>
      <c r="S68" s="49"/>
      <c r="T68" s="49"/>
      <c r="U68" s="28" t="n">
        <f aca="false">SUM(E68:T68)</f>
        <v>666.49</v>
      </c>
      <c r="V68" s="29" t="n">
        <f aca="false">COUNTA(E68:T68)</f>
        <v>7</v>
      </c>
      <c r="W68" s="35"/>
      <c r="X68" s="30" t="n">
        <f aca="false">U68-$U$5</f>
        <v>-599.81</v>
      </c>
      <c r="Y68" s="31" t="n">
        <f aca="false">AVERAGE(E68:T68)</f>
        <v>95.2128571428572</v>
      </c>
    </row>
    <row r="69" customFormat="false" ht="12.75" hidden="false" customHeight="false" outlineLevel="0" collapsed="false">
      <c r="A69" s="23" t="n">
        <v>65</v>
      </c>
      <c r="B69" s="24" t="n">
        <v>65</v>
      </c>
      <c r="C69" s="46" t="s">
        <v>115</v>
      </c>
      <c r="D69" s="46" t="s">
        <v>44</v>
      </c>
      <c r="E69" s="49" t="n">
        <v>60.6703910614525</v>
      </c>
      <c r="F69" s="49" t="n">
        <v>59.57</v>
      </c>
      <c r="G69" s="49" t="n">
        <v>44.43</v>
      </c>
      <c r="H69" s="49" t="n">
        <v>82.34</v>
      </c>
      <c r="I69" s="49" t="n">
        <v>81.79</v>
      </c>
      <c r="J69" s="49" t="n">
        <v>90.85</v>
      </c>
      <c r="K69" s="49" t="n">
        <v>94.7</v>
      </c>
      <c r="L69" s="49" t="n">
        <v>68.71</v>
      </c>
      <c r="M69" s="49"/>
      <c r="N69" s="50"/>
      <c r="O69" s="50"/>
      <c r="P69" s="49"/>
      <c r="Q69" s="49"/>
      <c r="R69" s="49" t="n">
        <v>79.22</v>
      </c>
      <c r="S69" s="49"/>
      <c r="T69" s="49"/>
      <c r="U69" s="28" t="n">
        <f aca="false">SUM(E69:T69)</f>
        <v>662.280391061453</v>
      </c>
      <c r="V69" s="29" t="n">
        <f aca="false">COUNTA(E69:T69)</f>
        <v>9</v>
      </c>
      <c r="W69" s="35"/>
      <c r="X69" s="30" t="n">
        <f aca="false">U69-$U$5</f>
        <v>-604.019608938547</v>
      </c>
      <c r="Y69" s="31" t="n">
        <f aca="false">AVERAGE(E69:T69)</f>
        <v>73.5867101179392</v>
      </c>
    </row>
    <row r="70" customFormat="false" ht="12.75" hidden="false" customHeight="false" outlineLevel="0" collapsed="false">
      <c r="A70" s="32" t="n">
        <v>66</v>
      </c>
      <c r="B70" s="33" t="n">
        <v>66</v>
      </c>
      <c r="C70" s="46" t="s">
        <v>116</v>
      </c>
      <c r="D70" s="46" t="s">
        <v>79</v>
      </c>
      <c r="E70" s="49"/>
      <c r="F70" s="49" t="n">
        <v>75.17</v>
      </c>
      <c r="G70" s="49" t="n">
        <v>55.11</v>
      </c>
      <c r="H70" s="49" t="n">
        <v>74.54</v>
      </c>
      <c r="I70" s="49" t="n">
        <v>53.84</v>
      </c>
      <c r="J70" s="49"/>
      <c r="K70" s="49" t="n">
        <v>87.14</v>
      </c>
      <c r="L70" s="49" t="n">
        <v>83.06</v>
      </c>
      <c r="M70" s="49" t="n">
        <v>72.71</v>
      </c>
      <c r="N70" s="50"/>
      <c r="O70" s="50"/>
      <c r="P70" s="49"/>
      <c r="Q70" s="49"/>
      <c r="R70" s="49" t="n">
        <v>99.3</v>
      </c>
      <c r="S70" s="49"/>
      <c r="T70" s="49" t="n">
        <v>51.63</v>
      </c>
      <c r="U70" s="28" t="n">
        <f aca="false">SUM(E70:T70)</f>
        <v>652.5</v>
      </c>
      <c r="V70" s="29" t="n">
        <f aca="false">COUNTA(E70:T70)</f>
        <v>9</v>
      </c>
      <c r="W70" s="35" t="n">
        <v>1</v>
      </c>
      <c r="X70" s="30" t="n">
        <f aca="false">U70-$U$5</f>
        <v>-613.8</v>
      </c>
      <c r="Y70" s="31" t="n">
        <f aca="false">AVERAGE(E70:T70)</f>
        <v>72.5</v>
      </c>
    </row>
    <row r="71" customFormat="false" ht="12.75" hidden="false" customHeight="false" outlineLevel="0" collapsed="false">
      <c r="A71" s="23" t="n">
        <v>67</v>
      </c>
      <c r="B71" s="24" t="n">
        <v>67</v>
      </c>
      <c r="C71" s="47" t="s">
        <v>117</v>
      </c>
      <c r="D71" s="47" t="s">
        <v>118</v>
      </c>
      <c r="E71" s="49" t="n">
        <v>86.8365553602812</v>
      </c>
      <c r="F71" s="49" t="n">
        <v>49.85</v>
      </c>
      <c r="G71" s="49" t="n">
        <v>65.62</v>
      </c>
      <c r="H71" s="49" t="n">
        <v>63.21</v>
      </c>
      <c r="I71" s="49" t="n">
        <v>52.97</v>
      </c>
      <c r="J71" s="49" t="n">
        <v>93.68</v>
      </c>
      <c r="K71" s="49" t="n">
        <v>81.31</v>
      </c>
      <c r="L71" s="49" t="n">
        <v>85.54</v>
      </c>
      <c r="M71" s="49"/>
      <c r="N71" s="50"/>
      <c r="O71" s="50"/>
      <c r="P71" s="49"/>
      <c r="Q71" s="49"/>
      <c r="R71" s="49"/>
      <c r="S71" s="49"/>
      <c r="T71" s="49" t="n">
        <v>68.72</v>
      </c>
      <c r="U71" s="28" t="n">
        <f aca="false">SUM(E71:T71)</f>
        <v>647.736555360281</v>
      </c>
      <c r="V71" s="29" t="n">
        <f aca="false">COUNTA(E71:T71)</f>
        <v>9</v>
      </c>
      <c r="W71" s="35"/>
      <c r="X71" s="30" t="n">
        <f aca="false">U71-$U$5</f>
        <v>-618.563444639719</v>
      </c>
      <c r="Y71" s="31" t="n">
        <f aca="false">AVERAGE(E71:T71)</f>
        <v>71.9707283733646</v>
      </c>
    </row>
    <row r="72" customFormat="false" ht="12.75" hidden="false" customHeight="false" outlineLevel="0" collapsed="false">
      <c r="A72" s="32" t="n">
        <v>68</v>
      </c>
      <c r="B72" s="33" t="n">
        <v>68</v>
      </c>
      <c r="C72" s="46" t="s">
        <v>57</v>
      </c>
      <c r="D72" s="46" t="s">
        <v>79</v>
      </c>
      <c r="E72" s="49" t="n">
        <v>75.9392471114424</v>
      </c>
      <c r="F72" s="49"/>
      <c r="G72" s="49" t="n">
        <v>56.25</v>
      </c>
      <c r="H72" s="49"/>
      <c r="I72" s="49"/>
      <c r="J72" s="49" t="n">
        <v>99.65</v>
      </c>
      <c r="K72" s="49"/>
      <c r="L72" s="49"/>
      <c r="M72" s="49" t="n">
        <v>81.82</v>
      </c>
      <c r="N72" s="50"/>
      <c r="O72" s="50" t="n">
        <v>106.97</v>
      </c>
      <c r="P72" s="49" t="n">
        <v>107.57</v>
      </c>
      <c r="Q72" s="49" t="n">
        <v>106.88</v>
      </c>
      <c r="R72" s="49"/>
      <c r="S72" s="49"/>
      <c r="T72" s="49"/>
      <c r="U72" s="28" t="n">
        <f aca="false">SUM(E72:T72)</f>
        <v>635.079247111442</v>
      </c>
      <c r="V72" s="29" t="n">
        <f aca="false">COUNTA(E72:T72)</f>
        <v>7</v>
      </c>
      <c r="W72" s="35"/>
      <c r="X72" s="30" t="n">
        <f aca="false">U72-$U$5</f>
        <v>-631.220752888558</v>
      </c>
      <c r="Y72" s="31" t="n">
        <f aca="false">AVERAGE(E72:T72)</f>
        <v>90.7256067302061</v>
      </c>
    </row>
    <row r="73" customFormat="false" ht="12.75" hidden="false" customHeight="false" outlineLevel="0" collapsed="false">
      <c r="A73" s="23" t="n">
        <v>69</v>
      </c>
      <c r="B73" s="24" t="n">
        <v>69</v>
      </c>
      <c r="C73" s="46" t="s">
        <v>119</v>
      </c>
      <c r="D73" s="46" t="s">
        <v>44</v>
      </c>
      <c r="E73" s="49"/>
      <c r="F73" s="49"/>
      <c r="G73" s="49"/>
      <c r="H73" s="49" t="n">
        <v>80.99</v>
      </c>
      <c r="I73" s="49"/>
      <c r="J73" s="49" t="n">
        <v>83.12</v>
      </c>
      <c r="K73" s="49" t="n">
        <v>89.52</v>
      </c>
      <c r="L73" s="49" t="n">
        <v>75</v>
      </c>
      <c r="M73" s="49" t="n">
        <v>76.3</v>
      </c>
      <c r="N73" s="50"/>
      <c r="O73" s="50"/>
      <c r="P73" s="49"/>
      <c r="Q73" s="49"/>
      <c r="R73" s="49" t="n">
        <v>79.91</v>
      </c>
      <c r="S73" s="49" t="n">
        <v>70.23</v>
      </c>
      <c r="T73" s="49" t="n">
        <v>53.53</v>
      </c>
      <c r="U73" s="28" t="n">
        <f aca="false">SUM(E73:T73)</f>
        <v>608.6</v>
      </c>
      <c r="V73" s="29" t="n">
        <f aca="false">COUNTA(E73:T73)</f>
        <v>8</v>
      </c>
      <c r="W73" s="35"/>
      <c r="X73" s="30" t="n">
        <f aca="false">U73-$U$5</f>
        <v>-657.7</v>
      </c>
      <c r="Y73" s="31" t="n">
        <f aca="false">AVERAGE(E73:T73)</f>
        <v>76.075</v>
      </c>
    </row>
    <row r="74" customFormat="false" ht="12.75" hidden="false" customHeight="false" outlineLevel="0" collapsed="false">
      <c r="A74" s="32" t="n">
        <v>70</v>
      </c>
      <c r="B74" s="33" t="n">
        <v>70</v>
      </c>
      <c r="C74" s="46" t="s">
        <v>116</v>
      </c>
      <c r="D74" s="46" t="s">
        <v>120</v>
      </c>
      <c r="E74" s="49" t="n">
        <v>73.3511777301927</v>
      </c>
      <c r="F74" s="49" t="n">
        <v>62.89</v>
      </c>
      <c r="G74" s="49" t="n">
        <v>51.23</v>
      </c>
      <c r="H74" s="49" t="n">
        <v>72</v>
      </c>
      <c r="I74" s="49" t="n">
        <v>68.25</v>
      </c>
      <c r="J74" s="49" t="n">
        <v>83.91</v>
      </c>
      <c r="K74" s="49" t="n">
        <v>76.48</v>
      </c>
      <c r="L74" s="49"/>
      <c r="M74" s="49"/>
      <c r="N74" s="50"/>
      <c r="O74" s="50"/>
      <c r="P74" s="49"/>
      <c r="Q74" s="49"/>
      <c r="R74" s="49" t="n">
        <v>87.55</v>
      </c>
      <c r="S74" s="49"/>
      <c r="T74" s="49" t="n">
        <v>22.52</v>
      </c>
      <c r="U74" s="28" t="n">
        <f aca="false">SUM(E74:T74)</f>
        <v>598.181177730193</v>
      </c>
      <c r="V74" s="29" t="n">
        <f aca="false">COUNTA(E74:T74)</f>
        <v>9</v>
      </c>
      <c r="W74" s="35" t="n">
        <v>1</v>
      </c>
      <c r="X74" s="30" t="n">
        <f aca="false">U74-$U$5</f>
        <v>-668.118822269807</v>
      </c>
      <c r="Y74" s="31" t="n">
        <f aca="false">AVERAGE(E74:T74)</f>
        <v>66.4645753033547</v>
      </c>
    </row>
    <row r="75" customFormat="false" ht="12.75" hidden="false" customHeight="false" outlineLevel="0" collapsed="false">
      <c r="A75" s="23" t="n">
        <v>71</v>
      </c>
      <c r="B75" s="24" t="n">
        <v>71</v>
      </c>
      <c r="C75" s="46" t="s">
        <v>34</v>
      </c>
      <c r="D75" s="46" t="s">
        <v>79</v>
      </c>
      <c r="E75" s="49" t="n">
        <v>77.3807706982068</v>
      </c>
      <c r="F75" s="49" t="n">
        <v>63.66</v>
      </c>
      <c r="G75" s="49" t="n">
        <v>59.25</v>
      </c>
      <c r="H75" s="49" t="n">
        <v>65.5</v>
      </c>
      <c r="I75" s="49" t="n">
        <v>81.35</v>
      </c>
      <c r="J75" s="49"/>
      <c r="K75" s="49" t="n">
        <v>84.36</v>
      </c>
      <c r="L75" s="49"/>
      <c r="M75" s="49"/>
      <c r="N75" s="50"/>
      <c r="O75" s="50"/>
      <c r="P75" s="49" t="n">
        <v>94.68</v>
      </c>
      <c r="Q75" s="49"/>
      <c r="R75" s="49"/>
      <c r="S75" s="49"/>
      <c r="T75" s="49" t="n">
        <v>59.2278481012658</v>
      </c>
      <c r="U75" s="28" t="n">
        <f aca="false">SUM(E75:T75)</f>
        <v>585.408618799473</v>
      </c>
      <c r="V75" s="29" t="n">
        <f aca="false">COUNTA(E75:T75)</f>
        <v>8</v>
      </c>
      <c r="W75" s="35"/>
      <c r="X75" s="30" t="n">
        <f aca="false">U75-$U$5</f>
        <v>-680.891381200527</v>
      </c>
      <c r="Y75" s="31" t="n">
        <f aca="false">AVERAGE(E75:T75)</f>
        <v>73.1760773499341</v>
      </c>
    </row>
    <row r="76" customFormat="false" ht="12.75" hidden="false" customHeight="false" outlineLevel="0" collapsed="false">
      <c r="A76" s="32" t="n">
        <v>72</v>
      </c>
      <c r="B76" s="33" t="n">
        <v>72</v>
      </c>
      <c r="C76" s="46" t="s">
        <v>121</v>
      </c>
      <c r="D76" s="46" t="s">
        <v>51</v>
      </c>
      <c r="E76" s="49"/>
      <c r="F76" s="49" t="n">
        <v>65.45</v>
      </c>
      <c r="G76" s="49" t="n">
        <v>43.51</v>
      </c>
      <c r="H76" s="49" t="n">
        <v>68.54</v>
      </c>
      <c r="I76" s="49" t="n">
        <v>80.91</v>
      </c>
      <c r="J76" s="49" t="n">
        <v>94.12</v>
      </c>
      <c r="K76" s="49" t="n">
        <v>82.61</v>
      </c>
      <c r="L76" s="49"/>
      <c r="M76" s="49"/>
      <c r="N76" s="50"/>
      <c r="O76" s="50"/>
      <c r="P76" s="49"/>
      <c r="Q76" s="49"/>
      <c r="R76" s="49" t="n">
        <v>74.05</v>
      </c>
      <c r="S76" s="49"/>
      <c r="T76" s="49" t="n">
        <v>64.29</v>
      </c>
      <c r="U76" s="28" t="n">
        <f aca="false">SUM(E76:T76)</f>
        <v>573.48</v>
      </c>
      <c r="V76" s="29" t="n">
        <f aca="false">COUNTA(E76:T76)</f>
        <v>8</v>
      </c>
      <c r="W76" s="35"/>
      <c r="X76" s="30" t="n">
        <f aca="false">U76-$U$5</f>
        <v>-692.82</v>
      </c>
      <c r="Y76" s="31" t="n">
        <f aca="false">AVERAGE(E76:T76)</f>
        <v>71.685</v>
      </c>
    </row>
    <row r="77" customFormat="false" ht="12.75" hidden="false" customHeight="false" outlineLevel="0" collapsed="false">
      <c r="A77" s="23" t="n">
        <v>73</v>
      </c>
      <c r="B77" s="24" t="n">
        <v>73</v>
      </c>
      <c r="C77" s="46" t="s">
        <v>115</v>
      </c>
      <c r="D77" s="46" t="s">
        <v>32</v>
      </c>
      <c r="E77" s="49" t="n">
        <v>58.9044038668099</v>
      </c>
      <c r="F77" s="49" t="n">
        <v>55.99</v>
      </c>
      <c r="G77" s="49" t="n">
        <v>41.01</v>
      </c>
      <c r="H77" s="49" t="n">
        <v>83.52</v>
      </c>
      <c r="I77" s="49" t="n">
        <v>75.24</v>
      </c>
      <c r="J77" s="49" t="n">
        <v>91.47</v>
      </c>
      <c r="K77" s="49" t="n">
        <v>87.16</v>
      </c>
      <c r="L77" s="49" t="n">
        <v>72.3</v>
      </c>
      <c r="M77" s="49"/>
      <c r="N77" s="50"/>
      <c r="O77" s="50"/>
      <c r="P77" s="49"/>
      <c r="Q77" s="49"/>
      <c r="R77" s="49"/>
      <c r="S77" s="49"/>
      <c r="T77" s="49"/>
      <c r="U77" s="28" t="n">
        <f aca="false">SUM(E77:T77)</f>
        <v>565.59440386681</v>
      </c>
      <c r="V77" s="29" t="n">
        <f aca="false">COUNTA(E77:T77)</f>
        <v>8</v>
      </c>
      <c r="W77" s="35"/>
      <c r="X77" s="30" t="n">
        <f aca="false">U77-$U$5</f>
        <v>-700.70559613319</v>
      </c>
      <c r="Y77" s="31" t="n">
        <f aca="false">AVERAGE(E77:T77)</f>
        <v>70.6993004833512</v>
      </c>
    </row>
    <row r="78" customFormat="false" ht="12.75" hidden="false" customHeight="false" outlineLevel="0" collapsed="false">
      <c r="A78" s="32" t="n">
        <v>74</v>
      </c>
      <c r="B78" s="33" t="n">
        <v>74</v>
      </c>
      <c r="C78" s="46" t="s">
        <v>122</v>
      </c>
      <c r="D78" s="46" t="s">
        <v>67</v>
      </c>
      <c r="E78" s="49" t="n">
        <v>68.8537549407115</v>
      </c>
      <c r="F78" s="49" t="n">
        <v>76.7</v>
      </c>
      <c r="G78" s="49"/>
      <c r="H78" s="49" t="n">
        <v>73.91</v>
      </c>
      <c r="I78" s="49" t="n">
        <v>75.67</v>
      </c>
      <c r="J78" s="49" t="n">
        <v>98.71</v>
      </c>
      <c r="K78" s="49" t="n">
        <v>99.74</v>
      </c>
      <c r="L78" s="49" t="n">
        <v>71.27</v>
      </c>
      <c r="M78" s="49"/>
      <c r="N78" s="50"/>
      <c r="O78" s="50"/>
      <c r="P78" s="49"/>
      <c r="Q78" s="49"/>
      <c r="R78" s="49"/>
      <c r="S78" s="49"/>
      <c r="T78" s="49"/>
      <c r="U78" s="28" t="n">
        <f aca="false">SUM(E78:T78)</f>
        <v>564.853754940712</v>
      </c>
      <c r="V78" s="29" t="n">
        <f aca="false">COUNTA(E78:T78)</f>
        <v>7</v>
      </c>
      <c r="W78" s="35" t="n">
        <v>1</v>
      </c>
      <c r="X78" s="30" t="n">
        <f aca="false">U78-$U$5</f>
        <v>-701.446245059289</v>
      </c>
      <c r="Y78" s="31" t="n">
        <f aca="false">AVERAGE(E78:T78)</f>
        <v>80.6933935629588</v>
      </c>
    </row>
    <row r="79" customFormat="false" ht="12.75" hidden="false" customHeight="false" outlineLevel="0" collapsed="false">
      <c r="A79" s="23" t="n">
        <v>75</v>
      </c>
      <c r="B79" s="24" t="n">
        <v>75</v>
      </c>
      <c r="C79" s="46" t="s">
        <v>123</v>
      </c>
      <c r="D79" s="46" t="s">
        <v>30</v>
      </c>
      <c r="E79" s="49" t="n">
        <v>88.4831460674157</v>
      </c>
      <c r="F79" s="49"/>
      <c r="G79" s="49"/>
      <c r="H79" s="49" t="n">
        <v>64.25</v>
      </c>
      <c r="I79" s="49"/>
      <c r="J79" s="49"/>
      <c r="K79" s="49" t="n">
        <v>74.61</v>
      </c>
      <c r="L79" s="49" t="n">
        <v>77.54</v>
      </c>
      <c r="M79" s="49" t="n">
        <v>87.22</v>
      </c>
      <c r="N79" s="50"/>
      <c r="O79" s="50"/>
      <c r="P79" s="49" t="n">
        <v>111.41</v>
      </c>
      <c r="Q79" s="49"/>
      <c r="R79" s="49" t="n">
        <v>61.1</v>
      </c>
      <c r="S79" s="49"/>
      <c r="T79" s="49"/>
      <c r="U79" s="28" t="n">
        <f aca="false">SUM(E79:T79)</f>
        <v>564.613146067416</v>
      </c>
      <c r="V79" s="29" t="n">
        <f aca="false">COUNTA(E79:T79)</f>
        <v>7</v>
      </c>
      <c r="W79" s="35"/>
      <c r="X79" s="30" t="n">
        <f aca="false">U79-$U$5</f>
        <v>-701.686853932584</v>
      </c>
      <c r="Y79" s="31" t="n">
        <f aca="false">AVERAGE(E79:T79)</f>
        <v>80.6590208667737</v>
      </c>
    </row>
    <row r="80" customFormat="false" ht="12.75" hidden="false" customHeight="false" outlineLevel="0" collapsed="false">
      <c r="A80" s="32" t="n">
        <v>76</v>
      </c>
      <c r="B80" s="33" t="n">
        <v>76</v>
      </c>
      <c r="C80" s="47" t="s">
        <v>124</v>
      </c>
      <c r="D80" s="47" t="s">
        <v>125</v>
      </c>
      <c r="E80" s="49"/>
      <c r="F80" s="49" t="n">
        <v>45.5</v>
      </c>
      <c r="G80" s="49" t="n">
        <v>44.05</v>
      </c>
      <c r="H80" s="49" t="n">
        <v>43.38</v>
      </c>
      <c r="I80" s="49" t="n">
        <v>64.32</v>
      </c>
      <c r="J80" s="49" t="n">
        <v>77.82</v>
      </c>
      <c r="K80" s="49" t="n">
        <v>61.41</v>
      </c>
      <c r="L80" s="49"/>
      <c r="M80" s="49"/>
      <c r="N80" s="50" t="n">
        <v>65.98</v>
      </c>
      <c r="O80" s="50"/>
      <c r="P80" s="49"/>
      <c r="Q80" s="49"/>
      <c r="R80" s="49" t="n">
        <v>55.32</v>
      </c>
      <c r="S80" s="49" t="n">
        <v>50.44</v>
      </c>
      <c r="T80" s="49" t="n">
        <v>47.2</v>
      </c>
      <c r="U80" s="28" t="n">
        <f aca="false">SUM(E80:T80)</f>
        <v>555.42</v>
      </c>
      <c r="V80" s="29" t="n">
        <f aca="false">COUNTA(E80:T80)</f>
        <v>10</v>
      </c>
      <c r="W80" s="35"/>
      <c r="X80" s="30" t="n">
        <f aca="false">U80-$U$5</f>
        <v>-710.88</v>
      </c>
      <c r="Y80" s="31" t="n">
        <f aca="false">AVERAGE(E80:T80)</f>
        <v>55.542</v>
      </c>
    </row>
    <row r="81" customFormat="false" ht="12.75" hidden="false" customHeight="false" outlineLevel="0" collapsed="false">
      <c r="A81" s="23" t="n">
        <v>77</v>
      </c>
      <c r="B81" s="24" t="n">
        <v>77</v>
      </c>
      <c r="C81" s="46" t="s">
        <v>126</v>
      </c>
      <c r="D81" s="46" t="s">
        <v>28</v>
      </c>
      <c r="E81" s="49"/>
      <c r="F81" s="49"/>
      <c r="G81" s="49"/>
      <c r="H81" s="49"/>
      <c r="I81" s="49"/>
      <c r="J81" s="49"/>
      <c r="K81" s="49"/>
      <c r="L81" s="49"/>
      <c r="M81" s="49" t="n">
        <v>87.28</v>
      </c>
      <c r="N81" s="50" t="n">
        <v>110.45</v>
      </c>
      <c r="O81" s="50" t="n">
        <v>127.52</v>
      </c>
      <c r="P81" s="49" t="n">
        <v>111.81</v>
      </c>
      <c r="Q81" s="49"/>
      <c r="R81" s="49"/>
      <c r="S81" s="49" t="n">
        <v>96.7</v>
      </c>
      <c r="T81" s="49"/>
      <c r="U81" s="28" t="n">
        <f aca="false">SUM(E81:T81)</f>
        <v>533.76</v>
      </c>
      <c r="V81" s="29" t="n">
        <f aca="false">COUNTA(E81:T81)</f>
        <v>5</v>
      </c>
      <c r="W81" s="35"/>
      <c r="X81" s="30" t="n">
        <f aca="false">U81-$U$5</f>
        <v>-732.54</v>
      </c>
      <c r="Y81" s="31" t="n">
        <f aca="false">AVERAGE(E81:T81)</f>
        <v>106.752</v>
      </c>
    </row>
    <row r="82" customFormat="false" ht="12.75" hidden="false" customHeight="false" outlineLevel="0" collapsed="false">
      <c r="A82" s="32" t="n">
        <v>78</v>
      </c>
      <c r="B82" s="33" t="n">
        <v>78</v>
      </c>
      <c r="C82" s="46" t="s">
        <v>116</v>
      </c>
      <c r="D82" s="46" t="s">
        <v>127</v>
      </c>
      <c r="E82" s="49"/>
      <c r="F82" s="49" t="n">
        <v>57.27</v>
      </c>
      <c r="G82" s="49"/>
      <c r="H82" s="49" t="n">
        <v>86.2</v>
      </c>
      <c r="I82" s="49" t="n">
        <v>84.41</v>
      </c>
      <c r="J82" s="49"/>
      <c r="K82" s="49" t="n">
        <v>77.87</v>
      </c>
      <c r="L82" s="49" t="n">
        <v>80.12</v>
      </c>
      <c r="M82" s="49"/>
      <c r="N82" s="50"/>
      <c r="O82" s="50"/>
      <c r="P82" s="49"/>
      <c r="Q82" s="49"/>
      <c r="R82" s="49" t="n">
        <v>94.7</v>
      </c>
      <c r="S82" s="49"/>
      <c r="T82" s="49" t="n">
        <v>40.24</v>
      </c>
      <c r="U82" s="28" t="n">
        <f aca="false">SUM(E82:T82)</f>
        <v>520.81</v>
      </c>
      <c r="V82" s="29" t="n">
        <f aca="false">COUNTA(E82:T82)</f>
        <v>7</v>
      </c>
      <c r="W82" s="35" t="n">
        <v>2</v>
      </c>
      <c r="X82" s="30" t="n">
        <f aca="false">U82-$U$5</f>
        <v>-745.49</v>
      </c>
      <c r="Y82" s="31" t="n">
        <f aca="false">AVERAGE(E82:T82)</f>
        <v>74.4014285714286</v>
      </c>
    </row>
    <row r="83" customFormat="false" ht="12.75" hidden="false" customHeight="false" outlineLevel="0" collapsed="false">
      <c r="A83" s="23" t="n">
        <v>79</v>
      </c>
      <c r="B83" s="24" t="n">
        <v>79</v>
      </c>
      <c r="C83" s="46" t="s">
        <v>128</v>
      </c>
      <c r="D83" s="46" t="s">
        <v>30</v>
      </c>
      <c r="E83" s="53" t="n">
        <v>75.6679035250464</v>
      </c>
      <c r="F83" s="49"/>
      <c r="G83" s="49"/>
      <c r="H83" s="49" t="n">
        <v>63.8</v>
      </c>
      <c r="I83" s="49" t="n">
        <v>65.19</v>
      </c>
      <c r="J83" s="49"/>
      <c r="K83" s="49" t="n">
        <v>84.43</v>
      </c>
      <c r="L83" s="49" t="n">
        <v>61.09</v>
      </c>
      <c r="M83" s="49" t="n">
        <v>66.66</v>
      </c>
      <c r="N83" s="50"/>
      <c r="O83" s="50"/>
      <c r="P83" s="49"/>
      <c r="Q83" s="49" t="n">
        <v>87.8</v>
      </c>
      <c r="R83" s="49"/>
      <c r="S83" s="49"/>
      <c r="T83" s="49"/>
      <c r="U83" s="28" t="n">
        <f aca="false">SUM(E83:T83)</f>
        <v>504.637903525046</v>
      </c>
      <c r="V83" s="29" t="n">
        <f aca="false">COUNTA(E83:T83)</f>
        <v>7</v>
      </c>
      <c r="W83" s="35" t="n">
        <v>1</v>
      </c>
      <c r="X83" s="30" t="n">
        <f aca="false">U83-$U$5</f>
        <v>-761.662096474954</v>
      </c>
      <c r="Y83" s="31" t="n">
        <f aca="false">AVERAGE(E83:T83)</f>
        <v>72.0911290750066</v>
      </c>
    </row>
    <row r="84" customFormat="false" ht="12.75" hidden="false" customHeight="false" outlineLevel="0" collapsed="false">
      <c r="A84" s="32" t="n">
        <v>80</v>
      </c>
      <c r="B84" s="33" t="n">
        <v>80</v>
      </c>
      <c r="C84" s="46" t="s">
        <v>38</v>
      </c>
      <c r="D84" s="46" t="s">
        <v>51</v>
      </c>
      <c r="E84" s="49" t="n">
        <v>87.2811671087533</v>
      </c>
      <c r="F84" s="49" t="n">
        <v>73.89</v>
      </c>
      <c r="G84" s="49"/>
      <c r="H84" s="49"/>
      <c r="I84" s="49" t="n">
        <v>74.36</v>
      </c>
      <c r="J84" s="49"/>
      <c r="K84" s="49"/>
      <c r="L84" s="49"/>
      <c r="M84" s="49"/>
      <c r="N84" s="50" t="n">
        <v>103.14</v>
      </c>
      <c r="O84" s="50"/>
      <c r="P84" s="49"/>
      <c r="Q84" s="49"/>
      <c r="R84" s="49" t="n">
        <v>89.43</v>
      </c>
      <c r="S84" s="49"/>
      <c r="T84" s="49" t="n">
        <v>64.92</v>
      </c>
      <c r="U84" s="28" t="n">
        <f aca="false">SUM(E84:T84)</f>
        <v>493.021167108753</v>
      </c>
      <c r="V84" s="29" t="n">
        <f aca="false">COUNTA(E84:T84)</f>
        <v>6</v>
      </c>
      <c r="W84" s="35" t="n">
        <v>1</v>
      </c>
      <c r="X84" s="30" t="n">
        <f aca="false">U84-$U$5</f>
        <v>-773.278832891247</v>
      </c>
      <c r="Y84" s="31" t="n">
        <f aca="false">AVERAGE(E84:T84)</f>
        <v>82.1701945181256</v>
      </c>
    </row>
    <row r="85" customFormat="false" ht="12.75" hidden="false" customHeight="false" outlineLevel="0" collapsed="false">
      <c r="A85" s="23" t="n">
        <v>81</v>
      </c>
      <c r="B85" s="24" t="n">
        <v>81</v>
      </c>
      <c r="C85" s="46" t="s">
        <v>129</v>
      </c>
      <c r="D85" s="46" t="s">
        <v>51</v>
      </c>
      <c r="E85" s="49"/>
      <c r="F85" s="49" t="n">
        <v>79.77</v>
      </c>
      <c r="G85" s="49"/>
      <c r="H85" s="49"/>
      <c r="I85" s="49"/>
      <c r="J85" s="49"/>
      <c r="K85" s="49"/>
      <c r="L85" s="49"/>
      <c r="M85" s="49"/>
      <c r="N85" s="50" t="n">
        <v>80.98</v>
      </c>
      <c r="O85" s="50" t="n">
        <v>114.83</v>
      </c>
      <c r="P85" s="49" t="n">
        <v>103.23</v>
      </c>
      <c r="Q85" s="49" t="n">
        <v>110.27</v>
      </c>
      <c r="R85" s="49"/>
      <c r="S85" s="49"/>
      <c r="T85" s="49"/>
      <c r="U85" s="28" t="n">
        <f aca="false">SUM(E85:T85)</f>
        <v>489.08</v>
      </c>
      <c r="V85" s="29" t="n">
        <f aca="false">COUNTA(E85:T85)</f>
        <v>5</v>
      </c>
      <c r="W85" s="35"/>
      <c r="X85" s="30" t="n">
        <f aca="false">U85-$U$5</f>
        <v>-777.22</v>
      </c>
      <c r="Y85" s="31" t="n">
        <f aca="false">AVERAGE(E85:T85)</f>
        <v>97.816</v>
      </c>
    </row>
    <row r="86" customFormat="false" ht="12.75" hidden="false" customHeight="false" outlineLevel="0" collapsed="false">
      <c r="A86" s="32" t="n">
        <v>82</v>
      </c>
      <c r="B86" s="33" t="n">
        <v>82</v>
      </c>
      <c r="C86" s="46" t="s">
        <v>82</v>
      </c>
      <c r="D86" s="46" t="s">
        <v>24</v>
      </c>
      <c r="E86" s="49"/>
      <c r="F86" s="49" t="n">
        <v>67.5</v>
      </c>
      <c r="G86" s="49"/>
      <c r="H86" s="49" t="n">
        <v>79.57</v>
      </c>
      <c r="I86" s="49" t="n">
        <v>76.98</v>
      </c>
      <c r="J86" s="49"/>
      <c r="K86" s="49" t="n">
        <v>86.53</v>
      </c>
      <c r="L86" s="49" t="n">
        <v>92.28</v>
      </c>
      <c r="M86" s="49"/>
      <c r="N86" s="50"/>
      <c r="O86" s="50"/>
      <c r="P86" s="49"/>
      <c r="Q86" s="49"/>
      <c r="R86" s="49"/>
      <c r="S86" s="49" t="n">
        <v>83.23</v>
      </c>
      <c r="T86" s="49"/>
      <c r="U86" s="28" t="n">
        <f aca="false">SUM(E86:T86)</f>
        <v>486.09</v>
      </c>
      <c r="V86" s="29" t="n">
        <f aca="false">COUNTA(E86:T86)</f>
        <v>6</v>
      </c>
      <c r="W86" s="35" t="n">
        <v>1</v>
      </c>
      <c r="X86" s="30" t="n">
        <f aca="false">U86-$U$5</f>
        <v>-780.21</v>
      </c>
      <c r="Y86" s="31" t="n">
        <f aca="false">AVERAGE(E86:T86)</f>
        <v>81.015</v>
      </c>
    </row>
    <row r="87" customFormat="false" ht="12.75" hidden="false" customHeight="false" outlineLevel="0" collapsed="false">
      <c r="A87" s="23" t="n">
        <v>83</v>
      </c>
      <c r="B87" s="24" t="n">
        <v>83</v>
      </c>
      <c r="C87" s="46" t="s">
        <v>130</v>
      </c>
      <c r="D87" s="46" t="s">
        <v>131</v>
      </c>
      <c r="E87" s="49"/>
      <c r="F87" s="49"/>
      <c r="G87" s="49" t="n">
        <v>47.58</v>
      </c>
      <c r="H87" s="49"/>
      <c r="I87" s="49" t="n">
        <v>48.6</v>
      </c>
      <c r="J87" s="49" t="n">
        <v>90.03</v>
      </c>
      <c r="K87" s="49" t="n">
        <v>66.49</v>
      </c>
      <c r="L87" s="49"/>
      <c r="M87" s="49"/>
      <c r="N87" s="50" t="n">
        <v>86.35</v>
      </c>
      <c r="O87" s="50"/>
      <c r="P87" s="49"/>
      <c r="Q87" s="49"/>
      <c r="R87" s="49"/>
      <c r="S87" s="49" t="n">
        <v>59</v>
      </c>
      <c r="T87" s="49" t="n">
        <v>80.11</v>
      </c>
      <c r="U87" s="28" t="n">
        <f aca="false">SUM(E87:T87)</f>
        <v>478.16</v>
      </c>
      <c r="V87" s="29" t="n">
        <f aca="false">COUNTA(E87:T87)</f>
        <v>7</v>
      </c>
      <c r="W87" s="35"/>
      <c r="X87" s="30" t="n">
        <f aca="false">U87-$U$5</f>
        <v>-788.14</v>
      </c>
      <c r="Y87" s="31" t="n">
        <f aca="false">AVERAGE(E87:T87)</f>
        <v>68.3085714285714</v>
      </c>
    </row>
    <row r="88" customFormat="false" ht="12.75" hidden="false" customHeight="false" outlineLevel="0" collapsed="false">
      <c r="A88" s="32" t="n">
        <v>84</v>
      </c>
      <c r="B88" s="33" t="n">
        <v>84</v>
      </c>
      <c r="C88" s="46" t="s">
        <v>132</v>
      </c>
      <c r="D88" s="46" t="s">
        <v>127</v>
      </c>
      <c r="E88" s="49" t="n">
        <v>71.437694166379</v>
      </c>
      <c r="F88" s="49" t="n">
        <v>56.5</v>
      </c>
      <c r="G88" s="49" t="n">
        <v>52.16</v>
      </c>
      <c r="H88" s="49" t="n">
        <v>55.89</v>
      </c>
      <c r="I88" s="49" t="n">
        <v>80.48</v>
      </c>
      <c r="J88" s="49" t="n">
        <v>82.75</v>
      </c>
      <c r="K88" s="49"/>
      <c r="L88" s="49"/>
      <c r="M88" s="49"/>
      <c r="N88" s="50"/>
      <c r="O88" s="50"/>
      <c r="P88" s="49"/>
      <c r="Q88" s="49"/>
      <c r="R88" s="49" t="n">
        <v>74.99</v>
      </c>
      <c r="S88" s="49"/>
      <c r="T88" s="49"/>
      <c r="U88" s="28" t="n">
        <f aca="false">SUM(E88:T88)</f>
        <v>474.207694166379</v>
      </c>
      <c r="V88" s="29" t="n">
        <f aca="false">COUNTA(E88:T88)</f>
        <v>7</v>
      </c>
      <c r="W88" s="35"/>
      <c r="X88" s="30" t="n">
        <f aca="false">U88-$U$5</f>
        <v>-792.092305833621</v>
      </c>
      <c r="Y88" s="31" t="n">
        <f aca="false">AVERAGE(E88:T88)</f>
        <v>67.7439563094827</v>
      </c>
    </row>
    <row r="89" customFormat="false" ht="12.75" hidden="false" customHeight="false" outlineLevel="0" collapsed="false">
      <c r="A89" s="23" t="n">
        <v>85</v>
      </c>
      <c r="B89" s="24" t="n">
        <v>85</v>
      </c>
      <c r="C89" s="46" t="s">
        <v>133</v>
      </c>
      <c r="D89" s="46" t="s">
        <v>134</v>
      </c>
      <c r="E89" s="49" t="n">
        <v>70.0876010781671</v>
      </c>
      <c r="F89" s="49" t="n">
        <v>65.96</v>
      </c>
      <c r="G89" s="49" t="n">
        <v>45.47</v>
      </c>
      <c r="H89" s="49" t="n">
        <v>77.72</v>
      </c>
      <c r="I89" s="49"/>
      <c r="J89" s="49"/>
      <c r="K89" s="49" t="n">
        <v>84.91</v>
      </c>
      <c r="L89" s="49"/>
      <c r="M89" s="49"/>
      <c r="N89" s="50"/>
      <c r="O89" s="50"/>
      <c r="P89" s="49" t="n">
        <v>80.23</v>
      </c>
      <c r="Q89" s="49"/>
      <c r="R89" s="49"/>
      <c r="S89" s="49"/>
      <c r="T89" s="49" t="n">
        <v>47.2</v>
      </c>
      <c r="U89" s="28" t="n">
        <f aca="false">SUM(E89:T89)</f>
        <v>471.577601078167</v>
      </c>
      <c r="V89" s="29" t="n">
        <f aca="false">COUNTA(E89:T89)</f>
        <v>7</v>
      </c>
      <c r="W89" s="35"/>
      <c r="X89" s="30" t="n">
        <f aca="false">U89-$U$5</f>
        <v>-794.722398921833</v>
      </c>
      <c r="Y89" s="31" t="n">
        <f aca="false">AVERAGE(E89:T89)</f>
        <v>67.3682287254524</v>
      </c>
    </row>
    <row r="90" customFormat="false" ht="12.75" hidden="false" customHeight="false" outlineLevel="0" collapsed="false">
      <c r="A90" s="32" t="n">
        <v>86</v>
      </c>
      <c r="B90" s="33" t="n">
        <v>86</v>
      </c>
      <c r="C90" s="46" t="s">
        <v>135</v>
      </c>
      <c r="D90" s="46" t="s">
        <v>136</v>
      </c>
      <c r="E90" s="49" t="n">
        <v>87.6989773232548</v>
      </c>
      <c r="F90" s="49" t="n">
        <v>33.99</v>
      </c>
      <c r="G90" s="49" t="n">
        <v>71.43</v>
      </c>
      <c r="H90" s="49"/>
      <c r="I90" s="49" t="n">
        <v>39.43</v>
      </c>
      <c r="J90" s="49" t="n">
        <v>90.04</v>
      </c>
      <c r="K90" s="49"/>
      <c r="L90" s="49" t="n">
        <v>77.94</v>
      </c>
      <c r="M90" s="49"/>
      <c r="N90" s="50"/>
      <c r="O90" s="50"/>
      <c r="P90" s="49"/>
      <c r="Q90" s="49"/>
      <c r="R90" s="49"/>
      <c r="S90" s="49" t="n">
        <v>46.96</v>
      </c>
      <c r="T90" s="49" t="n">
        <v>23.78</v>
      </c>
      <c r="U90" s="28" t="n">
        <f aca="false">SUM(E90:T90)</f>
        <v>471.268977323255</v>
      </c>
      <c r="V90" s="29" t="n">
        <f aca="false">COUNTA(E90:T90)</f>
        <v>8</v>
      </c>
      <c r="W90" s="35"/>
      <c r="X90" s="30" t="n">
        <f aca="false">U90-$U$5</f>
        <v>-795.031022676745</v>
      </c>
      <c r="Y90" s="31" t="n">
        <f aca="false">AVERAGE(E90:T90)</f>
        <v>58.9086221654069</v>
      </c>
    </row>
    <row r="91" customFormat="false" ht="12.75" hidden="false" customHeight="false" outlineLevel="0" collapsed="false">
      <c r="A91" s="23" t="n">
        <v>87</v>
      </c>
      <c r="B91" s="24" t="n">
        <v>87</v>
      </c>
      <c r="C91" s="46" t="s">
        <v>137</v>
      </c>
      <c r="D91" s="46" t="s">
        <v>60</v>
      </c>
      <c r="E91" s="49" t="n">
        <v>62.49</v>
      </c>
      <c r="F91" s="49" t="n">
        <v>63.92</v>
      </c>
      <c r="G91" s="49" t="n">
        <v>37.28</v>
      </c>
      <c r="H91" s="49" t="n">
        <v>65.54</v>
      </c>
      <c r="I91" s="49" t="n">
        <v>74.36</v>
      </c>
      <c r="J91" s="49" t="n">
        <v>68.69</v>
      </c>
      <c r="K91" s="49"/>
      <c r="L91" s="49"/>
      <c r="M91" s="49"/>
      <c r="N91" s="50"/>
      <c r="O91" s="50"/>
      <c r="P91" s="49"/>
      <c r="Q91" s="49"/>
      <c r="R91" s="49" t="n">
        <v>96.4</v>
      </c>
      <c r="S91" s="49"/>
      <c r="T91" s="49"/>
      <c r="U91" s="28" t="n">
        <f aca="false">SUM(E91:T91)</f>
        <v>468.68</v>
      </c>
      <c r="V91" s="29" t="n">
        <f aca="false">COUNTA(E91:T91)</f>
        <v>7</v>
      </c>
      <c r="W91" s="35"/>
      <c r="X91" s="30" t="n">
        <f aca="false">U91-$U$5</f>
        <v>-797.62</v>
      </c>
      <c r="Y91" s="31" t="n">
        <f aca="false">AVERAGE(E91:T91)</f>
        <v>66.9542857142857</v>
      </c>
    </row>
    <row r="92" customFormat="false" ht="12.75" hidden="false" customHeight="false" outlineLevel="0" collapsed="false">
      <c r="A92" s="32" t="n">
        <v>88</v>
      </c>
      <c r="B92" s="33" t="n">
        <v>88</v>
      </c>
      <c r="C92" s="46" t="s">
        <v>138</v>
      </c>
      <c r="D92" s="46" t="s">
        <v>79</v>
      </c>
      <c r="E92" s="49"/>
      <c r="F92" s="49"/>
      <c r="G92" s="49" t="n">
        <v>70.84</v>
      </c>
      <c r="H92" s="49"/>
      <c r="I92" s="49"/>
      <c r="J92" s="49" t="n">
        <v>104.56</v>
      </c>
      <c r="K92" s="49"/>
      <c r="L92" s="49"/>
      <c r="M92" s="49"/>
      <c r="N92" s="50"/>
      <c r="O92" s="50"/>
      <c r="P92" s="49" t="n">
        <v>99.26</v>
      </c>
      <c r="Q92" s="49" t="n">
        <v>110.98</v>
      </c>
      <c r="R92" s="49"/>
      <c r="S92" s="49" t="n">
        <v>52.13</v>
      </c>
      <c r="T92" s="49"/>
      <c r="U92" s="28" t="n">
        <f aca="false">SUM(E92:T92)</f>
        <v>437.77</v>
      </c>
      <c r="V92" s="29" t="n">
        <f aca="false">COUNTA(E92:T92)</f>
        <v>5</v>
      </c>
      <c r="W92" s="35"/>
      <c r="X92" s="30" t="n">
        <f aca="false">U92-$U$5</f>
        <v>-828.53</v>
      </c>
      <c r="Y92" s="31" t="n">
        <f aca="false">AVERAGE(E92:T92)</f>
        <v>87.554</v>
      </c>
    </row>
    <row r="93" customFormat="false" ht="12.75" hidden="false" customHeight="false" outlineLevel="0" collapsed="false">
      <c r="A93" s="23" t="n">
        <v>89</v>
      </c>
      <c r="B93" s="24" t="n">
        <v>89</v>
      </c>
      <c r="C93" s="46" t="s">
        <v>128</v>
      </c>
      <c r="D93" s="46" t="s">
        <v>45</v>
      </c>
      <c r="E93" s="49" t="n">
        <v>80.4523618895116</v>
      </c>
      <c r="F93" s="49"/>
      <c r="G93" s="49"/>
      <c r="H93" s="49"/>
      <c r="I93" s="49"/>
      <c r="J93" s="49"/>
      <c r="K93" s="49"/>
      <c r="L93" s="49" t="n">
        <v>62.32</v>
      </c>
      <c r="M93" s="49" t="n">
        <v>86.38</v>
      </c>
      <c r="N93" s="50"/>
      <c r="O93" s="50"/>
      <c r="P93" s="49" t="n">
        <v>101.92</v>
      </c>
      <c r="Q93" s="49" t="n">
        <v>102.2</v>
      </c>
      <c r="R93" s="49"/>
      <c r="S93" s="49"/>
      <c r="T93" s="49"/>
      <c r="U93" s="28" t="n">
        <f aca="false">SUM(E93:T93)</f>
        <v>433.272361889512</v>
      </c>
      <c r="V93" s="29" t="n">
        <f aca="false">COUNTA(E93:T93)</f>
        <v>5</v>
      </c>
      <c r="W93" s="35" t="n">
        <v>1</v>
      </c>
      <c r="X93" s="30" t="n">
        <f aca="false">U93-$U$5</f>
        <v>-833.027638110488</v>
      </c>
      <c r="Y93" s="31" t="n">
        <f aca="false">AVERAGE(E93:T93)</f>
        <v>86.6544723779023</v>
      </c>
    </row>
    <row r="94" customFormat="false" ht="12.75" hidden="false" customHeight="false" outlineLevel="0" collapsed="false">
      <c r="A94" s="32" t="n">
        <v>90</v>
      </c>
      <c r="B94" s="33" t="n">
        <v>90</v>
      </c>
      <c r="C94" s="46" t="s">
        <v>139</v>
      </c>
      <c r="D94" s="46" t="s">
        <v>140</v>
      </c>
      <c r="E94" s="49"/>
      <c r="F94" s="49"/>
      <c r="G94" s="49"/>
      <c r="H94" s="49"/>
      <c r="I94" s="49"/>
      <c r="J94" s="49" t="n">
        <v>103.11</v>
      </c>
      <c r="K94" s="49"/>
      <c r="L94" s="49"/>
      <c r="M94" s="49" t="n">
        <v>100.15</v>
      </c>
      <c r="N94" s="50"/>
      <c r="O94" s="50"/>
      <c r="P94" s="49" t="n">
        <v>115.1</v>
      </c>
      <c r="Q94" s="49" t="n">
        <v>113.57</v>
      </c>
      <c r="R94" s="49"/>
      <c r="S94" s="49"/>
      <c r="T94" s="49"/>
      <c r="U94" s="28" t="n">
        <f aca="false">SUM(E94:T94)</f>
        <v>431.93</v>
      </c>
      <c r="V94" s="29" t="n">
        <f aca="false">COUNTA(E94:T94)</f>
        <v>4</v>
      </c>
      <c r="W94" s="35" t="n">
        <v>1</v>
      </c>
      <c r="X94" s="30" t="n">
        <f aca="false">U94-$U$5</f>
        <v>-834.37</v>
      </c>
      <c r="Y94" s="31" t="n">
        <f aca="false">AVERAGE(E94:T94)</f>
        <v>107.9825</v>
      </c>
    </row>
    <row r="95" customFormat="false" ht="12.75" hidden="false" customHeight="false" outlineLevel="0" collapsed="false">
      <c r="A95" s="23" t="n">
        <v>91</v>
      </c>
      <c r="B95" s="24" t="n">
        <v>91</v>
      </c>
      <c r="C95" s="46" t="s">
        <v>141</v>
      </c>
      <c r="D95" s="46" t="s">
        <v>44</v>
      </c>
      <c r="E95" s="49"/>
      <c r="F95" s="49" t="n">
        <v>95.12</v>
      </c>
      <c r="G95" s="49"/>
      <c r="H95" s="49" t="n">
        <v>72.28</v>
      </c>
      <c r="I95" s="49" t="n">
        <v>101</v>
      </c>
      <c r="J95" s="49"/>
      <c r="K95" s="49"/>
      <c r="L95" s="49"/>
      <c r="M95" s="49"/>
      <c r="N95" s="50"/>
      <c r="O95" s="50"/>
      <c r="P95" s="49"/>
      <c r="Q95" s="49"/>
      <c r="R95" s="49" t="n">
        <v>84.78</v>
      </c>
      <c r="S95" s="49"/>
      <c r="T95" s="49" t="n">
        <v>77.58</v>
      </c>
      <c r="U95" s="28" t="n">
        <f aca="false">SUM(E95:T95)</f>
        <v>430.76</v>
      </c>
      <c r="V95" s="29" t="n">
        <f aca="false">COUNTA(E95:T95)</f>
        <v>5</v>
      </c>
      <c r="W95" s="35"/>
      <c r="X95" s="30" t="n">
        <f aca="false">U95-$U$5</f>
        <v>-835.54</v>
      </c>
      <c r="Y95" s="31" t="n">
        <f aca="false">AVERAGE(E95:T95)</f>
        <v>86.152</v>
      </c>
    </row>
    <row r="96" customFormat="false" ht="12.75" hidden="false" customHeight="false" outlineLevel="0" collapsed="false">
      <c r="A96" s="32" t="n">
        <v>92</v>
      </c>
      <c r="B96" s="33" t="n">
        <v>92</v>
      </c>
      <c r="C96" s="46" t="s">
        <v>142</v>
      </c>
      <c r="D96" s="46" t="s">
        <v>44</v>
      </c>
      <c r="E96" s="49" t="n">
        <v>100.602094240838</v>
      </c>
      <c r="F96" s="49" t="n">
        <v>48.06</v>
      </c>
      <c r="G96" s="49"/>
      <c r="H96" s="49"/>
      <c r="I96" s="49"/>
      <c r="J96" s="49"/>
      <c r="K96" s="49" t="n">
        <v>102.36</v>
      </c>
      <c r="L96" s="49" t="n">
        <v>90.59</v>
      </c>
      <c r="M96" s="49"/>
      <c r="N96" s="50"/>
      <c r="O96" s="50"/>
      <c r="P96" s="49"/>
      <c r="Q96" s="49"/>
      <c r="R96" s="49" t="n">
        <v>85.66</v>
      </c>
      <c r="S96" s="49"/>
      <c r="T96" s="49"/>
      <c r="U96" s="28" t="n">
        <f aca="false">SUM(E96:T96)</f>
        <v>427.272094240838</v>
      </c>
      <c r="V96" s="29" t="n">
        <f aca="false">COUNTA(E96:T96)</f>
        <v>5</v>
      </c>
      <c r="W96" s="35" t="n">
        <v>1</v>
      </c>
      <c r="X96" s="30" t="n">
        <f aca="false">U96-$U$5</f>
        <v>-839.027905759162</v>
      </c>
      <c r="Y96" s="31" t="n">
        <f aca="false">AVERAGE(E96:T96)</f>
        <v>85.4544188481675</v>
      </c>
    </row>
    <row r="97" customFormat="false" ht="12.75" hidden="false" customHeight="false" outlineLevel="0" collapsed="false">
      <c r="A97" s="23" t="n">
        <v>93</v>
      </c>
      <c r="B97" s="24" t="n">
        <v>93</v>
      </c>
      <c r="C97" s="46" t="s">
        <v>143</v>
      </c>
      <c r="D97" s="46" t="s">
        <v>144</v>
      </c>
      <c r="E97" s="49" t="n">
        <v>71.146978021978</v>
      </c>
      <c r="F97" s="49" t="n">
        <v>52.15</v>
      </c>
      <c r="G97" s="49"/>
      <c r="H97" s="49" t="n">
        <v>69.2</v>
      </c>
      <c r="I97" s="49" t="n">
        <v>72.18</v>
      </c>
      <c r="J97" s="49"/>
      <c r="K97" s="49" t="n">
        <v>72.95</v>
      </c>
      <c r="L97" s="49"/>
      <c r="M97" s="49"/>
      <c r="N97" s="50"/>
      <c r="O97" s="50"/>
      <c r="P97" s="49" t="n">
        <v>86.26</v>
      </c>
      <c r="Q97" s="49"/>
      <c r="R97" s="49"/>
      <c r="S97" s="49"/>
      <c r="T97" s="49"/>
      <c r="U97" s="28" t="n">
        <f aca="false">SUM(E97:T97)</f>
        <v>423.886978021978</v>
      </c>
      <c r="V97" s="29" t="n">
        <f aca="false">COUNTA(E97:T97)</f>
        <v>6</v>
      </c>
      <c r="W97" s="35" t="n">
        <v>1</v>
      </c>
      <c r="X97" s="30" t="n">
        <f aca="false">U97-$U$5</f>
        <v>-842.413021978022</v>
      </c>
      <c r="Y97" s="31" t="n">
        <f aca="false">AVERAGE(E97:T97)</f>
        <v>70.6478296703297</v>
      </c>
    </row>
    <row r="98" customFormat="false" ht="12.75" hidden="false" customHeight="false" outlineLevel="0" collapsed="false">
      <c r="A98" s="32" t="n">
        <v>94</v>
      </c>
      <c r="B98" s="33" t="n">
        <v>94</v>
      </c>
      <c r="C98" s="46" t="s">
        <v>145</v>
      </c>
      <c r="D98" s="46" t="s">
        <v>28</v>
      </c>
      <c r="E98" s="49"/>
      <c r="F98" s="49"/>
      <c r="G98" s="49"/>
      <c r="H98" s="49" t="n">
        <v>73.94</v>
      </c>
      <c r="I98" s="49" t="n">
        <v>71.74</v>
      </c>
      <c r="J98" s="49" t="n">
        <v>96.58</v>
      </c>
      <c r="K98" s="49" t="n">
        <v>86.99</v>
      </c>
      <c r="L98" s="49"/>
      <c r="M98" s="49" t="n">
        <v>89.57</v>
      </c>
      <c r="N98" s="50"/>
      <c r="O98" s="50"/>
      <c r="P98" s="49"/>
      <c r="Q98" s="49"/>
      <c r="R98" s="49"/>
      <c r="S98" s="49"/>
      <c r="T98" s="49"/>
      <c r="U98" s="28" t="n">
        <f aca="false">SUM(E98:T98)</f>
        <v>418.82</v>
      </c>
      <c r="V98" s="29" t="n">
        <f aca="false">COUNTA(E98:T98)</f>
        <v>5</v>
      </c>
      <c r="W98" s="35"/>
      <c r="X98" s="30" t="n">
        <f aca="false">U98-$U$5</f>
        <v>-847.48</v>
      </c>
      <c r="Y98" s="31" t="n">
        <f aca="false">AVERAGE(E98:T98)</f>
        <v>83.764</v>
      </c>
    </row>
    <row r="99" customFormat="false" ht="12.75" hidden="false" customHeight="false" outlineLevel="0" collapsed="false">
      <c r="A99" s="23" t="n">
        <v>95</v>
      </c>
      <c r="B99" s="24" t="n">
        <v>95</v>
      </c>
      <c r="C99" s="46" t="s">
        <v>80</v>
      </c>
      <c r="D99" s="46" t="s">
        <v>146</v>
      </c>
      <c r="E99" s="49"/>
      <c r="F99" s="49" t="n">
        <v>37.57</v>
      </c>
      <c r="G99" s="49"/>
      <c r="H99" s="49" t="n">
        <v>64.53</v>
      </c>
      <c r="I99" s="49" t="n">
        <v>52.97</v>
      </c>
      <c r="J99" s="49" t="n">
        <v>89.74</v>
      </c>
      <c r="K99" s="49"/>
      <c r="L99" s="49"/>
      <c r="M99" s="49"/>
      <c r="N99" s="50"/>
      <c r="O99" s="50"/>
      <c r="P99" s="49" t="n">
        <v>102.07</v>
      </c>
      <c r="Q99" s="49"/>
      <c r="R99" s="49" t="n">
        <v>70.23</v>
      </c>
      <c r="S99" s="49"/>
      <c r="T99" s="49"/>
      <c r="U99" s="28" t="n">
        <f aca="false">SUM(E99:T99)</f>
        <v>417.11</v>
      </c>
      <c r="V99" s="29" t="n">
        <f aca="false">COUNTA(E99:T99)</f>
        <v>6</v>
      </c>
      <c r="W99" s="35"/>
      <c r="X99" s="30" t="n">
        <f aca="false">U99-$U$5</f>
        <v>-849.19</v>
      </c>
      <c r="Y99" s="31" t="n">
        <f aca="false">AVERAGE(E99:T99)</f>
        <v>69.5183333333333</v>
      </c>
    </row>
    <row r="100" customFormat="false" ht="12.75" hidden="false" customHeight="false" outlineLevel="0" collapsed="false">
      <c r="A100" s="32" t="n">
        <v>96</v>
      </c>
      <c r="B100" s="33" t="n">
        <v>96</v>
      </c>
      <c r="C100" s="46" t="s">
        <v>147</v>
      </c>
      <c r="D100" s="46" t="s">
        <v>28</v>
      </c>
      <c r="E100" s="49"/>
      <c r="F100" s="49"/>
      <c r="G100" s="49"/>
      <c r="H100" s="49"/>
      <c r="I100" s="49" t="n">
        <v>66.07</v>
      </c>
      <c r="J100" s="49"/>
      <c r="K100" s="49" t="n">
        <v>88.81</v>
      </c>
      <c r="L100" s="49" t="n">
        <v>57.72</v>
      </c>
      <c r="M100" s="49"/>
      <c r="N100" s="50"/>
      <c r="O100" s="50"/>
      <c r="P100" s="49" t="n">
        <v>97.54</v>
      </c>
      <c r="Q100" s="49"/>
      <c r="R100" s="49" t="n">
        <v>93.75</v>
      </c>
      <c r="S100" s="49"/>
      <c r="T100" s="49"/>
      <c r="U100" s="28" t="n">
        <f aca="false">SUM(E100:T100)</f>
        <v>403.89</v>
      </c>
      <c r="V100" s="29" t="n">
        <f aca="false">COUNTA(E100:T100)</f>
        <v>5</v>
      </c>
      <c r="W100" s="35"/>
      <c r="X100" s="30" t="n">
        <f aca="false">U100-$U$5</f>
        <v>-862.41</v>
      </c>
      <c r="Y100" s="31" t="n">
        <f aca="false">AVERAGE(E100:T100)</f>
        <v>80.778</v>
      </c>
    </row>
    <row r="101" customFormat="false" ht="12.75" hidden="false" customHeight="false" outlineLevel="0" collapsed="false">
      <c r="A101" s="23" t="n">
        <v>97</v>
      </c>
      <c r="B101" s="24" t="n">
        <v>97</v>
      </c>
      <c r="C101" s="47" t="s">
        <v>148</v>
      </c>
      <c r="D101" s="47" t="s">
        <v>149</v>
      </c>
      <c r="E101" s="49"/>
      <c r="F101" s="49" t="n">
        <v>52.15</v>
      </c>
      <c r="G101" s="49"/>
      <c r="H101" s="49"/>
      <c r="I101" s="49" t="n">
        <v>60.39</v>
      </c>
      <c r="J101" s="49" t="n">
        <v>82.06</v>
      </c>
      <c r="K101" s="49"/>
      <c r="L101" s="49"/>
      <c r="M101" s="49"/>
      <c r="N101" s="50"/>
      <c r="O101" s="50"/>
      <c r="P101" s="49"/>
      <c r="Q101" s="49" t="n">
        <v>85.73</v>
      </c>
      <c r="R101" s="49" t="n">
        <v>65.21</v>
      </c>
      <c r="S101" s="49"/>
      <c r="T101" s="49" t="n">
        <v>51.63</v>
      </c>
      <c r="U101" s="28" t="n">
        <f aca="false">SUM(E101:T101)</f>
        <v>397.17</v>
      </c>
      <c r="V101" s="29" t="n">
        <f aca="false">COUNTA(E101:T101)</f>
        <v>6</v>
      </c>
      <c r="W101" s="35"/>
      <c r="X101" s="30" t="n">
        <f aca="false">U101-$U$5</f>
        <v>-869.13</v>
      </c>
      <c r="Y101" s="31" t="n">
        <f aca="false">AVERAGE(E101:T101)</f>
        <v>66.195</v>
      </c>
    </row>
    <row r="102" customFormat="false" ht="12.75" hidden="false" customHeight="false" outlineLevel="0" collapsed="false">
      <c r="A102" s="32" t="n">
        <v>98</v>
      </c>
      <c r="B102" s="33" t="n">
        <v>98</v>
      </c>
      <c r="C102" s="47" t="s">
        <v>150</v>
      </c>
      <c r="D102" s="47" t="s">
        <v>91</v>
      </c>
      <c r="E102" s="49"/>
      <c r="F102" s="49"/>
      <c r="G102" s="49"/>
      <c r="H102" s="49"/>
      <c r="I102" s="49"/>
      <c r="J102" s="49"/>
      <c r="K102" s="49"/>
      <c r="L102" s="49" t="n">
        <v>94.37</v>
      </c>
      <c r="M102" s="49"/>
      <c r="N102" s="50"/>
      <c r="O102" s="50"/>
      <c r="P102" s="49" t="n">
        <v>100.8</v>
      </c>
      <c r="Q102" s="49" t="n">
        <v>104.03</v>
      </c>
      <c r="R102" s="49" t="n">
        <v>81.13</v>
      </c>
      <c r="S102" s="49"/>
      <c r="T102" s="49"/>
      <c r="U102" s="28" t="n">
        <f aca="false">SUM(E102:T102)</f>
        <v>380.33</v>
      </c>
      <c r="V102" s="29" t="n">
        <f aca="false">COUNTA(E102:T102)</f>
        <v>4</v>
      </c>
      <c r="W102" s="35" t="n">
        <v>1</v>
      </c>
      <c r="X102" s="30" t="n">
        <f aca="false">U102-$U$5</f>
        <v>-885.97</v>
      </c>
      <c r="Y102" s="31" t="n">
        <f aca="false">AVERAGE(E102:T102)</f>
        <v>95.0825</v>
      </c>
    </row>
    <row r="103" customFormat="false" ht="12.75" hidden="false" customHeight="false" outlineLevel="0" collapsed="false">
      <c r="A103" s="23" t="n">
        <v>99</v>
      </c>
      <c r="B103" s="24" t="n">
        <v>99</v>
      </c>
      <c r="C103" s="46" t="s">
        <v>111</v>
      </c>
      <c r="D103" s="46" t="s">
        <v>134</v>
      </c>
      <c r="E103" s="49" t="n">
        <v>90.4847645429363</v>
      </c>
      <c r="F103" s="49" t="n">
        <v>55.22</v>
      </c>
      <c r="G103" s="49"/>
      <c r="H103" s="49"/>
      <c r="I103" s="49"/>
      <c r="J103" s="49" t="n">
        <v>91.34</v>
      </c>
      <c r="K103" s="49" t="n">
        <v>36.3</v>
      </c>
      <c r="L103" s="49"/>
      <c r="M103" s="49"/>
      <c r="N103" s="50" t="s">
        <v>151</v>
      </c>
      <c r="O103" s="50"/>
      <c r="P103" s="49" t="n">
        <v>103.23</v>
      </c>
      <c r="Q103" s="49"/>
      <c r="R103" s="49"/>
      <c r="S103" s="49"/>
      <c r="T103" s="49"/>
      <c r="U103" s="28" t="n">
        <f aca="false">SUM(E103:T103)</f>
        <v>376.574764542936</v>
      </c>
      <c r="V103" s="29" t="n">
        <f aca="false">COUNTA(E103:T103)</f>
        <v>6</v>
      </c>
      <c r="W103" s="35"/>
      <c r="X103" s="30" t="n">
        <f aca="false">U103-$U$5</f>
        <v>-889.725235457064</v>
      </c>
      <c r="Y103" s="31" t="n">
        <f aca="false">AVERAGE(E103:T103)</f>
        <v>75.3149529085873</v>
      </c>
    </row>
    <row r="104" customFormat="false" ht="12.75" hidden="false" customHeight="false" outlineLevel="0" collapsed="false">
      <c r="A104" s="32" t="n">
        <v>100</v>
      </c>
      <c r="B104" s="33" t="n">
        <v>100</v>
      </c>
      <c r="C104" s="46" t="s">
        <v>152</v>
      </c>
      <c r="D104" s="46" t="s">
        <v>51</v>
      </c>
      <c r="E104" s="49"/>
      <c r="F104" s="49"/>
      <c r="G104" s="49"/>
      <c r="H104" s="49"/>
      <c r="I104" s="49"/>
      <c r="J104" s="49"/>
      <c r="K104" s="49"/>
      <c r="L104" s="49"/>
      <c r="M104" s="49" t="n">
        <v>108.92</v>
      </c>
      <c r="N104" s="50"/>
      <c r="O104" s="50"/>
      <c r="P104" s="49" t="n">
        <v>124.98</v>
      </c>
      <c r="Q104" s="49" t="n">
        <v>130</v>
      </c>
      <c r="R104" s="49"/>
      <c r="S104" s="49"/>
      <c r="T104" s="49"/>
      <c r="U104" s="28" t="n">
        <f aca="false">SUM(E104:T104)</f>
        <v>363.9</v>
      </c>
      <c r="V104" s="29" t="n">
        <f aca="false">COUNTA(E104:T104)</f>
        <v>3</v>
      </c>
      <c r="W104" s="35" t="n">
        <v>1</v>
      </c>
      <c r="X104" s="30" t="n">
        <f aca="false">U104-$U$5</f>
        <v>-902.4</v>
      </c>
      <c r="Y104" s="31" t="n">
        <f aca="false">AVERAGE(E104:T104)</f>
        <v>121.3</v>
      </c>
    </row>
    <row r="105" customFormat="false" ht="12.75" hidden="false" customHeight="false" outlineLevel="0" collapsed="false">
      <c r="A105" s="23" t="n">
        <v>101</v>
      </c>
      <c r="B105" s="24" t="n">
        <v>101</v>
      </c>
      <c r="C105" s="46" t="s">
        <v>153</v>
      </c>
      <c r="D105" s="46" t="s">
        <v>154</v>
      </c>
      <c r="E105" s="49" t="n">
        <v>89.1833030852994</v>
      </c>
      <c r="F105" s="49"/>
      <c r="G105" s="49"/>
      <c r="H105" s="49"/>
      <c r="I105" s="49"/>
      <c r="J105" s="49"/>
      <c r="K105" s="49"/>
      <c r="L105" s="49" t="n">
        <v>82.2</v>
      </c>
      <c r="M105" s="49" t="n">
        <v>84.75</v>
      </c>
      <c r="N105" s="50"/>
      <c r="O105" s="50"/>
      <c r="P105" s="49" t="n">
        <v>103.22</v>
      </c>
      <c r="Q105" s="49"/>
      <c r="R105" s="49"/>
      <c r="S105" s="49"/>
      <c r="T105" s="49"/>
      <c r="U105" s="28" t="n">
        <f aca="false">SUM(E105:T105)</f>
        <v>359.353303085299</v>
      </c>
      <c r="V105" s="29" t="n">
        <f aca="false">COUNTA(E105:T105)</f>
        <v>4</v>
      </c>
      <c r="W105" s="35"/>
      <c r="X105" s="30" t="n">
        <f aca="false">U105-$U$5</f>
        <v>-906.946696914701</v>
      </c>
      <c r="Y105" s="31" t="n">
        <f aca="false">AVERAGE(E105:T105)</f>
        <v>89.8383257713249</v>
      </c>
    </row>
    <row r="106" customFormat="false" ht="12.75" hidden="false" customHeight="false" outlineLevel="0" collapsed="false">
      <c r="A106" s="32" t="n">
        <v>102</v>
      </c>
      <c r="B106" s="33" t="n">
        <v>102</v>
      </c>
      <c r="C106" s="47" t="s">
        <v>150</v>
      </c>
      <c r="D106" s="47" t="s">
        <v>74</v>
      </c>
      <c r="E106" s="49"/>
      <c r="F106" s="49" t="n">
        <v>63.15</v>
      </c>
      <c r="G106" s="49"/>
      <c r="H106" s="49" t="n">
        <v>60.33</v>
      </c>
      <c r="I106" s="49" t="n">
        <v>38.99</v>
      </c>
      <c r="J106" s="49"/>
      <c r="K106" s="49" t="n">
        <v>68.77</v>
      </c>
      <c r="L106" s="49" t="n">
        <v>68.27</v>
      </c>
      <c r="M106" s="49"/>
      <c r="N106" s="50"/>
      <c r="O106" s="50"/>
      <c r="P106" s="49"/>
      <c r="Q106" s="49"/>
      <c r="R106" s="49" t="n">
        <v>59.56</v>
      </c>
      <c r="S106" s="49"/>
      <c r="T106" s="49"/>
      <c r="U106" s="28" t="n">
        <f aca="false">SUM(E106:T106)</f>
        <v>359.07</v>
      </c>
      <c r="V106" s="29" t="n">
        <f aca="false">COUNTA(E106:T106)</f>
        <v>6</v>
      </c>
      <c r="W106" s="35" t="n">
        <v>1</v>
      </c>
      <c r="X106" s="30" t="n">
        <f aca="false">U106-$U$5</f>
        <v>-907.23</v>
      </c>
      <c r="Y106" s="31" t="n">
        <f aca="false">AVERAGE(E106:T106)</f>
        <v>59.845</v>
      </c>
    </row>
    <row r="107" customFormat="false" ht="12.75" hidden="false" customHeight="false" outlineLevel="0" collapsed="false">
      <c r="A107" s="23" t="n">
        <v>103</v>
      </c>
      <c r="B107" s="24" t="n">
        <v>103</v>
      </c>
      <c r="C107" s="46" t="s">
        <v>116</v>
      </c>
      <c r="D107" s="46" t="s">
        <v>62</v>
      </c>
      <c r="E107" s="49"/>
      <c r="F107" s="49" t="n">
        <v>72.61</v>
      </c>
      <c r="G107" s="49"/>
      <c r="H107" s="49" t="n">
        <v>81.2</v>
      </c>
      <c r="I107" s="49" t="n">
        <v>73.49</v>
      </c>
      <c r="J107" s="49"/>
      <c r="K107" s="49"/>
      <c r="L107" s="49"/>
      <c r="M107" s="49"/>
      <c r="N107" s="50"/>
      <c r="O107" s="50"/>
      <c r="P107" s="49"/>
      <c r="Q107" s="49"/>
      <c r="R107" s="49" t="n">
        <v>92.53</v>
      </c>
      <c r="S107" s="49"/>
      <c r="T107" s="49" t="n">
        <v>32.65</v>
      </c>
      <c r="U107" s="28" t="n">
        <f aca="false">SUM(E107:T107)</f>
        <v>352.48</v>
      </c>
      <c r="V107" s="29" t="n">
        <f aca="false">COUNTA(E107:T107)</f>
        <v>5</v>
      </c>
      <c r="W107" s="35" t="n">
        <v>1</v>
      </c>
      <c r="X107" s="30" t="n">
        <f aca="false">U107-$U$5</f>
        <v>-913.82</v>
      </c>
      <c r="Y107" s="31" t="n">
        <f aca="false">AVERAGE(E107:T107)</f>
        <v>70.496</v>
      </c>
    </row>
    <row r="108" customFormat="false" ht="12.75" hidden="false" customHeight="false" outlineLevel="0" collapsed="false">
      <c r="A108" s="32" t="n">
        <v>104</v>
      </c>
      <c r="B108" s="33" t="n">
        <v>104</v>
      </c>
      <c r="C108" s="47" t="s">
        <v>155</v>
      </c>
      <c r="D108" s="47" t="s">
        <v>91</v>
      </c>
      <c r="E108" s="49"/>
      <c r="F108" s="49" t="n">
        <v>45.5</v>
      </c>
      <c r="G108" s="49"/>
      <c r="H108" s="49"/>
      <c r="I108" s="49"/>
      <c r="J108" s="49" t="n">
        <v>102.51</v>
      </c>
      <c r="K108" s="49"/>
      <c r="L108" s="49"/>
      <c r="M108" s="49"/>
      <c r="N108" s="50" t="n">
        <v>117.2</v>
      </c>
      <c r="O108" s="50"/>
      <c r="P108" s="49"/>
      <c r="Q108" s="49"/>
      <c r="R108" s="49"/>
      <c r="S108" s="49" t="n">
        <v>83.86</v>
      </c>
      <c r="T108" s="49"/>
      <c r="U108" s="28" t="n">
        <f aca="false">SUM(E108:T108)</f>
        <v>349.07</v>
      </c>
      <c r="V108" s="29" t="n">
        <f aca="false">COUNTA(E108:T108)</f>
        <v>4</v>
      </c>
      <c r="W108" s="35" t="n">
        <v>1</v>
      </c>
      <c r="X108" s="30" t="n">
        <f aca="false">U108-$U$5</f>
        <v>-917.23</v>
      </c>
      <c r="Y108" s="31" t="n">
        <f aca="false">AVERAGE(E108:T108)</f>
        <v>87.2675</v>
      </c>
    </row>
    <row r="109" customFormat="false" ht="12.75" hidden="false" customHeight="false" outlineLevel="0" collapsed="false">
      <c r="A109" s="23" t="n">
        <v>105</v>
      </c>
      <c r="B109" s="24" t="n">
        <v>105</v>
      </c>
      <c r="C109" s="47" t="s">
        <v>156</v>
      </c>
      <c r="D109" s="47" t="s">
        <v>157</v>
      </c>
      <c r="E109" s="49"/>
      <c r="F109" s="49" t="n">
        <v>30.92</v>
      </c>
      <c r="G109" s="49"/>
      <c r="H109" s="49"/>
      <c r="I109" s="49" t="n">
        <v>38.12</v>
      </c>
      <c r="J109" s="49"/>
      <c r="K109" s="49"/>
      <c r="L109" s="49"/>
      <c r="M109" s="49" t="n">
        <v>52.24</v>
      </c>
      <c r="N109" s="50"/>
      <c r="O109" s="50"/>
      <c r="P109" s="49" t="n">
        <v>73.15</v>
      </c>
      <c r="Q109" s="49"/>
      <c r="R109" s="49" t="n">
        <v>63.16</v>
      </c>
      <c r="S109" s="49" t="n">
        <v>39.9</v>
      </c>
      <c r="T109" s="49" t="n">
        <v>50.37</v>
      </c>
      <c r="U109" s="28" t="n">
        <f aca="false">SUM(E109:T109)</f>
        <v>347.86</v>
      </c>
      <c r="V109" s="29" t="n">
        <f aca="false">COUNTA(E109:T109)</f>
        <v>7</v>
      </c>
      <c r="W109" s="35"/>
      <c r="X109" s="30" t="n">
        <f aca="false">U109-$U$5</f>
        <v>-918.44</v>
      </c>
      <c r="Y109" s="31" t="n">
        <f aca="false">AVERAGE(E109:T109)</f>
        <v>49.6942857142857</v>
      </c>
    </row>
    <row r="110" customFormat="false" ht="12.75" hidden="false" customHeight="false" outlineLevel="0" collapsed="false">
      <c r="A110" s="32" t="n">
        <v>106</v>
      </c>
      <c r="B110" s="33" t="n">
        <v>106</v>
      </c>
      <c r="C110" s="46" t="s">
        <v>158</v>
      </c>
      <c r="D110" s="46" t="s">
        <v>159</v>
      </c>
      <c r="E110" s="49"/>
      <c r="F110" s="49"/>
      <c r="G110" s="49"/>
      <c r="H110" s="49"/>
      <c r="I110" s="49"/>
      <c r="J110" s="49"/>
      <c r="K110" s="49"/>
      <c r="L110" s="49"/>
      <c r="M110" s="49"/>
      <c r="N110" s="50" t="n">
        <v>120</v>
      </c>
      <c r="O110" s="50" t="n">
        <v>121.87</v>
      </c>
      <c r="P110" s="49"/>
      <c r="Q110" s="49"/>
      <c r="R110" s="49"/>
      <c r="S110" s="49" t="n">
        <v>103</v>
      </c>
      <c r="T110" s="49"/>
      <c r="U110" s="28" t="n">
        <f aca="false">SUM(E110:T110)</f>
        <v>344.87</v>
      </c>
      <c r="V110" s="29" t="n">
        <f aca="false">COUNTA(E110:T110)</f>
        <v>3</v>
      </c>
      <c r="W110" s="35" t="n">
        <v>2</v>
      </c>
      <c r="X110" s="30" t="n">
        <f aca="false">U110-$U$5</f>
        <v>-921.43</v>
      </c>
      <c r="Y110" s="31" t="n">
        <f aca="false">AVERAGE(E110:T110)</f>
        <v>114.956666666667</v>
      </c>
    </row>
    <row r="111" customFormat="false" ht="12.75" hidden="false" customHeight="false" outlineLevel="0" collapsed="false">
      <c r="A111" s="23" t="n">
        <v>107</v>
      </c>
      <c r="B111" s="24" t="n">
        <v>107</v>
      </c>
      <c r="C111" s="46" t="s">
        <v>160</v>
      </c>
      <c r="D111" s="46" t="s">
        <v>161</v>
      </c>
      <c r="E111" s="49" t="n">
        <v>82.4504950495049</v>
      </c>
      <c r="F111" s="49"/>
      <c r="G111" s="49" t="n">
        <v>57.15</v>
      </c>
      <c r="H111" s="49"/>
      <c r="I111" s="49"/>
      <c r="J111" s="49" t="n">
        <v>100.21</v>
      </c>
      <c r="K111" s="49"/>
      <c r="L111" s="49"/>
      <c r="M111" s="49"/>
      <c r="N111" s="50"/>
      <c r="O111" s="50"/>
      <c r="P111" s="49" t="n">
        <v>97.48</v>
      </c>
      <c r="Q111" s="49"/>
      <c r="R111" s="49"/>
      <c r="S111" s="49"/>
      <c r="T111" s="49"/>
      <c r="U111" s="28" t="n">
        <f aca="false">SUM(E111:T111)</f>
        <v>337.290495049505</v>
      </c>
      <c r="V111" s="29" t="n">
        <f aca="false">COUNTA(E111:T111)</f>
        <v>4</v>
      </c>
      <c r="W111" s="35" t="n">
        <v>1</v>
      </c>
      <c r="X111" s="30" t="n">
        <f aca="false">U111-$U$5</f>
        <v>-929.009504950495</v>
      </c>
      <c r="Y111" s="31" t="n">
        <f aca="false">AVERAGE(E111:T111)</f>
        <v>84.3226237623762</v>
      </c>
    </row>
    <row r="112" customFormat="false" ht="12.75" hidden="false" customHeight="false" outlineLevel="0" collapsed="false">
      <c r="A112" s="32" t="n">
        <v>108</v>
      </c>
      <c r="B112" s="33" t="n">
        <v>108</v>
      </c>
      <c r="C112" s="46" t="s">
        <v>162</v>
      </c>
      <c r="D112" s="46" t="s">
        <v>32</v>
      </c>
      <c r="E112" s="49"/>
      <c r="F112" s="49" t="n">
        <v>61.36</v>
      </c>
      <c r="G112" s="49"/>
      <c r="H112" s="49" t="n">
        <v>82.02</v>
      </c>
      <c r="I112" s="49" t="n">
        <v>77.42</v>
      </c>
      <c r="J112" s="49" t="n">
        <v>105.13</v>
      </c>
      <c r="K112" s="49"/>
      <c r="L112" s="49"/>
      <c r="M112" s="49"/>
      <c r="N112" s="50"/>
      <c r="O112" s="50"/>
      <c r="P112" s="49"/>
      <c r="Q112" s="49"/>
      <c r="R112" s="49"/>
      <c r="S112" s="49"/>
      <c r="T112" s="49" t="n">
        <v>6.7</v>
      </c>
      <c r="U112" s="28" t="n">
        <f aca="false">SUM(E112:T112)</f>
        <v>332.63</v>
      </c>
      <c r="V112" s="29" t="n">
        <f aca="false">COUNTA(E112:T112)</f>
        <v>5</v>
      </c>
      <c r="W112" s="35"/>
      <c r="X112" s="30" t="n">
        <f aca="false">U112-$U$5</f>
        <v>-933.67</v>
      </c>
      <c r="Y112" s="31" t="n">
        <f aca="false">AVERAGE(E112:T112)</f>
        <v>66.526</v>
      </c>
    </row>
    <row r="113" customFormat="false" ht="12.75" hidden="false" customHeight="false" outlineLevel="0" collapsed="false">
      <c r="A113" s="23" t="n">
        <v>109</v>
      </c>
      <c r="B113" s="24" t="n">
        <v>109</v>
      </c>
      <c r="C113" s="46" t="s">
        <v>103</v>
      </c>
      <c r="D113" s="46" t="s">
        <v>79</v>
      </c>
      <c r="E113" s="49"/>
      <c r="F113" s="49" t="n">
        <v>64.68</v>
      </c>
      <c r="G113" s="49"/>
      <c r="H113" s="49"/>
      <c r="I113" s="49" t="n">
        <v>74.8</v>
      </c>
      <c r="J113" s="49" t="n">
        <v>106.08</v>
      </c>
      <c r="K113" s="49"/>
      <c r="L113" s="49"/>
      <c r="M113" s="49" t="n">
        <v>79.63</v>
      </c>
      <c r="N113" s="50"/>
      <c r="O113" s="50"/>
      <c r="P113" s="49"/>
      <c r="Q113" s="49" t="s">
        <v>151</v>
      </c>
      <c r="R113" s="49"/>
      <c r="S113" s="49"/>
      <c r="T113" s="49"/>
      <c r="U113" s="28" t="n">
        <f aca="false">SUM(E113:T113)</f>
        <v>325.19</v>
      </c>
      <c r="V113" s="29" t="n">
        <f aca="false">COUNTA(E113:T113)</f>
        <v>5</v>
      </c>
      <c r="W113" s="35"/>
      <c r="X113" s="30" t="n">
        <f aca="false">U113-$U$5</f>
        <v>-941.11</v>
      </c>
      <c r="Y113" s="31" t="n">
        <f aca="false">AVERAGE(E113:T113)</f>
        <v>81.2975</v>
      </c>
    </row>
    <row r="114" customFormat="false" ht="12.75" hidden="false" customHeight="false" outlineLevel="0" collapsed="false">
      <c r="A114" s="32" t="n">
        <v>110</v>
      </c>
      <c r="B114" s="33" t="n">
        <v>110</v>
      </c>
      <c r="C114" s="46" t="s">
        <v>163</v>
      </c>
      <c r="D114" s="46" t="s">
        <v>164</v>
      </c>
      <c r="E114" s="49"/>
      <c r="F114" s="49" t="n">
        <v>62.89</v>
      </c>
      <c r="G114" s="49" t="n">
        <v>51.12</v>
      </c>
      <c r="H114" s="49"/>
      <c r="I114" s="49" t="n">
        <v>53.4</v>
      </c>
      <c r="J114" s="49"/>
      <c r="K114" s="49"/>
      <c r="L114" s="49"/>
      <c r="M114" s="49"/>
      <c r="N114" s="50"/>
      <c r="O114" s="50"/>
      <c r="P114" s="49"/>
      <c r="Q114" s="49" t="n">
        <v>94.71</v>
      </c>
      <c r="R114" s="49"/>
      <c r="S114" s="49"/>
      <c r="T114" s="49" t="n">
        <v>57.96</v>
      </c>
      <c r="U114" s="28" t="n">
        <f aca="false">SUM(E114:T114)</f>
        <v>320.08</v>
      </c>
      <c r="V114" s="29" t="n">
        <f aca="false">COUNTA(E114:T114)</f>
        <v>5</v>
      </c>
      <c r="W114" s="35" t="n">
        <v>1</v>
      </c>
      <c r="X114" s="30" t="n">
        <f aca="false">U114-$U$5</f>
        <v>-946.22</v>
      </c>
      <c r="Y114" s="31" t="n">
        <f aca="false">AVERAGE(E114:T114)</f>
        <v>64.016</v>
      </c>
    </row>
    <row r="115" customFormat="false" ht="12.75" hidden="false" customHeight="false" outlineLevel="0" collapsed="false">
      <c r="A115" s="23" t="n">
        <v>111</v>
      </c>
      <c r="B115" s="24" t="n">
        <v>111</v>
      </c>
      <c r="C115" s="46" t="s">
        <v>23</v>
      </c>
      <c r="D115" s="46" t="s">
        <v>45</v>
      </c>
      <c r="E115" s="49" t="n">
        <v>96.3837730214037</v>
      </c>
      <c r="F115" s="49"/>
      <c r="G115" s="49"/>
      <c r="H115" s="49"/>
      <c r="I115" s="49"/>
      <c r="J115" s="49"/>
      <c r="K115" s="49"/>
      <c r="L115" s="49"/>
      <c r="M115" s="49"/>
      <c r="N115" s="50"/>
      <c r="O115" s="50"/>
      <c r="P115" s="49" t="n">
        <v>99.24</v>
      </c>
      <c r="Q115" s="49" t="n">
        <v>110.04</v>
      </c>
      <c r="R115" s="49"/>
      <c r="S115" s="49"/>
      <c r="T115" s="49"/>
      <c r="U115" s="28" t="n">
        <f aca="false">SUM(E115:T115)</f>
        <v>305.663773021404</v>
      </c>
      <c r="V115" s="29" t="n">
        <f aca="false">COUNTA(E115:T115)</f>
        <v>3</v>
      </c>
      <c r="W115" s="35"/>
      <c r="X115" s="30" t="n">
        <f aca="false">U115-$U$5</f>
        <v>-960.636226978596</v>
      </c>
      <c r="Y115" s="31" t="n">
        <f aca="false">AVERAGE(E115:T115)</f>
        <v>101.887924340468</v>
      </c>
    </row>
    <row r="116" customFormat="false" ht="12.75" hidden="false" customHeight="false" outlineLevel="0" collapsed="false">
      <c r="A116" s="32" t="n">
        <v>112</v>
      </c>
      <c r="B116" s="33" t="n">
        <v>112</v>
      </c>
      <c r="C116" s="46" t="s">
        <v>165</v>
      </c>
      <c r="D116" s="46" t="s">
        <v>127</v>
      </c>
      <c r="E116" s="49"/>
      <c r="F116" s="49"/>
      <c r="G116" s="49"/>
      <c r="H116" s="49"/>
      <c r="I116" s="49"/>
      <c r="J116" s="49" t="n">
        <v>105.91</v>
      </c>
      <c r="K116" s="49"/>
      <c r="L116" s="49"/>
      <c r="M116" s="49" t="n">
        <v>83.14</v>
      </c>
      <c r="N116" s="50"/>
      <c r="O116" s="50"/>
      <c r="P116" s="49"/>
      <c r="Q116" s="49" t="n">
        <v>108.01</v>
      </c>
      <c r="R116" s="49"/>
      <c r="S116" s="49"/>
      <c r="T116" s="49"/>
      <c r="U116" s="28" t="n">
        <f aca="false">SUM(E116:T116)</f>
        <v>297.06</v>
      </c>
      <c r="V116" s="29" t="n">
        <f aca="false">COUNTA(E116:T116)</f>
        <v>3</v>
      </c>
      <c r="W116" s="35"/>
      <c r="X116" s="30" t="n">
        <f aca="false">U116-$U$5</f>
        <v>-969.24</v>
      </c>
      <c r="Y116" s="31" t="n">
        <f aca="false">AVERAGE(E116:T116)</f>
        <v>99.02</v>
      </c>
    </row>
    <row r="117" customFormat="false" ht="12.75" hidden="false" customHeight="false" outlineLevel="0" collapsed="false">
      <c r="A117" s="23" t="n">
        <v>113</v>
      </c>
      <c r="B117" s="24" t="n">
        <v>113</v>
      </c>
      <c r="C117" s="46" t="s">
        <v>166</v>
      </c>
      <c r="D117" s="46" t="s">
        <v>45</v>
      </c>
      <c r="E117" s="49"/>
      <c r="F117" s="49" t="n">
        <v>66.73</v>
      </c>
      <c r="G117" s="49"/>
      <c r="H117" s="49" t="n">
        <v>78.66</v>
      </c>
      <c r="I117" s="49" t="n">
        <v>88.34</v>
      </c>
      <c r="J117" s="49"/>
      <c r="K117" s="49"/>
      <c r="L117" s="49"/>
      <c r="M117" s="49"/>
      <c r="N117" s="50"/>
      <c r="O117" s="50"/>
      <c r="P117" s="49"/>
      <c r="Q117" s="49"/>
      <c r="R117" s="49"/>
      <c r="S117" s="49"/>
      <c r="T117" s="49" t="n">
        <v>55.43</v>
      </c>
      <c r="U117" s="28" t="n">
        <f aca="false">SUM(E117:T117)</f>
        <v>289.16</v>
      </c>
      <c r="V117" s="29" t="n">
        <f aca="false">COUNTA(E117:T117)</f>
        <v>4</v>
      </c>
      <c r="W117" s="35"/>
      <c r="X117" s="30" t="n">
        <f aca="false">U117-$U$5</f>
        <v>-977.14</v>
      </c>
      <c r="Y117" s="31" t="n">
        <f aca="false">AVERAGE(E117:T117)</f>
        <v>72.29</v>
      </c>
    </row>
    <row r="118" customFormat="false" ht="12.75" hidden="false" customHeight="false" outlineLevel="0" collapsed="false">
      <c r="A118" s="32" t="n">
        <v>114</v>
      </c>
      <c r="B118" s="33" t="n">
        <v>114</v>
      </c>
      <c r="C118" s="46" t="s">
        <v>167</v>
      </c>
      <c r="D118" s="46" t="s">
        <v>28</v>
      </c>
      <c r="E118" s="49"/>
      <c r="F118" s="49" t="n">
        <v>64.17</v>
      </c>
      <c r="G118" s="49"/>
      <c r="H118" s="49" t="n">
        <v>87.54</v>
      </c>
      <c r="I118" s="49" t="n">
        <v>73.05</v>
      </c>
      <c r="J118" s="49"/>
      <c r="K118" s="49"/>
      <c r="L118" s="49"/>
      <c r="M118" s="49"/>
      <c r="N118" s="50"/>
      <c r="O118" s="50"/>
      <c r="P118" s="49"/>
      <c r="Q118" s="49"/>
      <c r="R118" s="49"/>
      <c r="S118" s="49"/>
      <c r="T118" s="49" t="n">
        <v>61.13</v>
      </c>
      <c r="U118" s="28" t="n">
        <f aca="false">SUM(E118:T118)</f>
        <v>285.89</v>
      </c>
      <c r="V118" s="29" t="n">
        <f aca="false">COUNTA(E118:T118)</f>
        <v>4</v>
      </c>
      <c r="W118" s="35" t="n">
        <v>1</v>
      </c>
      <c r="X118" s="30" t="n">
        <f aca="false">U118-$U$5</f>
        <v>-980.41</v>
      </c>
      <c r="Y118" s="31" t="n">
        <f aca="false">AVERAGE(E118:T118)</f>
        <v>71.4725</v>
      </c>
    </row>
    <row r="119" customFormat="false" ht="12.75" hidden="false" customHeight="false" outlineLevel="0" collapsed="false">
      <c r="A119" s="23" t="n">
        <v>115</v>
      </c>
      <c r="B119" s="24" t="n">
        <v>115</v>
      </c>
      <c r="C119" s="46" t="s">
        <v>168</v>
      </c>
      <c r="D119" s="46" t="s">
        <v>67</v>
      </c>
      <c r="E119" s="49" t="n">
        <v>79.0925127401019</v>
      </c>
      <c r="F119" s="49" t="n">
        <v>59.57</v>
      </c>
      <c r="G119" s="49"/>
      <c r="H119" s="49" t="n">
        <v>80.64</v>
      </c>
      <c r="I119" s="49" t="n">
        <v>65.63</v>
      </c>
      <c r="J119" s="49"/>
      <c r="K119" s="49"/>
      <c r="L119" s="49"/>
      <c r="M119" s="49"/>
      <c r="N119" s="50"/>
      <c r="O119" s="50"/>
      <c r="P119" s="49"/>
      <c r="Q119" s="49"/>
      <c r="R119" s="49"/>
      <c r="S119" s="49"/>
      <c r="T119" s="49"/>
      <c r="U119" s="28" t="n">
        <f aca="false">SUM(E119:T119)</f>
        <v>284.932512740102</v>
      </c>
      <c r="V119" s="29" t="n">
        <f aca="false">COUNTA(E119:T119)</f>
        <v>4</v>
      </c>
      <c r="W119" s="35"/>
      <c r="X119" s="30" t="n">
        <f aca="false">U119-$U$5</f>
        <v>-981.367487259898</v>
      </c>
      <c r="Y119" s="31" t="n">
        <f aca="false">AVERAGE(E119:T119)</f>
        <v>71.2331281850255</v>
      </c>
    </row>
    <row r="120" customFormat="false" ht="12.75" hidden="false" customHeight="false" outlineLevel="0" collapsed="false">
      <c r="A120" s="32" t="n">
        <v>116</v>
      </c>
      <c r="B120" s="33" t="n">
        <v>116</v>
      </c>
      <c r="C120" s="46" t="s">
        <v>169</v>
      </c>
      <c r="D120" s="46" t="s">
        <v>44</v>
      </c>
      <c r="E120" s="49"/>
      <c r="F120" s="49" t="n">
        <v>45.5</v>
      </c>
      <c r="G120" s="49" t="n">
        <v>46.86</v>
      </c>
      <c r="H120" s="49" t="n">
        <v>82.85</v>
      </c>
      <c r="I120" s="49"/>
      <c r="J120" s="49"/>
      <c r="K120" s="49" t="n">
        <v>95.33</v>
      </c>
      <c r="L120" s="49"/>
      <c r="M120" s="49"/>
      <c r="N120" s="50"/>
      <c r="O120" s="50"/>
      <c r="P120" s="49"/>
      <c r="Q120" s="49"/>
      <c r="R120" s="49"/>
      <c r="S120" s="49"/>
      <c r="T120" s="49"/>
      <c r="U120" s="28" t="n">
        <f aca="false">SUM(E120:T120)</f>
        <v>270.54</v>
      </c>
      <c r="V120" s="29" t="n">
        <f aca="false">COUNTA(E120:T120)</f>
        <v>4</v>
      </c>
      <c r="W120" s="35"/>
      <c r="X120" s="30" t="n">
        <f aca="false">U120-$U$5</f>
        <v>-995.76</v>
      </c>
      <c r="Y120" s="31" t="n">
        <f aca="false">AVERAGE(E120:T120)</f>
        <v>67.635</v>
      </c>
    </row>
    <row r="121" customFormat="false" ht="12.75" hidden="false" customHeight="false" outlineLevel="0" collapsed="false">
      <c r="A121" s="23" t="n">
        <v>117</v>
      </c>
      <c r="B121" s="24" t="n">
        <v>117</v>
      </c>
      <c r="C121" s="47" t="s">
        <v>73</v>
      </c>
      <c r="D121" s="47" t="s">
        <v>170</v>
      </c>
      <c r="E121" s="49"/>
      <c r="F121" s="49" t="n">
        <v>44.73</v>
      </c>
      <c r="G121" s="49"/>
      <c r="H121" s="49"/>
      <c r="I121" s="49" t="n">
        <v>68.69</v>
      </c>
      <c r="J121" s="49"/>
      <c r="K121" s="49"/>
      <c r="L121" s="49"/>
      <c r="M121" s="49"/>
      <c r="N121" s="50"/>
      <c r="O121" s="50"/>
      <c r="P121" s="49" t="n">
        <v>94.13</v>
      </c>
      <c r="Q121" s="49"/>
      <c r="R121" s="49"/>
      <c r="S121" s="49"/>
      <c r="T121" s="49" t="n">
        <v>57.33</v>
      </c>
      <c r="U121" s="28" t="n">
        <f aca="false">SUM(E121:T121)</f>
        <v>264.88</v>
      </c>
      <c r="V121" s="29" t="n">
        <f aca="false">COUNTA(E121:T121)</f>
        <v>4</v>
      </c>
      <c r="W121" s="35" t="n">
        <v>1</v>
      </c>
      <c r="X121" s="30" t="n">
        <f aca="false">U121-$U$5</f>
        <v>-1001.42</v>
      </c>
      <c r="Y121" s="31" t="n">
        <f aca="false">AVERAGE(E121:T121)</f>
        <v>66.22</v>
      </c>
    </row>
    <row r="122" customFormat="false" ht="12.75" hidden="false" customHeight="false" outlineLevel="0" collapsed="false">
      <c r="A122" s="32" t="n">
        <v>118</v>
      </c>
      <c r="B122" s="33" t="n">
        <v>118</v>
      </c>
      <c r="C122" s="47" t="s">
        <v>171</v>
      </c>
      <c r="D122" s="47" t="s">
        <v>172</v>
      </c>
      <c r="E122" s="49"/>
      <c r="F122" s="49"/>
      <c r="G122" s="49"/>
      <c r="H122" s="49"/>
      <c r="I122" s="49" t="n">
        <v>64.76</v>
      </c>
      <c r="J122" s="49"/>
      <c r="K122" s="49" t="n">
        <v>69.12</v>
      </c>
      <c r="L122" s="49"/>
      <c r="M122" s="49"/>
      <c r="N122" s="50"/>
      <c r="O122" s="50"/>
      <c r="P122" s="49"/>
      <c r="Q122" s="49"/>
      <c r="R122" s="49" t="n">
        <v>65.35</v>
      </c>
      <c r="S122" s="49"/>
      <c r="T122" s="49" t="n">
        <v>63.03</v>
      </c>
      <c r="U122" s="28" t="n">
        <f aca="false">SUM(E122:T122)</f>
        <v>262.26</v>
      </c>
      <c r="V122" s="29" t="n">
        <f aca="false">COUNTA(E122:T122)</f>
        <v>4</v>
      </c>
      <c r="W122" s="35"/>
      <c r="X122" s="30" t="n">
        <f aca="false">U122-$U$5</f>
        <v>-1004.04</v>
      </c>
      <c r="Y122" s="31" t="n">
        <f aca="false">AVERAGE(E122:T122)</f>
        <v>65.565</v>
      </c>
    </row>
    <row r="123" customFormat="false" ht="12.75" hidden="false" customHeight="false" outlineLevel="0" collapsed="false">
      <c r="A123" s="23" t="n">
        <v>119</v>
      </c>
      <c r="B123" s="24" t="n">
        <v>119</v>
      </c>
      <c r="C123" s="46" t="s">
        <v>173</v>
      </c>
      <c r="D123" s="46" t="s">
        <v>60</v>
      </c>
      <c r="E123" s="49"/>
      <c r="F123" s="49" t="n">
        <v>70.57</v>
      </c>
      <c r="G123" s="49"/>
      <c r="H123" s="49" t="n">
        <v>76.65</v>
      </c>
      <c r="I123" s="49" t="n">
        <v>103.18</v>
      </c>
      <c r="J123" s="49"/>
      <c r="K123" s="49"/>
      <c r="L123" s="49"/>
      <c r="M123" s="49"/>
      <c r="N123" s="50"/>
      <c r="O123" s="50"/>
      <c r="P123" s="49"/>
      <c r="Q123" s="49"/>
      <c r="R123" s="49"/>
      <c r="S123" s="49"/>
      <c r="T123" s="49"/>
      <c r="U123" s="28" t="n">
        <f aca="false">SUM(E123:T123)</f>
        <v>250.4</v>
      </c>
      <c r="V123" s="29" t="n">
        <f aca="false">COUNTA(E123:T123)</f>
        <v>3</v>
      </c>
      <c r="W123" s="35" t="n">
        <v>1</v>
      </c>
      <c r="X123" s="30" t="n">
        <f aca="false">U123-$U$5</f>
        <v>-1015.9</v>
      </c>
      <c r="Y123" s="31" t="n">
        <f aca="false">AVERAGE(E123:T123)</f>
        <v>83.4666666666667</v>
      </c>
    </row>
    <row r="124" customFormat="false" ht="12.75" hidden="false" customHeight="false" outlineLevel="0" collapsed="false">
      <c r="A124" s="32" t="n">
        <v>120</v>
      </c>
      <c r="B124" s="33" t="n">
        <v>120</v>
      </c>
      <c r="C124" s="46" t="s">
        <v>174</v>
      </c>
      <c r="D124" s="46" t="s">
        <v>134</v>
      </c>
      <c r="E124" s="49"/>
      <c r="F124" s="49" t="n">
        <v>49.34</v>
      </c>
      <c r="G124" s="49"/>
      <c r="H124" s="49" t="n">
        <v>55.72</v>
      </c>
      <c r="I124" s="49" t="n">
        <v>57.33</v>
      </c>
      <c r="J124" s="49"/>
      <c r="K124" s="49" t="n">
        <v>78.12</v>
      </c>
      <c r="L124" s="49"/>
      <c r="M124" s="49"/>
      <c r="N124" s="50"/>
      <c r="O124" s="50"/>
      <c r="P124" s="49"/>
      <c r="Q124" s="49"/>
      <c r="R124" s="49"/>
      <c r="S124" s="49"/>
      <c r="T124" s="49" t="n">
        <v>6.7</v>
      </c>
      <c r="U124" s="28" t="n">
        <f aca="false">SUM(E124:T124)</f>
        <v>247.21</v>
      </c>
      <c r="V124" s="29" t="n">
        <f aca="false">COUNTA(E124:T124)</f>
        <v>5</v>
      </c>
      <c r="W124" s="35"/>
      <c r="X124" s="30" t="n">
        <f aca="false">U124-$U$5</f>
        <v>-1019.09</v>
      </c>
      <c r="Y124" s="31" t="n">
        <f aca="false">AVERAGE(E124:T124)</f>
        <v>49.442</v>
      </c>
    </row>
    <row r="125" customFormat="false" ht="12.75" hidden="false" customHeight="false" outlineLevel="0" collapsed="false">
      <c r="A125" s="23" t="n">
        <v>121</v>
      </c>
      <c r="B125" s="24" t="n">
        <v>121</v>
      </c>
      <c r="C125" s="46" t="s">
        <v>175</v>
      </c>
      <c r="D125" s="46" t="s">
        <v>30</v>
      </c>
      <c r="E125" s="49"/>
      <c r="F125" s="49"/>
      <c r="G125" s="49"/>
      <c r="H125" s="49" t="n">
        <v>81.01</v>
      </c>
      <c r="I125" s="49" t="n">
        <v>78.29</v>
      </c>
      <c r="J125" s="49"/>
      <c r="K125" s="49"/>
      <c r="L125" s="49"/>
      <c r="M125" s="49" t="n">
        <v>85.87</v>
      </c>
      <c r="N125" s="50"/>
      <c r="O125" s="50"/>
      <c r="P125" s="49"/>
      <c r="Q125" s="49"/>
      <c r="R125" s="49"/>
      <c r="S125" s="49"/>
      <c r="T125" s="49"/>
      <c r="U125" s="28" t="n">
        <f aca="false">SUM(E125:T125)</f>
        <v>245.17</v>
      </c>
      <c r="V125" s="29" t="n">
        <f aca="false">COUNTA(E125:T125)</f>
        <v>3</v>
      </c>
      <c r="W125" s="35"/>
      <c r="X125" s="30" t="n">
        <f aca="false">U125-$U$5</f>
        <v>-1021.13</v>
      </c>
      <c r="Y125" s="31" t="n">
        <f aca="false">AVERAGE(E125:T125)</f>
        <v>81.7233333333333</v>
      </c>
    </row>
    <row r="126" customFormat="false" ht="12.75" hidden="false" customHeight="false" outlineLevel="0" collapsed="false">
      <c r="A126" s="32" t="n">
        <v>122</v>
      </c>
      <c r="B126" s="33" t="n">
        <v>122</v>
      </c>
      <c r="C126" s="47" t="s">
        <v>101</v>
      </c>
      <c r="D126" s="47" t="s">
        <v>176</v>
      </c>
      <c r="E126" s="49"/>
      <c r="F126" s="49"/>
      <c r="G126" s="49" t="n">
        <v>36.67</v>
      </c>
      <c r="H126" s="49" t="n">
        <v>44.33</v>
      </c>
      <c r="I126" s="49"/>
      <c r="J126" s="49"/>
      <c r="K126" s="49" t="n">
        <v>58.66</v>
      </c>
      <c r="L126" s="49" t="n">
        <v>62.13</v>
      </c>
      <c r="M126" s="49"/>
      <c r="N126" s="50"/>
      <c r="O126" s="50"/>
      <c r="P126" s="49" t="s">
        <v>151</v>
      </c>
      <c r="Q126" s="49"/>
      <c r="R126" s="49" t="n">
        <v>41.08</v>
      </c>
      <c r="S126" s="49"/>
      <c r="T126" s="49"/>
      <c r="U126" s="28" t="n">
        <f aca="false">SUM(E126:T126)</f>
        <v>242.87</v>
      </c>
      <c r="V126" s="29" t="n">
        <f aca="false">COUNTA(E126:T126)</f>
        <v>6</v>
      </c>
      <c r="W126" s="35" t="n">
        <v>1</v>
      </c>
      <c r="X126" s="30" t="n">
        <f aca="false">U126-$U$5</f>
        <v>-1023.43</v>
      </c>
      <c r="Y126" s="31" t="n">
        <f aca="false">AVERAGE(E126:T126)</f>
        <v>48.574</v>
      </c>
    </row>
    <row r="127" customFormat="false" ht="12.75" hidden="false" customHeight="false" outlineLevel="0" collapsed="false">
      <c r="A127" s="23" t="n">
        <v>123</v>
      </c>
      <c r="B127" s="24" t="n">
        <v>123</v>
      </c>
      <c r="C127" s="47" t="s">
        <v>177</v>
      </c>
      <c r="D127" s="47" t="s">
        <v>45</v>
      </c>
      <c r="E127" s="49"/>
      <c r="F127" s="49"/>
      <c r="G127" s="49"/>
      <c r="H127" s="49"/>
      <c r="I127" s="49"/>
      <c r="J127" s="49" t="n">
        <v>108.82</v>
      </c>
      <c r="K127" s="49"/>
      <c r="L127" s="49"/>
      <c r="M127" s="49"/>
      <c r="N127" s="50"/>
      <c r="O127" s="50" t="n">
        <v>133</v>
      </c>
      <c r="P127" s="49"/>
      <c r="Q127" s="49"/>
      <c r="R127" s="49"/>
      <c r="S127" s="49"/>
      <c r="T127" s="49"/>
      <c r="U127" s="28" t="n">
        <f aca="false">SUM(E127:T127)</f>
        <v>241.82</v>
      </c>
      <c r="V127" s="29" t="n">
        <f aca="false">COUNTA(E127:T127)</f>
        <v>2</v>
      </c>
      <c r="W127" s="35" t="n">
        <v>1</v>
      </c>
      <c r="X127" s="30" t="n">
        <f aca="false">U127-$U$5</f>
        <v>-1024.48</v>
      </c>
      <c r="Y127" s="31" t="n">
        <f aca="false">AVERAGE(E127:T127)</f>
        <v>120.91</v>
      </c>
    </row>
    <row r="128" customFormat="false" ht="12.75" hidden="false" customHeight="false" outlineLevel="0" collapsed="false">
      <c r="A128" s="32" t="n">
        <v>124</v>
      </c>
      <c r="B128" s="33" t="n">
        <v>124</v>
      </c>
      <c r="C128" s="46" t="s">
        <v>143</v>
      </c>
      <c r="D128" s="46" t="s">
        <v>140</v>
      </c>
      <c r="E128" s="49" t="n">
        <v>79.8038049940547</v>
      </c>
      <c r="F128" s="49"/>
      <c r="G128" s="49"/>
      <c r="H128" s="49" t="n">
        <v>81.4</v>
      </c>
      <c r="I128" s="49" t="n">
        <v>80.48</v>
      </c>
      <c r="J128" s="49"/>
      <c r="K128" s="49"/>
      <c r="L128" s="49"/>
      <c r="M128" s="49"/>
      <c r="N128" s="50"/>
      <c r="O128" s="50"/>
      <c r="P128" s="49"/>
      <c r="Q128" s="49"/>
      <c r="R128" s="49"/>
      <c r="S128" s="49"/>
      <c r="T128" s="49"/>
      <c r="U128" s="28" t="n">
        <f aca="false">SUM(E128:T128)</f>
        <v>241.683804994055</v>
      </c>
      <c r="V128" s="29" t="n">
        <f aca="false">COUNTA(E128:T128)</f>
        <v>3</v>
      </c>
      <c r="W128" s="35"/>
      <c r="X128" s="30" t="n">
        <f aca="false">U128-$U$5</f>
        <v>-1024.61619500595</v>
      </c>
      <c r="Y128" s="31" t="n">
        <f aca="false">AVERAGE(E128:T128)</f>
        <v>80.5612683313516</v>
      </c>
    </row>
    <row r="129" customFormat="false" ht="12.75" hidden="false" customHeight="false" outlineLevel="0" collapsed="false">
      <c r="A129" s="23" t="n">
        <v>125</v>
      </c>
      <c r="B129" s="24" t="n">
        <v>125</v>
      </c>
      <c r="C129" s="46" t="s">
        <v>33</v>
      </c>
      <c r="D129" s="46" t="s">
        <v>178</v>
      </c>
      <c r="E129" s="49"/>
      <c r="F129" s="49" t="n">
        <v>68.26</v>
      </c>
      <c r="G129" s="49"/>
      <c r="H129" s="49"/>
      <c r="I129" s="49" t="n">
        <v>69.56</v>
      </c>
      <c r="J129" s="49"/>
      <c r="K129" s="49"/>
      <c r="L129" s="49"/>
      <c r="M129" s="49"/>
      <c r="N129" s="50"/>
      <c r="O129" s="50"/>
      <c r="P129" s="49"/>
      <c r="Q129" s="49"/>
      <c r="R129" s="49"/>
      <c r="S129" s="49"/>
      <c r="T129" s="49" t="n">
        <v>99.1</v>
      </c>
      <c r="U129" s="28" t="n">
        <f aca="false">SUM(E129:T129)</f>
        <v>236.92</v>
      </c>
      <c r="V129" s="29" t="n">
        <f aca="false">COUNTA(E129:T129)</f>
        <v>3</v>
      </c>
      <c r="W129" s="35"/>
      <c r="X129" s="30" t="n">
        <f aca="false">U129-$U$5</f>
        <v>-1029.38</v>
      </c>
      <c r="Y129" s="31" t="n">
        <f aca="false">AVERAGE(E129:T129)</f>
        <v>78.9733333333333</v>
      </c>
    </row>
    <row r="130" customFormat="false" ht="12.75" hidden="false" customHeight="false" outlineLevel="0" collapsed="false">
      <c r="A130" s="32" t="n">
        <v>126</v>
      </c>
      <c r="B130" s="33" t="n">
        <v>126</v>
      </c>
      <c r="C130" s="46" t="s">
        <v>179</v>
      </c>
      <c r="D130" s="46" t="s">
        <v>180</v>
      </c>
      <c r="E130" s="49"/>
      <c r="F130" s="49" t="n">
        <v>86.42</v>
      </c>
      <c r="G130" s="49"/>
      <c r="H130" s="49"/>
      <c r="I130" s="49" t="n">
        <v>88.77</v>
      </c>
      <c r="J130" s="49"/>
      <c r="K130" s="49"/>
      <c r="L130" s="49"/>
      <c r="M130" s="49"/>
      <c r="N130" s="50"/>
      <c r="O130" s="50"/>
      <c r="P130" s="49"/>
      <c r="Q130" s="49"/>
      <c r="R130" s="49"/>
      <c r="S130" s="49"/>
      <c r="T130" s="49" t="n">
        <v>54.8</v>
      </c>
      <c r="U130" s="28" t="n">
        <f aca="false">SUM(E130:T130)</f>
        <v>229.99</v>
      </c>
      <c r="V130" s="29" t="n">
        <f aca="false">COUNTA(E130:T130)</f>
        <v>3</v>
      </c>
      <c r="W130" s="35" t="n">
        <v>1</v>
      </c>
      <c r="X130" s="30" t="n">
        <f aca="false">U130-$U$5</f>
        <v>-1036.31</v>
      </c>
      <c r="Y130" s="31" t="n">
        <f aca="false">AVERAGE(E130:T130)</f>
        <v>76.6633333333333</v>
      </c>
    </row>
    <row r="131" customFormat="false" ht="12.75" hidden="false" customHeight="false" outlineLevel="0" collapsed="false">
      <c r="A131" s="23" t="n">
        <v>127</v>
      </c>
      <c r="B131" s="24" t="n">
        <v>127</v>
      </c>
      <c r="C131" s="47" t="s">
        <v>181</v>
      </c>
      <c r="D131" s="47" t="s">
        <v>67</v>
      </c>
      <c r="E131" s="49"/>
      <c r="F131" s="49"/>
      <c r="G131" s="49"/>
      <c r="H131" s="49"/>
      <c r="I131" s="49" t="n">
        <v>71.74</v>
      </c>
      <c r="J131" s="49"/>
      <c r="K131" s="49"/>
      <c r="L131" s="49" t="n">
        <v>86.66</v>
      </c>
      <c r="M131" s="49"/>
      <c r="N131" s="50"/>
      <c r="O131" s="50"/>
      <c r="P131" s="49"/>
      <c r="Q131" s="49"/>
      <c r="R131" s="49"/>
      <c r="S131" s="49"/>
      <c r="T131" s="49" t="n">
        <v>71.25</v>
      </c>
      <c r="U131" s="28" t="n">
        <f aca="false">SUM(E131:T131)</f>
        <v>229.65</v>
      </c>
      <c r="V131" s="29" t="n">
        <f aca="false">COUNTA(E131:T131)</f>
        <v>3</v>
      </c>
      <c r="W131" s="35"/>
      <c r="X131" s="30" t="n">
        <f aca="false">U131-$U$5</f>
        <v>-1036.65</v>
      </c>
      <c r="Y131" s="31" t="n">
        <f aca="false">AVERAGE(E131:T131)</f>
        <v>76.55</v>
      </c>
    </row>
    <row r="132" customFormat="false" ht="12.75" hidden="false" customHeight="false" outlineLevel="0" collapsed="false">
      <c r="A132" s="32" t="n">
        <v>128</v>
      </c>
      <c r="B132" s="33" t="n">
        <v>128</v>
      </c>
      <c r="C132" s="46" t="s">
        <v>182</v>
      </c>
      <c r="D132" s="46" t="s">
        <v>183</v>
      </c>
      <c r="E132" s="49" t="n">
        <v>88.2198835647111</v>
      </c>
      <c r="F132" s="49"/>
      <c r="G132" s="49"/>
      <c r="H132" s="49"/>
      <c r="I132" s="49"/>
      <c r="J132" s="49"/>
      <c r="K132" s="49"/>
      <c r="L132" s="49"/>
      <c r="M132" s="49" t="n">
        <v>69.88</v>
      </c>
      <c r="N132" s="50"/>
      <c r="O132" s="50"/>
      <c r="P132" s="49"/>
      <c r="Q132" s="49"/>
      <c r="R132" s="49"/>
      <c r="S132" s="49" t="n">
        <v>71.32</v>
      </c>
      <c r="T132" s="49"/>
      <c r="U132" s="28" t="n">
        <f aca="false">SUM(E132:T132)</f>
        <v>229.419883564711</v>
      </c>
      <c r="V132" s="29" t="n">
        <f aca="false">COUNTA(E132:T132)</f>
        <v>3</v>
      </c>
      <c r="W132" s="35"/>
      <c r="X132" s="30" t="n">
        <f aca="false">U132-$U$5</f>
        <v>-1036.88011643529</v>
      </c>
      <c r="Y132" s="31" t="n">
        <f aca="false">AVERAGE(E132:T132)</f>
        <v>76.4732945215704</v>
      </c>
    </row>
    <row r="133" customFormat="false" ht="12.75" hidden="false" customHeight="false" outlineLevel="0" collapsed="false">
      <c r="A133" s="23" t="n">
        <v>129</v>
      </c>
      <c r="B133" s="24" t="n">
        <v>129</v>
      </c>
      <c r="C133" s="46" t="s">
        <v>153</v>
      </c>
      <c r="D133" s="46" t="s">
        <v>120</v>
      </c>
      <c r="E133" s="49"/>
      <c r="F133" s="49"/>
      <c r="G133" s="49"/>
      <c r="H133" s="49"/>
      <c r="I133" s="49"/>
      <c r="J133" s="49"/>
      <c r="K133" s="49"/>
      <c r="L133" s="49"/>
      <c r="M133" s="49" t="n">
        <v>105.02</v>
      </c>
      <c r="N133" s="50"/>
      <c r="O133" s="50"/>
      <c r="P133" s="49" t="n">
        <v>123.55</v>
      </c>
      <c r="Q133" s="49"/>
      <c r="R133" s="49"/>
      <c r="S133" s="49"/>
      <c r="T133" s="49"/>
      <c r="U133" s="28" t="n">
        <f aca="false">SUM(E133:T133)</f>
        <v>228.57</v>
      </c>
      <c r="V133" s="29" t="n">
        <f aca="false">COUNTA(E133:T133)</f>
        <v>2</v>
      </c>
      <c r="W133" s="35" t="n">
        <v>2</v>
      </c>
      <c r="X133" s="30" t="n">
        <f aca="false">U133-$U$5</f>
        <v>-1037.73</v>
      </c>
      <c r="Y133" s="31" t="n">
        <f aca="false">AVERAGE(E133:T133)</f>
        <v>114.285</v>
      </c>
    </row>
    <row r="134" customFormat="false" ht="12.75" hidden="false" customHeight="false" outlineLevel="0" collapsed="false">
      <c r="A134" s="32" t="n">
        <v>130</v>
      </c>
      <c r="B134" s="33" t="n">
        <v>130</v>
      </c>
      <c r="C134" s="46" t="s">
        <v>153</v>
      </c>
      <c r="D134" s="46" t="s">
        <v>184</v>
      </c>
      <c r="E134" s="49"/>
      <c r="F134" s="49" t="n">
        <v>44.99</v>
      </c>
      <c r="G134" s="49" t="n">
        <v>33.05</v>
      </c>
      <c r="H134" s="49"/>
      <c r="I134" s="49" t="n">
        <v>48.16</v>
      </c>
      <c r="J134" s="49" t="n">
        <v>82.95</v>
      </c>
      <c r="K134" s="49"/>
      <c r="L134" s="49"/>
      <c r="M134" s="49"/>
      <c r="N134" s="50"/>
      <c r="O134" s="50"/>
      <c r="P134" s="49"/>
      <c r="Q134" s="49"/>
      <c r="R134" s="49"/>
      <c r="S134" s="49"/>
      <c r="T134" s="49" t="n">
        <v>18.09</v>
      </c>
      <c r="U134" s="28" t="n">
        <f aca="false">SUM(E134:T134)</f>
        <v>227.24</v>
      </c>
      <c r="V134" s="29" t="n">
        <f aca="false">COUNTA(E134:T134)</f>
        <v>5</v>
      </c>
      <c r="W134" s="35"/>
      <c r="X134" s="30" t="n">
        <f aca="false">U134-$U$5</f>
        <v>-1039.06</v>
      </c>
      <c r="Y134" s="31" t="n">
        <f aca="false">AVERAGE(E134:T134)</f>
        <v>45.448</v>
      </c>
    </row>
    <row r="135" customFormat="false" ht="12.75" hidden="false" customHeight="false" outlineLevel="0" collapsed="false">
      <c r="A135" s="23" t="n">
        <v>131</v>
      </c>
      <c r="B135" s="24" t="n">
        <v>131</v>
      </c>
      <c r="C135" s="47" t="s">
        <v>185</v>
      </c>
      <c r="D135" s="47" t="s">
        <v>186</v>
      </c>
      <c r="E135" s="49"/>
      <c r="F135" s="49" t="n">
        <v>68.26</v>
      </c>
      <c r="G135" s="49"/>
      <c r="H135" s="49" t="n">
        <v>59.85</v>
      </c>
      <c r="I135" s="49" t="n">
        <v>95.32</v>
      </c>
      <c r="J135" s="49"/>
      <c r="K135" s="49"/>
      <c r="L135" s="49"/>
      <c r="M135" s="49"/>
      <c r="N135" s="50"/>
      <c r="O135" s="50"/>
      <c r="P135" s="49"/>
      <c r="Q135" s="49"/>
      <c r="R135" s="49"/>
      <c r="S135" s="49"/>
      <c r="T135" s="49"/>
      <c r="U135" s="28" t="n">
        <f aca="false">SUM(E135:T135)</f>
        <v>223.43</v>
      </c>
      <c r="V135" s="29" t="n">
        <f aca="false">COUNTA(E135:T135)</f>
        <v>3</v>
      </c>
      <c r="W135" s="35"/>
      <c r="X135" s="30" t="n">
        <f aca="false">U135-$U$5</f>
        <v>-1042.87</v>
      </c>
      <c r="Y135" s="31" t="n">
        <f aca="false">AVERAGE(E135:T135)</f>
        <v>74.4766666666667</v>
      </c>
    </row>
    <row r="136" customFormat="false" ht="12.75" hidden="false" customHeight="false" outlineLevel="0" collapsed="false">
      <c r="A136" s="32" t="n">
        <v>132</v>
      </c>
      <c r="B136" s="33" t="n">
        <v>132</v>
      </c>
      <c r="C136" s="46" t="s">
        <v>187</v>
      </c>
      <c r="D136" s="46" t="s">
        <v>164</v>
      </c>
      <c r="E136" s="49"/>
      <c r="F136" s="49"/>
      <c r="G136" s="49"/>
      <c r="H136" s="49"/>
      <c r="I136" s="49"/>
      <c r="J136" s="49" t="n">
        <v>107.32</v>
      </c>
      <c r="K136" s="49"/>
      <c r="L136" s="49"/>
      <c r="M136" s="49"/>
      <c r="N136" s="50"/>
      <c r="O136" s="50"/>
      <c r="P136" s="49" t="n">
        <v>115.92</v>
      </c>
      <c r="Q136" s="49"/>
      <c r="R136" s="49"/>
      <c r="S136" s="49"/>
      <c r="T136" s="49"/>
      <c r="U136" s="28" t="n">
        <f aca="false">SUM(E136:T136)</f>
        <v>223.24</v>
      </c>
      <c r="V136" s="29" t="n">
        <f aca="false">COUNTA(E136:T136)</f>
        <v>2</v>
      </c>
      <c r="W136" s="35"/>
      <c r="X136" s="30" t="n">
        <f aca="false">U136-$U$5</f>
        <v>-1043.06</v>
      </c>
      <c r="Y136" s="31" t="n">
        <f aca="false">AVERAGE(E136:T136)</f>
        <v>111.62</v>
      </c>
    </row>
    <row r="137" customFormat="false" ht="12.75" hidden="false" customHeight="false" outlineLevel="0" collapsed="false">
      <c r="A137" s="23" t="n">
        <v>133</v>
      </c>
      <c r="B137" s="24" t="n">
        <v>133</v>
      </c>
      <c r="C137" s="46" t="s">
        <v>188</v>
      </c>
      <c r="D137" s="46" t="s">
        <v>189</v>
      </c>
      <c r="E137" s="49"/>
      <c r="F137" s="49"/>
      <c r="G137" s="49"/>
      <c r="H137" s="49"/>
      <c r="I137" s="49"/>
      <c r="J137" s="49"/>
      <c r="K137" s="49"/>
      <c r="L137" s="49"/>
      <c r="M137" s="49" t="n">
        <v>102.42</v>
      </c>
      <c r="N137" s="50"/>
      <c r="O137" s="50"/>
      <c r="P137" s="49" t="n">
        <v>120.51</v>
      </c>
      <c r="Q137" s="49"/>
      <c r="R137" s="49"/>
      <c r="S137" s="49"/>
      <c r="T137" s="49"/>
      <c r="U137" s="28" t="n">
        <f aca="false">SUM(E137:T137)</f>
        <v>222.93</v>
      </c>
      <c r="V137" s="29" t="n">
        <f aca="false">COUNTA(E137:T137)</f>
        <v>2</v>
      </c>
      <c r="W137" s="35" t="n">
        <v>2</v>
      </c>
      <c r="X137" s="30" t="n">
        <f aca="false">U137-$U$5</f>
        <v>-1043.37</v>
      </c>
      <c r="Y137" s="31" t="n">
        <f aca="false">AVERAGE(E137:T137)</f>
        <v>111.465</v>
      </c>
    </row>
    <row r="138" customFormat="false" ht="12.75" hidden="false" customHeight="false" outlineLevel="0" collapsed="false">
      <c r="A138" s="32" t="n">
        <v>134</v>
      </c>
      <c r="B138" s="33" t="n">
        <v>134</v>
      </c>
      <c r="C138" s="46" t="s">
        <v>190</v>
      </c>
      <c r="D138" s="46" t="s">
        <v>67</v>
      </c>
      <c r="E138" s="49"/>
      <c r="F138" s="49"/>
      <c r="G138" s="49"/>
      <c r="H138" s="49"/>
      <c r="I138" s="49"/>
      <c r="J138" s="49"/>
      <c r="K138" s="49"/>
      <c r="L138" s="49"/>
      <c r="M138" s="49"/>
      <c r="N138" s="50"/>
      <c r="O138" s="50"/>
      <c r="P138" s="49" t="n">
        <v>111.77</v>
      </c>
      <c r="Q138" s="49" t="n">
        <v>110.92</v>
      </c>
      <c r="R138" s="49"/>
      <c r="S138" s="49"/>
      <c r="T138" s="49"/>
      <c r="U138" s="28" t="n">
        <f aca="false">SUM(E138:T138)</f>
        <v>222.69</v>
      </c>
      <c r="V138" s="29" t="n">
        <f aca="false">COUNTA(E138:T138)</f>
        <v>2</v>
      </c>
      <c r="W138" s="35"/>
      <c r="X138" s="30" t="n">
        <f aca="false">U138-$U$5</f>
        <v>-1043.61</v>
      </c>
      <c r="Y138" s="31" t="n">
        <f aca="false">AVERAGE(E138:T138)</f>
        <v>111.345</v>
      </c>
    </row>
    <row r="139" customFormat="false" ht="12.75" hidden="false" customHeight="false" outlineLevel="0" collapsed="false">
      <c r="A139" s="23" t="n">
        <v>135</v>
      </c>
      <c r="B139" s="24" t="n">
        <v>135</v>
      </c>
      <c r="C139" s="46" t="s">
        <v>191</v>
      </c>
      <c r="D139" s="46" t="s">
        <v>51</v>
      </c>
      <c r="E139" s="49"/>
      <c r="F139" s="49"/>
      <c r="G139" s="49"/>
      <c r="H139" s="49"/>
      <c r="I139" s="49"/>
      <c r="J139" s="49" t="n">
        <v>106.01</v>
      </c>
      <c r="K139" s="49"/>
      <c r="L139" s="49"/>
      <c r="M139" s="49"/>
      <c r="N139" s="50"/>
      <c r="O139" s="50"/>
      <c r="P139" s="49" t="n">
        <v>111.8</v>
      </c>
      <c r="Q139" s="49"/>
      <c r="R139" s="49"/>
      <c r="S139" s="49"/>
      <c r="T139" s="49"/>
      <c r="U139" s="28" t="n">
        <f aca="false">SUM(E139:T139)</f>
        <v>217.81</v>
      </c>
      <c r="V139" s="29" t="n">
        <f aca="false">COUNTA(E139:T139)</f>
        <v>2</v>
      </c>
      <c r="W139" s="35"/>
      <c r="X139" s="30" t="n">
        <f aca="false">U139-$U$5</f>
        <v>-1048.49</v>
      </c>
      <c r="Y139" s="31" t="n">
        <f aca="false">AVERAGE(E139:T139)</f>
        <v>108.905</v>
      </c>
    </row>
    <row r="140" customFormat="false" ht="12.75" hidden="false" customHeight="false" outlineLevel="0" collapsed="false">
      <c r="A140" s="32" t="n">
        <v>136</v>
      </c>
      <c r="B140" s="33" t="n">
        <v>136</v>
      </c>
      <c r="C140" s="47" t="s">
        <v>192</v>
      </c>
      <c r="D140" s="47" t="s">
        <v>98</v>
      </c>
      <c r="E140" s="49"/>
      <c r="F140" s="49" t="n">
        <v>41.15</v>
      </c>
      <c r="G140" s="49"/>
      <c r="H140" s="49"/>
      <c r="I140" s="49" t="n">
        <v>69.12</v>
      </c>
      <c r="J140" s="49"/>
      <c r="K140" s="49"/>
      <c r="L140" s="49"/>
      <c r="M140" s="49"/>
      <c r="N140" s="50"/>
      <c r="O140" s="50"/>
      <c r="P140" s="49"/>
      <c r="Q140" s="49"/>
      <c r="R140" s="49" t="n">
        <v>54.26</v>
      </c>
      <c r="S140" s="49"/>
      <c r="T140" s="49" t="n">
        <v>52.9</v>
      </c>
      <c r="U140" s="28" t="n">
        <f aca="false">SUM(E140:T140)</f>
        <v>217.43</v>
      </c>
      <c r="V140" s="29" t="n">
        <f aca="false">COUNTA(E140:T140)</f>
        <v>4</v>
      </c>
      <c r="W140" s="35"/>
      <c r="X140" s="30" t="n">
        <f aca="false">U140-$U$5</f>
        <v>-1048.87</v>
      </c>
      <c r="Y140" s="31" t="n">
        <f aca="false">AVERAGE(E140:T140)</f>
        <v>54.3575</v>
      </c>
    </row>
    <row r="141" customFormat="false" ht="12.75" hidden="false" customHeight="false" outlineLevel="0" collapsed="false">
      <c r="A141" s="23" t="n">
        <v>137</v>
      </c>
      <c r="B141" s="24" t="n">
        <v>137</v>
      </c>
      <c r="C141" s="46" t="s">
        <v>193</v>
      </c>
      <c r="D141" s="46" t="s">
        <v>154</v>
      </c>
      <c r="E141" s="49"/>
      <c r="F141" s="49" t="n">
        <v>42.43</v>
      </c>
      <c r="G141" s="49" t="n">
        <v>46.56</v>
      </c>
      <c r="H141" s="49" t="n">
        <v>75.4</v>
      </c>
      <c r="I141" s="49" t="n">
        <v>49.03</v>
      </c>
      <c r="J141" s="49"/>
      <c r="K141" s="49"/>
      <c r="L141" s="49"/>
      <c r="M141" s="49"/>
      <c r="N141" s="50"/>
      <c r="O141" s="50"/>
      <c r="P141" s="49"/>
      <c r="Q141" s="49"/>
      <c r="R141" s="49"/>
      <c r="S141" s="49"/>
      <c r="T141" s="49"/>
      <c r="U141" s="28" t="n">
        <f aca="false">SUM(E141:T141)</f>
        <v>213.42</v>
      </c>
      <c r="V141" s="29" t="n">
        <f aca="false">COUNTA(E141:T141)</f>
        <v>4</v>
      </c>
      <c r="W141" s="35"/>
      <c r="X141" s="30" t="n">
        <f aca="false">U141-$U$5</f>
        <v>-1052.88</v>
      </c>
      <c r="Y141" s="31" t="n">
        <f aca="false">AVERAGE(E141:T141)</f>
        <v>53.355</v>
      </c>
    </row>
    <row r="142" customFormat="false" ht="12.75" hidden="false" customHeight="false" outlineLevel="0" collapsed="false">
      <c r="A142" s="32" t="n">
        <v>138</v>
      </c>
      <c r="B142" s="33" t="n">
        <v>138</v>
      </c>
      <c r="C142" s="46" t="s">
        <v>194</v>
      </c>
      <c r="D142" s="46" t="s">
        <v>26</v>
      </c>
      <c r="E142" s="49"/>
      <c r="F142" s="49"/>
      <c r="G142" s="49"/>
      <c r="H142" s="49"/>
      <c r="I142" s="49"/>
      <c r="J142" s="49"/>
      <c r="K142" s="49" t="n">
        <v>102.06</v>
      </c>
      <c r="L142" s="49"/>
      <c r="M142" s="49"/>
      <c r="N142" s="50"/>
      <c r="O142" s="50"/>
      <c r="P142" s="49" t="n">
        <v>111.31</v>
      </c>
      <c r="Q142" s="49"/>
      <c r="R142" s="49"/>
      <c r="S142" s="49"/>
      <c r="T142" s="49"/>
      <c r="U142" s="28" t="n">
        <f aca="false">SUM(E142:T142)</f>
        <v>213.37</v>
      </c>
      <c r="V142" s="29" t="n">
        <f aca="false">COUNTA(E142:T142)</f>
        <v>2</v>
      </c>
      <c r="W142" s="35" t="n">
        <v>1</v>
      </c>
      <c r="X142" s="30" t="n">
        <f aca="false">U142-$U$5</f>
        <v>-1052.93</v>
      </c>
      <c r="Y142" s="31" t="n">
        <f aca="false">AVERAGE(E142:T142)</f>
        <v>106.685</v>
      </c>
    </row>
    <row r="143" customFormat="false" ht="12.75" hidden="false" customHeight="false" outlineLevel="0" collapsed="false">
      <c r="A143" s="23" t="n">
        <v>139</v>
      </c>
      <c r="B143" s="24" t="n">
        <v>139</v>
      </c>
      <c r="C143" s="47" t="s">
        <v>195</v>
      </c>
      <c r="D143" s="47" t="s">
        <v>170</v>
      </c>
      <c r="E143" s="49"/>
      <c r="F143" s="49" t="n">
        <v>41.92</v>
      </c>
      <c r="G143" s="49"/>
      <c r="H143" s="49"/>
      <c r="I143" s="49" t="n">
        <v>36.37</v>
      </c>
      <c r="J143" s="49"/>
      <c r="K143" s="49" t="n">
        <v>64.74</v>
      </c>
      <c r="L143" s="49"/>
      <c r="M143" s="49"/>
      <c r="N143" s="50"/>
      <c r="O143" s="50"/>
      <c r="P143" s="49"/>
      <c r="Q143" s="49"/>
      <c r="R143" s="49" t="n">
        <v>68.76</v>
      </c>
      <c r="S143" s="49"/>
      <c r="T143" s="49"/>
      <c r="U143" s="28" t="n">
        <f aca="false">SUM(E143:T143)</f>
        <v>211.79</v>
      </c>
      <c r="V143" s="29" t="n">
        <f aca="false">COUNTA(E143:T143)</f>
        <v>4</v>
      </c>
      <c r="W143" s="35"/>
      <c r="X143" s="30" t="n">
        <f aca="false">U143-$U$5</f>
        <v>-1054.51</v>
      </c>
      <c r="Y143" s="31" t="n">
        <f aca="false">AVERAGE(E143:T143)</f>
        <v>52.9475</v>
      </c>
    </row>
    <row r="144" customFormat="false" ht="12.75" hidden="false" customHeight="false" outlineLevel="0" collapsed="false">
      <c r="A144" s="32" t="n">
        <v>140</v>
      </c>
      <c r="B144" s="33" t="n">
        <v>140</v>
      </c>
      <c r="C144" s="46" t="s">
        <v>196</v>
      </c>
      <c r="D144" s="46" t="s">
        <v>120</v>
      </c>
      <c r="E144" s="49"/>
      <c r="F144" s="49"/>
      <c r="G144" s="49"/>
      <c r="H144" s="49"/>
      <c r="I144" s="49"/>
      <c r="J144" s="49" t="n">
        <v>119.41</v>
      </c>
      <c r="K144" s="49" t="n">
        <v>91.59</v>
      </c>
      <c r="L144" s="49"/>
      <c r="M144" s="49"/>
      <c r="N144" s="50"/>
      <c r="O144" s="50"/>
      <c r="P144" s="49"/>
      <c r="Q144" s="49"/>
      <c r="R144" s="49"/>
      <c r="S144" s="49"/>
      <c r="T144" s="49"/>
      <c r="U144" s="28" t="n">
        <f aca="false">SUM(E144:T144)</f>
        <v>211</v>
      </c>
      <c r="V144" s="29" t="n">
        <f aca="false">COUNTA(E144:T144)</f>
        <v>2</v>
      </c>
      <c r="W144" s="35" t="n">
        <v>1</v>
      </c>
      <c r="X144" s="30" t="n">
        <f aca="false">U144-$U$5</f>
        <v>-1055.3</v>
      </c>
      <c r="Y144" s="31" t="n">
        <f aca="false">AVERAGE(E144:T144)</f>
        <v>105.5</v>
      </c>
    </row>
    <row r="145" customFormat="false" ht="12.75" hidden="false" customHeight="false" outlineLevel="0" collapsed="false">
      <c r="A145" s="23" t="n">
        <v>141</v>
      </c>
      <c r="B145" s="24" t="n">
        <v>141</v>
      </c>
      <c r="C145" s="46" t="s">
        <v>197</v>
      </c>
      <c r="D145" s="46" t="s">
        <v>26</v>
      </c>
      <c r="E145" s="49"/>
      <c r="F145" s="49"/>
      <c r="G145" s="49"/>
      <c r="H145" s="49"/>
      <c r="I145" s="49"/>
      <c r="J145" s="49"/>
      <c r="K145" s="49"/>
      <c r="L145" s="49"/>
      <c r="M145" s="49"/>
      <c r="N145" s="50"/>
      <c r="O145" s="50"/>
      <c r="P145" s="49" t="n">
        <v>115.14</v>
      </c>
      <c r="Q145" s="49"/>
      <c r="R145" s="49"/>
      <c r="S145" s="49" t="n">
        <v>95</v>
      </c>
      <c r="T145" s="49"/>
      <c r="U145" s="28" t="n">
        <f aca="false">SUM(E145:T145)</f>
        <v>210.14</v>
      </c>
      <c r="V145" s="29" t="n">
        <f aca="false">COUNTA(E145:T145)</f>
        <v>2</v>
      </c>
      <c r="W145" s="35"/>
      <c r="X145" s="30" t="n">
        <f aca="false">U145-$U$5</f>
        <v>-1056.16</v>
      </c>
      <c r="Y145" s="31" t="n">
        <f aca="false">AVERAGE(E145:T145)</f>
        <v>105.07</v>
      </c>
    </row>
    <row r="146" customFormat="false" ht="12.75" hidden="false" customHeight="false" outlineLevel="0" collapsed="false">
      <c r="A146" s="32" t="n">
        <v>142</v>
      </c>
      <c r="B146" s="33" t="n">
        <v>142</v>
      </c>
      <c r="C146" s="47" t="s">
        <v>198</v>
      </c>
      <c r="D146" s="47" t="s">
        <v>125</v>
      </c>
      <c r="E146" s="49"/>
      <c r="F146" s="49"/>
      <c r="G146" s="49"/>
      <c r="H146" s="49" t="n">
        <v>105</v>
      </c>
      <c r="I146" s="49"/>
      <c r="J146" s="49"/>
      <c r="K146" s="49"/>
      <c r="L146" s="49" t="n">
        <v>99.46</v>
      </c>
      <c r="M146" s="49"/>
      <c r="N146" s="50"/>
      <c r="O146" s="50"/>
      <c r="P146" s="49"/>
      <c r="Q146" s="49"/>
      <c r="R146" s="49"/>
      <c r="S146" s="49"/>
      <c r="T146" s="49"/>
      <c r="U146" s="28" t="n">
        <f aca="false">SUM(E146:T146)</f>
        <v>204.46</v>
      </c>
      <c r="V146" s="29" t="n">
        <f aca="false">COUNTA(E146:T146)</f>
        <v>2</v>
      </c>
      <c r="W146" s="35" t="n">
        <v>2</v>
      </c>
      <c r="X146" s="30" t="n">
        <f aca="false">U146-$U$5</f>
        <v>-1061.84</v>
      </c>
      <c r="Y146" s="31" t="n">
        <f aca="false">AVERAGE(E146:T146)</f>
        <v>102.23</v>
      </c>
    </row>
    <row r="147" customFormat="false" ht="12.75" hidden="false" customHeight="false" outlineLevel="0" collapsed="false">
      <c r="A147" s="23" t="n">
        <v>143</v>
      </c>
      <c r="B147" s="24" t="n">
        <v>143</v>
      </c>
      <c r="C147" s="46" t="s">
        <v>199</v>
      </c>
      <c r="D147" s="46" t="s">
        <v>146</v>
      </c>
      <c r="E147" s="49" t="n">
        <v>88.7815884476534</v>
      </c>
      <c r="F147" s="49"/>
      <c r="G147" s="49"/>
      <c r="H147" s="49"/>
      <c r="I147" s="49"/>
      <c r="J147" s="49"/>
      <c r="K147" s="49"/>
      <c r="L147" s="49"/>
      <c r="M147" s="49"/>
      <c r="N147" s="50"/>
      <c r="O147" s="50"/>
      <c r="P147" s="49" t="n">
        <v>114.22</v>
      </c>
      <c r="Q147" s="49"/>
      <c r="R147" s="49"/>
      <c r="S147" s="49"/>
      <c r="T147" s="49"/>
      <c r="U147" s="28" t="n">
        <f aca="false">SUM(E147:T147)</f>
        <v>203.001588447653</v>
      </c>
      <c r="V147" s="29" t="n">
        <f aca="false">COUNTA(E147:T147)</f>
        <v>2</v>
      </c>
      <c r="W147" s="35"/>
      <c r="X147" s="30" t="n">
        <f aca="false">U147-$U$5</f>
        <v>-1063.29841155235</v>
      </c>
      <c r="Y147" s="31" t="n">
        <f aca="false">AVERAGE(E147:T147)</f>
        <v>101.500794223827</v>
      </c>
    </row>
    <row r="148" customFormat="false" ht="12.75" hidden="false" customHeight="false" outlineLevel="0" collapsed="false">
      <c r="A148" s="32" t="n">
        <v>144</v>
      </c>
      <c r="B148" s="33" t="n">
        <v>144</v>
      </c>
      <c r="C148" s="46" t="s">
        <v>200</v>
      </c>
      <c r="D148" s="46" t="s">
        <v>44</v>
      </c>
      <c r="E148" s="49" t="n">
        <v>0</v>
      </c>
      <c r="F148" s="49"/>
      <c r="G148" s="49"/>
      <c r="H148" s="49"/>
      <c r="I148" s="49"/>
      <c r="J148" s="49"/>
      <c r="K148" s="49"/>
      <c r="L148" s="49"/>
      <c r="M148" s="49" t="n">
        <v>89.5</v>
      </c>
      <c r="N148" s="50"/>
      <c r="O148" s="50"/>
      <c r="P148" s="49" t="n">
        <v>111.34</v>
      </c>
      <c r="Q148" s="49"/>
      <c r="R148" s="49"/>
      <c r="S148" s="49"/>
      <c r="T148" s="49"/>
      <c r="U148" s="28" t="n">
        <f aca="false">SUM(E148:T148)</f>
        <v>200.84</v>
      </c>
      <c r="V148" s="29" t="n">
        <f aca="false">COUNTA(E148:T148)</f>
        <v>3</v>
      </c>
      <c r="W148" s="35"/>
      <c r="X148" s="30" t="n">
        <f aca="false">U148-$U$5</f>
        <v>-1065.46</v>
      </c>
      <c r="Y148" s="31" t="n">
        <f aca="false">AVERAGE(E148:T148)</f>
        <v>66.9466666666667</v>
      </c>
    </row>
    <row r="149" customFormat="false" ht="12.75" hidden="false" customHeight="false" outlineLevel="0" collapsed="false">
      <c r="A149" s="23" t="n">
        <v>145</v>
      </c>
      <c r="B149" s="24" t="n">
        <v>145</v>
      </c>
      <c r="C149" s="46" t="s">
        <v>201</v>
      </c>
      <c r="D149" s="46" t="s">
        <v>202</v>
      </c>
      <c r="E149" s="49"/>
      <c r="F149" s="49" t="n">
        <v>52.66</v>
      </c>
      <c r="G149" s="49"/>
      <c r="H149" s="49"/>
      <c r="I149" s="49" t="n">
        <v>54.71</v>
      </c>
      <c r="J149" s="49"/>
      <c r="K149" s="49"/>
      <c r="L149" s="49"/>
      <c r="M149" s="49"/>
      <c r="N149" s="50"/>
      <c r="O149" s="50"/>
      <c r="P149" s="49"/>
      <c r="Q149" s="49"/>
      <c r="R149" s="49" t="n">
        <v>88.12</v>
      </c>
      <c r="S149" s="49"/>
      <c r="T149" s="49"/>
      <c r="U149" s="28" t="n">
        <f aca="false">SUM(E149:T149)</f>
        <v>195.49</v>
      </c>
      <c r="V149" s="29" t="n">
        <f aca="false">COUNTA(E149:T149)</f>
        <v>3</v>
      </c>
      <c r="W149" s="35"/>
      <c r="X149" s="30" t="n">
        <f aca="false">U149-$U$5</f>
        <v>-1070.81</v>
      </c>
      <c r="Y149" s="31" t="n">
        <f aca="false">AVERAGE(E149:T149)</f>
        <v>65.1633333333333</v>
      </c>
    </row>
    <row r="150" customFormat="false" ht="12.75" hidden="false" customHeight="false" outlineLevel="0" collapsed="false">
      <c r="A150" s="32" t="n">
        <v>146</v>
      </c>
      <c r="B150" s="33" t="n">
        <v>146</v>
      </c>
      <c r="C150" s="46" t="s">
        <v>203</v>
      </c>
      <c r="D150" s="46" t="s">
        <v>86</v>
      </c>
      <c r="E150" s="49"/>
      <c r="F150" s="49"/>
      <c r="G150" s="49"/>
      <c r="H150" s="49"/>
      <c r="I150" s="49"/>
      <c r="J150" s="49"/>
      <c r="K150" s="49"/>
      <c r="L150" s="49"/>
      <c r="M150" s="49"/>
      <c r="N150" s="50"/>
      <c r="O150" s="50"/>
      <c r="P150" s="49" t="n">
        <v>96.42</v>
      </c>
      <c r="Q150" s="49"/>
      <c r="R150" s="49"/>
      <c r="S150" s="49" t="n">
        <v>98.31</v>
      </c>
      <c r="T150" s="49"/>
      <c r="U150" s="28" t="n">
        <f aca="false">SUM(E150:T150)</f>
        <v>194.73</v>
      </c>
      <c r="V150" s="29" t="n">
        <f aca="false">COUNTA(E150:T150)</f>
        <v>2</v>
      </c>
      <c r="W150" s="35"/>
      <c r="X150" s="30" t="n">
        <f aca="false">U150-$U$5</f>
        <v>-1071.57</v>
      </c>
      <c r="Y150" s="31" t="n">
        <f aca="false">AVERAGE(E150:T150)</f>
        <v>97.365</v>
      </c>
    </row>
    <row r="151" customFormat="false" ht="12.75" hidden="false" customHeight="false" outlineLevel="0" collapsed="false">
      <c r="A151" s="23" t="n">
        <v>147</v>
      </c>
      <c r="B151" s="24" t="n">
        <v>147</v>
      </c>
      <c r="C151" s="46" t="s">
        <v>115</v>
      </c>
      <c r="D151" s="46" t="s">
        <v>65</v>
      </c>
      <c r="E151" s="49"/>
      <c r="F151" s="49" t="n">
        <v>67.75</v>
      </c>
      <c r="G151" s="49"/>
      <c r="H151" s="49"/>
      <c r="I151" s="49" t="n">
        <v>48.16</v>
      </c>
      <c r="J151" s="49"/>
      <c r="K151" s="49" t="n">
        <v>73.33</v>
      </c>
      <c r="L151" s="49"/>
      <c r="M151" s="49"/>
      <c r="N151" s="50"/>
      <c r="O151" s="50"/>
      <c r="P151" s="49"/>
      <c r="Q151" s="49"/>
      <c r="R151" s="49"/>
      <c r="S151" s="49"/>
      <c r="T151" s="49"/>
      <c r="U151" s="28" t="n">
        <f aca="false">SUM(E151:T151)</f>
        <v>189.24</v>
      </c>
      <c r="V151" s="29" t="n">
        <f aca="false">COUNTA(E151:T151)</f>
        <v>3</v>
      </c>
      <c r="W151" s="35"/>
      <c r="X151" s="30" t="n">
        <f aca="false">U151-$U$5</f>
        <v>-1077.06</v>
      </c>
      <c r="Y151" s="31" t="n">
        <f aca="false">AVERAGE(E151:T151)</f>
        <v>63.08</v>
      </c>
    </row>
    <row r="152" customFormat="false" ht="12.75" hidden="false" customHeight="false" outlineLevel="0" collapsed="false">
      <c r="A152" s="32" t="n">
        <v>148</v>
      </c>
      <c r="B152" s="33" t="n">
        <v>148</v>
      </c>
      <c r="C152" s="46" t="s">
        <v>204</v>
      </c>
      <c r="D152" s="46" t="s">
        <v>26</v>
      </c>
      <c r="E152" s="49"/>
      <c r="F152" s="49"/>
      <c r="G152" s="49"/>
      <c r="H152" s="49" t="n">
        <v>90.65</v>
      </c>
      <c r="I152" s="49"/>
      <c r="J152" s="49"/>
      <c r="K152" s="49"/>
      <c r="L152" s="49"/>
      <c r="M152" s="49"/>
      <c r="N152" s="50"/>
      <c r="O152" s="50"/>
      <c r="P152" s="49"/>
      <c r="Q152" s="49"/>
      <c r="R152" s="49" t="n">
        <v>96.67</v>
      </c>
      <c r="S152" s="49"/>
      <c r="T152" s="49"/>
      <c r="U152" s="28" t="n">
        <f aca="false">SUM(E152:T152)</f>
        <v>187.32</v>
      </c>
      <c r="V152" s="29" t="n">
        <f aca="false">COUNTA(E152:T152)</f>
        <v>2</v>
      </c>
      <c r="W152" s="35"/>
      <c r="X152" s="30" t="n">
        <f aca="false">U152-$U$5</f>
        <v>-1078.98</v>
      </c>
      <c r="Y152" s="31" t="n">
        <f aca="false">AVERAGE(E152:T152)</f>
        <v>93.66</v>
      </c>
    </row>
    <row r="153" customFormat="false" ht="12.75" hidden="false" customHeight="false" outlineLevel="0" collapsed="false">
      <c r="A153" s="23" t="n">
        <v>149</v>
      </c>
      <c r="B153" s="24" t="n">
        <v>149</v>
      </c>
      <c r="C153" s="47" t="s">
        <v>205</v>
      </c>
      <c r="D153" s="47" t="s">
        <v>30</v>
      </c>
      <c r="E153" s="49"/>
      <c r="F153" s="49"/>
      <c r="G153" s="49"/>
      <c r="H153" s="49"/>
      <c r="I153" s="49"/>
      <c r="J153" s="49"/>
      <c r="K153" s="49" t="n">
        <v>95.49</v>
      </c>
      <c r="L153" s="49"/>
      <c r="M153" s="49"/>
      <c r="N153" s="50"/>
      <c r="O153" s="50"/>
      <c r="P153" s="49"/>
      <c r="Q153" s="49"/>
      <c r="R153" s="49" t="n">
        <v>90.54</v>
      </c>
      <c r="S153" s="49"/>
      <c r="T153" s="49"/>
      <c r="U153" s="28" t="n">
        <f aca="false">SUM(E153:T153)</f>
        <v>186.03</v>
      </c>
      <c r="V153" s="29" t="n">
        <f aca="false">COUNTA(E153:T153)</f>
        <v>2</v>
      </c>
      <c r="W153" s="35" t="n">
        <v>1</v>
      </c>
      <c r="X153" s="30" t="n">
        <f aca="false">U153-$U$5</f>
        <v>-1080.27</v>
      </c>
      <c r="Y153" s="31" t="n">
        <f aca="false">AVERAGE(E153:T153)</f>
        <v>93.015</v>
      </c>
    </row>
    <row r="154" customFormat="false" ht="12.75" hidden="false" customHeight="false" outlineLevel="0" collapsed="false">
      <c r="A154" s="32" t="n">
        <v>150</v>
      </c>
      <c r="B154" s="33" t="n">
        <v>150</v>
      </c>
      <c r="C154" s="46" t="s">
        <v>81</v>
      </c>
      <c r="D154" s="46" t="s">
        <v>164</v>
      </c>
      <c r="E154" s="49"/>
      <c r="F154" s="49" t="n">
        <v>60.59</v>
      </c>
      <c r="G154" s="49"/>
      <c r="H154" s="49"/>
      <c r="I154" s="49" t="n">
        <v>64.76</v>
      </c>
      <c r="J154" s="49"/>
      <c r="K154" s="49"/>
      <c r="L154" s="49"/>
      <c r="M154" s="49"/>
      <c r="N154" s="50"/>
      <c r="O154" s="50"/>
      <c r="P154" s="49"/>
      <c r="Q154" s="49"/>
      <c r="R154" s="49"/>
      <c r="S154" s="49"/>
      <c r="T154" s="49" t="n">
        <v>59.8607594936709</v>
      </c>
      <c r="U154" s="28" t="n">
        <f aca="false">SUM(E154:T154)</f>
        <v>185.210759493671</v>
      </c>
      <c r="V154" s="29" t="n">
        <f aca="false">COUNTA(E154:T154)</f>
        <v>3</v>
      </c>
      <c r="W154" s="35" t="n">
        <v>1</v>
      </c>
      <c r="X154" s="30" t="n">
        <f aca="false">U154-$U$5</f>
        <v>-1081.08924050633</v>
      </c>
      <c r="Y154" s="31" t="n">
        <f aca="false">AVERAGE(E154:T154)</f>
        <v>61.7369198312236</v>
      </c>
    </row>
    <row r="155" customFormat="false" ht="12.75" hidden="false" customHeight="false" outlineLevel="0" collapsed="false">
      <c r="A155" s="23" t="n">
        <v>151</v>
      </c>
      <c r="B155" s="24" t="n">
        <v>151</v>
      </c>
      <c r="C155" s="46" t="s">
        <v>206</v>
      </c>
      <c r="D155" s="46" t="s">
        <v>51</v>
      </c>
      <c r="E155" s="49"/>
      <c r="F155" s="49"/>
      <c r="G155" s="49"/>
      <c r="H155" s="49" t="n">
        <v>74.66</v>
      </c>
      <c r="I155" s="49"/>
      <c r="J155" s="49"/>
      <c r="K155" s="49" t="n">
        <v>86.01</v>
      </c>
      <c r="L155" s="49"/>
      <c r="M155" s="49"/>
      <c r="N155" s="50"/>
      <c r="O155" s="50"/>
      <c r="P155" s="49"/>
      <c r="Q155" s="49"/>
      <c r="R155" s="49"/>
      <c r="S155" s="49"/>
      <c r="T155" s="49" t="n">
        <v>24.42</v>
      </c>
      <c r="U155" s="28" t="n">
        <f aca="false">SUM(E155:T155)</f>
        <v>185.09</v>
      </c>
      <c r="V155" s="29" t="n">
        <f aca="false">COUNTA(E155:T155)</f>
        <v>3</v>
      </c>
      <c r="W155" s="35"/>
      <c r="X155" s="30" t="n">
        <f aca="false">U155-$U$5</f>
        <v>-1081.21</v>
      </c>
      <c r="Y155" s="31" t="n">
        <f aca="false">AVERAGE(E155:T155)</f>
        <v>61.6966666666667</v>
      </c>
    </row>
    <row r="156" customFormat="false" ht="12.75" hidden="false" customHeight="false" outlineLevel="0" collapsed="false">
      <c r="A156" s="32" t="n">
        <v>152</v>
      </c>
      <c r="B156" s="33" t="n">
        <v>152</v>
      </c>
      <c r="C156" s="46" t="s">
        <v>193</v>
      </c>
      <c r="D156" s="46" t="s">
        <v>67</v>
      </c>
      <c r="E156" s="49"/>
      <c r="F156" s="49" t="n">
        <v>63.92</v>
      </c>
      <c r="G156" s="49" t="n">
        <v>35.38</v>
      </c>
      <c r="H156" s="49"/>
      <c r="I156" s="51" t="n">
        <v>84.41</v>
      </c>
      <c r="J156" s="49"/>
      <c r="K156" s="49"/>
      <c r="L156" s="49"/>
      <c r="M156" s="49"/>
      <c r="N156" s="50"/>
      <c r="O156" s="50"/>
      <c r="P156" s="49"/>
      <c r="Q156" s="49"/>
      <c r="R156" s="49"/>
      <c r="S156" s="49"/>
      <c r="T156" s="49"/>
      <c r="U156" s="28" t="n">
        <f aca="false">SUM(E156:T156)</f>
        <v>183.71</v>
      </c>
      <c r="V156" s="29" t="n">
        <f aca="false">COUNTA(E156:T156)</f>
        <v>3</v>
      </c>
      <c r="W156" s="35" t="n">
        <v>1</v>
      </c>
      <c r="X156" s="30" t="n">
        <f aca="false">U156-$U$5</f>
        <v>-1082.59</v>
      </c>
      <c r="Y156" s="31" t="n">
        <f aca="false">AVERAGE(E156:T156)</f>
        <v>61.2366666666667</v>
      </c>
    </row>
    <row r="157" customFormat="false" ht="12.75" hidden="false" customHeight="false" outlineLevel="0" collapsed="false">
      <c r="A157" s="23" t="n">
        <v>153</v>
      </c>
      <c r="B157" s="24" t="n">
        <v>153</v>
      </c>
      <c r="C157" s="46" t="s">
        <v>143</v>
      </c>
      <c r="D157" s="46" t="s">
        <v>45</v>
      </c>
      <c r="E157" s="49" t="n">
        <v>66.6587677725118</v>
      </c>
      <c r="F157" s="49"/>
      <c r="G157" s="49"/>
      <c r="H157" s="49" t="n">
        <v>70.88</v>
      </c>
      <c r="I157" s="49" t="n">
        <v>43.79</v>
      </c>
      <c r="J157" s="49"/>
      <c r="K157" s="49"/>
      <c r="L157" s="49"/>
      <c r="M157" s="49"/>
      <c r="N157" s="50"/>
      <c r="O157" s="50"/>
      <c r="P157" s="49"/>
      <c r="Q157" s="49"/>
      <c r="R157" s="49"/>
      <c r="S157" s="49"/>
      <c r="T157" s="49"/>
      <c r="U157" s="28" t="n">
        <f aca="false">SUM(E157:T157)</f>
        <v>181.328767772512</v>
      </c>
      <c r="V157" s="29" t="n">
        <f aca="false">COUNTA(E157:T157)</f>
        <v>3</v>
      </c>
      <c r="W157" s="35"/>
      <c r="X157" s="30" t="n">
        <f aca="false">U157-$U$5</f>
        <v>-1084.97123222749</v>
      </c>
      <c r="Y157" s="31" t="n">
        <f aca="false">AVERAGE(E157:T157)</f>
        <v>60.4429225908373</v>
      </c>
    </row>
    <row r="158" customFormat="false" ht="12.75" hidden="false" customHeight="false" outlineLevel="0" collapsed="false">
      <c r="A158" s="32" t="n">
        <v>154</v>
      </c>
      <c r="B158" s="33" t="n">
        <v>154</v>
      </c>
      <c r="C158" s="46" t="s">
        <v>207</v>
      </c>
      <c r="D158" s="46" t="s">
        <v>79</v>
      </c>
      <c r="E158" s="49"/>
      <c r="F158" s="49"/>
      <c r="G158" s="49"/>
      <c r="H158" s="49"/>
      <c r="I158" s="49"/>
      <c r="J158" s="49" t="n">
        <v>100.56</v>
      </c>
      <c r="K158" s="49" t="n">
        <v>80.37</v>
      </c>
      <c r="L158" s="49"/>
      <c r="M158" s="49"/>
      <c r="N158" s="50"/>
      <c r="O158" s="50"/>
      <c r="P158" s="49"/>
      <c r="Q158" s="49"/>
      <c r="R158" s="49"/>
      <c r="S158" s="49"/>
      <c r="T158" s="49"/>
      <c r="U158" s="28" t="n">
        <f aca="false">SUM(E158:T158)</f>
        <v>180.93</v>
      </c>
      <c r="V158" s="29" t="n">
        <f aca="false">COUNTA(E158:T158)</f>
        <v>2</v>
      </c>
      <c r="W158" s="35"/>
      <c r="X158" s="30" t="n">
        <f aca="false">U158-$U$5</f>
        <v>-1085.37</v>
      </c>
      <c r="Y158" s="31" t="n">
        <f aca="false">AVERAGE(E158:T158)</f>
        <v>90.465</v>
      </c>
    </row>
    <row r="159" customFormat="false" ht="12.75" hidden="false" customHeight="false" outlineLevel="0" collapsed="false">
      <c r="A159" s="23" t="n">
        <v>155</v>
      </c>
      <c r="B159" s="24" t="n">
        <v>155</v>
      </c>
      <c r="C159" s="46" t="s">
        <v>208</v>
      </c>
      <c r="D159" s="46" t="s">
        <v>209</v>
      </c>
      <c r="E159" s="49"/>
      <c r="F159" s="49"/>
      <c r="G159" s="49"/>
      <c r="H159" s="49"/>
      <c r="I159" s="49"/>
      <c r="J159" s="49"/>
      <c r="K159" s="49"/>
      <c r="L159" s="49"/>
      <c r="M159" s="49"/>
      <c r="N159" s="50" t="n">
        <v>102</v>
      </c>
      <c r="O159" s="50"/>
      <c r="P159" s="49"/>
      <c r="Q159" s="49"/>
      <c r="R159" s="49"/>
      <c r="S159" s="49" t="n">
        <v>78.2</v>
      </c>
      <c r="T159" s="49"/>
      <c r="U159" s="28" t="n">
        <f aca="false">SUM(E159:T159)</f>
        <v>180.2</v>
      </c>
      <c r="V159" s="29" t="n">
        <f aca="false">COUNTA(E159:T159)</f>
        <v>2</v>
      </c>
      <c r="W159" s="35"/>
      <c r="X159" s="30" t="n">
        <f aca="false">U159-$U$5</f>
        <v>-1086.1</v>
      </c>
      <c r="Y159" s="31" t="n">
        <f aca="false">AVERAGE(E159:T159)</f>
        <v>90.1</v>
      </c>
    </row>
    <row r="160" customFormat="false" ht="12.75" hidden="false" customHeight="false" outlineLevel="0" collapsed="false">
      <c r="A160" s="32" t="n">
        <v>156</v>
      </c>
      <c r="B160" s="33" t="n">
        <v>156</v>
      </c>
      <c r="C160" s="46" t="s">
        <v>210</v>
      </c>
      <c r="D160" s="46" t="s">
        <v>79</v>
      </c>
      <c r="E160" s="49"/>
      <c r="F160" s="49" t="n">
        <v>57.27</v>
      </c>
      <c r="G160" s="49"/>
      <c r="H160" s="49"/>
      <c r="I160" s="49" t="n">
        <v>45.98</v>
      </c>
      <c r="J160" s="49"/>
      <c r="K160" s="49"/>
      <c r="L160" s="49"/>
      <c r="M160" s="49"/>
      <c r="N160" s="50"/>
      <c r="O160" s="50"/>
      <c r="P160" s="49"/>
      <c r="Q160" s="49"/>
      <c r="R160" s="49"/>
      <c r="S160" s="49"/>
      <c r="T160" s="49" t="n">
        <v>75.68</v>
      </c>
      <c r="U160" s="28" t="n">
        <f aca="false">SUM(E160:T160)</f>
        <v>178.93</v>
      </c>
      <c r="V160" s="29" t="n">
        <f aca="false">COUNTA(E160:T160)</f>
        <v>3</v>
      </c>
      <c r="W160" s="35"/>
      <c r="X160" s="30" t="n">
        <f aca="false">U160-$U$5</f>
        <v>-1087.37</v>
      </c>
      <c r="Y160" s="31" t="n">
        <f aca="false">AVERAGE(E160:T160)</f>
        <v>59.6433333333333</v>
      </c>
    </row>
    <row r="161" customFormat="false" ht="12.75" hidden="false" customHeight="false" outlineLevel="0" collapsed="false">
      <c r="A161" s="23" t="n">
        <v>157</v>
      </c>
      <c r="B161" s="24" t="n">
        <v>157</v>
      </c>
      <c r="C161" s="46" t="s">
        <v>211</v>
      </c>
      <c r="D161" s="46" t="s">
        <v>39</v>
      </c>
      <c r="E161" s="53"/>
      <c r="F161" s="49" t="n">
        <v>83.35</v>
      </c>
      <c r="G161" s="49"/>
      <c r="H161" s="49"/>
      <c r="I161" s="49" t="n">
        <v>90.52</v>
      </c>
      <c r="J161" s="49"/>
      <c r="K161" s="49"/>
      <c r="L161" s="49"/>
      <c r="M161" s="49"/>
      <c r="N161" s="50"/>
      <c r="O161" s="50"/>
      <c r="P161" s="49"/>
      <c r="Q161" s="49"/>
      <c r="R161" s="49"/>
      <c r="S161" s="49"/>
      <c r="T161" s="49"/>
      <c r="U161" s="28" t="n">
        <f aca="false">SUM(E161:T161)</f>
        <v>173.87</v>
      </c>
      <c r="V161" s="29" t="n">
        <f aca="false">COUNTA(E161:T161)</f>
        <v>2</v>
      </c>
      <c r="W161" s="35"/>
      <c r="X161" s="30" t="n">
        <f aca="false">U161-$U$5</f>
        <v>-1092.43</v>
      </c>
      <c r="Y161" s="31" t="n">
        <f aca="false">AVERAGE(E161:T161)</f>
        <v>86.935</v>
      </c>
    </row>
    <row r="162" customFormat="false" ht="12.75" hidden="false" customHeight="false" outlineLevel="0" collapsed="false">
      <c r="A162" s="32" t="n">
        <v>158</v>
      </c>
      <c r="B162" s="33" t="n">
        <v>158</v>
      </c>
      <c r="C162" s="47" t="s">
        <v>212</v>
      </c>
      <c r="D162" s="47" t="s">
        <v>213</v>
      </c>
      <c r="E162" s="49"/>
      <c r="F162" s="49"/>
      <c r="G162" s="49"/>
      <c r="H162" s="49"/>
      <c r="I162" s="49"/>
      <c r="J162" s="49" t="n">
        <v>91.4</v>
      </c>
      <c r="K162" s="49"/>
      <c r="L162" s="49" t="n">
        <v>82.37</v>
      </c>
      <c r="M162" s="49"/>
      <c r="N162" s="50"/>
      <c r="O162" s="50"/>
      <c r="P162" s="49"/>
      <c r="Q162" s="49"/>
      <c r="R162" s="49"/>
      <c r="S162" s="49"/>
      <c r="T162" s="49"/>
      <c r="U162" s="28" t="n">
        <f aca="false">SUM(E162:T162)</f>
        <v>173.77</v>
      </c>
      <c r="V162" s="29" t="n">
        <f aca="false">COUNTA(E162:T162)</f>
        <v>2</v>
      </c>
      <c r="W162" s="35" t="n">
        <v>1</v>
      </c>
      <c r="X162" s="30" t="n">
        <f aca="false">U162-$U$5</f>
        <v>-1092.53</v>
      </c>
      <c r="Y162" s="31" t="n">
        <f aca="false">AVERAGE(E162:T162)</f>
        <v>86.885</v>
      </c>
    </row>
    <row r="163" customFormat="false" ht="12.75" hidden="false" customHeight="false" outlineLevel="0" collapsed="false">
      <c r="A163" s="23" t="n">
        <v>159</v>
      </c>
      <c r="B163" s="24" t="n">
        <v>159</v>
      </c>
      <c r="C163" s="46" t="s">
        <v>204</v>
      </c>
      <c r="D163" s="46" t="s">
        <v>214</v>
      </c>
      <c r="E163" s="49" t="n">
        <v>85.3528399311532</v>
      </c>
      <c r="F163" s="49"/>
      <c r="G163" s="49"/>
      <c r="H163" s="49" t="n">
        <v>87.41</v>
      </c>
      <c r="I163" s="49"/>
      <c r="J163" s="49"/>
      <c r="K163" s="49"/>
      <c r="L163" s="49"/>
      <c r="M163" s="49"/>
      <c r="N163" s="50"/>
      <c r="O163" s="50"/>
      <c r="P163" s="49"/>
      <c r="Q163" s="49"/>
      <c r="R163" s="49"/>
      <c r="S163" s="49"/>
      <c r="T163" s="49"/>
      <c r="U163" s="28" t="n">
        <f aca="false">SUM(E163:T163)</f>
        <v>172.762839931153</v>
      </c>
      <c r="V163" s="29" t="n">
        <f aca="false">COUNTA(E163:T163)</f>
        <v>2</v>
      </c>
      <c r="W163" s="35" t="n">
        <v>1</v>
      </c>
      <c r="X163" s="30" t="n">
        <f aca="false">U163-$U$5</f>
        <v>-1093.53716006885</v>
      </c>
      <c r="Y163" s="31" t="n">
        <f aca="false">AVERAGE(E163:T163)</f>
        <v>86.3814199655766</v>
      </c>
    </row>
    <row r="164" customFormat="false" ht="12.75" hidden="false" customHeight="false" outlineLevel="0" collapsed="false">
      <c r="A164" s="32" t="n">
        <v>160</v>
      </c>
      <c r="B164" s="33" t="n">
        <v>160</v>
      </c>
      <c r="C164" s="47" t="s">
        <v>215</v>
      </c>
      <c r="D164" s="47" t="s">
        <v>37</v>
      </c>
      <c r="E164" s="49"/>
      <c r="F164" s="49"/>
      <c r="G164" s="49"/>
      <c r="H164" s="49"/>
      <c r="I164" s="49"/>
      <c r="J164" s="49"/>
      <c r="K164" s="49"/>
      <c r="L164" s="49" t="n">
        <v>86.91</v>
      </c>
      <c r="M164" s="49"/>
      <c r="N164" s="50" t="n">
        <v>85.11</v>
      </c>
      <c r="O164" s="50"/>
      <c r="P164" s="49"/>
      <c r="Q164" s="49"/>
      <c r="R164" s="49"/>
      <c r="S164" s="49"/>
      <c r="T164" s="49"/>
      <c r="U164" s="28" t="n">
        <f aca="false">SUM(E164:T164)</f>
        <v>172.02</v>
      </c>
      <c r="V164" s="29" t="n">
        <f aca="false">COUNTA(E164:T164)</f>
        <v>2</v>
      </c>
      <c r="W164" s="35"/>
      <c r="X164" s="30" t="n">
        <f aca="false">U164-$U$5</f>
        <v>-1094.28</v>
      </c>
      <c r="Y164" s="31" t="n">
        <f aca="false">AVERAGE(E164:T164)</f>
        <v>86.01</v>
      </c>
    </row>
    <row r="165" customFormat="false" ht="12.75" hidden="false" customHeight="false" outlineLevel="0" collapsed="false">
      <c r="A165" s="23" t="n">
        <v>161</v>
      </c>
      <c r="B165" s="24" t="n">
        <v>161</v>
      </c>
      <c r="C165" s="47" t="s">
        <v>216</v>
      </c>
      <c r="D165" s="47" t="s">
        <v>157</v>
      </c>
      <c r="E165" s="49" t="n">
        <v>72.1678321678322</v>
      </c>
      <c r="F165" s="49" t="n">
        <v>37.83</v>
      </c>
      <c r="G165" s="49"/>
      <c r="H165" s="49"/>
      <c r="I165" s="49"/>
      <c r="J165" s="49"/>
      <c r="K165" s="49"/>
      <c r="L165" s="49"/>
      <c r="M165" s="49"/>
      <c r="N165" s="50"/>
      <c r="O165" s="50"/>
      <c r="P165" s="49"/>
      <c r="Q165" s="49"/>
      <c r="R165" s="49" t="n">
        <v>60.5</v>
      </c>
      <c r="S165" s="49"/>
      <c r="T165" s="49"/>
      <c r="U165" s="28" t="n">
        <f aca="false">SUM(E165:T165)</f>
        <v>170.497832167832</v>
      </c>
      <c r="V165" s="29" t="n">
        <f aca="false">COUNTA(E165:T165)</f>
        <v>3</v>
      </c>
      <c r="W165" s="35"/>
      <c r="X165" s="30" t="n">
        <f aca="false">U165-$U$5</f>
        <v>-1095.80216783217</v>
      </c>
      <c r="Y165" s="31" t="n">
        <f aca="false">AVERAGE(E165:T165)</f>
        <v>56.8326107226107</v>
      </c>
    </row>
    <row r="166" customFormat="false" ht="12.75" hidden="false" customHeight="false" outlineLevel="0" collapsed="false">
      <c r="A166" s="32" t="n">
        <v>162</v>
      </c>
      <c r="B166" s="33" t="n">
        <v>162</v>
      </c>
      <c r="C166" s="47" t="s">
        <v>217</v>
      </c>
      <c r="D166" s="47" t="s">
        <v>218</v>
      </c>
      <c r="E166" s="49"/>
      <c r="F166" s="49" t="n">
        <v>43.46</v>
      </c>
      <c r="G166" s="49"/>
      <c r="H166" s="49"/>
      <c r="I166" s="49" t="n">
        <v>59.08</v>
      </c>
      <c r="J166" s="49"/>
      <c r="K166" s="49" t="n">
        <v>65.78</v>
      </c>
      <c r="L166" s="49"/>
      <c r="M166" s="49"/>
      <c r="N166" s="50"/>
      <c r="O166" s="50"/>
      <c r="P166" s="49"/>
      <c r="Q166" s="49"/>
      <c r="R166" s="49"/>
      <c r="S166" s="49"/>
      <c r="T166" s="49"/>
      <c r="U166" s="28" t="n">
        <f aca="false">SUM(E166:T166)</f>
        <v>168.32</v>
      </c>
      <c r="V166" s="29" t="n">
        <f aca="false">COUNTA(E166:T166)</f>
        <v>3</v>
      </c>
      <c r="W166" s="35"/>
      <c r="X166" s="30" t="n">
        <f aca="false">U166-$U$5</f>
        <v>-1097.98</v>
      </c>
      <c r="Y166" s="31" t="n">
        <f aca="false">AVERAGE(E166:T166)</f>
        <v>56.1066666666667</v>
      </c>
    </row>
    <row r="167" customFormat="false" ht="12.75" hidden="false" customHeight="false" outlineLevel="0" collapsed="false">
      <c r="A167" s="23" t="n">
        <v>163</v>
      </c>
      <c r="B167" s="24" t="n">
        <v>163</v>
      </c>
      <c r="C167" s="46" t="s">
        <v>219</v>
      </c>
      <c r="D167" s="46" t="s">
        <v>120</v>
      </c>
      <c r="E167" s="49"/>
      <c r="F167" s="49" t="n">
        <v>67.24</v>
      </c>
      <c r="G167" s="49" t="n">
        <v>40.24</v>
      </c>
      <c r="H167" s="49"/>
      <c r="I167" s="49" t="n">
        <v>59.95</v>
      </c>
      <c r="J167" s="49"/>
      <c r="K167" s="49"/>
      <c r="L167" s="49"/>
      <c r="M167" s="49"/>
      <c r="N167" s="50"/>
      <c r="O167" s="50"/>
      <c r="P167" s="49"/>
      <c r="Q167" s="49"/>
      <c r="R167" s="49"/>
      <c r="S167" s="49"/>
      <c r="T167" s="49"/>
      <c r="U167" s="28" t="n">
        <f aca="false">SUM(E167:T167)</f>
        <v>167.43</v>
      </c>
      <c r="V167" s="29" t="n">
        <f aca="false">COUNTA(E167:T167)</f>
        <v>3</v>
      </c>
      <c r="W167" s="35"/>
      <c r="X167" s="30" t="n">
        <f aca="false">U167-$U$5</f>
        <v>-1098.87</v>
      </c>
      <c r="Y167" s="31" t="n">
        <f aca="false">AVERAGE(E167:T167)</f>
        <v>55.81</v>
      </c>
    </row>
    <row r="168" customFormat="false" ht="12.75" hidden="false" customHeight="false" outlineLevel="0" collapsed="false">
      <c r="A168" s="32" t="n">
        <v>164</v>
      </c>
      <c r="B168" s="33" t="n">
        <v>164</v>
      </c>
      <c r="C168" s="46" t="s">
        <v>220</v>
      </c>
      <c r="D168" s="46" t="s">
        <v>221</v>
      </c>
      <c r="E168" s="49"/>
      <c r="F168" s="49"/>
      <c r="G168" s="49" t="n">
        <v>60.9</v>
      </c>
      <c r="H168" s="49"/>
      <c r="I168" s="49"/>
      <c r="J168" s="49" t="n">
        <v>101.55</v>
      </c>
      <c r="K168" s="49"/>
      <c r="L168" s="49"/>
      <c r="M168" s="49"/>
      <c r="N168" s="50"/>
      <c r="O168" s="50"/>
      <c r="P168" s="49"/>
      <c r="Q168" s="49"/>
      <c r="R168" s="49"/>
      <c r="S168" s="49"/>
      <c r="T168" s="49"/>
      <c r="U168" s="28" t="n">
        <f aca="false">SUM(E168:T168)</f>
        <v>162.45</v>
      </c>
      <c r="V168" s="29" t="n">
        <f aca="false">COUNTA(E168:T168)</f>
        <v>2</v>
      </c>
      <c r="W168" s="35"/>
      <c r="X168" s="30" t="n">
        <f aca="false">U168-$U$5</f>
        <v>-1103.85</v>
      </c>
      <c r="Y168" s="31" t="n">
        <f aca="false">AVERAGE(E168:T168)</f>
        <v>81.225</v>
      </c>
    </row>
    <row r="169" customFormat="false" ht="12.75" hidden="false" customHeight="false" outlineLevel="0" collapsed="false">
      <c r="A169" s="23" t="n">
        <v>165</v>
      </c>
      <c r="B169" s="24" t="n">
        <v>165</v>
      </c>
      <c r="C169" s="46" t="s">
        <v>222</v>
      </c>
      <c r="D169" s="46" t="s">
        <v>140</v>
      </c>
      <c r="E169" s="49"/>
      <c r="F169" s="49"/>
      <c r="G169" s="49"/>
      <c r="H169" s="49"/>
      <c r="I169" s="49" t="n">
        <v>62.14</v>
      </c>
      <c r="J169" s="49" t="n">
        <v>99.4</v>
      </c>
      <c r="K169" s="49"/>
      <c r="L169" s="49"/>
      <c r="M169" s="49"/>
      <c r="N169" s="50"/>
      <c r="O169" s="50"/>
      <c r="P169" s="49"/>
      <c r="Q169" s="49"/>
      <c r="R169" s="49"/>
      <c r="S169" s="49"/>
      <c r="T169" s="49"/>
      <c r="U169" s="28" t="n">
        <f aca="false">SUM(E169:T169)</f>
        <v>161.54</v>
      </c>
      <c r="V169" s="29" t="n">
        <f aca="false">COUNTA(E169:T169)</f>
        <v>2</v>
      </c>
      <c r="W169" s="35"/>
      <c r="X169" s="30" t="n">
        <f aca="false">U169-$U$5</f>
        <v>-1104.76</v>
      </c>
      <c r="Y169" s="31" t="n">
        <f aca="false">AVERAGE(E169:T169)</f>
        <v>80.77</v>
      </c>
    </row>
    <row r="170" customFormat="false" ht="12.75" hidden="false" customHeight="false" outlineLevel="0" collapsed="false">
      <c r="A170" s="32" t="n">
        <v>166</v>
      </c>
      <c r="B170" s="33" t="n">
        <v>166</v>
      </c>
      <c r="C170" s="47" t="s">
        <v>223</v>
      </c>
      <c r="D170" s="47" t="s">
        <v>224</v>
      </c>
      <c r="E170" s="49"/>
      <c r="F170" s="49" t="n">
        <v>60.85</v>
      </c>
      <c r="G170" s="49"/>
      <c r="H170" s="49"/>
      <c r="I170" s="49" t="n">
        <v>68.69</v>
      </c>
      <c r="J170" s="49"/>
      <c r="K170" s="49"/>
      <c r="L170" s="49"/>
      <c r="M170" s="49"/>
      <c r="N170" s="50"/>
      <c r="O170" s="50"/>
      <c r="P170" s="49"/>
      <c r="Q170" s="49"/>
      <c r="R170" s="49"/>
      <c r="S170" s="49"/>
      <c r="T170" s="49" t="n">
        <v>31.38</v>
      </c>
      <c r="U170" s="28" t="n">
        <f aca="false">SUM(E170:T170)</f>
        <v>160.92</v>
      </c>
      <c r="V170" s="29" t="n">
        <f aca="false">COUNTA(E170:T170)</f>
        <v>3</v>
      </c>
      <c r="W170" s="35"/>
      <c r="X170" s="30" t="n">
        <f aca="false">U170-$U$5</f>
        <v>-1105.38</v>
      </c>
      <c r="Y170" s="31" t="n">
        <f aca="false">AVERAGE(E170:T170)</f>
        <v>53.64</v>
      </c>
    </row>
    <row r="171" customFormat="false" ht="12.75" hidden="false" customHeight="false" outlineLevel="0" collapsed="false">
      <c r="A171" s="23" t="n">
        <v>167</v>
      </c>
      <c r="B171" s="24" t="n">
        <v>167</v>
      </c>
      <c r="C171" s="47" t="s">
        <v>225</v>
      </c>
      <c r="D171" s="47" t="s">
        <v>226</v>
      </c>
      <c r="E171" s="49"/>
      <c r="F171" s="49"/>
      <c r="G171" s="49"/>
      <c r="H171" s="49"/>
      <c r="I171" s="49"/>
      <c r="J171" s="49"/>
      <c r="K171" s="49"/>
      <c r="L171" s="49" t="n">
        <v>51.3</v>
      </c>
      <c r="M171" s="49"/>
      <c r="N171" s="50"/>
      <c r="O171" s="50"/>
      <c r="P171" s="49" t="n">
        <v>97.49</v>
      </c>
      <c r="Q171" s="49"/>
      <c r="R171" s="49"/>
      <c r="S171" s="49"/>
      <c r="T171" s="49"/>
      <c r="U171" s="28" t="n">
        <f aca="false">SUM(E171:T171)</f>
        <v>148.79</v>
      </c>
      <c r="V171" s="29" t="n">
        <f aca="false">COUNTA(E171:T171)</f>
        <v>2</v>
      </c>
      <c r="W171" s="35"/>
      <c r="X171" s="30" t="n">
        <f aca="false">U171-$U$5</f>
        <v>-1117.51</v>
      </c>
      <c r="Y171" s="31" t="n">
        <f aca="false">AVERAGE(E171:T171)</f>
        <v>74.395</v>
      </c>
    </row>
    <row r="172" customFormat="false" ht="12.75" hidden="false" customHeight="false" outlineLevel="0" collapsed="false">
      <c r="A172" s="32" t="n">
        <v>168</v>
      </c>
      <c r="B172" s="33" t="n">
        <v>168</v>
      </c>
      <c r="C172" s="46" t="s">
        <v>227</v>
      </c>
      <c r="D172" s="46" t="s">
        <v>134</v>
      </c>
      <c r="E172" s="49" t="n">
        <v>96.8318318318318</v>
      </c>
      <c r="F172" s="49" t="n">
        <v>50.36</v>
      </c>
      <c r="G172" s="49"/>
      <c r="H172" s="49"/>
      <c r="I172" s="49"/>
      <c r="J172" s="49"/>
      <c r="K172" s="49"/>
      <c r="L172" s="49"/>
      <c r="M172" s="49"/>
      <c r="N172" s="50"/>
      <c r="O172" s="50"/>
      <c r="P172" s="49"/>
      <c r="Q172" s="49"/>
      <c r="R172" s="49"/>
      <c r="S172" s="49"/>
      <c r="T172" s="49"/>
      <c r="U172" s="28" t="n">
        <f aca="false">SUM(E172:T172)</f>
        <v>147.191831831832</v>
      </c>
      <c r="V172" s="29" t="n">
        <f aca="false">COUNTA(E172:T172)</f>
        <v>2</v>
      </c>
      <c r="W172" s="35"/>
      <c r="X172" s="30" t="n">
        <f aca="false">U172-$U$5</f>
        <v>-1119.10816816817</v>
      </c>
      <c r="Y172" s="31" t="n">
        <f aca="false">AVERAGE(E172:T172)</f>
        <v>73.5959159159159</v>
      </c>
    </row>
    <row r="173" customFormat="false" ht="12.75" hidden="false" customHeight="false" outlineLevel="0" collapsed="false">
      <c r="A173" s="23" t="n">
        <v>169</v>
      </c>
      <c r="B173" s="24" t="n">
        <v>169</v>
      </c>
      <c r="C173" s="46" t="s">
        <v>31</v>
      </c>
      <c r="D173" s="46" t="s">
        <v>228</v>
      </c>
      <c r="E173" s="49"/>
      <c r="F173" s="49" t="n">
        <v>49.59</v>
      </c>
      <c r="G173" s="49"/>
      <c r="H173" s="49"/>
      <c r="I173" s="49" t="n">
        <v>67.38</v>
      </c>
      <c r="J173" s="49"/>
      <c r="K173" s="49"/>
      <c r="L173" s="49"/>
      <c r="M173" s="49"/>
      <c r="N173" s="50"/>
      <c r="O173" s="50"/>
      <c r="P173" s="49"/>
      <c r="Q173" s="49"/>
      <c r="R173" s="49"/>
      <c r="S173" s="49"/>
      <c r="T173" s="49" t="n">
        <v>29.48</v>
      </c>
      <c r="U173" s="28" t="n">
        <f aca="false">SUM(E173:T173)</f>
        <v>146.45</v>
      </c>
      <c r="V173" s="29" t="n">
        <f aca="false">COUNTA(E173:T173)</f>
        <v>3</v>
      </c>
      <c r="W173" s="35"/>
      <c r="X173" s="30" t="n">
        <f aca="false">U173-$U$5</f>
        <v>-1119.85</v>
      </c>
      <c r="Y173" s="31" t="n">
        <f aca="false">AVERAGE(E173:T173)</f>
        <v>48.8166666666667</v>
      </c>
    </row>
    <row r="174" customFormat="false" ht="12.75" hidden="false" customHeight="false" outlineLevel="0" collapsed="false">
      <c r="A174" s="32" t="n">
        <v>170</v>
      </c>
      <c r="B174" s="33" t="n">
        <v>170</v>
      </c>
      <c r="C174" s="46" t="s">
        <v>229</v>
      </c>
      <c r="D174" s="46" t="s">
        <v>74</v>
      </c>
      <c r="E174" s="49"/>
      <c r="F174" s="49"/>
      <c r="G174" s="49" t="n">
        <v>92.55</v>
      </c>
      <c r="H174" s="49"/>
      <c r="I174" s="49" t="n">
        <v>53.4</v>
      </c>
      <c r="J174" s="49"/>
      <c r="K174" s="49"/>
      <c r="L174" s="49"/>
      <c r="M174" s="49"/>
      <c r="N174" s="50"/>
      <c r="O174" s="50"/>
      <c r="P174" s="49"/>
      <c r="Q174" s="49"/>
      <c r="R174" s="49"/>
      <c r="S174" s="49"/>
      <c r="T174" s="49"/>
      <c r="U174" s="28" t="n">
        <f aca="false">SUM(E174:T174)</f>
        <v>145.95</v>
      </c>
      <c r="V174" s="29" t="n">
        <f aca="false">COUNTA(E174:T174)</f>
        <v>2</v>
      </c>
      <c r="W174" s="35"/>
      <c r="X174" s="30" t="n">
        <f aca="false">U174-$U$5</f>
        <v>-1120.35</v>
      </c>
      <c r="Y174" s="31" t="n">
        <f aca="false">AVERAGE(E174:T174)</f>
        <v>72.975</v>
      </c>
    </row>
    <row r="175" customFormat="false" ht="12.75" hidden="false" customHeight="false" outlineLevel="0" collapsed="false">
      <c r="A175" s="23" t="n">
        <v>171</v>
      </c>
      <c r="B175" s="24" t="n">
        <v>171</v>
      </c>
      <c r="C175" s="47" t="s">
        <v>230</v>
      </c>
      <c r="D175" s="47" t="s">
        <v>231</v>
      </c>
      <c r="E175" s="49" t="n">
        <v>67.9983792544571</v>
      </c>
      <c r="F175" s="49"/>
      <c r="G175" s="49"/>
      <c r="H175" s="49"/>
      <c r="I175" s="49"/>
      <c r="J175" s="49"/>
      <c r="K175" s="49"/>
      <c r="L175" s="49"/>
      <c r="M175" s="49"/>
      <c r="N175" s="50"/>
      <c r="O175" s="50"/>
      <c r="P175" s="49"/>
      <c r="Q175" s="49"/>
      <c r="R175" s="49"/>
      <c r="S175" s="49" t="n">
        <v>77.4</v>
      </c>
      <c r="T175" s="49"/>
      <c r="U175" s="28" t="n">
        <f aca="false">SUM(E175:T175)</f>
        <v>145.398379254457</v>
      </c>
      <c r="V175" s="29" t="n">
        <f aca="false">COUNTA(E175:T175)</f>
        <v>2</v>
      </c>
      <c r="W175" s="35"/>
      <c r="X175" s="30" t="n">
        <f aca="false">U175-$U$5</f>
        <v>-1120.90162074554</v>
      </c>
      <c r="Y175" s="31" t="n">
        <f aca="false">AVERAGE(E175:T175)</f>
        <v>72.6991896272285</v>
      </c>
    </row>
    <row r="176" customFormat="false" ht="12.75" hidden="false" customHeight="false" outlineLevel="0" collapsed="false">
      <c r="A176" s="32" t="n">
        <v>172</v>
      </c>
      <c r="B176" s="33" t="n">
        <v>172</v>
      </c>
      <c r="C176" s="47" t="s">
        <v>232</v>
      </c>
      <c r="D176" s="47" t="s">
        <v>233</v>
      </c>
      <c r="E176" s="49"/>
      <c r="F176" s="49"/>
      <c r="G176" s="49"/>
      <c r="H176" s="49"/>
      <c r="I176" s="49"/>
      <c r="J176" s="49"/>
      <c r="K176" s="49" t="n">
        <v>77.31</v>
      </c>
      <c r="L176" s="49"/>
      <c r="M176" s="49"/>
      <c r="N176" s="50"/>
      <c r="O176" s="50"/>
      <c r="P176" s="49"/>
      <c r="Q176" s="49"/>
      <c r="R176" s="49" t="n">
        <v>67.01</v>
      </c>
      <c r="S176" s="49"/>
      <c r="T176" s="49"/>
      <c r="U176" s="28" t="n">
        <f aca="false">SUM(E176:T176)</f>
        <v>144.32</v>
      </c>
      <c r="V176" s="29" t="n">
        <f aca="false">COUNTA(E176:T176)</f>
        <v>2</v>
      </c>
      <c r="W176" s="35"/>
      <c r="X176" s="30" t="n">
        <f aca="false">U176-$U$5</f>
        <v>-1121.98</v>
      </c>
      <c r="Y176" s="31" t="n">
        <f aca="false">AVERAGE(E176:T176)</f>
        <v>72.16</v>
      </c>
    </row>
    <row r="177" customFormat="false" ht="12.75" hidden="false" customHeight="false" outlineLevel="0" collapsed="false">
      <c r="A177" s="23" t="n">
        <v>173</v>
      </c>
      <c r="B177" s="24" t="n">
        <v>173</v>
      </c>
      <c r="C177" s="46" t="s">
        <v>128</v>
      </c>
      <c r="D177" s="46" t="s">
        <v>234</v>
      </c>
      <c r="E177" s="49"/>
      <c r="F177" s="49"/>
      <c r="G177" s="49" t="n">
        <v>70.74</v>
      </c>
      <c r="H177" s="49" t="n">
        <v>72.86</v>
      </c>
      <c r="I177" s="49"/>
      <c r="J177" s="49"/>
      <c r="K177" s="49"/>
      <c r="L177" s="49"/>
      <c r="M177" s="49"/>
      <c r="N177" s="50"/>
      <c r="O177" s="50"/>
      <c r="P177" s="49"/>
      <c r="Q177" s="49"/>
      <c r="R177" s="49"/>
      <c r="S177" s="49"/>
      <c r="T177" s="49"/>
      <c r="U177" s="28" t="n">
        <f aca="false">SUM(E177:T177)</f>
        <v>143.6</v>
      </c>
      <c r="V177" s="29" t="n">
        <f aca="false">COUNTA(E177:T177)</f>
        <v>2</v>
      </c>
      <c r="W177" s="35"/>
      <c r="X177" s="30" t="n">
        <f aca="false">U177-$U$5</f>
        <v>-1122.7</v>
      </c>
      <c r="Y177" s="31" t="n">
        <f aca="false">AVERAGE(E177:T177)</f>
        <v>71.8</v>
      </c>
    </row>
    <row r="178" customFormat="false" ht="12.75" hidden="false" customHeight="false" outlineLevel="0" collapsed="false">
      <c r="A178" s="32" t="n">
        <v>174</v>
      </c>
      <c r="B178" s="33" t="n">
        <v>174</v>
      </c>
      <c r="C178" s="46" t="s">
        <v>235</v>
      </c>
      <c r="D178" s="46" t="s">
        <v>120</v>
      </c>
      <c r="E178" s="49"/>
      <c r="F178" s="49" t="n">
        <v>78.75</v>
      </c>
      <c r="G178" s="49"/>
      <c r="H178" s="49"/>
      <c r="I178" s="49" t="n">
        <v>64.76</v>
      </c>
      <c r="J178" s="49"/>
      <c r="K178" s="49"/>
      <c r="L178" s="49"/>
      <c r="M178" s="49"/>
      <c r="N178" s="50"/>
      <c r="O178" s="50"/>
      <c r="P178" s="49"/>
      <c r="Q178" s="49"/>
      <c r="R178" s="49"/>
      <c r="S178" s="49"/>
      <c r="T178" s="49"/>
      <c r="U178" s="28" t="n">
        <f aca="false">SUM(E178:T178)</f>
        <v>143.51</v>
      </c>
      <c r="V178" s="29" t="n">
        <f aca="false">COUNTA(E178:T178)</f>
        <v>2</v>
      </c>
      <c r="W178" s="35"/>
      <c r="X178" s="30" t="n">
        <f aca="false">U178-$U$5</f>
        <v>-1122.79</v>
      </c>
      <c r="Y178" s="31" t="n">
        <f aca="false">AVERAGE(E178:T178)</f>
        <v>71.755</v>
      </c>
    </row>
    <row r="179" customFormat="false" ht="12.75" hidden="false" customHeight="false" outlineLevel="0" collapsed="false">
      <c r="A179" s="23" t="n">
        <v>175</v>
      </c>
      <c r="B179" s="24" t="n">
        <v>175</v>
      </c>
      <c r="C179" s="47" t="s">
        <v>236</v>
      </c>
      <c r="D179" s="47" t="s">
        <v>237</v>
      </c>
      <c r="E179" s="49" t="n">
        <v>67.9812054439404</v>
      </c>
      <c r="F179" s="49"/>
      <c r="G179" s="49"/>
      <c r="H179" s="49"/>
      <c r="I179" s="49"/>
      <c r="J179" s="49" t="n">
        <v>75.41</v>
      </c>
      <c r="K179" s="49"/>
      <c r="L179" s="49"/>
      <c r="M179" s="49"/>
      <c r="N179" s="50"/>
      <c r="O179" s="50"/>
      <c r="P179" s="49"/>
      <c r="Q179" s="49"/>
      <c r="R179" s="49"/>
      <c r="S179" s="49"/>
      <c r="T179" s="49"/>
      <c r="U179" s="28" t="n">
        <f aca="false">SUM(E179:T179)</f>
        <v>143.39120544394</v>
      </c>
      <c r="V179" s="29" t="n">
        <f aca="false">COUNTA(E179:T179)</f>
        <v>2</v>
      </c>
      <c r="W179" s="35"/>
      <c r="X179" s="30" t="n">
        <f aca="false">U179-$U$5</f>
        <v>-1122.90879455606</v>
      </c>
      <c r="Y179" s="31" t="n">
        <f aca="false">AVERAGE(E179:T179)</f>
        <v>71.6956027219702</v>
      </c>
    </row>
    <row r="180" customFormat="false" ht="12.75" hidden="false" customHeight="false" outlineLevel="0" collapsed="false">
      <c r="A180" s="32" t="n">
        <v>176</v>
      </c>
      <c r="B180" s="33" t="n">
        <v>176</v>
      </c>
      <c r="C180" s="46" t="s">
        <v>238</v>
      </c>
      <c r="D180" s="46" t="s">
        <v>134</v>
      </c>
      <c r="E180" s="49"/>
      <c r="F180" s="49" t="n">
        <v>58.29</v>
      </c>
      <c r="G180" s="49"/>
      <c r="H180" s="49"/>
      <c r="I180" s="49"/>
      <c r="J180" s="49"/>
      <c r="K180" s="49"/>
      <c r="L180" s="49"/>
      <c r="M180" s="49"/>
      <c r="N180" s="50"/>
      <c r="O180" s="50"/>
      <c r="P180" s="49"/>
      <c r="Q180" s="49"/>
      <c r="R180" s="49"/>
      <c r="S180" s="49"/>
      <c r="T180" s="49" t="n">
        <v>83.28</v>
      </c>
      <c r="U180" s="28" t="n">
        <f aca="false">SUM(E180:T180)</f>
        <v>141.57</v>
      </c>
      <c r="V180" s="29" t="n">
        <f aca="false">COUNTA(E180:T180)</f>
        <v>2</v>
      </c>
      <c r="W180" s="35"/>
      <c r="X180" s="30" t="n">
        <f aca="false">U180-$U$5</f>
        <v>-1124.73</v>
      </c>
      <c r="Y180" s="31" t="n">
        <f aca="false">AVERAGE(E180:T180)</f>
        <v>70.785</v>
      </c>
    </row>
    <row r="181" customFormat="false" ht="12.75" hidden="false" customHeight="false" outlineLevel="0" collapsed="false">
      <c r="A181" s="23" t="n">
        <v>177</v>
      </c>
      <c r="B181" s="24" t="n">
        <v>177</v>
      </c>
      <c r="C181" s="46" t="s">
        <v>239</v>
      </c>
      <c r="D181" s="46" t="s">
        <v>26</v>
      </c>
      <c r="E181" s="49"/>
      <c r="F181" s="49"/>
      <c r="G181" s="49"/>
      <c r="H181" s="49"/>
      <c r="I181" s="49" t="n">
        <v>66.94</v>
      </c>
      <c r="J181" s="49"/>
      <c r="K181" s="49"/>
      <c r="L181" s="49"/>
      <c r="M181" s="49"/>
      <c r="N181" s="50"/>
      <c r="O181" s="50"/>
      <c r="P181" s="49"/>
      <c r="Q181" s="49"/>
      <c r="R181" s="49" t="n">
        <v>73.68</v>
      </c>
      <c r="S181" s="49"/>
      <c r="T181" s="49"/>
      <c r="U181" s="28" t="n">
        <f aca="false">SUM(E181:T181)</f>
        <v>140.62</v>
      </c>
      <c r="V181" s="29" t="n">
        <f aca="false">COUNTA(E181:T181)</f>
        <v>2</v>
      </c>
      <c r="W181" s="35"/>
      <c r="X181" s="30" t="n">
        <f aca="false">U181-$U$5</f>
        <v>-1125.68</v>
      </c>
      <c r="Y181" s="31" t="n">
        <f aca="false">AVERAGE(E181:T181)</f>
        <v>70.31</v>
      </c>
    </row>
    <row r="182" customFormat="false" ht="12.75" hidden="false" customHeight="false" outlineLevel="0" collapsed="false">
      <c r="A182" s="32" t="n">
        <v>178</v>
      </c>
      <c r="B182" s="33" t="n">
        <v>178</v>
      </c>
      <c r="C182" s="47" t="s">
        <v>240</v>
      </c>
      <c r="D182" s="47" t="s">
        <v>44</v>
      </c>
      <c r="E182" s="49"/>
      <c r="F182" s="49"/>
      <c r="G182" s="49"/>
      <c r="H182" s="49"/>
      <c r="I182" s="49" t="n">
        <v>55.59</v>
      </c>
      <c r="J182" s="49" t="n">
        <v>82.64</v>
      </c>
      <c r="K182" s="49"/>
      <c r="L182" s="49"/>
      <c r="M182" s="49"/>
      <c r="N182" s="50"/>
      <c r="O182" s="50"/>
      <c r="P182" s="49"/>
      <c r="Q182" s="49"/>
      <c r="R182" s="49"/>
      <c r="S182" s="49"/>
      <c r="T182" s="49"/>
      <c r="U182" s="28" t="n">
        <f aca="false">SUM(E182:T182)</f>
        <v>138.23</v>
      </c>
      <c r="V182" s="29" t="n">
        <f aca="false">COUNTA(E182:T182)</f>
        <v>2</v>
      </c>
      <c r="W182" s="35"/>
      <c r="X182" s="30" t="n">
        <f aca="false">U182-$U$5</f>
        <v>-1128.07</v>
      </c>
      <c r="Y182" s="31" t="n">
        <f aca="false">AVERAGE(E182:T182)</f>
        <v>69.115</v>
      </c>
    </row>
    <row r="183" customFormat="false" ht="12.75" hidden="false" customHeight="false" outlineLevel="0" collapsed="false">
      <c r="A183" s="23" t="n">
        <v>179</v>
      </c>
      <c r="B183" s="24" t="n">
        <v>179</v>
      </c>
      <c r="C183" s="46" t="s">
        <v>163</v>
      </c>
      <c r="D183" s="46" t="s">
        <v>154</v>
      </c>
      <c r="E183" s="49"/>
      <c r="F183" s="49" t="n">
        <v>39.62</v>
      </c>
      <c r="G183" s="49"/>
      <c r="H183" s="49"/>
      <c r="I183" s="49" t="n">
        <v>44.23</v>
      </c>
      <c r="J183" s="49"/>
      <c r="K183" s="49"/>
      <c r="L183" s="49"/>
      <c r="M183" s="49"/>
      <c r="N183" s="50"/>
      <c r="O183" s="50"/>
      <c r="P183" s="49"/>
      <c r="Q183" s="49"/>
      <c r="R183" s="49" t="n">
        <v>33.08</v>
      </c>
      <c r="S183" s="49"/>
      <c r="T183" s="49" t="n">
        <v>21.25</v>
      </c>
      <c r="U183" s="28" t="n">
        <f aca="false">SUM(E183:T183)</f>
        <v>138.18</v>
      </c>
      <c r="V183" s="29" t="n">
        <f aca="false">COUNTA(E183:T183)</f>
        <v>4</v>
      </c>
      <c r="W183" s="35"/>
      <c r="X183" s="30" t="n">
        <f aca="false">U183-$U$5</f>
        <v>-1128.12</v>
      </c>
      <c r="Y183" s="31" t="n">
        <f aca="false">AVERAGE(E183:T183)</f>
        <v>34.545</v>
      </c>
    </row>
    <row r="184" customFormat="false" ht="12.75" hidden="false" customHeight="false" outlineLevel="0" collapsed="false">
      <c r="A184" s="32" t="n">
        <v>180</v>
      </c>
      <c r="B184" s="33" t="n">
        <v>180</v>
      </c>
      <c r="C184" s="46" t="s">
        <v>239</v>
      </c>
      <c r="D184" s="46" t="s">
        <v>146</v>
      </c>
      <c r="E184" s="49"/>
      <c r="F184" s="49"/>
      <c r="G184" s="49"/>
      <c r="H184" s="49"/>
      <c r="I184" s="49" t="n">
        <v>61.26</v>
      </c>
      <c r="J184" s="49"/>
      <c r="K184" s="49"/>
      <c r="L184" s="49"/>
      <c r="M184" s="49"/>
      <c r="N184" s="50"/>
      <c r="O184" s="50"/>
      <c r="P184" s="49"/>
      <c r="Q184" s="49"/>
      <c r="R184" s="49" t="n">
        <v>70.45</v>
      </c>
      <c r="S184" s="49"/>
      <c r="T184" s="49"/>
      <c r="U184" s="28" t="n">
        <f aca="false">SUM(E184:T184)</f>
        <v>131.71</v>
      </c>
      <c r="V184" s="29" t="n">
        <f aca="false">COUNTA(E184:T184)</f>
        <v>2</v>
      </c>
      <c r="W184" s="35" t="n">
        <v>1</v>
      </c>
      <c r="X184" s="30" t="n">
        <f aca="false">U184-$U$5</f>
        <v>-1134.59</v>
      </c>
      <c r="Y184" s="31" t="n">
        <f aca="false">AVERAGE(E184:T184)</f>
        <v>65.855</v>
      </c>
    </row>
    <row r="185" customFormat="false" ht="12.75" hidden="false" customHeight="false" outlineLevel="0" collapsed="false">
      <c r="A185" s="23" t="n">
        <v>181</v>
      </c>
      <c r="B185" s="24" t="n">
        <v>181</v>
      </c>
      <c r="C185" s="47" t="s">
        <v>216</v>
      </c>
      <c r="D185" s="47" t="s">
        <v>241</v>
      </c>
      <c r="E185" s="49" t="n">
        <v>77.1200607902736</v>
      </c>
      <c r="F185" s="49" t="n">
        <v>53.43</v>
      </c>
      <c r="G185" s="49"/>
      <c r="H185" s="49"/>
      <c r="I185" s="49"/>
      <c r="J185" s="49"/>
      <c r="K185" s="49"/>
      <c r="L185" s="49"/>
      <c r="M185" s="49"/>
      <c r="N185" s="50"/>
      <c r="O185" s="50"/>
      <c r="P185" s="49"/>
      <c r="Q185" s="49"/>
      <c r="R185" s="49"/>
      <c r="S185" s="49"/>
      <c r="T185" s="49"/>
      <c r="U185" s="28" t="n">
        <f aca="false">SUM(E185:T185)</f>
        <v>130.550060790274</v>
      </c>
      <c r="V185" s="29" t="n">
        <f aca="false">COUNTA(E185:T185)</f>
        <v>2</v>
      </c>
      <c r="W185" s="35"/>
      <c r="X185" s="30" t="n">
        <f aca="false">U185-$U$5</f>
        <v>-1135.74993920973</v>
      </c>
      <c r="Y185" s="31" t="n">
        <f aca="false">AVERAGE(E185:T185)</f>
        <v>65.2750303951368</v>
      </c>
    </row>
    <row r="186" customFormat="false" ht="12.75" hidden="false" customHeight="false" outlineLevel="0" collapsed="false">
      <c r="A186" s="32" t="n">
        <v>182</v>
      </c>
      <c r="B186" s="33" t="n">
        <v>182</v>
      </c>
      <c r="C186" s="46" t="s">
        <v>242</v>
      </c>
      <c r="D186" s="46" t="s">
        <v>30</v>
      </c>
      <c r="E186" s="49"/>
      <c r="F186" s="49"/>
      <c r="G186" s="49"/>
      <c r="H186" s="49"/>
      <c r="I186" s="49"/>
      <c r="J186" s="49"/>
      <c r="K186" s="49"/>
      <c r="L186" s="49"/>
      <c r="M186" s="49"/>
      <c r="N186" s="50"/>
      <c r="O186" s="50"/>
      <c r="P186" s="49" t="n">
        <v>125</v>
      </c>
      <c r="Q186" s="49"/>
      <c r="R186" s="49"/>
      <c r="S186" s="49"/>
      <c r="T186" s="49"/>
      <c r="U186" s="28" t="n">
        <f aca="false">SUM(E186:T186)</f>
        <v>125</v>
      </c>
      <c r="V186" s="29" t="n">
        <f aca="false">COUNTA(E186:T186)</f>
        <v>1</v>
      </c>
      <c r="W186" s="35" t="n">
        <v>1</v>
      </c>
      <c r="X186" s="30" t="n">
        <f aca="false">U186-$U$5</f>
        <v>-1141.3</v>
      </c>
      <c r="Y186" s="31" t="n">
        <f aca="false">AVERAGE(E186:T186)</f>
        <v>125</v>
      </c>
    </row>
    <row r="187" customFormat="false" ht="12.75" hidden="false" customHeight="false" outlineLevel="0" collapsed="false">
      <c r="A187" s="23" t="n">
        <v>183</v>
      </c>
      <c r="B187" s="24" t="n">
        <v>183</v>
      </c>
      <c r="C187" s="46" t="s">
        <v>175</v>
      </c>
      <c r="D187" s="46" t="s">
        <v>243</v>
      </c>
      <c r="E187" s="49"/>
      <c r="F187" s="49"/>
      <c r="G187" s="49"/>
      <c r="H187" s="49"/>
      <c r="I187" s="49"/>
      <c r="J187" s="49"/>
      <c r="K187" s="49"/>
      <c r="L187" s="49"/>
      <c r="M187" s="49"/>
      <c r="N187" s="50"/>
      <c r="O187" s="50"/>
      <c r="P187" s="49" t="n">
        <v>124.99</v>
      </c>
      <c r="Q187" s="49"/>
      <c r="R187" s="49"/>
      <c r="S187" s="49"/>
      <c r="T187" s="49"/>
      <c r="U187" s="28" t="n">
        <f aca="false">SUM(E187:T187)</f>
        <v>124.99</v>
      </c>
      <c r="V187" s="29" t="n">
        <f aca="false">COUNTA(E187:T187)</f>
        <v>1</v>
      </c>
      <c r="W187" s="35" t="n">
        <v>1</v>
      </c>
      <c r="X187" s="30" t="n">
        <f aca="false">U187-$U$5</f>
        <v>-1141.31</v>
      </c>
      <c r="Y187" s="31" t="n">
        <f aca="false">AVERAGE(E187:T187)</f>
        <v>124.99</v>
      </c>
    </row>
    <row r="188" customFormat="false" ht="12.75" hidden="false" customHeight="false" outlineLevel="0" collapsed="false">
      <c r="A188" s="32" t="n">
        <v>184</v>
      </c>
      <c r="B188" s="33" t="n">
        <v>184</v>
      </c>
      <c r="C188" s="46" t="s">
        <v>244</v>
      </c>
      <c r="D188" s="46" t="s">
        <v>30</v>
      </c>
      <c r="E188" s="49"/>
      <c r="F188" s="49"/>
      <c r="G188" s="49"/>
      <c r="H188" s="49" t="n">
        <v>67.76</v>
      </c>
      <c r="I188" s="49" t="n">
        <v>56.9</v>
      </c>
      <c r="J188" s="49"/>
      <c r="K188" s="49"/>
      <c r="L188" s="49"/>
      <c r="M188" s="49"/>
      <c r="N188" s="50"/>
      <c r="O188" s="50"/>
      <c r="P188" s="49"/>
      <c r="Q188" s="49"/>
      <c r="R188" s="49"/>
      <c r="S188" s="49"/>
      <c r="T188" s="49"/>
      <c r="U188" s="28" t="n">
        <f aca="false">SUM(E188:T188)</f>
        <v>124.66</v>
      </c>
      <c r="V188" s="29" t="n">
        <f aca="false">COUNTA(E188:T188)</f>
        <v>2</v>
      </c>
      <c r="W188" s="35"/>
      <c r="X188" s="30" t="n">
        <f aca="false">U188-$U$5</f>
        <v>-1141.64</v>
      </c>
      <c r="Y188" s="31" t="n">
        <f aca="false">AVERAGE(E188:T188)</f>
        <v>62.33</v>
      </c>
    </row>
    <row r="189" customFormat="false" ht="12.75" hidden="false" customHeight="false" outlineLevel="0" collapsed="false">
      <c r="A189" s="23" t="n">
        <v>185</v>
      </c>
      <c r="B189" s="24" t="n">
        <v>185</v>
      </c>
      <c r="C189" s="46" t="s">
        <v>245</v>
      </c>
      <c r="D189" s="46" t="s">
        <v>246</v>
      </c>
      <c r="E189" s="49"/>
      <c r="F189" s="49"/>
      <c r="G189" s="49"/>
      <c r="H189" s="49"/>
      <c r="I189" s="49"/>
      <c r="J189" s="49"/>
      <c r="K189" s="49"/>
      <c r="L189" s="49"/>
      <c r="M189" s="49"/>
      <c r="N189" s="50"/>
      <c r="O189" s="50"/>
      <c r="P189" s="49" t="n">
        <v>123.54</v>
      </c>
      <c r="Q189" s="49"/>
      <c r="R189" s="49"/>
      <c r="S189" s="49"/>
      <c r="T189" s="49"/>
      <c r="U189" s="28" t="n">
        <f aca="false">SUM(E189:T189)</f>
        <v>123.54</v>
      </c>
      <c r="V189" s="29" t="n">
        <f aca="false">COUNTA(E189:T189)</f>
        <v>1</v>
      </c>
      <c r="W189" s="35" t="n">
        <v>1</v>
      </c>
      <c r="X189" s="30" t="n">
        <f aca="false">U189-$U$5</f>
        <v>-1142.76</v>
      </c>
      <c r="Y189" s="31" t="n">
        <f aca="false">AVERAGE(E189:T189)</f>
        <v>123.54</v>
      </c>
    </row>
    <row r="190" customFormat="false" ht="12.75" hidden="false" customHeight="false" outlineLevel="0" collapsed="false">
      <c r="A190" s="32" t="n">
        <v>186</v>
      </c>
      <c r="B190" s="33" t="n">
        <v>186</v>
      </c>
      <c r="C190" s="47" t="s">
        <v>247</v>
      </c>
      <c r="D190" s="47" t="s">
        <v>248</v>
      </c>
      <c r="E190" s="49"/>
      <c r="F190" s="49" t="n">
        <v>47.04</v>
      </c>
      <c r="G190" s="49"/>
      <c r="H190" s="49"/>
      <c r="I190" s="49" t="n">
        <v>45.98</v>
      </c>
      <c r="J190" s="49"/>
      <c r="K190" s="49"/>
      <c r="L190" s="49"/>
      <c r="M190" s="49"/>
      <c r="N190" s="50"/>
      <c r="O190" s="50"/>
      <c r="P190" s="49"/>
      <c r="Q190" s="49"/>
      <c r="R190" s="49"/>
      <c r="S190" s="49"/>
      <c r="T190" s="49" t="n">
        <v>28.22</v>
      </c>
      <c r="U190" s="28" t="n">
        <f aca="false">SUM(E190:T190)</f>
        <v>121.24</v>
      </c>
      <c r="V190" s="29" t="n">
        <f aca="false">COUNTA(E190:T190)</f>
        <v>3</v>
      </c>
      <c r="W190" s="35"/>
      <c r="X190" s="30" t="n">
        <f aca="false">U190-$U$5</f>
        <v>-1145.06</v>
      </c>
      <c r="Y190" s="31" t="n">
        <f aca="false">AVERAGE(E190:T190)</f>
        <v>40.4133333333333</v>
      </c>
    </row>
    <row r="191" customFormat="false" ht="12.75" hidden="false" customHeight="false" outlineLevel="0" collapsed="false">
      <c r="A191" s="23" t="n">
        <v>187</v>
      </c>
      <c r="B191" s="24" t="n">
        <v>187</v>
      </c>
      <c r="C191" s="46" t="s">
        <v>245</v>
      </c>
      <c r="D191" s="46" t="s">
        <v>51</v>
      </c>
      <c r="E191" s="49"/>
      <c r="F191" s="49"/>
      <c r="G191" s="49"/>
      <c r="H191" s="49"/>
      <c r="I191" s="49"/>
      <c r="J191" s="49"/>
      <c r="K191" s="49"/>
      <c r="L191" s="49"/>
      <c r="M191" s="49"/>
      <c r="N191" s="50"/>
      <c r="O191" s="50"/>
      <c r="P191" s="49" t="n">
        <v>120.54</v>
      </c>
      <c r="Q191" s="49"/>
      <c r="R191" s="49"/>
      <c r="S191" s="49"/>
      <c r="T191" s="49"/>
      <c r="U191" s="28" t="n">
        <f aca="false">SUM(E191:T191)</f>
        <v>120.54</v>
      </c>
      <c r="V191" s="29" t="n">
        <f aca="false">COUNTA(E191:T191)</f>
        <v>1</v>
      </c>
      <c r="W191" s="35" t="n">
        <v>1</v>
      </c>
      <c r="X191" s="30" t="n">
        <f aca="false">U191-$U$5</f>
        <v>-1145.76</v>
      </c>
      <c r="Y191" s="31" t="n">
        <f aca="false">AVERAGE(E191:T191)</f>
        <v>120.54</v>
      </c>
    </row>
    <row r="192" customFormat="false" ht="12.75" hidden="false" customHeight="false" outlineLevel="0" collapsed="false">
      <c r="A192" s="32" t="n">
        <v>188</v>
      </c>
      <c r="B192" s="33" t="n">
        <v>188</v>
      </c>
      <c r="C192" s="46" t="s">
        <v>249</v>
      </c>
      <c r="D192" s="46" t="s">
        <v>45</v>
      </c>
      <c r="E192" s="49"/>
      <c r="F192" s="49"/>
      <c r="G192" s="49"/>
      <c r="H192" s="49"/>
      <c r="I192" s="49"/>
      <c r="J192" s="49"/>
      <c r="K192" s="49"/>
      <c r="L192" s="49"/>
      <c r="M192" s="49"/>
      <c r="N192" s="50"/>
      <c r="O192" s="50"/>
      <c r="P192" s="49" t="n">
        <v>120.5</v>
      </c>
      <c r="Q192" s="49"/>
      <c r="R192" s="49"/>
      <c r="S192" s="49"/>
      <c r="T192" s="49"/>
      <c r="U192" s="28" t="n">
        <f aca="false">SUM(E192:T192)</f>
        <v>120.5</v>
      </c>
      <c r="V192" s="29" t="n">
        <f aca="false">COUNTA(E192:T192)</f>
        <v>1</v>
      </c>
      <c r="W192" s="35" t="n">
        <v>1</v>
      </c>
      <c r="X192" s="30" t="n">
        <f aca="false">U192-$U$5</f>
        <v>-1145.8</v>
      </c>
      <c r="Y192" s="31" t="n">
        <f aca="false">AVERAGE(E192:T192)</f>
        <v>120.5</v>
      </c>
    </row>
    <row r="193" customFormat="false" ht="12.75" hidden="false" customHeight="false" outlineLevel="0" collapsed="false">
      <c r="A193" s="23" t="n">
        <v>189</v>
      </c>
      <c r="B193" s="24" t="n">
        <v>189</v>
      </c>
      <c r="C193" s="46" t="s">
        <v>250</v>
      </c>
      <c r="D193" s="46" t="s">
        <v>65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50"/>
      <c r="O193" s="50"/>
      <c r="P193" s="49" t="n">
        <v>120.47</v>
      </c>
      <c r="Q193" s="49"/>
      <c r="R193" s="49"/>
      <c r="S193" s="49"/>
      <c r="T193" s="49"/>
      <c r="U193" s="28" t="n">
        <f aca="false">SUM(E193:T193)</f>
        <v>120.47</v>
      </c>
      <c r="V193" s="29" t="n">
        <f aca="false">COUNTA(E193:T193)</f>
        <v>1</v>
      </c>
      <c r="W193" s="35" t="n">
        <v>1</v>
      </c>
      <c r="X193" s="30" t="n">
        <f aca="false">U193-$U$5</f>
        <v>-1145.83</v>
      </c>
      <c r="Y193" s="31" t="n">
        <f aca="false">AVERAGE(E193:T193)</f>
        <v>120.47</v>
      </c>
    </row>
    <row r="194" customFormat="false" ht="12.75" hidden="false" customHeight="false" outlineLevel="0" collapsed="false">
      <c r="A194" s="32" t="n">
        <v>190</v>
      </c>
      <c r="B194" s="33" t="n">
        <v>190</v>
      </c>
      <c r="C194" s="46" t="s">
        <v>238</v>
      </c>
      <c r="D194" s="46" t="s">
        <v>37</v>
      </c>
      <c r="E194" s="49"/>
      <c r="F194" s="49"/>
      <c r="G194" s="49"/>
      <c r="H194" s="49"/>
      <c r="I194" s="49"/>
      <c r="J194" s="49"/>
      <c r="K194" s="49"/>
      <c r="L194" s="49"/>
      <c r="M194" s="49"/>
      <c r="N194" s="50"/>
      <c r="O194" s="50"/>
      <c r="P194" s="49" t="n">
        <v>120.47</v>
      </c>
      <c r="Q194" s="49"/>
      <c r="R194" s="49"/>
      <c r="S194" s="49"/>
      <c r="T194" s="49"/>
      <c r="U194" s="28" t="n">
        <f aca="false">SUM(E194:T194)</f>
        <v>120.47</v>
      </c>
      <c r="V194" s="29" t="n">
        <f aca="false">COUNTA(E194:T194)</f>
        <v>1</v>
      </c>
      <c r="W194" s="35" t="n">
        <v>1</v>
      </c>
      <c r="X194" s="30" t="n">
        <f aca="false">U194-$U$5</f>
        <v>-1145.83</v>
      </c>
      <c r="Y194" s="31" t="n">
        <f aca="false">AVERAGE(E194:T194)</f>
        <v>120.47</v>
      </c>
    </row>
    <row r="195" customFormat="false" ht="12.75" hidden="false" customHeight="false" outlineLevel="0" collapsed="false">
      <c r="A195" s="23" t="n">
        <v>191</v>
      </c>
      <c r="B195" s="24" t="n">
        <v>191</v>
      </c>
      <c r="C195" s="46" t="s">
        <v>251</v>
      </c>
      <c r="D195" s="46" t="s">
        <v>72</v>
      </c>
      <c r="E195" s="49"/>
      <c r="F195" s="49"/>
      <c r="G195" s="49"/>
      <c r="H195" s="49"/>
      <c r="I195" s="49"/>
      <c r="J195" s="49"/>
      <c r="K195" s="49"/>
      <c r="L195" s="49"/>
      <c r="M195" s="49"/>
      <c r="N195" s="50"/>
      <c r="O195" s="50"/>
      <c r="P195" s="49" t="n">
        <v>119.06</v>
      </c>
      <c r="Q195" s="49"/>
      <c r="R195" s="49"/>
      <c r="S195" s="49"/>
      <c r="T195" s="49"/>
      <c r="U195" s="28" t="n">
        <f aca="false">SUM(E195:T195)</f>
        <v>119.06</v>
      </c>
      <c r="V195" s="29" t="n">
        <f aca="false">COUNTA(E195:T195)</f>
        <v>1</v>
      </c>
      <c r="W195" s="35"/>
      <c r="X195" s="30" t="n">
        <f aca="false">U195-$U$5</f>
        <v>-1147.24</v>
      </c>
      <c r="Y195" s="31" t="n">
        <f aca="false">AVERAGE(E195:T195)</f>
        <v>119.06</v>
      </c>
    </row>
    <row r="196" customFormat="false" ht="12.75" hidden="false" customHeight="false" outlineLevel="0" collapsed="false">
      <c r="A196" s="32" t="n">
        <v>192</v>
      </c>
      <c r="B196" s="33" t="n">
        <v>192</v>
      </c>
      <c r="C196" s="47" t="s">
        <v>252</v>
      </c>
      <c r="D196" s="47" t="s">
        <v>172</v>
      </c>
      <c r="E196" s="49" t="n">
        <v>73.4554880228817</v>
      </c>
      <c r="F196" s="49" t="n">
        <v>44.22</v>
      </c>
      <c r="G196" s="49"/>
      <c r="H196" s="49"/>
      <c r="I196" s="49"/>
      <c r="J196" s="49"/>
      <c r="K196" s="49"/>
      <c r="L196" s="49"/>
      <c r="M196" s="49"/>
      <c r="N196" s="50"/>
      <c r="O196" s="50"/>
      <c r="P196" s="49"/>
      <c r="Q196" s="49"/>
      <c r="R196" s="49"/>
      <c r="S196" s="49"/>
      <c r="T196" s="49"/>
      <c r="U196" s="28" t="n">
        <f aca="false">SUM(E196:T196)</f>
        <v>117.675488022882</v>
      </c>
      <c r="V196" s="29" t="n">
        <f aca="false">COUNTA(E196:T196)</f>
        <v>2</v>
      </c>
      <c r="W196" s="35"/>
      <c r="X196" s="30" t="n">
        <f aca="false">U196-$U$5</f>
        <v>-1148.62451197712</v>
      </c>
      <c r="Y196" s="31" t="n">
        <f aca="false">AVERAGE(E196:T196)</f>
        <v>58.8377440114408</v>
      </c>
    </row>
    <row r="197" customFormat="false" ht="12.75" hidden="false" customHeight="false" outlineLevel="0" collapsed="false">
      <c r="A197" s="23" t="n">
        <v>193</v>
      </c>
      <c r="B197" s="24" t="n">
        <v>193</v>
      </c>
      <c r="C197" s="46" t="s">
        <v>253</v>
      </c>
      <c r="D197" s="46" t="s">
        <v>60</v>
      </c>
      <c r="E197" s="49"/>
      <c r="F197" s="49"/>
      <c r="G197" s="49"/>
      <c r="H197" s="49"/>
      <c r="I197" s="49"/>
      <c r="J197" s="49"/>
      <c r="K197" s="49"/>
      <c r="L197" s="49"/>
      <c r="M197" s="49"/>
      <c r="N197" s="50"/>
      <c r="O197" s="50"/>
      <c r="P197" s="49" t="n">
        <v>115.92</v>
      </c>
      <c r="Q197" s="49"/>
      <c r="R197" s="49"/>
      <c r="S197" s="49"/>
      <c r="T197" s="49"/>
      <c r="U197" s="28" t="n">
        <f aca="false">SUM(E197:T197)</f>
        <v>115.92</v>
      </c>
      <c r="V197" s="29" t="n">
        <f aca="false">COUNTA(E197:T197)</f>
        <v>1</v>
      </c>
      <c r="W197" s="35"/>
      <c r="X197" s="30" t="n">
        <f aca="false">U197-$U$5</f>
        <v>-1150.38</v>
      </c>
      <c r="Y197" s="31" t="n">
        <f aca="false">AVERAGE(E197:T197)</f>
        <v>115.92</v>
      </c>
    </row>
    <row r="198" customFormat="false" ht="12.75" hidden="false" customHeight="false" outlineLevel="0" collapsed="false">
      <c r="A198" s="32" t="n">
        <v>194</v>
      </c>
      <c r="B198" s="33" t="n">
        <v>194</v>
      </c>
      <c r="C198" s="46" t="s">
        <v>54</v>
      </c>
      <c r="D198" s="46" t="s">
        <v>254</v>
      </c>
      <c r="E198" s="49"/>
      <c r="F198" s="49"/>
      <c r="G198" s="49"/>
      <c r="H198" s="49"/>
      <c r="I198" s="49"/>
      <c r="J198" s="49"/>
      <c r="K198" s="49"/>
      <c r="L198" s="49"/>
      <c r="M198" s="49"/>
      <c r="N198" s="50"/>
      <c r="O198" s="50"/>
      <c r="P198" s="49" t="n">
        <v>115.32</v>
      </c>
      <c r="Q198" s="49"/>
      <c r="R198" s="49"/>
      <c r="S198" s="49"/>
      <c r="T198" s="49"/>
      <c r="U198" s="28" t="n">
        <f aca="false">SUM(E198:T198)</f>
        <v>115.32</v>
      </c>
      <c r="V198" s="29" t="n">
        <f aca="false">COUNTA(E198:T198)</f>
        <v>1</v>
      </c>
      <c r="W198" s="35"/>
      <c r="X198" s="30" t="n">
        <f aca="false">U198-$U$5</f>
        <v>-1150.98</v>
      </c>
      <c r="Y198" s="31" t="n">
        <f aca="false">AVERAGE(E198:T198)</f>
        <v>115.32</v>
      </c>
    </row>
    <row r="199" customFormat="false" ht="12.75" hidden="false" customHeight="false" outlineLevel="0" collapsed="false">
      <c r="A199" s="23" t="n">
        <v>195</v>
      </c>
      <c r="B199" s="24" t="n">
        <v>195</v>
      </c>
      <c r="C199" s="46" t="s">
        <v>30</v>
      </c>
      <c r="D199" s="46" t="s">
        <v>255</v>
      </c>
      <c r="E199" s="49"/>
      <c r="F199" s="49"/>
      <c r="G199" s="49"/>
      <c r="H199" s="49"/>
      <c r="I199" s="49"/>
      <c r="J199" s="49"/>
      <c r="K199" s="49"/>
      <c r="L199" s="49"/>
      <c r="M199" s="49"/>
      <c r="N199" s="50"/>
      <c r="O199" s="50"/>
      <c r="P199" s="49" t="n">
        <v>115.31</v>
      </c>
      <c r="Q199" s="49"/>
      <c r="R199" s="49"/>
      <c r="S199" s="49"/>
      <c r="T199" s="49"/>
      <c r="U199" s="28" t="n">
        <f aca="false">SUM(E199:T199)</f>
        <v>115.31</v>
      </c>
      <c r="V199" s="29" t="n">
        <f aca="false">COUNTA(E199:T199)</f>
        <v>1</v>
      </c>
      <c r="W199" s="35"/>
      <c r="X199" s="30" t="n">
        <f aca="false">U199-$U$5</f>
        <v>-1150.99</v>
      </c>
      <c r="Y199" s="31" t="n">
        <f aca="false">AVERAGE(E199:T199)</f>
        <v>115.31</v>
      </c>
    </row>
    <row r="200" customFormat="false" ht="12.75" hidden="false" customHeight="false" outlineLevel="0" collapsed="false">
      <c r="A200" s="32" t="n">
        <v>196</v>
      </c>
      <c r="B200" s="33" t="n">
        <v>196</v>
      </c>
      <c r="C200" s="46" t="s">
        <v>256</v>
      </c>
      <c r="D200" s="46" t="s">
        <v>257</v>
      </c>
      <c r="E200" s="49"/>
      <c r="F200" s="49"/>
      <c r="G200" s="49"/>
      <c r="H200" s="49"/>
      <c r="I200" s="49"/>
      <c r="J200" s="49"/>
      <c r="K200" s="49"/>
      <c r="L200" s="49"/>
      <c r="M200" s="49"/>
      <c r="N200" s="50"/>
      <c r="O200" s="50"/>
      <c r="P200" s="49" t="n">
        <v>115.29</v>
      </c>
      <c r="Q200" s="49"/>
      <c r="R200" s="49"/>
      <c r="S200" s="49"/>
      <c r="T200" s="49"/>
      <c r="U200" s="28" t="n">
        <f aca="false">SUM(E200:T200)</f>
        <v>115.29</v>
      </c>
      <c r="V200" s="29" t="n">
        <f aca="false">COUNTA(E200:T200)</f>
        <v>1</v>
      </c>
      <c r="W200" s="35"/>
      <c r="X200" s="30" t="n">
        <f aca="false">U200-$U$5</f>
        <v>-1151.01</v>
      </c>
      <c r="Y200" s="31" t="n">
        <f aca="false">AVERAGE(E200:T200)</f>
        <v>115.29</v>
      </c>
    </row>
    <row r="201" customFormat="false" ht="12.75" hidden="false" customHeight="false" outlineLevel="0" collapsed="false">
      <c r="A201" s="23" t="n">
        <v>197</v>
      </c>
      <c r="B201" s="24" t="n">
        <v>197</v>
      </c>
      <c r="C201" s="46" t="s">
        <v>258</v>
      </c>
      <c r="D201" s="46" t="s">
        <v>30</v>
      </c>
      <c r="E201" s="49"/>
      <c r="F201" s="49" t="n">
        <v>59.82</v>
      </c>
      <c r="G201" s="49"/>
      <c r="H201" s="49"/>
      <c r="I201" s="49"/>
      <c r="J201" s="49"/>
      <c r="K201" s="49"/>
      <c r="L201" s="49"/>
      <c r="M201" s="49"/>
      <c r="N201" s="50"/>
      <c r="O201" s="50"/>
      <c r="P201" s="49"/>
      <c r="Q201" s="49"/>
      <c r="R201" s="49"/>
      <c r="S201" s="49"/>
      <c r="T201" s="49" t="n">
        <v>55.43</v>
      </c>
      <c r="U201" s="28" t="n">
        <f aca="false">SUM(E201:T201)</f>
        <v>115.25</v>
      </c>
      <c r="V201" s="29" t="n">
        <f aca="false">COUNTA(E201:T201)</f>
        <v>2</v>
      </c>
      <c r="W201" s="35"/>
      <c r="X201" s="30" t="n">
        <f aca="false">U201-$U$5</f>
        <v>-1151.05</v>
      </c>
      <c r="Y201" s="31" t="n">
        <f aca="false">AVERAGE(E201:T201)</f>
        <v>57.625</v>
      </c>
    </row>
    <row r="202" customFormat="false" ht="12.75" hidden="false" customHeight="false" outlineLevel="0" collapsed="false">
      <c r="A202" s="32" t="n">
        <v>198</v>
      </c>
      <c r="B202" s="33" t="n">
        <v>198</v>
      </c>
      <c r="C202" s="46" t="s">
        <v>259</v>
      </c>
      <c r="D202" s="46" t="s">
        <v>140</v>
      </c>
      <c r="E202" s="49"/>
      <c r="F202" s="49"/>
      <c r="G202" s="49"/>
      <c r="H202" s="49"/>
      <c r="I202" s="49"/>
      <c r="J202" s="49"/>
      <c r="K202" s="49"/>
      <c r="L202" s="49"/>
      <c r="M202" s="49"/>
      <c r="N202" s="50"/>
      <c r="O202" s="50"/>
      <c r="P202" s="49" t="n">
        <v>115.21</v>
      </c>
      <c r="Q202" s="49"/>
      <c r="R202" s="49"/>
      <c r="S202" s="49"/>
      <c r="T202" s="49"/>
      <c r="U202" s="28" t="n">
        <f aca="false">SUM(E202:T202)</f>
        <v>115.21</v>
      </c>
      <c r="V202" s="29" t="n">
        <f aca="false">COUNTA(E202:T202)</f>
        <v>1</v>
      </c>
      <c r="W202" s="35"/>
      <c r="X202" s="30" t="n">
        <f aca="false">U202-$U$5</f>
        <v>-1151.09</v>
      </c>
      <c r="Y202" s="31" t="n">
        <f aca="false">AVERAGE(E202:T202)</f>
        <v>115.21</v>
      </c>
    </row>
    <row r="203" customFormat="false" ht="12.75" hidden="false" customHeight="false" outlineLevel="0" collapsed="false">
      <c r="A203" s="23" t="n">
        <v>199</v>
      </c>
      <c r="B203" s="24" t="n">
        <v>199</v>
      </c>
      <c r="C203" s="46" t="s">
        <v>260</v>
      </c>
      <c r="D203" s="46" t="s">
        <v>261</v>
      </c>
      <c r="E203" s="49"/>
      <c r="F203" s="49"/>
      <c r="G203" s="49"/>
      <c r="H203" s="49"/>
      <c r="I203" s="49"/>
      <c r="J203" s="49"/>
      <c r="K203" s="49"/>
      <c r="L203" s="49"/>
      <c r="M203" s="49"/>
      <c r="N203" s="50"/>
      <c r="O203" s="50"/>
      <c r="P203" s="49" t="n">
        <v>114.62</v>
      </c>
      <c r="Q203" s="49"/>
      <c r="R203" s="49"/>
      <c r="S203" s="49"/>
      <c r="T203" s="49"/>
      <c r="U203" s="28" t="n">
        <f aca="false">SUM(E203:T203)</f>
        <v>114.62</v>
      </c>
      <c r="V203" s="29" t="n">
        <f aca="false">COUNTA(E203:T203)</f>
        <v>1</v>
      </c>
      <c r="W203" s="35"/>
      <c r="X203" s="30" t="n">
        <f aca="false">U203-$U$5</f>
        <v>-1151.68</v>
      </c>
      <c r="Y203" s="31" t="n">
        <f aca="false">AVERAGE(E203:T203)</f>
        <v>114.62</v>
      </c>
    </row>
    <row r="204" customFormat="false" ht="12.75" hidden="false" customHeight="false" outlineLevel="0" collapsed="false">
      <c r="A204" s="32" t="n">
        <v>200</v>
      </c>
      <c r="B204" s="33" t="n">
        <v>200</v>
      </c>
      <c r="C204" s="46" t="s">
        <v>262</v>
      </c>
      <c r="D204" s="46" t="s">
        <v>30</v>
      </c>
      <c r="E204" s="49"/>
      <c r="F204" s="49"/>
      <c r="G204" s="49"/>
      <c r="H204" s="49"/>
      <c r="I204" s="49"/>
      <c r="J204" s="49"/>
      <c r="K204" s="49"/>
      <c r="L204" s="49"/>
      <c r="M204" s="49"/>
      <c r="N204" s="50"/>
      <c r="O204" s="50"/>
      <c r="P204" s="49" t="n">
        <v>113.43</v>
      </c>
      <c r="Q204" s="49"/>
      <c r="R204" s="49"/>
      <c r="S204" s="49"/>
      <c r="T204" s="49"/>
      <c r="U204" s="28" t="n">
        <f aca="false">SUM(E204:T204)</f>
        <v>113.43</v>
      </c>
      <c r="V204" s="29" t="n">
        <f aca="false">COUNTA(E204:T204)</f>
        <v>1</v>
      </c>
      <c r="W204" s="35"/>
      <c r="X204" s="30" t="n">
        <f aca="false">U204-$U$5</f>
        <v>-1152.87</v>
      </c>
      <c r="Y204" s="31" t="n">
        <f aca="false">AVERAGE(E204:T204)</f>
        <v>113.43</v>
      </c>
    </row>
    <row r="205" customFormat="false" ht="12.75" hidden="false" customHeight="false" outlineLevel="0" collapsed="false">
      <c r="A205" s="23" t="n">
        <v>201</v>
      </c>
      <c r="B205" s="24" t="n">
        <v>201</v>
      </c>
      <c r="C205" s="46" t="s">
        <v>263</v>
      </c>
      <c r="D205" s="46" t="s">
        <v>30</v>
      </c>
      <c r="E205" s="49"/>
      <c r="F205" s="49"/>
      <c r="G205" s="49"/>
      <c r="H205" s="49"/>
      <c r="I205" s="49"/>
      <c r="J205" s="49"/>
      <c r="K205" s="49"/>
      <c r="L205" s="49"/>
      <c r="M205" s="49"/>
      <c r="N205" s="50"/>
      <c r="O205" s="50"/>
      <c r="P205" s="49" t="n">
        <v>111.84</v>
      </c>
      <c r="Q205" s="49"/>
      <c r="R205" s="49"/>
      <c r="S205" s="49"/>
      <c r="T205" s="49"/>
      <c r="U205" s="28" t="n">
        <f aca="false">SUM(E205:T205)</f>
        <v>111.84</v>
      </c>
      <c r="V205" s="29" t="n">
        <f aca="false">COUNTA(E205:T205)</f>
        <v>1</v>
      </c>
      <c r="W205" s="35"/>
      <c r="X205" s="30" t="n">
        <f aca="false">U205-$U$5</f>
        <v>-1154.46</v>
      </c>
      <c r="Y205" s="31" t="n">
        <f aca="false">AVERAGE(E205:T205)</f>
        <v>111.84</v>
      </c>
    </row>
    <row r="206" customFormat="false" ht="12.75" hidden="false" customHeight="false" outlineLevel="0" collapsed="false">
      <c r="A206" s="32" t="n">
        <v>202</v>
      </c>
      <c r="B206" s="33" t="n">
        <v>202</v>
      </c>
      <c r="C206" s="46" t="s">
        <v>264</v>
      </c>
      <c r="D206" s="46" t="s">
        <v>62</v>
      </c>
      <c r="E206" s="49"/>
      <c r="F206" s="49"/>
      <c r="G206" s="49"/>
      <c r="H206" s="49"/>
      <c r="I206" s="49"/>
      <c r="J206" s="49"/>
      <c r="K206" s="49"/>
      <c r="L206" s="49"/>
      <c r="M206" s="49"/>
      <c r="N206" s="50"/>
      <c r="O206" s="50"/>
      <c r="P206" s="49" t="n">
        <v>111.8</v>
      </c>
      <c r="Q206" s="49"/>
      <c r="R206" s="49"/>
      <c r="S206" s="49"/>
      <c r="T206" s="49"/>
      <c r="U206" s="28" t="n">
        <f aca="false">SUM(E206:T206)</f>
        <v>111.8</v>
      </c>
      <c r="V206" s="29" t="n">
        <f aca="false">COUNTA(E206:T206)</f>
        <v>1</v>
      </c>
      <c r="W206" s="35"/>
      <c r="X206" s="30" t="n">
        <f aca="false">U206-$U$5</f>
        <v>-1154.5</v>
      </c>
      <c r="Y206" s="31" t="n">
        <f aca="false">AVERAGE(E206:T206)</f>
        <v>111.8</v>
      </c>
    </row>
    <row r="207" customFormat="false" ht="12.75" hidden="false" customHeight="false" outlineLevel="0" collapsed="false">
      <c r="A207" s="23" t="n">
        <v>203</v>
      </c>
      <c r="B207" s="24" t="n">
        <v>203</v>
      </c>
      <c r="C207" s="46" t="s">
        <v>153</v>
      </c>
      <c r="D207" s="46" t="s">
        <v>30</v>
      </c>
      <c r="E207" s="49"/>
      <c r="F207" s="49" t="n">
        <v>62.13</v>
      </c>
      <c r="G207" s="49"/>
      <c r="H207" s="49"/>
      <c r="I207" s="49" t="n">
        <v>49.47</v>
      </c>
      <c r="J207" s="49"/>
      <c r="K207" s="49"/>
      <c r="L207" s="49"/>
      <c r="M207" s="49"/>
      <c r="N207" s="50"/>
      <c r="O207" s="50"/>
      <c r="P207" s="49"/>
      <c r="Q207" s="49"/>
      <c r="R207" s="49"/>
      <c r="S207" s="49"/>
      <c r="T207" s="49"/>
      <c r="U207" s="28" t="n">
        <f aca="false">SUM(E207:T207)</f>
        <v>111.6</v>
      </c>
      <c r="V207" s="29" t="n">
        <f aca="false">COUNTA(E207:T207)</f>
        <v>2</v>
      </c>
      <c r="W207" s="35"/>
      <c r="X207" s="30" t="n">
        <f aca="false">U207-$U$5</f>
        <v>-1154.7</v>
      </c>
      <c r="Y207" s="31" t="n">
        <f aca="false">AVERAGE(E207:T207)</f>
        <v>55.8</v>
      </c>
    </row>
    <row r="208" customFormat="false" ht="12.75" hidden="false" customHeight="false" outlineLevel="0" collapsed="false">
      <c r="A208" s="32" t="n">
        <v>204</v>
      </c>
      <c r="B208" s="33" t="n">
        <v>204</v>
      </c>
      <c r="C208" s="46" t="s">
        <v>265</v>
      </c>
      <c r="D208" s="46" t="s">
        <v>209</v>
      </c>
      <c r="E208" s="49"/>
      <c r="F208" s="49"/>
      <c r="G208" s="49"/>
      <c r="H208" s="49"/>
      <c r="I208" s="49"/>
      <c r="J208" s="49"/>
      <c r="K208" s="49"/>
      <c r="L208" s="49"/>
      <c r="M208" s="49"/>
      <c r="N208" s="50"/>
      <c r="O208" s="50"/>
      <c r="P208" s="49"/>
      <c r="Q208" s="49" t="n">
        <v>110.85</v>
      </c>
      <c r="R208" s="49"/>
      <c r="S208" s="49"/>
      <c r="T208" s="49"/>
      <c r="U208" s="28" t="n">
        <f aca="false">SUM(E208:T208)</f>
        <v>110.85</v>
      </c>
      <c r="V208" s="29" t="n">
        <f aca="false">COUNTA(E208:T208)</f>
        <v>1</v>
      </c>
      <c r="W208" s="35"/>
      <c r="X208" s="30" t="n">
        <f aca="false">U208-$U$5</f>
        <v>-1155.45</v>
      </c>
      <c r="Y208" s="31" t="n">
        <f aca="false">AVERAGE(E208:T208)</f>
        <v>110.85</v>
      </c>
    </row>
    <row r="209" customFormat="false" ht="12.75" hidden="false" customHeight="false" outlineLevel="0" collapsed="false">
      <c r="A209" s="23" t="n">
        <v>205</v>
      </c>
      <c r="B209" s="24" t="n">
        <v>205</v>
      </c>
      <c r="C209" s="46" t="s">
        <v>266</v>
      </c>
      <c r="D209" s="46" t="s">
        <v>267</v>
      </c>
      <c r="E209" s="49"/>
      <c r="F209" s="49"/>
      <c r="G209" s="49"/>
      <c r="H209" s="49"/>
      <c r="I209" s="49"/>
      <c r="J209" s="49" t="n">
        <v>110.8</v>
      </c>
      <c r="K209" s="49"/>
      <c r="L209" s="49"/>
      <c r="M209" s="49"/>
      <c r="N209" s="50"/>
      <c r="O209" s="50"/>
      <c r="P209" s="49"/>
      <c r="Q209" s="49"/>
      <c r="R209" s="49"/>
      <c r="S209" s="49"/>
      <c r="T209" s="49"/>
      <c r="U209" s="28" t="n">
        <f aca="false">SUM(E209:T209)</f>
        <v>110.8</v>
      </c>
      <c r="V209" s="29" t="n">
        <f aca="false">COUNTA(E209:T209)</f>
        <v>1</v>
      </c>
      <c r="W209" s="35"/>
      <c r="X209" s="30" t="n">
        <f aca="false">U209-$U$5</f>
        <v>-1155.5</v>
      </c>
      <c r="Y209" s="31" t="n">
        <f aca="false">AVERAGE(E209:T209)</f>
        <v>110.8</v>
      </c>
    </row>
    <row r="210" customFormat="false" ht="12.75" hidden="false" customHeight="false" outlineLevel="0" collapsed="false">
      <c r="A210" s="32" t="n">
        <v>206</v>
      </c>
      <c r="B210" s="33" t="n">
        <v>206</v>
      </c>
      <c r="C210" s="47" t="s">
        <v>73</v>
      </c>
      <c r="D210" s="47" t="s">
        <v>71</v>
      </c>
      <c r="E210" s="49"/>
      <c r="F210" s="49"/>
      <c r="G210" s="49"/>
      <c r="H210" s="49"/>
      <c r="I210" s="49"/>
      <c r="J210" s="49"/>
      <c r="K210" s="49"/>
      <c r="L210" s="49"/>
      <c r="M210" s="49"/>
      <c r="N210" s="50"/>
      <c r="O210" s="50"/>
      <c r="P210" s="49"/>
      <c r="Q210" s="49" t="n">
        <v>110.49</v>
      </c>
      <c r="R210" s="49"/>
      <c r="S210" s="49"/>
      <c r="T210" s="49"/>
      <c r="U210" s="28" t="n">
        <f aca="false">SUM(E210:T210)</f>
        <v>110.49</v>
      </c>
      <c r="V210" s="29" t="n">
        <f aca="false">COUNTA(E210:T210)</f>
        <v>1</v>
      </c>
      <c r="W210" s="35"/>
      <c r="X210" s="30" t="n">
        <f aca="false">U210-$U$5</f>
        <v>-1155.81</v>
      </c>
      <c r="Y210" s="31" t="n">
        <f aca="false">AVERAGE(E210:T210)</f>
        <v>110.49</v>
      </c>
    </row>
    <row r="211" customFormat="false" ht="12.75" hidden="false" customHeight="false" outlineLevel="0" collapsed="false">
      <c r="A211" s="23" t="n">
        <v>207</v>
      </c>
      <c r="B211" s="24" t="n">
        <v>207</v>
      </c>
      <c r="C211" s="46" t="s">
        <v>268</v>
      </c>
      <c r="D211" s="46" t="s">
        <v>67</v>
      </c>
      <c r="E211" s="49"/>
      <c r="F211" s="49"/>
      <c r="G211" s="49"/>
      <c r="H211" s="49"/>
      <c r="I211" s="49"/>
      <c r="J211" s="49"/>
      <c r="K211" s="49"/>
      <c r="L211" s="49"/>
      <c r="M211" s="49"/>
      <c r="N211" s="50"/>
      <c r="O211" s="50"/>
      <c r="P211" s="49" t="n">
        <v>110.24</v>
      </c>
      <c r="Q211" s="49"/>
      <c r="R211" s="49"/>
      <c r="S211" s="49"/>
      <c r="T211" s="49"/>
      <c r="U211" s="28" t="n">
        <f aca="false">SUM(E211:T211)</f>
        <v>110.24</v>
      </c>
      <c r="V211" s="29" t="n">
        <f aca="false">COUNTA(E211:T211)</f>
        <v>1</v>
      </c>
      <c r="W211" s="35"/>
      <c r="X211" s="30" t="n">
        <f aca="false">U211-$U$5</f>
        <v>-1156.06</v>
      </c>
      <c r="Y211" s="31" t="n">
        <f aca="false">AVERAGE(E211:T211)</f>
        <v>110.24</v>
      </c>
    </row>
    <row r="212" customFormat="false" ht="12.75" hidden="false" customHeight="false" outlineLevel="0" collapsed="false">
      <c r="A212" s="32" t="n">
        <v>208</v>
      </c>
      <c r="B212" s="33" t="n">
        <v>208</v>
      </c>
      <c r="C212" s="47" t="s">
        <v>269</v>
      </c>
      <c r="D212" s="47" t="s">
        <v>270</v>
      </c>
      <c r="E212" s="49"/>
      <c r="F212" s="49"/>
      <c r="G212" s="49"/>
      <c r="H212" s="49"/>
      <c r="I212" s="49"/>
      <c r="J212" s="49"/>
      <c r="K212" s="49" t="n">
        <v>110</v>
      </c>
      <c r="L212" s="49"/>
      <c r="M212" s="49"/>
      <c r="N212" s="50"/>
      <c r="O212" s="50"/>
      <c r="P212" s="49"/>
      <c r="Q212" s="49"/>
      <c r="R212" s="49"/>
      <c r="S212" s="49"/>
      <c r="T212" s="49"/>
      <c r="U212" s="28" t="n">
        <f aca="false">SUM(E212:T212)</f>
        <v>110</v>
      </c>
      <c r="V212" s="29" t="n">
        <f aca="false">COUNTA(E212:T212)</f>
        <v>1</v>
      </c>
      <c r="W212" s="35" t="n">
        <v>1</v>
      </c>
      <c r="X212" s="30" t="n">
        <f aca="false">U212-$U$5</f>
        <v>-1156.3</v>
      </c>
      <c r="Y212" s="31" t="n">
        <f aca="false">AVERAGE(E212:T212)</f>
        <v>110</v>
      </c>
    </row>
    <row r="213" customFormat="false" ht="12.75" hidden="false" customHeight="false" outlineLevel="0" collapsed="false">
      <c r="A213" s="23" t="n">
        <v>209</v>
      </c>
      <c r="B213" s="24" t="n">
        <v>209</v>
      </c>
      <c r="C213" s="46" t="s">
        <v>271</v>
      </c>
      <c r="D213" s="46" t="s">
        <v>26</v>
      </c>
      <c r="E213" s="49"/>
      <c r="F213" s="49"/>
      <c r="G213" s="49"/>
      <c r="H213" s="49"/>
      <c r="I213" s="49"/>
      <c r="J213" s="49"/>
      <c r="K213" s="49"/>
      <c r="L213" s="49"/>
      <c r="M213" s="49" t="n">
        <v>110</v>
      </c>
      <c r="N213" s="50"/>
      <c r="O213" s="50"/>
      <c r="P213" s="49"/>
      <c r="Q213" s="49"/>
      <c r="R213" s="49"/>
      <c r="S213" s="49"/>
      <c r="T213" s="49"/>
      <c r="U213" s="28" t="n">
        <f aca="false">SUM(E213:T213)</f>
        <v>110</v>
      </c>
      <c r="V213" s="29" t="n">
        <f aca="false">COUNTA(E213:T213)</f>
        <v>1</v>
      </c>
      <c r="W213" s="35" t="n">
        <v>1</v>
      </c>
      <c r="X213" s="30" t="n">
        <f aca="false">U213-$U$5</f>
        <v>-1156.3</v>
      </c>
      <c r="Y213" s="31" t="n">
        <f aca="false">AVERAGE(E213:T213)</f>
        <v>110</v>
      </c>
    </row>
    <row r="214" customFormat="false" ht="12.75" hidden="false" customHeight="false" outlineLevel="0" collapsed="false">
      <c r="A214" s="32" t="n">
        <v>210</v>
      </c>
      <c r="B214" s="33" t="n">
        <v>210</v>
      </c>
      <c r="C214" s="46" t="s">
        <v>272</v>
      </c>
      <c r="D214" s="46" t="s">
        <v>44</v>
      </c>
      <c r="E214" s="49"/>
      <c r="F214" s="49"/>
      <c r="G214" s="49"/>
      <c r="H214" s="49"/>
      <c r="I214" s="49"/>
      <c r="J214" s="49"/>
      <c r="K214" s="49"/>
      <c r="L214" s="49"/>
      <c r="M214" s="49"/>
      <c r="N214" s="50"/>
      <c r="O214" s="50"/>
      <c r="P214" s="49"/>
      <c r="Q214" s="49" t="n">
        <v>109.77</v>
      </c>
      <c r="R214" s="49"/>
      <c r="S214" s="49"/>
      <c r="T214" s="49"/>
      <c r="U214" s="28" t="n">
        <f aca="false">SUM(E214:T214)</f>
        <v>109.77</v>
      </c>
      <c r="V214" s="29" t="n">
        <f aca="false">COUNTA(E214:T214)</f>
        <v>1</v>
      </c>
      <c r="W214" s="35"/>
      <c r="X214" s="30" t="n">
        <f aca="false">U214-$U$5</f>
        <v>-1156.53</v>
      </c>
      <c r="Y214" s="31" t="n">
        <f aca="false">AVERAGE(E214:T214)</f>
        <v>109.77</v>
      </c>
    </row>
    <row r="215" customFormat="false" ht="12.75" hidden="false" customHeight="false" outlineLevel="0" collapsed="false">
      <c r="A215" s="23" t="n">
        <v>211</v>
      </c>
      <c r="B215" s="24" t="n">
        <v>211</v>
      </c>
      <c r="C215" s="47" t="s">
        <v>205</v>
      </c>
      <c r="D215" s="47" t="s">
        <v>44</v>
      </c>
      <c r="E215" s="49"/>
      <c r="F215" s="49"/>
      <c r="G215" s="49"/>
      <c r="H215" s="49"/>
      <c r="I215" s="49"/>
      <c r="J215" s="49" t="n">
        <v>109.31</v>
      </c>
      <c r="K215" s="49"/>
      <c r="L215" s="49"/>
      <c r="M215" s="49"/>
      <c r="N215" s="50"/>
      <c r="O215" s="50"/>
      <c r="P215" s="49"/>
      <c r="Q215" s="49"/>
      <c r="R215" s="49"/>
      <c r="S215" s="49"/>
      <c r="T215" s="49"/>
      <c r="U215" s="28" t="n">
        <f aca="false">SUM(E215:T215)</f>
        <v>109.31</v>
      </c>
      <c r="V215" s="29" t="n">
        <f aca="false">COUNTA(E215:T215)</f>
        <v>1</v>
      </c>
      <c r="W215" s="35"/>
      <c r="X215" s="30" t="n">
        <f aca="false">U215-$U$5</f>
        <v>-1156.99</v>
      </c>
      <c r="Y215" s="31" t="n">
        <f aca="false">AVERAGE(E215:T215)</f>
        <v>109.31</v>
      </c>
    </row>
    <row r="216" customFormat="false" ht="12.75" hidden="false" customHeight="false" outlineLevel="0" collapsed="false">
      <c r="A216" s="32" t="n">
        <v>212</v>
      </c>
      <c r="B216" s="33" t="n">
        <v>212</v>
      </c>
      <c r="C216" s="46" t="s">
        <v>273</v>
      </c>
      <c r="D216" s="46" t="s">
        <v>214</v>
      </c>
      <c r="E216" s="49"/>
      <c r="F216" s="49"/>
      <c r="G216" s="49"/>
      <c r="H216" s="49"/>
      <c r="I216" s="49"/>
      <c r="J216" s="49"/>
      <c r="K216" s="49"/>
      <c r="L216" s="49"/>
      <c r="M216" s="49"/>
      <c r="N216" s="50"/>
      <c r="O216" s="50"/>
      <c r="P216" s="49" t="n">
        <v>108.85</v>
      </c>
      <c r="Q216" s="49"/>
      <c r="R216" s="49"/>
      <c r="S216" s="49"/>
      <c r="T216" s="49"/>
      <c r="U216" s="28" t="n">
        <f aca="false">SUM(E216:T216)</f>
        <v>108.85</v>
      </c>
      <c r="V216" s="29" t="n">
        <f aca="false">COUNTA(E216:T216)</f>
        <v>1</v>
      </c>
      <c r="W216" s="35"/>
      <c r="X216" s="30" t="n">
        <f aca="false">U216-$U$5</f>
        <v>-1157.45</v>
      </c>
      <c r="Y216" s="31" t="n">
        <f aca="false">AVERAGE(E216:T216)</f>
        <v>108.85</v>
      </c>
    </row>
    <row r="217" customFormat="false" ht="12.75" hidden="false" customHeight="false" outlineLevel="0" collapsed="false">
      <c r="A217" s="23" t="n">
        <v>213</v>
      </c>
      <c r="B217" s="24" t="n">
        <v>213</v>
      </c>
      <c r="C217" s="46" t="s">
        <v>274</v>
      </c>
      <c r="D217" s="46" t="s">
        <v>154</v>
      </c>
      <c r="E217" s="49"/>
      <c r="F217" s="49"/>
      <c r="G217" s="49"/>
      <c r="H217" s="49"/>
      <c r="I217" s="49"/>
      <c r="J217" s="49"/>
      <c r="K217" s="49"/>
      <c r="L217" s="49"/>
      <c r="M217" s="49"/>
      <c r="N217" s="50"/>
      <c r="O217" s="50"/>
      <c r="P217" s="49" t="n">
        <v>108.36</v>
      </c>
      <c r="Q217" s="49"/>
      <c r="R217" s="49"/>
      <c r="S217" s="49"/>
      <c r="T217" s="49"/>
      <c r="U217" s="28" t="n">
        <f aca="false">SUM(E217:T217)</f>
        <v>108.36</v>
      </c>
      <c r="V217" s="29" t="n">
        <f aca="false">COUNTA(E217:T217)</f>
        <v>1</v>
      </c>
      <c r="W217" s="35"/>
      <c r="X217" s="30" t="n">
        <f aca="false">U217-$U$5</f>
        <v>-1157.94</v>
      </c>
      <c r="Y217" s="31" t="n">
        <f aca="false">AVERAGE(E217:T217)</f>
        <v>108.36</v>
      </c>
    </row>
    <row r="218" customFormat="false" ht="12.75" hidden="false" customHeight="false" outlineLevel="0" collapsed="false">
      <c r="A218" s="32" t="n">
        <v>214</v>
      </c>
      <c r="B218" s="33" t="n">
        <v>214</v>
      </c>
      <c r="C218" s="46" t="s">
        <v>275</v>
      </c>
      <c r="D218" s="46" t="s">
        <v>79</v>
      </c>
      <c r="E218" s="49"/>
      <c r="F218" s="49"/>
      <c r="G218" s="49"/>
      <c r="H218" s="49"/>
      <c r="I218" s="49"/>
      <c r="J218" s="49"/>
      <c r="K218" s="49"/>
      <c r="L218" s="49"/>
      <c r="M218" s="49"/>
      <c r="N218" s="50"/>
      <c r="O218" s="50"/>
      <c r="P218" s="49"/>
      <c r="Q218" s="49" t="n">
        <v>107.93</v>
      </c>
      <c r="R218" s="49"/>
      <c r="S218" s="49"/>
      <c r="T218" s="49"/>
      <c r="U218" s="28" t="n">
        <f aca="false">SUM(E218:T218)</f>
        <v>107.93</v>
      </c>
      <c r="V218" s="29" t="n">
        <f aca="false">COUNTA(E218:T218)</f>
        <v>1</v>
      </c>
      <c r="W218" s="35"/>
      <c r="X218" s="30" t="n">
        <f aca="false">U218-$U$5</f>
        <v>-1158.37</v>
      </c>
      <c r="Y218" s="31" t="n">
        <f aca="false">AVERAGE(E218:T218)</f>
        <v>107.93</v>
      </c>
    </row>
    <row r="219" customFormat="false" ht="12.75" hidden="false" customHeight="false" outlineLevel="0" collapsed="false">
      <c r="A219" s="23" t="n">
        <v>215</v>
      </c>
      <c r="B219" s="24" t="n">
        <v>215</v>
      </c>
      <c r="C219" s="46" t="s">
        <v>276</v>
      </c>
      <c r="D219" s="46" t="s">
        <v>277</v>
      </c>
      <c r="E219" s="49"/>
      <c r="F219" s="49"/>
      <c r="G219" s="49"/>
      <c r="H219" s="49"/>
      <c r="I219" s="49"/>
      <c r="J219" s="49"/>
      <c r="K219" s="49" t="n">
        <v>107.38</v>
      </c>
      <c r="L219" s="49"/>
      <c r="M219" s="49"/>
      <c r="N219" s="50"/>
      <c r="O219" s="50"/>
      <c r="P219" s="49"/>
      <c r="Q219" s="49"/>
      <c r="R219" s="49"/>
      <c r="S219" s="49"/>
      <c r="T219" s="49"/>
      <c r="U219" s="28" t="n">
        <f aca="false">SUM(E219:T219)</f>
        <v>107.38</v>
      </c>
      <c r="V219" s="29" t="n">
        <f aca="false">COUNTA(E219:T219)</f>
        <v>1</v>
      </c>
      <c r="W219" s="35" t="n">
        <v>1</v>
      </c>
      <c r="X219" s="30" t="n">
        <f aca="false">U219-$U$5</f>
        <v>-1158.92</v>
      </c>
      <c r="Y219" s="31" t="n">
        <f aca="false">AVERAGE(E219:T219)</f>
        <v>107.38</v>
      </c>
    </row>
    <row r="220" customFormat="false" ht="12.75" hidden="false" customHeight="false" outlineLevel="0" collapsed="false">
      <c r="A220" s="32" t="n">
        <v>216</v>
      </c>
      <c r="B220" s="33" t="n">
        <v>216</v>
      </c>
      <c r="C220" s="46" t="s">
        <v>175</v>
      </c>
      <c r="D220" s="46" t="s">
        <v>278</v>
      </c>
      <c r="E220" s="49"/>
      <c r="F220" s="49"/>
      <c r="G220" s="49"/>
      <c r="H220" s="49"/>
      <c r="I220" s="49"/>
      <c r="J220" s="49"/>
      <c r="K220" s="49"/>
      <c r="L220" s="49"/>
      <c r="M220" s="49"/>
      <c r="N220" s="50"/>
      <c r="O220" s="50"/>
      <c r="P220" s="49" t="n">
        <v>107.38</v>
      </c>
      <c r="Q220" s="49"/>
      <c r="R220" s="49"/>
      <c r="S220" s="49"/>
      <c r="T220" s="49"/>
      <c r="U220" s="28" t="n">
        <f aca="false">SUM(E220:T220)</f>
        <v>107.38</v>
      </c>
      <c r="V220" s="29" t="n">
        <f aca="false">COUNTA(E220:T220)</f>
        <v>1</v>
      </c>
      <c r="W220" s="35"/>
      <c r="X220" s="30" t="n">
        <f aca="false">U220-$U$5</f>
        <v>-1158.92</v>
      </c>
      <c r="Y220" s="31" t="n">
        <f aca="false">AVERAGE(E220:T220)</f>
        <v>107.38</v>
      </c>
    </row>
    <row r="221" customFormat="false" ht="12.75" hidden="false" customHeight="false" outlineLevel="0" collapsed="false">
      <c r="A221" s="23" t="n">
        <v>217</v>
      </c>
      <c r="B221" s="24" t="n">
        <v>217</v>
      </c>
      <c r="C221" s="47" t="s">
        <v>279</v>
      </c>
      <c r="D221" s="47" t="s">
        <v>149</v>
      </c>
      <c r="E221" s="49"/>
      <c r="F221" s="49" t="n">
        <v>26.58</v>
      </c>
      <c r="G221" s="49"/>
      <c r="H221" s="49"/>
      <c r="I221" s="49" t="n">
        <v>68.69</v>
      </c>
      <c r="J221" s="49"/>
      <c r="K221" s="49"/>
      <c r="L221" s="49"/>
      <c r="M221" s="49"/>
      <c r="N221" s="50"/>
      <c r="O221" s="50"/>
      <c r="P221" s="49"/>
      <c r="Q221" s="49"/>
      <c r="R221" s="49"/>
      <c r="S221" s="49"/>
      <c r="T221" s="49" t="n">
        <v>11.76</v>
      </c>
      <c r="U221" s="28" t="n">
        <f aca="false">SUM(E221:T221)</f>
        <v>107.03</v>
      </c>
      <c r="V221" s="29" t="n">
        <f aca="false">COUNTA(E221:T221)</f>
        <v>3</v>
      </c>
      <c r="W221" s="35"/>
      <c r="X221" s="30" t="n">
        <f aca="false">U221-$U$5</f>
        <v>-1159.27</v>
      </c>
      <c r="Y221" s="31" t="n">
        <f aca="false">AVERAGE(E221:T221)</f>
        <v>35.6766666666667</v>
      </c>
    </row>
    <row r="222" customFormat="false" ht="12.75" hidden="false" customHeight="false" outlineLevel="0" collapsed="false">
      <c r="A222" s="32" t="n">
        <v>218</v>
      </c>
      <c r="B222" s="33" t="n">
        <v>218</v>
      </c>
      <c r="C222" s="46" t="s">
        <v>280</v>
      </c>
      <c r="D222" s="46" t="s">
        <v>28</v>
      </c>
      <c r="E222" s="49"/>
      <c r="F222" s="49"/>
      <c r="G222" s="49"/>
      <c r="H222" s="49"/>
      <c r="I222" s="49"/>
      <c r="J222" s="49"/>
      <c r="K222" s="49"/>
      <c r="L222" s="49"/>
      <c r="M222" s="49"/>
      <c r="N222" s="50"/>
      <c r="O222" s="50"/>
      <c r="P222" s="49" t="n">
        <v>105.96</v>
      </c>
      <c r="Q222" s="49"/>
      <c r="R222" s="49"/>
      <c r="S222" s="49"/>
      <c r="T222" s="49"/>
      <c r="U222" s="28" t="n">
        <f aca="false">SUM(E222:T222)</f>
        <v>105.96</v>
      </c>
      <c r="V222" s="29" t="n">
        <f aca="false">COUNTA(E222:T222)</f>
        <v>1</v>
      </c>
      <c r="W222" s="35"/>
      <c r="X222" s="30" t="n">
        <f aca="false">U222-$U$5</f>
        <v>-1160.34</v>
      </c>
      <c r="Y222" s="31" t="n">
        <f aca="false">AVERAGE(E222:T222)</f>
        <v>105.96</v>
      </c>
    </row>
    <row r="223" customFormat="false" ht="12.75" hidden="false" customHeight="false" outlineLevel="0" collapsed="false">
      <c r="A223" s="23" t="n">
        <v>219</v>
      </c>
      <c r="B223" s="24" t="n">
        <v>219</v>
      </c>
      <c r="C223" s="46" t="s">
        <v>281</v>
      </c>
      <c r="D223" s="46" t="s">
        <v>30</v>
      </c>
      <c r="E223" s="49"/>
      <c r="F223" s="49"/>
      <c r="G223" s="49"/>
      <c r="H223" s="49"/>
      <c r="I223" s="49"/>
      <c r="J223" s="49"/>
      <c r="K223" s="49"/>
      <c r="L223" s="49"/>
      <c r="M223" s="49"/>
      <c r="N223" s="50"/>
      <c r="O223" s="50"/>
      <c r="P223" s="49" t="n">
        <v>105.94</v>
      </c>
      <c r="Q223" s="49"/>
      <c r="R223" s="49"/>
      <c r="S223" s="49"/>
      <c r="T223" s="49"/>
      <c r="U223" s="28" t="n">
        <f aca="false">SUM(E223:T223)</f>
        <v>105.94</v>
      </c>
      <c r="V223" s="29" t="n">
        <f aca="false">COUNTA(E223:T223)</f>
        <v>1</v>
      </c>
      <c r="W223" s="35"/>
      <c r="X223" s="30" t="n">
        <f aca="false">U223-$U$5</f>
        <v>-1160.36</v>
      </c>
      <c r="Y223" s="31" t="n">
        <f aca="false">AVERAGE(E223:T223)</f>
        <v>105.94</v>
      </c>
    </row>
    <row r="224" customFormat="false" ht="12.75" hidden="false" customHeight="false" outlineLevel="0" collapsed="false">
      <c r="A224" s="32" t="n">
        <v>220</v>
      </c>
      <c r="B224" s="33" t="n">
        <v>220</v>
      </c>
      <c r="C224" s="47" t="s">
        <v>282</v>
      </c>
      <c r="D224" s="47" t="s">
        <v>248</v>
      </c>
      <c r="E224" s="49"/>
      <c r="F224" s="49" t="n">
        <v>63.66</v>
      </c>
      <c r="G224" s="49"/>
      <c r="H224" s="49"/>
      <c r="I224" s="49" t="n">
        <v>42.05</v>
      </c>
      <c r="J224" s="49"/>
      <c r="K224" s="49"/>
      <c r="L224" s="49"/>
      <c r="M224" s="49"/>
      <c r="N224" s="50"/>
      <c r="O224" s="50"/>
      <c r="P224" s="49"/>
      <c r="Q224" s="49"/>
      <c r="R224" s="49"/>
      <c r="S224" s="49"/>
      <c r="T224" s="49"/>
      <c r="U224" s="28" t="n">
        <f aca="false">SUM(E224:T224)</f>
        <v>105.71</v>
      </c>
      <c r="V224" s="29" t="n">
        <f aca="false">COUNTA(E224:T224)</f>
        <v>2</v>
      </c>
      <c r="W224" s="35"/>
      <c r="X224" s="30" t="n">
        <f aca="false">U224-$U$5</f>
        <v>-1160.59</v>
      </c>
      <c r="Y224" s="31" t="n">
        <f aca="false">AVERAGE(E224:T224)</f>
        <v>52.855</v>
      </c>
    </row>
    <row r="225" customFormat="false" ht="12.75" hidden="false" customHeight="false" outlineLevel="0" collapsed="false">
      <c r="A225" s="23" t="n">
        <v>221</v>
      </c>
      <c r="B225" s="24" t="n">
        <v>221</v>
      </c>
      <c r="C225" s="46" t="s">
        <v>283</v>
      </c>
      <c r="D225" s="46" t="s">
        <v>134</v>
      </c>
      <c r="E225" s="49"/>
      <c r="F225" s="49"/>
      <c r="G225" s="49"/>
      <c r="H225" s="49"/>
      <c r="I225" s="49"/>
      <c r="J225" s="49"/>
      <c r="K225" s="49"/>
      <c r="L225" s="49"/>
      <c r="M225" s="49" t="n">
        <v>105.11</v>
      </c>
      <c r="N225" s="50"/>
      <c r="O225" s="50"/>
      <c r="P225" s="49"/>
      <c r="Q225" s="49"/>
      <c r="R225" s="49"/>
      <c r="S225" s="49"/>
      <c r="T225" s="49"/>
      <c r="U225" s="28" t="n">
        <f aca="false">SUM(E225:T225)</f>
        <v>105.11</v>
      </c>
      <c r="V225" s="29" t="n">
        <f aca="false">COUNTA(E225:T225)</f>
        <v>1</v>
      </c>
      <c r="W225" s="35" t="n">
        <v>1</v>
      </c>
      <c r="X225" s="30" t="n">
        <f aca="false">U225-$U$5</f>
        <v>-1161.19</v>
      </c>
      <c r="Y225" s="31" t="n">
        <f aca="false">AVERAGE(E225:T225)</f>
        <v>105.11</v>
      </c>
    </row>
    <row r="226" customFormat="false" ht="12.75" hidden="false" customHeight="false" outlineLevel="0" collapsed="false">
      <c r="A226" s="32" t="n">
        <v>222</v>
      </c>
      <c r="B226" s="33" t="n">
        <v>222</v>
      </c>
      <c r="C226" s="46" t="s">
        <v>284</v>
      </c>
      <c r="D226" s="46" t="s">
        <v>79</v>
      </c>
      <c r="E226" s="49"/>
      <c r="F226" s="49"/>
      <c r="G226" s="49"/>
      <c r="H226" s="49"/>
      <c r="I226" s="49"/>
      <c r="J226" s="49" t="n">
        <v>103.74</v>
      </c>
      <c r="K226" s="49"/>
      <c r="L226" s="49"/>
      <c r="M226" s="49"/>
      <c r="N226" s="50"/>
      <c r="O226" s="50"/>
      <c r="P226" s="49"/>
      <c r="Q226" s="49"/>
      <c r="R226" s="49"/>
      <c r="S226" s="49"/>
      <c r="T226" s="49"/>
      <c r="U226" s="28" t="n">
        <f aca="false">SUM(E226:T226)</f>
        <v>103.74</v>
      </c>
      <c r="V226" s="29" t="n">
        <f aca="false">COUNTA(E226:T226)</f>
        <v>1</v>
      </c>
      <c r="W226" s="35"/>
      <c r="X226" s="30" t="n">
        <f aca="false">U226-$U$5</f>
        <v>-1162.56</v>
      </c>
      <c r="Y226" s="31" t="n">
        <f aca="false">AVERAGE(E226:T226)</f>
        <v>103.74</v>
      </c>
    </row>
    <row r="227" customFormat="false" ht="12.75" hidden="false" customHeight="false" outlineLevel="0" collapsed="false">
      <c r="A227" s="23" t="n">
        <v>223</v>
      </c>
      <c r="B227" s="24" t="n">
        <v>223</v>
      </c>
      <c r="C227" s="46" t="s">
        <v>285</v>
      </c>
      <c r="D227" s="46" t="s">
        <v>51</v>
      </c>
      <c r="E227" s="49"/>
      <c r="F227" s="49"/>
      <c r="G227" s="49"/>
      <c r="H227" s="49"/>
      <c r="I227" s="49"/>
      <c r="J227" s="49"/>
      <c r="K227" s="49"/>
      <c r="L227" s="49"/>
      <c r="M227" s="49"/>
      <c r="N227" s="50"/>
      <c r="O227" s="50"/>
      <c r="P227" s="49"/>
      <c r="Q227" s="49" t="n">
        <v>103.48</v>
      </c>
      <c r="R227" s="49"/>
      <c r="S227" s="49"/>
      <c r="T227" s="49"/>
      <c r="U227" s="28" t="n">
        <f aca="false">SUM(E227:T227)</f>
        <v>103.48</v>
      </c>
      <c r="V227" s="29" t="n">
        <f aca="false">COUNTA(E227:T227)</f>
        <v>1</v>
      </c>
      <c r="W227" s="35"/>
      <c r="X227" s="30" t="n">
        <f aca="false">U227-$U$5</f>
        <v>-1162.82</v>
      </c>
      <c r="Y227" s="31" t="n">
        <f aca="false">AVERAGE(E227:T227)</f>
        <v>103.48</v>
      </c>
    </row>
    <row r="228" customFormat="false" ht="12.75" hidden="false" customHeight="false" outlineLevel="0" collapsed="false">
      <c r="A228" s="32" t="n">
        <v>224</v>
      </c>
      <c r="B228" s="33" t="n">
        <v>224</v>
      </c>
      <c r="C228" s="46" t="s">
        <v>160</v>
      </c>
      <c r="D228" s="46" t="s">
        <v>286</v>
      </c>
      <c r="E228" s="49"/>
      <c r="F228" s="49"/>
      <c r="G228" s="49"/>
      <c r="H228" s="49"/>
      <c r="I228" s="49"/>
      <c r="J228" s="49" t="n">
        <v>103.45</v>
      </c>
      <c r="K228" s="49"/>
      <c r="L228" s="49"/>
      <c r="M228" s="49"/>
      <c r="N228" s="50"/>
      <c r="O228" s="50"/>
      <c r="P228" s="49"/>
      <c r="Q228" s="49"/>
      <c r="R228" s="49"/>
      <c r="S228" s="49"/>
      <c r="T228" s="49"/>
      <c r="U228" s="28" t="n">
        <f aca="false">SUM(E228:T228)</f>
        <v>103.45</v>
      </c>
      <c r="V228" s="29" t="n">
        <f aca="false">COUNTA(E228:T228)</f>
        <v>1</v>
      </c>
      <c r="W228" s="35"/>
      <c r="X228" s="30" t="n">
        <f aca="false">U228-$U$5</f>
        <v>-1162.85</v>
      </c>
      <c r="Y228" s="31" t="n">
        <f aca="false">AVERAGE(E228:T228)</f>
        <v>103.45</v>
      </c>
    </row>
    <row r="229" customFormat="false" ht="12.75" hidden="false" customHeight="false" outlineLevel="0" collapsed="false">
      <c r="A229" s="23" t="n">
        <v>225</v>
      </c>
      <c r="B229" s="24" t="n">
        <v>225</v>
      </c>
      <c r="C229" s="46" t="s">
        <v>287</v>
      </c>
      <c r="D229" s="46" t="s">
        <v>288</v>
      </c>
      <c r="E229" s="49"/>
      <c r="F229" s="49"/>
      <c r="G229" s="49"/>
      <c r="H229" s="49"/>
      <c r="I229" s="49"/>
      <c r="J229" s="49" t="n">
        <v>103.41</v>
      </c>
      <c r="K229" s="49"/>
      <c r="L229" s="49"/>
      <c r="M229" s="49"/>
      <c r="N229" s="50"/>
      <c r="O229" s="50"/>
      <c r="P229" s="49"/>
      <c r="Q229" s="49"/>
      <c r="R229" s="49"/>
      <c r="S229" s="49"/>
      <c r="T229" s="49"/>
      <c r="U229" s="28" t="n">
        <f aca="false">SUM(E229:T229)</f>
        <v>103.41</v>
      </c>
      <c r="V229" s="29" t="n">
        <f aca="false">COUNTA(E229:T229)</f>
        <v>1</v>
      </c>
      <c r="W229" s="35"/>
      <c r="X229" s="30" t="n">
        <f aca="false">U229-$U$5</f>
        <v>-1162.89</v>
      </c>
      <c r="Y229" s="31" t="n">
        <f aca="false">AVERAGE(E229:T229)</f>
        <v>103.41</v>
      </c>
    </row>
    <row r="230" customFormat="false" ht="12.75" hidden="false" customHeight="false" outlineLevel="0" collapsed="false">
      <c r="A230" s="32" t="n">
        <v>226</v>
      </c>
      <c r="B230" s="33" t="n">
        <v>226</v>
      </c>
      <c r="C230" s="46" t="s">
        <v>289</v>
      </c>
      <c r="D230" s="46" t="s">
        <v>214</v>
      </c>
      <c r="E230" s="49"/>
      <c r="F230" s="49"/>
      <c r="G230" s="49"/>
      <c r="H230" s="49"/>
      <c r="I230" s="49"/>
      <c r="J230" s="49"/>
      <c r="K230" s="49"/>
      <c r="L230" s="49"/>
      <c r="M230" s="49"/>
      <c r="N230" s="50"/>
      <c r="O230" s="50"/>
      <c r="P230" s="49" t="n">
        <v>103.34</v>
      </c>
      <c r="Q230" s="49"/>
      <c r="R230" s="49"/>
      <c r="S230" s="49"/>
      <c r="T230" s="49"/>
      <c r="U230" s="28" t="n">
        <f aca="false">SUM(E230:T230)</f>
        <v>103.34</v>
      </c>
      <c r="V230" s="29" t="n">
        <f aca="false">COUNTA(E230:T230)</f>
        <v>1</v>
      </c>
      <c r="W230" s="35"/>
      <c r="X230" s="30" t="n">
        <f aca="false">U230-$U$5</f>
        <v>-1162.96</v>
      </c>
      <c r="Y230" s="31" t="n">
        <f aca="false">AVERAGE(E230:T230)</f>
        <v>103.34</v>
      </c>
    </row>
    <row r="231" customFormat="false" ht="12.75" hidden="false" customHeight="false" outlineLevel="0" collapsed="false">
      <c r="A231" s="23" t="n">
        <v>227</v>
      </c>
      <c r="B231" s="24" t="n">
        <v>227</v>
      </c>
      <c r="C231" s="46" t="s">
        <v>152</v>
      </c>
      <c r="D231" s="46" t="s">
        <v>65</v>
      </c>
      <c r="E231" s="49"/>
      <c r="F231" s="49"/>
      <c r="G231" s="49"/>
      <c r="H231" s="49"/>
      <c r="I231" s="49"/>
      <c r="J231" s="49"/>
      <c r="K231" s="49"/>
      <c r="L231" s="49"/>
      <c r="M231" s="49"/>
      <c r="N231" s="50"/>
      <c r="O231" s="50"/>
      <c r="P231" s="49" t="n">
        <v>103.24</v>
      </c>
      <c r="Q231" s="49"/>
      <c r="R231" s="49"/>
      <c r="S231" s="49"/>
      <c r="T231" s="49"/>
      <c r="U231" s="28" t="n">
        <f aca="false">SUM(E231:T231)</f>
        <v>103.24</v>
      </c>
      <c r="V231" s="29" t="n">
        <f aca="false">COUNTA(E231:T231)</f>
        <v>1</v>
      </c>
      <c r="W231" s="35"/>
      <c r="X231" s="30" t="n">
        <f aca="false">U231-$U$5</f>
        <v>-1163.06</v>
      </c>
      <c r="Y231" s="31" t="n">
        <f aca="false">AVERAGE(E231:T231)</f>
        <v>103.24</v>
      </c>
    </row>
    <row r="232" customFormat="false" ht="12.75" hidden="false" customHeight="false" outlineLevel="0" collapsed="false">
      <c r="A232" s="32" t="n">
        <v>228</v>
      </c>
      <c r="B232" s="33" t="n">
        <v>228</v>
      </c>
      <c r="C232" s="47" t="s">
        <v>290</v>
      </c>
      <c r="D232" s="47" t="s">
        <v>291</v>
      </c>
      <c r="E232" s="49"/>
      <c r="F232" s="49"/>
      <c r="G232" s="49"/>
      <c r="H232" s="49"/>
      <c r="I232" s="49"/>
      <c r="J232" s="49"/>
      <c r="K232" s="49"/>
      <c r="L232" s="49"/>
      <c r="M232" s="49"/>
      <c r="N232" s="50"/>
      <c r="O232" s="50"/>
      <c r="P232" s="49"/>
      <c r="Q232" s="49" t="n">
        <v>103.1</v>
      </c>
      <c r="R232" s="49"/>
      <c r="S232" s="49"/>
      <c r="T232" s="49"/>
      <c r="U232" s="28" t="n">
        <f aca="false">SUM(E232:T232)</f>
        <v>103.1</v>
      </c>
      <c r="V232" s="29" t="n">
        <f aca="false">COUNTA(E232:T232)</f>
        <v>1</v>
      </c>
      <c r="W232" s="35"/>
      <c r="X232" s="30" t="n">
        <f aca="false">U232-$U$5</f>
        <v>-1163.2</v>
      </c>
      <c r="Y232" s="31" t="n">
        <f aca="false">AVERAGE(E232:T232)</f>
        <v>103.1</v>
      </c>
    </row>
    <row r="233" customFormat="false" ht="12.75" hidden="false" customHeight="false" outlineLevel="0" collapsed="false">
      <c r="A233" s="23" t="n">
        <v>229</v>
      </c>
      <c r="B233" s="24" t="n">
        <v>229</v>
      </c>
      <c r="C233" s="46" t="s">
        <v>292</v>
      </c>
      <c r="D233" s="46" t="s">
        <v>62</v>
      </c>
      <c r="E233" s="49"/>
      <c r="F233" s="49"/>
      <c r="G233" s="49"/>
      <c r="H233" s="49"/>
      <c r="I233" s="49"/>
      <c r="J233" s="49"/>
      <c r="K233" s="49"/>
      <c r="L233" s="49"/>
      <c r="M233" s="49"/>
      <c r="N233" s="50"/>
      <c r="O233" s="50"/>
      <c r="P233" s="49"/>
      <c r="Q233" s="49"/>
      <c r="R233" s="49" t="n">
        <v>103</v>
      </c>
      <c r="S233" s="49"/>
      <c r="T233" s="49"/>
      <c r="U233" s="28" t="n">
        <f aca="false">SUM(E233:T233)</f>
        <v>103</v>
      </c>
      <c r="V233" s="29" t="n">
        <f aca="false">COUNTA(E233:T233)</f>
        <v>1</v>
      </c>
      <c r="W233" s="35"/>
      <c r="X233" s="30" t="n">
        <f aca="false">U233-$U$5</f>
        <v>-1163.3</v>
      </c>
      <c r="Y233" s="31" t="n">
        <f aca="false">AVERAGE(E233:T233)</f>
        <v>103</v>
      </c>
    </row>
    <row r="234" customFormat="false" ht="12.75" hidden="false" customHeight="false" outlineLevel="0" collapsed="false">
      <c r="A234" s="32" t="n">
        <v>230</v>
      </c>
      <c r="B234" s="33" t="n">
        <v>230</v>
      </c>
      <c r="C234" s="47" t="s">
        <v>293</v>
      </c>
      <c r="D234" s="47" t="s">
        <v>294</v>
      </c>
      <c r="E234" s="49"/>
      <c r="F234" s="49" t="n">
        <v>43.46</v>
      </c>
      <c r="G234" s="49"/>
      <c r="H234" s="49"/>
      <c r="I234" s="49" t="n">
        <v>59.52</v>
      </c>
      <c r="J234" s="49"/>
      <c r="K234" s="49"/>
      <c r="L234" s="49"/>
      <c r="M234" s="49"/>
      <c r="N234" s="50"/>
      <c r="O234" s="50"/>
      <c r="P234" s="49"/>
      <c r="Q234" s="49"/>
      <c r="R234" s="49"/>
      <c r="S234" s="49"/>
      <c r="T234" s="49"/>
      <c r="U234" s="28" t="n">
        <f aca="false">SUM(E234:T234)</f>
        <v>102.98</v>
      </c>
      <c r="V234" s="29" t="n">
        <f aca="false">COUNTA(E234:T234)</f>
        <v>2</v>
      </c>
      <c r="W234" s="35"/>
      <c r="X234" s="30" t="n">
        <f aca="false">U234-$U$5</f>
        <v>-1163.32</v>
      </c>
      <c r="Y234" s="31" t="n">
        <f aca="false">AVERAGE(E234:T234)</f>
        <v>51.49</v>
      </c>
    </row>
    <row r="235" customFormat="false" ht="12.75" hidden="false" customHeight="false" outlineLevel="0" collapsed="false">
      <c r="A235" s="23" t="n">
        <v>231</v>
      </c>
      <c r="B235" s="24" t="n">
        <v>231</v>
      </c>
      <c r="C235" s="47" t="s">
        <v>295</v>
      </c>
      <c r="D235" s="47" t="s">
        <v>98</v>
      </c>
      <c r="E235" s="49"/>
      <c r="F235" s="49" t="n">
        <v>42.69</v>
      </c>
      <c r="G235" s="49"/>
      <c r="H235" s="49"/>
      <c r="I235" s="49" t="n">
        <v>59.52</v>
      </c>
      <c r="J235" s="49"/>
      <c r="K235" s="49"/>
      <c r="L235" s="49"/>
      <c r="M235" s="49"/>
      <c r="N235" s="50"/>
      <c r="O235" s="50"/>
      <c r="P235" s="49"/>
      <c r="Q235" s="49"/>
      <c r="R235" s="49"/>
      <c r="S235" s="49"/>
      <c r="T235" s="49"/>
      <c r="U235" s="28" t="n">
        <f aca="false">SUM(E235:T235)</f>
        <v>102.21</v>
      </c>
      <c r="V235" s="29" t="n">
        <f aca="false">COUNTA(E235:T235)</f>
        <v>2</v>
      </c>
      <c r="W235" s="35" t="n">
        <v>1</v>
      </c>
      <c r="X235" s="30" t="n">
        <f aca="false">U235-$U$5</f>
        <v>-1164.09</v>
      </c>
      <c r="Y235" s="31" t="n">
        <f aca="false">AVERAGE(E235:T235)</f>
        <v>51.105</v>
      </c>
    </row>
    <row r="236" customFormat="false" ht="12.75" hidden="false" customHeight="false" outlineLevel="0" collapsed="false">
      <c r="A236" s="32" t="n">
        <v>232</v>
      </c>
      <c r="B236" s="33" t="n">
        <v>232</v>
      </c>
      <c r="C236" s="46" t="s">
        <v>296</v>
      </c>
      <c r="D236" s="46" t="s">
        <v>209</v>
      </c>
      <c r="E236" s="49"/>
      <c r="F236" s="49"/>
      <c r="G236" s="49"/>
      <c r="H236" s="49"/>
      <c r="I236" s="49"/>
      <c r="J236" s="49"/>
      <c r="K236" s="49"/>
      <c r="L236" s="49"/>
      <c r="M236" s="49"/>
      <c r="N236" s="50"/>
      <c r="O236" s="50"/>
      <c r="P236" s="49"/>
      <c r="Q236" s="49"/>
      <c r="R236" s="49"/>
      <c r="S236" s="49" t="n">
        <v>101.54</v>
      </c>
      <c r="T236" s="49"/>
      <c r="U236" s="28" t="n">
        <f aca="false">SUM(E236:T236)</f>
        <v>101.54</v>
      </c>
      <c r="V236" s="29" t="n">
        <f aca="false">COUNTA(E236:T236)</f>
        <v>1</v>
      </c>
      <c r="W236" s="35"/>
      <c r="X236" s="30" t="n">
        <f aca="false">U236-$U$5</f>
        <v>-1164.76</v>
      </c>
      <c r="Y236" s="31" t="n">
        <f aca="false">AVERAGE(E236:T236)</f>
        <v>101.54</v>
      </c>
    </row>
    <row r="237" customFormat="false" ht="12.75" hidden="false" customHeight="false" outlineLevel="0" collapsed="false">
      <c r="A237" s="23" t="n">
        <v>233</v>
      </c>
      <c r="B237" s="24" t="n">
        <v>233</v>
      </c>
      <c r="C237" s="46" t="s">
        <v>297</v>
      </c>
      <c r="D237" s="46" t="s">
        <v>79</v>
      </c>
      <c r="E237" s="49"/>
      <c r="F237" s="49"/>
      <c r="G237" s="49"/>
      <c r="H237" s="49"/>
      <c r="I237" s="49" t="n">
        <v>101</v>
      </c>
      <c r="J237" s="49"/>
      <c r="K237" s="49"/>
      <c r="L237" s="49"/>
      <c r="M237" s="49"/>
      <c r="N237" s="50"/>
      <c r="O237" s="50"/>
      <c r="P237" s="49"/>
      <c r="Q237" s="49"/>
      <c r="R237" s="49"/>
      <c r="S237" s="49"/>
      <c r="T237" s="49"/>
      <c r="U237" s="28" t="n">
        <f aca="false">SUM(E237:T237)</f>
        <v>101</v>
      </c>
      <c r="V237" s="29" t="n">
        <f aca="false">COUNTA(E237:T237)</f>
        <v>1</v>
      </c>
      <c r="W237" s="35"/>
      <c r="X237" s="30" t="n">
        <f aca="false">U237-$U$5</f>
        <v>-1165.3</v>
      </c>
      <c r="Y237" s="31" t="n">
        <f aca="false">AVERAGE(E237:T237)</f>
        <v>101</v>
      </c>
    </row>
    <row r="238" customFormat="false" ht="12.75" hidden="false" customHeight="false" outlineLevel="0" collapsed="false">
      <c r="A238" s="32" t="n">
        <v>234</v>
      </c>
      <c r="B238" s="33" t="n">
        <v>234</v>
      </c>
      <c r="C238" s="47" t="s">
        <v>298</v>
      </c>
      <c r="D238" s="47" t="s">
        <v>30</v>
      </c>
      <c r="E238" s="49"/>
      <c r="F238" s="49"/>
      <c r="G238" s="49"/>
      <c r="H238" s="49"/>
      <c r="I238" s="49"/>
      <c r="J238" s="49"/>
      <c r="K238" s="49" t="n">
        <v>101</v>
      </c>
      <c r="L238" s="49"/>
      <c r="M238" s="49"/>
      <c r="N238" s="50"/>
      <c r="O238" s="50"/>
      <c r="P238" s="49"/>
      <c r="Q238" s="49"/>
      <c r="R238" s="49"/>
      <c r="S238" s="49"/>
      <c r="T238" s="49"/>
      <c r="U238" s="28" t="n">
        <f aca="false">SUM(E238:T238)</f>
        <v>101</v>
      </c>
      <c r="V238" s="29" t="n">
        <f aca="false">COUNTA(E238:T238)</f>
        <v>1</v>
      </c>
      <c r="W238" s="35" t="n">
        <v>1</v>
      </c>
      <c r="X238" s="30" t="n">
        <f aca="false">U238-$U$5</f>
        <v>-1165.3</v>
      </c>
      <c r="Y238" s="31" t="n">
        <f aca="false">AVERAGE(E238:T238)</f>
        <v>101</v>
      </c>
    </row>
    <row r="239" customFormat="false" ht="12.75" hidden="false" customHeight="false" outlineLevel="0" collapsed="false">
      <c r="A239" s="23" t="n">
        <v>235</v>
      </c>
      <c r="B239" s="24" t="n">
        <v>235</v>
      </c>
      <c r="C239" s="46" t="s">
        <v>299</v>
      </c>
      <c r="D239" s="46" t="s">
        <v>164</v>
      </c>
      <c r="E239" s="49"/>
      <c r="F239" s="49"/>
      <c r="G239" s="49"/>
      <c r="H239" s="49"/>
      <c r="I239" s="49"/>
      <c r="J239" s="49"/>
      <c r="K239" s="49"/>
      <c r="L239" s="49"/>
      <c r="M239" s="49"/>
      <c r="N239" s="50"/>
      <c r="O239" s="50"/>
      <c r="P239" s="49"/>
      <c r="Q239" s="49" t="n">
        <v>100.52</v>
      </c>
      <c r="R239" s="49"/>
      <c r="S239" s="49"/>
      <c r="T239" s="49"/>
      <c r="U239" s="28" t="n">
        <f aca="false">SUM(E239:T239)</f>
        <v>100.52</v>
      </c>
      <c r="V239" s="29" t="n">
        <f aca="false">COUNTA(E239:T239)</f>
        <v>1</v>
      </c>
      <c r="W239" s="35"/>
      <c r="X239" s="30" t="n">
        <f aca="false">U239-$U$5</f>
        <v>-1165.78</v>
      </c>
      <c r="Y239" s="31" t="n">
        <f aca="false">AVERAGE(E239:T239)</f>
        <v>100.52</v>
      </c>
    </row>
    <row r="240" customFormat="false" ht="12.75" hidden="false" customHeight="false" outlineLevel="0" collapsed="false">
      <c r="A240" s="32" t="n">
        <v>236</v>
      </c>
      <c r="B240" s="33" t="n">
        <v>236</v>
      </c>
      <c r="C240" s="46" t="s">
        <v>300</v>
      </c>
      <c r="D240" s="46" t="s">
        <v>51</v>
      </c>
      <c r="E240" s="49"/>
      <c r="F240" s="49"/>
      <c r="G240" s="49"/>
      <c r="H240" s="49"/>
      <c r="I240" s="49"/>
      <c r="J240" s="49" t="n">
        <v>100.44</v>
      </c>
      <c r="K240" s="49"/>
      <c r="L240" s="49"/>
      <c r="M240" s="49"/>
      <c r="N240" s="50"/>
      <c r="O240" s="50"/>
      <c r="P240" s="49"/>
      <c r="Q240" s="49"/>
      <c r="R240" s="49"/>
      <c r="S240" s="49"/>
      <c r="T240" s="49"/>
      <c r="U240" s="28" t="n">
        <f aca="false">SUM(E240:T240)</f>
        <v>100.44</v>
      </c>
      <c r="V240" s="29" t="n">
        <f aca="false">COUNTA(E240:T240)</f>
        <v>1</v>
      </c>
      <c r="W240" s="35"/>
      <c r="X240" s="30" t="n">
        <f aca="false">U240-$U$5</f>
        <v>-1165.86</v>
      </c>
      <c r="Y240" s="31" t="n">
        <f aca="false">AVERAGE(E240:T240)</f>
        <v>100.44</v>
      </c>
    </row>
    <row r="241" customFormat="false" ht="12.75" hidden="false" customHeight="false" outlineLevel="0" collapsed="false">
      <c r="A241" s="23" t="n">
        <v>237</v>
      </c>
      <c r="B241" s="24" t="n">
        <v>237</v>
      </c>
      <c r="C241" s="46" t="s">
        <v>301</v>
      </c>
      <c r="D241" s="46" t="s">
        <v>154</v>
      </c>
      <c r="E241" s="49"/>
      <c r="F241" s="49"/>
      <c r="G241" s="49"/>
      <c r="H241" s="49"/>
      <c r="I241" s="49"/>
      <c r="J241" s="49"/>
      <c r="K241" s="49"/>
      <c r="L241" s="49"/>
      <c r="M241" s="49" t="n">
        <v>100.42</v>
      </c>
      <c r="N241" s="50"/>
      <c r="O241" s="50"/>
      <c r="P241" s="49"/>
      <c r="Q241" s="49"/>
      <c r="R241" s="49"/>
      <c r="S241" s="49"/>
      <c r="T241" s="49"/>
      <c r="U241" s="28" t="n">
        <f aca="false">SUM(E241:T241)</f>
        <v>100.42</v>
      </c>
      <c r="V241" s="29" t="n">
        <f aca="false">COUNTA(E241:T241)</f>
        <v>1</v>
      </c>
      <c r="W241" s="35" t="n">
        <v>1</v>
      </c>
      <c r="X241" s="30" t="n">
        <f aca="false">U241-$U$5</f>
        <v>-1165.88</v>
      </c>
      <c r="Y241" s="31" t="n">
        <f aca="false">AVERAGE(E241:T241)</f>
        <v>100.42</v>
      </c>
    </row>
    <row r="242" customFormat="false" ht="12.75" hidden="false" customHeight="false" outlineLevel="0" collapsed="false">
      <c r="A242" s="32" t="n">
        <v>238</v>
      </c>
      <c r="B242" s="33" t="n">
        <v>238</v>
      </c>
      <c r="C242" s="46" t="s">
        <v>302</v>
      </c>
      <c r="D242" s="46" t="s">
        <v>303</v>
      </c>
      <c r="E242" s="49"/>
      <c r="F242" s="49"/>
      <c r="G242" s="49"/>
      <c r="H242" s="49"/>
      <c r="I242" s="49"/>
      <c r="J242" s="49" t="n">
        <v>100.4</v>
      </c>
      <c r="K242" s="49"/>
      <c r="L242" s="49"/>
      <c r="M242" s="49"/>
      <c r="N242" s="50"/>
      <c r="O242" s="50"/>
      <c r="P242" s="49"/>
      <c r="Q242" s="49"/>
      <c r="R242" s="49"/>
      <c r="S242" s="49"/>
      <c r="T242" s="49"/>
      <c r="U242" s="28" t="n">
        <f aca="false">SUM(E242:T242)</f>
        <v>100.4</v>
      </c>
      <c r="V242" s="29" t="n">
        <f aca="false">COUNTA(E242:T242)</f>
        <v>1</v>
      </c>
      <c r="W242" s="35" t="n">
        <v>1</v>
      </c>
      <c r="X242" s="30" t="n">
        <f aca="false">U242-$U$5</f>
        <v>-1165.9</v>
      </c>
      <c r="Y242" s="31" t="n">
        <f aca="false">AVERAGE(E242:T242)</f>
        <v>100.4</v>
      </c>
    </row>
    <row r="243" customFormat="false" ht="12.75" hidden="false" customHeight="false" outlineLevel="0" collapsed="false">
      <c r="A243" s="23" t="n">
        <v>239</v>
      </c>
      <c r="B243" s="24" t="n">
        <v>239</v>
      </c>
      <c r="C243" s="46" t="s">
        <v>304</v>
      </c>
      <c r="D243" s="46" t="s">
        <v>72</v>
      </c>
      <c r="E243" s="49"/>
      <c r="F243" s="49"/>
      <c r="G243" s="49"/>
      <c r="H243" s="49"/>
      <c r="I243" s="49"/>
      <c r="J243" s="49"/>
      <c r="K243" s="49"/>
      <c r="L243" s="49"/>
      <c r="M243" s="49"/>
      <c r="N243" s="50"/>
      <c r="O243" s="50"/>
      <c r="P243" s="49" t="n">
        <v>99.57</v>
      </c>
      <c r="Q243" s="49"/>
      <c r="R243" s="49"/>
      <c r="S243" s="49"/>
      <c r="T243" s="49"/>
      <c r="U243" s="28" t="n">
        <f aca="false">SUM(E243:T243)</f>
        <v>99.57</v>
      </c>
      <c r="V243" s="29" t="n">
        <f aca="false">COUNTA(E243:T243)</f>
        <v>1</v>
      </c>
      <c r="W243" s="35"/>
      <c r="X243" s="30" t="n">
        <f aca="false">U243-$U$5</f>
        <v>-1166.73</v>
      </c>
      <c r="Y243" s="31" t="n">
        <f aca="false">AVERAGE(E243:T243)</f>
        <v>99.57</v>
      </c>
    </row>
    <row r="244" customFormat="false" ht="12.75" hidden="false" customHeight="false" outlineLevel="0" collapsed="false">
      <c r="A244" s="32" t="n">
        <v>240</v>
      </c>
      <c r="B244" s="33" t="n">
        <v>240</v>
      </c>
      <c r="C244" s="46" t="s">
        <v>285</v>
      </c>
      <c r="D244" s="46" t="s">
        <v>79</v>
      </c>
      <c r="E244" s="49"/>
      <c r="F244" s="49"/>
      <c r="G244" s="49"/>
      <c r="H244" s="49"/>
      <c r="I244" s="49"/>
      <c r="J244" s="49"/>
      <c r="K244" s="49"/>
      <c r="L244" s="49"/>
      <c r="M244" s="49"/>
      <c r="N244" s="50"/>
      <c r="O244" s="50"/>
      <c r="P244" s="49" t="n">
        <v>99.51</v>
      </c>
      <c r="Q244" s="49"/>
      <c r="R244" s="49"/>
      <c r="S244" s="49"/>
      <c r="T244" s="49"/>
      <c r="U244" s="28" t="n">
        <f aca="false">SUM(E244:T244)</f>
        <v>99.51</v>
      </c>
      <c r="V244" s="29" t="n">
        <f aca="false">COUNTA(E244:T244)</f>
        <v>1</v>
      </c>
      <c r="W244" s="35"/>
      <c r="X244" s="30" t="n">
        <f aca="false">U244-$U$5</f>
        <v>-1166.79</v>
      </c>
      <c r="Y244" s="31" t="n">
        <f aca="false">AVERAGE(E244:T244)</f>
        <v>99.51</v>
      </c>
    </row>
    <row r="245" customFormat="false" ht="12.75" hidden="false" customHeight="false" outlineLevel="0" collapsed="false">
      <c r="A245" s="23" t="n">
        <v>241</v>
      </c>
      <c r="B245" s="24" t="n">
        <v>241</v>
      </c>
      <c r="C245" s="46" t="s">
        <v>194</v>
      </c>
      <c r="D245" s="46" t="s">
        <v>221</v>
      </c>
      <c r="E245" s="49"/>
      <c r="F245" s="49"/>
      <c r="G245" s="49"/>
      <c r="H245" s="49"/>
      <c r="I245" s="49"/>
      <c r="J245" s="49" t="n">
        <v>99.28</v>
      </c>
      <c r="K245" s="49"/>
      <c r="L245" s="49"/>
      <c r="M245" s="49"/>
      <c r="N245" s="50"/>
      <c r="O245" s="50"/>
      <c r="P245" s="49"/>
      <c r="Q245" s="49"/>
      <c r="R245" s="49"/>
      <c r="S245" s="49"/>
      <c r="T245" s="49"/>
      <c r="U245" s="28" t="n">
        <f aca="false">SUM(E245:T245)</f>
        <v>99.28</v>
      </c>
      <c r="V245" s="29" t="n">
        <f aca="false">COUNTA(E245:T245)</f>
        <v>1</v>
      </c>
      <c r="W245" s="35"/>
      <c r="X245" s="30" t="n">
        <f aca="false">U245-$U$5</f>
        <v>-1167.02</v>
      </c>
      <c r="Y245" s="31" t="n">
        <f aca="false">AVERAGE(E245:T245)</f>
        <v>99.28</v>
      </c>
    </row>
    <row r="246" customFormat="false" ht="12.75" hidden="false" customHeight="false" outlineLevel="0" collapsed="false">
      <c r="A246" s="32" t="n">
        <v>242</v>
      </c>
      <c r="B246" s="33" t="n">
        <v>242</v>
      </c>
      <c r="C246" s="46" t="s">
        <v>210</v>
      </c>
      <c r="D246" s="46" t="s">
        <v>51</v>
      </c>
      <c r="E246" s="49"/>
      <c r="F246" s="49"/>
      <c r="G246" s="49"/>
      <c r="H246" s="49"/>
      <c r="I246" s="49"/>
      <c r="J246" s="49" t="n">
        <v>98.11</v>
      </c>
      <c r="K246" s="49"/>
      <c r="L246" s="49"/>
      <c r="M246" s="49"/>
      <c r="N246" s="50"/>
      <c r="O246" s="50"/>
      <c r="P246" s="49"/>
      <c r="Q246" s="49"/>
      <c r="R246" s="49"/>
      <c r="S246" s="49"/>
      <c r="T246" s="49"/>
      <c r="U246" s="28" t="n">
        <f aca="false">SUM(E246:T246)</f>
        <v>98.11</v>
      </c>
      <c r="V246" s="29" t="n">
        <f aca="false">COUNTA(E246:T246)</f>
        <v>1</v>
      </c>
      <c r="W246" s="35" t="n">
        <v>1</v>
      </c>
      <c r="X246" s="30" t="n">
        <f aca="false">U246-$U$5</f>
        <v>-1168.19</v>
      </c>
      <c r="Y246" s="31" t="n">
        <f aca="false">AVERAGE(E246:T246)</f>
        <v>98.11</v>
      </c>
    </row>
    <row r="247" customFormat="false" ht="12.75" hidden="false" customHeight="false" outlineLevel="0" collapsed="false">
      <c r="A247" s="23" t="n">
        <v>243</v>
      </c>
      <c r="B247" s="24" t="n">
        <v>243</v>
      </c>
      <c r="C247" s="46" t="s">
        <v>305</v>
      </c>
      <c r="D247" s="46" t="s">
        <v>140</v>
      </c>
      <c r="E247" s="49"/>
      <c r="F247" s="49"/>
      <c r="G247" s="49"/>
      <c r="H247" s="49"/>
      <c r="I247" s="49"/>
      <c r="J247" s="49"/>
      <c r="K247" s="49" t="n">
        <v>97.28</v>
      </c>
      <c r="L247" s="49"/>
      <c r="M247" s="49"/>
      <c r="N247" s="50"/>
      <c r="O247" s="50"/>
      <c r="P247" s="49"/>
      <c r="Q247" s="49"/>
      <c r="R247" s="49"/>
      <c r="S247" s="49"/>
      <c r="T247" s="49"/>
      <c r="U247" s="28" t="n">
        <f aca="false">SUM(E247:T247)</f>
        <v>97.28</v>
      </c>
      <c r="V247" s="29" t="n">
        <f aca="false">COUNTA(E247:T247)</f>
        <v>1</v>
      </c>
      <c r="W247" s="35" t="n">
        <v>1</v>
      </c>
      <c r="X247" s="30" t="n">
        <f aca="false">U247-$U$5</f>
        <v>-1169.02</v>
      </c>
      <c r="Y247" s="31" t="n">
        <f aca="false">AVERAGE(E247:T247)</f>
        <v>97.28</v>
      </c>
    </row>
    <row r="248" customFormat="false" ht="12.75" hidden="false" customHeight="false" outlineLevel="0" collapsed="false">
      <c r="A248" s="32" t="n">
        <v>244</v>
      </c>
      <c r="B248" s="33" t="n">
        <v>244</v>
      </c>
      <c r="C248" s="46" t="s">
        <v>275</v>
      </c>
      <c r="D248" s="46" t="s">
        <v>32</v>
      </c>
      <c r="E248" s="49"/>
      <c r="F248" s="49"/>
      <c r="G248" s="49"/>
      <c r="H248" s="49"/>
      <c r="I248" s="49"/>
      <c r="J248" s="49"/>
      <c r="K248" s="49"/>
      <c r="L248" s="49"/>
      <c r="M248" s="49"/>
      <c r="N248" s="50"/>
      <c r="O248" s="50"/>
      <c r="P248" s="49"/>
      <c r="Q248" s="49" t="n">
        <v>97.03</v>
      </c>
      <c r="R248" s="49"/>
      <c r="S248" s="49"/>
      <c r="T248" s="49"/>
      <c r="U248" s="28" t="n">
        <f aca="false">SUM(E248:T248)</f>
        <v>97.03</v>
      </c>
      <c r="V248" s="29" t="n">
        <f aca="false">COUNTA(E248:T248)</f>
        <v>1</v>
      </c>
      <c r="W248" s="35"/>
      <c r="X248" s="30" t="n">
        <f aca="false">U248-$U$5</f>
        <v>-1169.27</v>
      </c>
      <c r="Y248" s="31" t="n">
        <f aca="false">AVERAGE(E248:T248)</f>
        <v>97.03</v>
      </c>
    </row>
    <row r="249" customFormat="false" ht="12.75" hidden="false" customHeight="false" outlineLevel="0" collapsed="false">
      <c r="A249" s="23" t="n">
        <v>245</v>
      </c>
      <c r="B249" s="24" t="n">
        <v>245</v>
      </c>
      <c r="C249" s="47" t="s">
        <v>306</v>
      </c>
      <c r="D249" s="47" t="s">
        <v>30</v>
      </c>
      <c r="E249" s="49"/>
      <c r="F249" s="49"/>
      <c r="G249" s="49"/>
      <c r="H249" s="49"/>
      <c r="I249" s="49"/>
      <c r="J249" s="49"/>
      <c r="K249" s="49" t="n">
        <v>96.99</v>
      </c>
      <c r="L249" s="49"/>
      <c r="M249" s="49"/>
      <c r="N249" s="50"/>
      <c r="O249" s="50"/>
      <c r="P249" s="49"/>
      <c r="Q249" s="49"/>
      <c r="R249" s="49"/>
      <c r="S249" s="49"/>
      <c r="T249" s="49"/>
      <c r="U249" s="28" t="n">
        <f aca="false">SUM(E249:T249)</f>
        <v>96.99</v>
      </c>
      <c r="V249" s="29" t="n">
        <f aca="false">COUNTA(E249:T249)</f>
        <v>1</v>
      </c>
      <c r="W249" s="35" t="n">
        <v>1</v>
      </c>
      <c r="X249" s="30" t="n">
        <f aca="false">U249-$U$5</f>
        <v>-1169.31</v>
      </c>
      <c r="Y249" s="31" t="n">
        <f aca="false">AVERAGE(E249:T249)</f>
        <v>96.99</v>
      </c>
    </row>
    <row r="250" customFormat="false" ht="12.75" hidden="false" customHeight="false" outlineLevel="0" collapsed="false">
      <c r="A250" s="32" t="n">
        <v>246</v>
      </c>
      <c r="B250" s="33" t="n">
        <v>246</v>
      </c>
      <c r="C250" s="47" t="s">
        <v>307</v>
      </c>
      <c r="D250" s="47" t="s">
        <v>308</v>
      </c>
      <c r="E250" s="49"/>
      <c r="F250" s="49" t="n">
        <v>35.78</v>
      </c>
      <c r="G250" s="49"/>
      <c r="H250" s="49"/>
      <c r="I250" s="49" t="n">
        <v>45.54</v>
      </c>
      <c r="J250" s="49"/>
      <c r="K250" s="49"/>
      <c r="L250" s="49"/>
      <c r="M250" s="49"/>
      <c r="N250" s="50"/>
      <c r="O250" s="50"/>
      <c r="P250" s="49"/>
      <c r="Q250" s="49"/>
      <c r="R250" s="49"/>
      <c r="S250" s="49"/>
      <c r="T250" s="49" t="n">
        <v>15.56</v>
      </c>
      <c r="U250" s="28" t="n">
        <f aca="false">SUM(E250:T250)</f>
        <v>96.88</v>
      </c>
      <c r="V250" s="29" t="n">
        <f aca="false">COUNTA(E250:T250)</f>
        <v>3</v>
      </c>
      <c r="W250" s="35"/>
      <c r="X250" s="30" t="n">
        <f aca="false">U250-$U$5</f>
        <v>-1169.42</v>
      </c>
      <c r="Y250" s="31" t="n">
        <f aca="false">AVERAGE(E250:T250)</f>
        <v>32.2933333333333</v>
      </c>
    </row>
    <row r="251" customFormat="false" ht="12.75" hidden="false" customHeight="false" outlineLevel="0" collapsed="false">
      <c r="A251" s="23" t="n">
        <v>247</v>
      </c>
      <c r="B251" s="24" t="n">
        <v>247</v>
      </c>
      <c r="C251" s="46" t="s">
        <v>52</v>
      </c>
      <c r="D251" s="46" t="s">
        <v>93</v>
      </c>
      <c r="E251" s="49"/>
      <c r="F251" s="49"/>
      <c r="G251" s="49"/>
      <c r="H251" s="49"/>
      <c r="I251" s="49"/>
      <c r="J251" s="49"/>
      <c r="K251" s="49"/>
      <c r="L251" s="49"/>
      <c r="M251" s="49"/>
      <c r="N251" s="50"/>
      <c r="O251" s="50"/>
      <c r="P251" s="49"/>
      <c r="Q251" s="49"/>
      <c r="R251" s="49"/>
      <c r="S251" s="49"/>
      <c r="T251" s="49" t="n">
        <v>95.94</v>
      </c>
      <c r="U251" s="28" t="n">
        <f aca="false">SUM(E251:T251)</f>
        <v>95.94</v>
      </c>
      <c r="V251" s="29" t="n">
        <f aca="false">COUNTA(E251:T251)</f>
        <v>1</v>
      </c>
      <c r="W251" s="35"/>
      <c r="X251" s="30" t="n">
        <f aca="false">U251-$U$5</f>
        <v>-1170.36</v>
      </c>
      <c r="Y251" s="31" t="n">
        <f aca="false">AVERAGE(E251:T251)</f>
        <v>95.94</v>
      </c>
    </row>
    <row r="252" customFormat="false" ht="12.75" hidden="false" customHeight="false" outlineLevel="0" collapsed="false">
      <c r="A252" s="32" t="n">
        <v>248</v>
      </c>
      <c r="B252" s="33" t="n">
        <v>248</v>
      </c>
      <c r="C252" s="47" t="s">
        <v>309</v>
      </c>
      <c r="D252" s="47" t="s">
        <v>310</v>
      </c>
      <c r="E252" s="49"/>
      <c r="F252" s="49" t="n">
        <v>47.29</v>
      </c>
      <c r="G252" s="49"/>
      <c r="H252" s="49"/>
      <c r="I252" s="49" t="n">
        <v>48.6</v>
      </c>
      <c r="J252" s="49"/>
      <c r="K252" s="49"/>
      <c r="L252" s="49"/>
      <c r="M252" s="49"/>
      <c r="N252" s="50"/>
      <c r="O252" s="50"/>
      <c r="P252" s="49"/>
      <c r="Q252" s="49"/>
      <c r="R252" s="49"/>
      <c r="S252" s="49"/>
      <c r="T252" s="49"/>
      <c r="U252" s="28" t="n">
        <f aca="false">SUM(E252:T252)</f>
        <v>95.89</v>
      </c>
      <c r="V252" s="29" t="n">
        <f aca="false">COUNTA(E252:T252)</f>
        <v>2</v>
      </c>
      <c r="W252" s="35"/>
      <c r="X252" s="30" t="n">
        <f aca="false">U252-$U$5</f>
        <v>-1170.41</v>
      </c>
      <c r="Y252" s="31" t="n">
        <f aca="false">AVERAGE(E252:T252)</f>
        <v>47.945</v>
      </c>
    </row>
    <row r="253" customFormat="false" ht="12.75" hidden="false" customHeight="false" outlineLevel="0" collapsed="false">
      <c r="A253" s="23" t="n">
        <v>249</v>
      </c>
      <c r="B253" s="24" t="n">
        <v>249</v>
      </c>
      <c r="C253" s="46" t="s">
        <v>138</v>
      </c>
      <c r="D253" s="46" t="s">
        <v>234</v>
      </c>
      <c r="E253" s="49"/>
      <c r="F253" s="49"/>
      <c r="G253" s="49"/>
      <c r="H253" s="49"/>
      <c r="I253" s="49"/>
      <c r="J253" s="49" t="n">
        <v>95.61</v>
      </c>
      <c r="K253" s="49"/>
      <c r="L253" s="49"/>
      <c r="M253" s="49"/>
      <c r="N253" s="50"/>
      <c r="O253" s="50"/>
      <c r="P253" s="49"/>
      <c r="Q253" s="49"/>
      <c r="R253" s="49"/>
      <c r="S253" s="49"/>
      <c r="T253" s="49"/>
      <c r="U253" s="28" t="n">
        <f aca="false">SUM(E253:T253)</f>
        <v>95.61</v>
      </c>
      <c r="V253" s="29" t="n">
        <f aca="false">COUNTA(E253:T253)</f>
        <v>1</v>
      </c>
      <c r="W253" s="35"/>
      <c r="X253" s="30" t="n">
        <f aca="false">U253-$U$5</f>
        <v>-1170.69</v>
      </c>
      <c r="Y253" s="31" t="n">
        <f aca="false">AVERAGE(E253:T253)</f>
        <v>95.61</v>
      </c>
    </row>
    <row r="254" customFormat="false" ht="12.75" hidden="false" customHeight="false" outlineLevel="0" collapsed="false">
      <c r="A254" s="32" t="n">
        <v>250</v>
      </c>
      <c r="B254" s="33" t="n">
        <v>250</v>
      </c>
      <c r="C254" s="46" t="s">
        <v>311</v>
      </c>
      <c r="D254" s="46" t="s">
        <v>134</v>
      </c>
      <c r="E254" s="49"/>
      <c r="F254" s="49"/>
      <c r="G254" s="49"/>
      <c r="H254" s="49"/>
      <c r="I254" s="49"/>
      <c r="J254" s="49"/>
      <c r="K254" s="49"/>
      <c r="L254" s="49"/>
      <c r="M254" s="49"/>
      <c r="N254" s="50"/>
      <c r="O254" s="50"/>
      <c r="P254" s="49"/>
      <c r="Q254" s="49"/>
      <c r="R254" s="49" t="n">
        <v>95.45</v>
      </c>
      <c r="S254" s="49"/>
      <c r="T254" s="49"/>
      <c r="U254" s="28" t="n">
        <f aca="false">SUM(E254:T254)</f>
        <v>95.45</v>
      </c>
      <c r="V254" s="29" t="n">
        <f aca="false">COUNTA(E254:T254)</f>
        <v>1</v>
      </c>
      <c r="W254" s="35"/>
      <c r="X254" s="30" t="n">
        <f aca="false">U254-$U$5</f>
        <v>-1170.85</v>
      </c>
      <c r="Y254" s="31" t="n">
        <f aca="false">AVERAGE(E254:T254)</f>
        <v>95.45</v>
      </c>
    </row>
    <row r="255" customFormat="false" ht="12.75" hidden="false" customHeight="false" outlineLevel="0" collapsed="false">
      <c r="A255" s="23" t="n">
        <v>251</v>
      </c>
      <c r="B255" s="24" t="n">
        <v>251</v>
      </c>
      <c r="C255" s="46" t="s">
        <v>312</v>
      </c>
      <c r="D255" s="46" t="s">
        <v>234</v>
      </c>
      <c r="E255" s="49"/>
      <c r="F255" s="49"/>
      <c r="G255" s="49"/>
      <c r="H255" s="49"/>
      <c r="I255" s="49"/>
      <c r="J255" s="49"/>
      <c r="K255" s="49"/>
      <c r="L255" s="49"/>
      <c r="M255" s="49"/>
      <c r="N255" s="50"/>
      <c r="O255" s="50"/>
      <c r="P255" s="49"/>
      <c r="Q255" s="49"/>
      <c r="R255" s="49"/>
      <c r="S255" s="49" t="n">
        <v>93.92</v>
      </c>
      <c r="T255" s="49"/>
      <c r="U255" s="28" t="n">
        <f aca="false">SUM(E255:T255)</f>
        <v>93.92</v>
      </c>
      <c r="V255" s="29" t="n">
        <f aca="false">COUNTA(E255:T255)</f>
        <v>1</v>
      </c>
      <c r="W255" s="35"/>
      <c r="X255" s="30" t="n">
        <f aca="false">U255-$U$5</f>
        <v>-1172.38</v>
      </c>
      <c r="Y255" s="31" t="n">
        <f aca="false">AVERAGE(E255:T255)</f>
        <v>93.92</v>
      </c>
    </row>
    <row r="256" customFormat="false" ht="12.75" hidden="false" customHeight="false" outlineLevel="0" collapsed="false">
      <c r="A256" s="32" t="n">
        <v>252</v>
      </c>
      <c r="B256" s="33" t="n">
        <v>252</v>
      </c>
      <c r="C256" s="46" t="s">
        <v>273</v>
      </c>
      <c r="D256" s="46" t="s">
        <v>79</v>
      </c>
      <c r="E256" s="49"/>
      <c r="F256" s="49"/>
      <c r="G256" s="49"/>
      <c r="H256" s="49"/>
      <c r="I256" s="49"/>
      <c r="J256" s="49"/>
      <c r="K256" s="49"/>
      <c r="L256" s="49"/>
      <c r="M256" s="49"/>
      <c r="N256" s="50"/>
      <c r="O256" s="50"/>
      <c r="P256" s="49" t="n">
        <v>93.81</v>
      </c>
      <c r="Q256" s="49"/>
      <c r="R256" s="49"/>
      <c r="S256" s="49"/>
      <c r="T256" s="49"/>
      <c r="U256" s="28" t="n">
        <f aca="false">SUM(E256:T256)</f>
        <v>93.81</v>
      </c>
      <c r="V256" s="29" t="n">
        <f aca="false">COUNTA(E256:T256)</f>
        <v>1</v>
      </c>
      <c r="W256" s="35"/>
      <c r="X256" s="30" t="n">
        <f aca="false">U256-$U$5</f>
        <v>-1172.49</v>
      </c>
      <c r="Y256" s="31" t="n">
        <f aca="false">AVERAGE(E256:T256)</f>
        <v>93.81</v>
      </c>
    </row>
    <row r="257" customFormat="false" ht="12.75" hidden="false" customHeight="false" outlineLevel="0" collapsed="false">
      <c r="A257" s="23" t="n">
        <v>253</v>
      </c>
      <c r="B257" s="24" t="n">
        <v>253</v>
      </c>
      <c r="C257" s="46" t="s">
        <v>103</v>
      </c>
      <c r="D257" s="46" t="s">
        <v>209</v>
      </c>
      <c r="E257" s="49"/>
      <c r="F257" s="49" t="n">
        <v>37.06</v>
      </c>
      <c r="G257" s="49"/>
      <c r="H257" s="49"/>
      <c r="I257" s="49" t="n">
        <v>56.02</v>
      </c>
      <c r="J257" s="49"/>
      <c r="K257" s="49"/>
      <c r="L257" s="49"/>
      <c r="M257" s="49"/>
      <c r="N257" s="50"/>
      <c r="O257" s="50"/>
      <c r="P257" s="49"/>
      <c r="Q257" s="49"/>
      <c r="R257" s="49"/>
      <c r="S257" s="49"/>
      <c r="T257" s="49"/>
      <c r="U257" s="28" t="n">
        <f aca="false">SUM(E257:T257)</f>
        <v>93.08</v>
      </c>
      <c r="V257" s="29" t="n">
        <f aca="false">COUNTA(E257:T257)</f>
        <v>2</v>
      </c>
      <c r="W257" s="35"/>
      <c r="X257" s="30" t="n">
        <f aca="false">U257-$U$5</f>
        <v>-1173.22</v>
      </c>
      <c r="Y257" s="31" t="n">
        <f aca="false">AVERAGE(E257:T257)</f>
        <v>46.54</v>
      </c>
    </row>
    <row r="258" customFormat="false" ht="12.75" hidden="false" customHeight="false" outlineLevel="0" collapsed="false">
      <c r="A258" s="32" t="n">
        <v>254</v>
      </c>
      <c r="B258" s="33" t="n">
        <v>254</v>
      </c>
      <c r="C258" s="46" t="s">
        <v>168</v>
      </c>
      <c r="D258" s="46" t="s">
        <v>44</v>
      </c>
      <c r="E258" s="49"/>
      <c r="F258" s="49"/>
      <c r="G258" s="49"/>
      <c r="H258" s="49"/>
      <c r="I258" s="49"/>
      <c r="J258" s="49"/>
      <c r="K258" s="49"/>
      <c r="L258" s="49" t="n">
        <v>92.45</v>
      </c>
      <c r="M258" s="49"/>
      <c r="N258" s="50"/>
      <c r="O258" s="50"/>
      <c r="P258" s="49"/>
      <c r="Q258" s="49"/>
      <c r="R258" s="49"/>
      <c r="S258" s="49"/>
      <c r="T258" s="49"/>
      <c r="U258" s="28" t="n">
        <f aca="false">SUM(E258:T258)</f>
        <v>92.45</v>
      </c>
      <c r="V258" s="29" t="n">
        <f aca="false">COUNTA(E258:T258)</f>
        <v>1</v>
      </c>
      <c r="W258" s="35" t="n">
        <v>1</v>
      </c>
      <c r="X258" s="30" t="n">
        <f aca="false">U258-$U$5</f>
        <v>-1173.85</v>
      </c>
      <c r="Y258" s="31" t="n">
        <f aca="false">AVERAGE(E258:T258)</f>
        <v>92.45</v>
      </c>
    </row>
    <row r="259" customFormat="false" ht="12.75" hidden="false" customHeight="false" outlineLevel="0" collapsed="false">
      <c r="A259" s="23" t="n">
        <v>255</v>
      </c>
      <c r="B259" s="24" t="n">
        <v>255</v>
      </c>
      <c r="C259" s="46" t="s">
        <v>313</v>
      </c>
      <c r="D259" s="46" t="s">
        <v>209</v>
      </c>
      <c r="E259" s="49"/>
      <c r="F259" s="49"/>
      <c r="G259" s="49"/>
      <c r="H259" s="49"/>
      <c r="I259" s="49"/>
      <c r="J259" s="49"/>
      <c r="K259" s="49"/>
      <c r="L259" s="49"/>
      <c r="M259" s="49" t="n">
        <v>92.21</v>
      </c>
      <c r="N259" s="50"/>
      <c r="O259" s="50"/>
      <c r="P259" s="49"/>
      <c r="Q259" s="49"/>
      <c r="R259" s="49"/>
      <c r="S259" s="49"/>
      <c r="T259" s="49"/>
      <c r="U259" s="28" t="n">
        <f aca="false">SUM(E259:T259)</f>
        <v>92.21</v>
      </c>
      <c r="V259" s="29" t="n">
        <f aca="false">COUNTA(E259:T259)</f>
        <v>1</v>
      </c>
      <c r="W259" s="35"/>
      <c r="X259" s="30" t="n">
        <f aca="false">U259-$U$5</f>
        <v>-1174.09</v>
      </c>
      <c r="Y259" s="31" t="n">
        <f aca="false">AVERAGE(E259:T259)</f>
        <v>92.21</v>
      </c>
    </row>
    <row r="260" customFormat="false" ht="12.75" hidden="false" customHeight="false" outlineLevel="0" collapsed="false">
      <c r="A260" s="32" t="n">
        <v>256</v>
      </c>
      <c r="B260" s="33" t="n">
        <v>256</v>
      </c>
      <c r="C260" s="46" t="s">
        <v>314</v>
      </c>
      <c r="D260" s="46" t="s">
        <v>51</v>
      </c>
      <c r="E260" s="49"/>
      <c r="F260" s="49"/>
      <c r="G260" s="49"/>
      <c r="H260" s="49"/>
      <c r="I260" s="49"/>
      <c r="J260" s="49"/>
      <c r="K260" s="49"/>
      <c r="L260" s="49"/>
      <c r="M260" s="49"/>
      <c r="N260" s="50"/>
      <c r="O260" s="50"/>
      <c r="P260" s="49"/>
      <c r="Q260" s="49"/>
      <c r="R260" s="49"/>
      <c r="S260" s="49" t="n">
        <v>91.57</v>
      </c>
      <c r="T260" s="49"/>
      <c r="U260" s="28" t="n">
        <f aca="false">SUM(E260:T260)</f>
        <v>91.57</v>
      </c>
      <c r="V260" s="29" t="n">
        <f aca="false">COUNTA(E260:T260)</f>
        <v>1</v>
      </c>
      <c r="W260" s="35"/>
      <c r="X260" s="30" t="n">
        <f aca="false">U260-$U$5</f>
        <v>-1174.73</v>
      </c>
      <c r="Y260" s="31" t="n">
        <f aca="false">AVERAGE(E260:T260)</f>
        <v>91.57</v>
      </c>
    </row>
    <row r="261" customFormat="false" ht="12.75" hidden="false" customHeight="false" outlineLevel="0" collapsed="false">
      <c r="A261" s="23" t="n">
        <v>257</v>
      </c>
      <c r="B261" s="24" t="n">
        <v>257</v>
      </c>
      <c r="C261" s="46" t="s">
        <v>315</v>
      </c>
      <c r="D261" s="46" t="s">
        <v>316</v>
      </c>
      <c r="E261" s="49" t="n">
        <v>91.2949136724218</v>
      </c>
      <c r="F261" s="49"/>
      <c r="G261" s="49"/>
      <c r="H261" s="49"/>
      <c r="I261" s="49"/>
      <c r="J261" s="49"/>
      <c r="K261" s="49"/>
      <c r="L261" s="49"/>
      <c r="M261" s="49"/>
      <c r="N261" s="50"/>
      <c r="O261" s="50"/>
      <c r="P261" s="49"/>
      <c r="Q261" s="49"/>
      <c r="R261" s="49"/>
      <c r="S261" s="49"/>
      <c r="T261" s="49"/>
      <c r="U261" s="28" t="n">
        <f aca="false">SUM(E261:T261)</f>
        <v>91.2949136724218</v>
      </c>
      <c r="V261" s="29" t="n">
        <f aca="false">COUNTA(E261:T261)</f>
        <v>1</v>
      </c>
      <c r="W261" s="35"/>
      <c r="X261" s="30" t="n">
        <f aca="false">U261-$U$5</f>
        <v>-1175.00508632758</v>
      </c>
      <c r="Y261" s="31" t="n">
        <f aca="false">AVERAGE(E261:T261)</f>
        <v>91.2949136724218</v>
      </c>
    </row>
    <row r="262" customFormat="false" ht="12.75" hidden="false" customHeight="false" outlineLevel="0" collapsed="false">
      <c r="A262" s="32" t="n">
        <v>258</v>
      </c>
      <c r="B262" s="33" t="n">
        <v>258</v>
      </c>
      <c r="C262" s="47" t="s">
        <v>317</v>
      </c>
      <c r="D262" s="47" t="s">
        <v>100</v>
      </c>
      <c r="E262" s="49"/>
      <c r="F262" s="49"/>
      <c r="G262" s="49"/>
      <c r="H262" s="49"/>
      <c r="I262" s="49"/>
      <c r="J262" s="49"/>
      <c r="K262" s="49" t="n">
        <v>91.16</v>
      </c>
      <c r="L262" s="49"/>
      <c r="M262" s="49"/>
      <c r="N262" s="50"/>
      <c r="O262" s="50"/>
      <c r="P262" s="49"/>
      <c r="Q262" s="49"/>
      <c r="R262" s="49"/>
      <c r="S262" s="49"/>
      <c r="T262" s="49"/>
      <c r="U262" s="28" t="n">
        <f aca="false">SUM(E262:T262)</f>
        <v>91.16</v>
      </c>
      <c r="V262" s="29" t="n">
        <f aca="false">COUNTA(E262:T262)</f>
        <v>1</v>
      </c>
      <c r="W262" s="35"/>
      <c r="X262" s="30" t="n">
        <f aca="false">U262-$U$5</f>
        <v>-1175.14</v>
      </c>
      <c r="Y262" s="31" t="n">
        <f aca="false">AVERAGE(E262:T262)</f>
        <v>91.16</v>
      </c>
    </row>
    <row r="263" customFormat="false" ht="12.75" hidden="false" customHeight="false" outlineLevel="0" collapsed="false">
      <c r="A263" s="23" t="n">
        <v>259</v>
      </c>
      <c r="B263" s="24" t="n">
        <v>259</v>
      </c>
      <c r="C263" s="46" t="s">
        <v>318</v>
      </c>
      <c r="D263" s="46" t="s">
        <v>26</v>
      </c>
      <c r="E263" s="49"/>
      <c r="F263" s="49"/>
      <c r="G263" s="49"/>
      <c r="H263" s="49"/>
      <c r="I263" s="49"/>
      <c r="J263" s="49"/>
      <c r="K263" s="49"/>
      <c r="L263" s="49"/>
      <c r="M263" s="49"/>
      <c r="N263" s="50"/>
      <c r="O263" s="50"/>
      <c r="P263" s="49"/>
      <c r="Q263" s="49"/>
      <c r="R263" s="49" t="n">
        <v>90.88</v>
      </c>
      <c r="S263" s="49"/>
      <c r="T263" s="49"/>
      <c r="U263" s="28" t="n">
        <f aca="false">SUM(E263:T263)</f>
        <v>90.88</v>
      </c>
      <c r="V263" s="29" t="n">
        <f aca="false">COUNTA(E263:T263)</f>
        <v>1</v>
      </c>
      <c r="W263" s="35"/>
      <c r="X263" s="30" t="n">
        <f aca="false">U263-$U$5</f>
        <v>-1175.42</v>
      </c>
      <c r="Y263" s="31" t="n">
        <f aca="false">AVERAGE(E263:T263)</f>
        <v>90.88</v>
      </c>
    </row>
    <row r="264" customFormat="false" ht="12.75" hidden="false" customHeight="false" outlineLevel="0" collapsed="false">
      <c r="A264" s="32" t="n">
        <v>260</v>
      </c>
      <c r="B264" s="33" t="n">
        <v>260</v>
      </c>
      <c r="C264" s="47" t="s">
        <v>156</v>
      </c>
      <c r="D264" s="47" t="s">
        <v>319</v>
      </c>
      <c r="E264" s="49"/>
      <c r="F264" s="49"/>
      <c r="G264" s="49"/>
      <c r="H264" s="49"/>
      <c r="I264" s="49"/>
      <c r="J264" s="49"/>
      <c r="K264" s="49"/>
      <c r="L264" s="49"/>
      <c r="M264" s="49"/>
      <c r="N264" s="50"/>
      <c r="O264" s="50"/>
      <c r="P264" s="49"/>
      <c r="Q264" s="49"/>
      <c r="R264" s="49"/>
      <c r="S264" s="49" t="n">
        <v>90.83</v>
      </c>
      <c r="T264" s="49"/>
      <c r="U264" s="28" t="n">
        <f aca="false">SUM(E264:T264)</f>
        <v>90.83</v>
      </c>
      <c r="V264" s="29" t="n">
        <f aca="false">COUNTA(E264:T264)</f>
        <v>1</v>
      </c>
      <c r="W264" s="35"/>
      <c r="X264" s="30" t="n">
        <f aca="false">U264-$U$5</f>
        <v>-1175.47</v>
      </c>
      <c r="Y264" s="31" t="n">
        <f aca="false">AVERAGE(E264:T264)</f>
        <v>90.83</v>
      </c>
    </row>
    <row r="265" customFormat="false" ht="12.75" hidden="false" customHeight="false" outlineLevel="0" collapsed="false">
      <c r="A265" s="23" t="n">
        <v>261</v>
      </c>
      <c r="B265" s="24" t="n">
        <v>261</v>
      </c>
      <c r="C265" s="46" t="s">
        <v>82</v>
      </c>
      <c r="D265" s="46" t="s">
        <v>320</v>
      </c>
      <c r="E265" s="49"/>
      <c r="F265" s="49"/>
      <c r="G265" s="49"/>
      <c r="H265" s="49"/>
      <c r="I265" s="49"/>
      <c r="J265" s="49"/>
      <c r="K265" s="49"/>
      <c r="L265" s="49"/>
      <c r="M265" s="49"/>
      <c r="N265" s="50"/>
      <c r="O265" s="50"/>
      <c r="P265" s="49"/>
      <c r="Q265" s="49"/>
      <c r="R265" s="49"/>
      <c r="S265" s="49" t="n">
        <v>90.79</v>
      </c>
      <c r="T265" s="49"/>
      <c r="U265" s="28" t="n">
        <f aca="false">SUM(E265:T265)</f>
        <v>90.79</v>
      </c>
      <c r="V265" s="29" t="n">
        <f aca="false">COUNTA(E265:T265)</f>
        <v>1</v>
      </c>
      <c r="W265" s="35"/>
      <c r="X265" s="30" t="n">
        <f aca="false">U265-$U$5</f>
        <v>-1175.51</v>
      </c>
      <c r="Y265" s="31" t="n">
        <f aca="false">AVERAGE(E265:T265)</f>
        <v>90.79</v>
      </c>
    </row>
    <row r="266" customFormat="false" ht="12.75" hidden="false" customHeight="false" outlineLevel="0" collapsed="false">
      <c r="A266" s="32" t="n">
        <v>262</v>
      </c>
      <c r="B266" s="33" t="n">
        <v>262</v>
      </c>
      <c r="C266" s="46" t="s">
        <v>321</v>
      </c>
      <c r="D266" s="46" t="s">
        <v>134</v>
      </c>
      <c r="E266" s="49" t="n">
        <v>90.6244218316374</v>
      </c>
      <c r="F266" s="49"/>
      <c r="G266" s="49"/>
      <c r="H266" s="49"/>
      <c r="I266" s="49"/>
      <c r="J266" s="49"/>
      <c r="K266" s="49"/>
      <c r="L266" s="49"/>
      <c r="M266" s="49"/>
      <c r="N266" s="50"/>
      <c r="O266" s="50"/>
      <c r="P266" s="49"/>
      <c r="Q266" s="49"/>
      <c r="R266" s="49"/>
      <c r="S266" s="49"/>
      <c r="T266" s="49"/>
      <c r="U266" s="28" t="n">
        <f aca="false">SUM(E266:T266)</f>
        <v>90.6244218316374</v>
      </c>
      <c r="V266" s="29" t="n">
        <f aca="false">COUNTA(E266:T266)</f>
        <v>1</v>
      </c>
      <c r="W266" s="35" t="n">
        <v>1</v>
      </c>
      <c r="X266" s="30" t="n">
        <f aca="false">U266-$U$5</f>
        <v>-1175.67557816836</v>
      </c>
      <c r="Y266" s="31" t="n">
        <f aca="false">AVERAGE(E266:T266)</f>
        <v>90.6244218316374</v>
      </c>
    </row>
    <row r="267" customFormat="false" ht="12.75" hidden="false" customHeight="false" outlineLevel="0" collapsed="false">
      <c r="A267" s="23" t="n">
        <v>263</v>
      </c>
      <c r="B267" s="24" t="n">
        <v>263</v>
      </c>
      <c r="C267" s="46" t="s">
        <v>322</v>
      </c>
      <c r="D267" s="46" t="s">
        <v>140</v>
      </c>
      <c r="E267" s="49"/>
      <c r="F267" s="49"/>
      <c r="G267" s="49"/>
      <c r="H267" s="49"/>
      <c r="I267" s="49"/>
      <c r="J267" s="49"/>
      <c r="K267" s="49"/>
      <c r="L267" s="49"/>
      <c r="M267" s="49" t="n">
        <v>90.62</v>
      </c>
      <c r="N267" s="50"/>
      <c r="O267" s="50"/>
      <c r="P267" s="49"/>
      <c r="Q267" s="49"/>
      <c r="R267" s="49"/>
      <c r="S267" s="49"/>
      <c r="T267" s="49"/>
      <c r="U267" s="28" t="n">
        <f aca="false">SUM(E267:T267)</f>
        <v>90.62</v>
      </c>
      <c r="V267" s="29" t="n">
        <f aca="false">COUNTA(E267:T267)</f>
        <v>1</v>
      </c>
      <c r="W267" s="35"/>
      <c r="X267" s="30" t="n">
        <f aca="false">U267-$U$5</f>
        <v>-1175.68</v>
      </c>
      <c r="Y267" s="31" t="n">
        <f aca="false">AVERAGE(E267:T267)</f>
        <v>90.62</v>
      </c>
    </row>
    <row r="268" customFormat="false" ht="12.75" hidden="false" customHeight="false" outlineLevel="0" collapsed="false">
      <c r="A268" s="32" t="n">
        <v>264</v>
      </c>
      <c r="B268" s="33" t="n">
        <v>264</v>
      </c>
      <c r="C268" s="46" t="s">
        <v>323</v>
      </c>
      <c r="D268" s="46" t="s">
        <v>26</v>
      </c>
      <c r="E268" s="49"/>
      <c r="F268" s="49"/>
      <c r="G268" s="49"/>
      <c r="H268" s="49"/>
      <c r="I268" s="49"/>
      <c r="J268" s="49"/>
      <c r="K268" s="49"/>
      <c r="L268" s="49"/>
      <c r="M268" s="49"/>
      <c r="N268" s="50"/>
      <c r="O268" s="50"/>
      <c r="P268" s="49"/>
      <c r="Q268" s="49" t="n">
        <v>90.49</v>
      </c>
      <c r="R268" s="49"/>
      <c r="S268" s="49"/>
      <c r="T268" s="49"/>
      <c r="U268" s="28" t="n">
        <f aca="false">SUM(E268:T268)</f>
        <v>90.49</v>
      </c>
      <c r="V268" s="29" t="n">
        <f aca="false">COUNTA(E268:T268)</f>
        <v>1</v>
      </c>
      <c r="W268" s="35"/>
      <c r="X268" s="30" t="n">
        <f aca="false">U268-$U$5</f>
        <v>-1175.81</v>
      </c>
      <c r="Y268" s="31" t="n">
        <f aca="false">AVERAGE(E268:T268)</f>
        <v>90.49</v>
      </c>
    </row>
    <row r="269" customFormat="false" ht="12.75" hidden="false" customHeight="false" outlineLevel="0" collapsed="false">
      <c r="A269" s="23" t="n">
        <v>265</v>
      </c>
      <c r="B269" s="24" t="n">
        <v>265</v>
      </c>
      <c r="C269" s="46" t="s">
        <v>324</v>
      </c>
      <c r="D269" s="46" t="s">
        <v>44</v>
      </c>
      <c r="E269" s="49"/>
      <c r="F269" s="49"/>
      <c r="G269" s="49"/>
      <c r="H269" s="49" t="n">
        <v>90.24</v>
      </c>
      <c r="I269" s="49"/>
      <c r="J269" s="49"/>
      <c r="K269" s="49"/>
      <c r="L269" s="49"/>
      <c r="M269" s="49"/>
      <c r="N269" s="50"/>
      <c r="O269" s="50"/>
      <c r="P269" s="49"/>
      <c r="Q269" s="49"/>
      <c r="R269" s="49"/>
      <c r="S269" s="49"/>
      <c r="T269" s="49"/>
      <c r="U269" s="28" t="n">
        <f aca="false">SUM(E269:T269)</f>
        <v>90.24</v>
      </c>
      <c r="V269" s="29" t="n">
        <f aca="false">COUNTA(E269:T269)</f>
        <v>1</v>
      </c>
      <c r="W269" s="35" t="n">
        <v>2</v>
      </c>
      <c r="X269" s="30" t="n">
        <f aca="false">U269-$U$5</f>
        <v>-1176.06</v>
      </c>
      <c r="Y269" s="31" t="n">
        <f aca="false">AVERAGE(E269:T269)</f>
        <v>90.24</v>
      </c>
    </row>
    <row r="270" customFormat="false" ht="12.75" hidden="false" customHeight="false" outlineLevel="0" collapsed="false">
      <c r="A270" s="32" t="n">
        <v>266</v>
      </c>
      <c r="B270" s="33" t="n">
        <v>266</v>
      </c>
      <c r="C270" s="46" t="s">
        <v>325</v>
      </c>
      <c r="D270" s="46" t="s">
        <v>164</v>
      </c>
      <c r="E270" s="49"/>
      <c r="F270" s="49"/>
      <c r="G270" s="49"/>
      <c r="H270" s="49"/>
      <c r="I270" s="49"/>
      <c r="J270" s="49"/>
      <c r="K270" s="49"/>
      <c r="L270" s="49" t="n">
        <v>90.04</v>
      </c>
      <c r="M270" s="49"/>
      <c r="N270" s="50"/>
      <c r="O270" s="50"/>
      <c r="P270" s="49"/>
      <c r="Q270" s="49"/>
      <c r="R270" s="49"/>
      <c r="S270" s="49"/>
      <c r="T270" s="49"/>
      <c r="U270" s="28" t="n">
        <f aca="false">SUM(E270:T270)</f>
        <v>90.04</v>
      </c>
      <c r="V270" s="29" t="n">
        <f aca="false">COUNTA(E270:T270)</f>
        <v>1</v>
      </c>
      <c r="W270" s="35"/>
      <c r="X270" s="30" t="n">
        <f aca="false">U270-$U$5</f>
        <v>-1176.26</v>
      </c>
      <c r="Y270" s="31" t="n">
        <f aca="false">AVERAGE(E270:T270)</f>
        <v>90.04</v>
      </c>
    </row>
    <row r="271" customFormat="false" ht="12.75" hidden="false" customHeight="false" outlineLevel="0" collapsed="false">
      <c r="A271" s="23" t="n">
        <v>267</v>
      </c>
      <c r="B271" s="24" t="n">
        <v>267</v>
      </c>
      <c r="C271" s="46" t="s">
        <v>315</v>
      </c>
      <c r="D271" s="46" t="s">
        <v>134</v>
      </c>
      <c r="E271" s="49" t="n">
        <v>89.8283752860412</v>
      </c>
      <c r="F271" s="49"/>
      <c r="G271" s="49"/>
      <c r="H271" s="49"/>
      <c r="I271" s="49"/>
      <c r="J271" s="49"/>
      <c r="K271" s="49"/>
      <c r="L271" s="49"/>
      <c r="M271" s="49"/>
      <c r="N271" s="50"/>
      <c r="O271" s="50"/>
      <c r="P271" s="49"/>
      <c r="Q271" s="49"/>
      <c r="R271" s="49"/>
      <c r="S271" s="49"/>
      <c r="T271" s="49"/>
      <c r="U271" s="28" t="n">
        <f aca="false">SUM(E271:T271)</f>
        <v>89.8283752860412</v>
      </c>
      <c r="V271" s="29" t="n">
        <f aca="false">COUNTA(E271:T271)</f>
        <v>1</v>
      </c>
      <c r="W271" s="35"/>
      <c r="X271" s="30" t="n">
        <f aca="false">U271-$U$5</f>
        <v>-1176.47162471396</v>
      </c>
      <c r="Y271" s="31" t="n">
        <f aca="false">AVERAGE(E271:T271)</f>
        <v>89.8283752860412</v>
      </c>
    </row>
    <row r="272" customFormat="false" ht="12.75" hidden="false" customHeight="false" outlineLevel="0" collapsed="false">
      <c r="A272" s="32" t="n">
        <v>268</v>
      </c>
      <c r="B272" s="33" t="n">
        <v>268</v>
      </c>
      <c r="C272" s="47" t="s">
        <v>326</v>
      </c>
      <c r="D272" s="47" t="s">
        <v>327</v>
      </c>
      <c r="E272" s="49"/>
      <c r="F272" s="49"/>
      <c r="G272" s="49"/>
      <c r="H272" s="49"/>
      <c r="I272" s="49" t="n">
        <v>89.21</v>
      </c>
      <c r="J272" s="49"/>
      <c r="K272" s="49"/>
      <c r="L272" s="49"/>
      <c r="M272" s="49"/>
      <c r="N272" s="50"/>
      <c r="O272" s="50"/>
      <c r="P272" s="49"/>
      <c r="Q272" s="49"/>
      <c r="R272" s="49"/>
      <c r="S272" s="49"/>
      <c r="T272" s="49"/>
      <c r="U272" s="28" t="n">
        <f aca="false">SUM(E272:T272)</f>
        <v>89.21</v>
      </c>
      <c r="V272" s="29" t="n">
        <f aca="false">COUNTA(E272:T272)</f>
        <v>1</v>
      </c>
      <c r="W272" s="35" t="n">
        <v>1</v>
      </c>
      <c r="X272" s="30" t="n">
        <f aca="false">U272-$U$5</f>
        <v>-1177.09</v>
      </c>
      <c r="Y272" s="31" t="n">
        <f aca="false">AVERAGE(E272:T272)</f>
        <v>89.21</v>
      </c>
    </row>
    <row r="273" customFormat="false" ht="12.75" hidden="false" customHeight="false" outlineLevel="0" collapsed="false">
      <c r="A273" s="23" t="n">
        <v>269</v>
      </c>
      <c r="B273" s="24" t="n">
        <v>269</v>
      </c>
      <c r="C273" s="47" t="s">
        <v>328</v>
      </c>
      <c r="D273" s="47" t="s">
        <v>329</v>
      </c>
      <c r="E273" s="49"/>
      <c r="F273" s="49"/>
      <c r="G273" s="49"/>
      <c r="H273" s="49"/>
      <c r="I273" s="49"/>
      <c r="J273" s="49"/>
      <c r="K273" s="49"/>
      <c r="L273" s="49"/>
      <c r="M273" s="49" t="n">
        <v>88.74</v>
      </c>
      <c r="N273" s="50"/>
      <c r="O273" s="50"/>
      <c r="P273" s="49"/>
      <c r="Q273" s="49"/>
      <c r="R273" s="49"/>
      <c r="S273" s="49"/>
      <c r="T273" s="49"/>
      <c r="U273" s="28" t="n">
        <f aca="false">SUM(E273:T273)</f>
        <v>88.74</v>
      </c>
      <c r="V273" s="29" t="n">
        <f aca="false">COUNTA(E273:T273)</f>
        <v>1</v>
      </c>
      <c r="W273" s="35"/>
      <c r="X273" s="30" t="n">
        <f aca="false">U273-$U$5</f>
        <v>-1177.56</v>
      </c>
      <c r="Y273" s="31" t="n">
        <f aca="false">AVERAGE(E273:T273)</f>
        <v>88.74</v>
      </c>
    </row>
    <row r="274" customFormat="false" ht="12.75" hidden="false" customHeight="false" outlineLevel="0" collapsed="false">
      <c r="A274" s="32" t="n">
        <v>270</v>
      </c>
      <c r="B274" s="33" t="n">
        <v>270</v>
      </c>
      <c r="C274" s="46" t="s">
        <v>330</v>
      </c>
      <c r="D274" s="46" t="s">
        <v>26</v>
      </c>
      <c r="E274" s="49"/>
      <c r="F274" s="49"/>
      <c r="G274" s="49"/>
      <c r="H274" s="49"/>
      <c r="I274" s="49"/>
      <c r="J274" s="49" t="n">
        <v>88.61</v>
      </c>
      <c r="K274" s="49"/>
      <c r="L274" s="49"/>
      <c r="M274" s="49"/>
      <c r="N274" s="50"/>
      <c r="O274" s="50"/>
      <c r="P274" s="49"/>
      <c r="Q274" s="49"/>
      <c r="R274" s="49"/>
      <c r="S274" s="49"/>
      <c r="T274" s="49"/>
      <c r="U274" s="28" t="n">
        <f aca="false">SUM(E274:T274)</f>
        <v>88.61</v>
      </c>
      <c r="V274" s="29" t="n">
        <f aca="false">COUNTA(E274:T274)</f>
        <v>1</v>
      </c>
      <c r="W274" s="35"/>
      <c r="X274" s="30" t="n">
        <f aca="false">U274-$U$5</f>
        <v>-1177.69</v>
      </c>
      <c r="Y274" s="31" t="n">
        <f aca="false">AVERAGE(E274:T274)</f>
        <v>88.61</v>
      </c>
    </row>
    <row r="275" customFormat="false" ht="12.75" hidden="false" customHeight="false" outlineLevel="0" collapsed="false">
      <c r="A275" s="23" t="n">
        <v>271</v>
      </c>
      <c r="B275" s="24" t="n">
        <v>271</v>
      </c>
      <c r="C275" s="46" t="s">
        <v>43</v>
      </c>
      <c r="D275" s="46" t="s">
        <v>30</v>
      </c>
      <c r="E275" s="49"/>
      <c r="F275" s="49"/>
      <c r="G275" s="49"/>
      <c r="H275" s="49"/>
      <c r="I275" s="49"/>
      <c r="J275" s="49"/>
      <c r="K275" s="49"/>
      <c r="L275" s="49"/>
      <c r="M275" s="49"/>
      <c r="N275" s="50"/>
      <c r="O275" s="50"/>
      <c r="P275" s="49"/>
      <c r="Q275" s="49"/>
      <c r="R275" s="49" t="n">
        <v>86.95</v>
      </c>
      <c r="S275" s="49"/>
      <c r="T275" s="49"/>
      <c r="U275" s="28" t="n">
        <f aca="false">SUM(E275:T275)</f>
        <v>86.95</v>
      </c>
      <c r="V275" s="29" t="n">
        <f aca="false">COUNTA(E275:T275)</f>
        <v>1</v>
      </c>
      <c r="W275" s="35" t="n">
        <v>2</v>
      </c>
      <c r="X275" s="30" t="n">
        <f aca="false">U275-$U$5</f>
        <v>-1179.35</v>
      </c>
      <c r="Y275" s="31" t="n">
        <f aca="false">AVERAGE(E275:T275)</f>
        <v>86.95</v>
      </c>
    </row>
    <row r="276" customFormat="false" ht="12.75" hidden="false" customHeight="false" outlineLevel="0" collapsed="false">
      <c r="A276" s="32" t="n">
        <v>272</v>
      </c>
      <c r="B276" s="33" t="n">
        <v>272</v>
      </c>
      <c r="C276" s="47" t="s">
        <v>331</v>
      </c>
      <c r="D276" s="47" t="s">
        <v>308</v>
      </c>
      <c r="E276" s="49"/>
      <c r="F276" s="49"/>
      <c r="G276" s="49"/>
      <c r="H276" s="49"/>
      <c r="I276" s="49"/>
      <c r="J276" s="49"/>
      <c r="K276" s="49" t="n">
        <v>85.56</v>
      </c>
      <c r="L276" s="49"/>
      <c r="M276" s="49"/>
      <c r="N276" s="50"/>
      <c r="O276" s="50"/>
      <c r="P276" s="49"/>
      <c r="Q276" s="49"/>
      <c r="R276" s="49"/>
      <c r="S276" s="49"/>
      <c r="T276" s="49"/>
      <c r="U276" s="28" t="n">
        <f aca="false">SUM(E276:T276)</f>
        <v>85.56</v>
      </c>
      <c r="V276" s="29" t="n">
        <f aca="false">COUNTA(E276:T276)</f>
        <v>1</v>
      </c>
      <c r="W276" s="35"/>
      <c r="X276" s="30" t="n">
        <f aca="false">U276-$U$5</f>
        <v>-1180.74</v>
      </c>
      <c r="Y276" s="31" t="n">
        <f aca="false">AVERAGE(E276:T276)</f>
        <v>85.56</v>
      </c>
    </row>
    <row r="277" customFormat="false" ht="12.75" hidden="false" customHeight="false" outlineLevel="0" collapsed="false">
      <c r="A277" s="23" t="n">
        <v>273</v>
      </c>
      <c r="B277" s="24" t="n">
        <v>273</v>
      </c>
      <c r="C277" s="46" t="s">
        <v>332</v>
      </c>
      <c r="D277" s="46" t="s">
        <v>257</v>
      </c>
      <c r="E277" s="49"/>
      <c r="F277" s="49"/>
      <c r="G277" s="49"/>
      <c r="H277" s="49"/>
      <c r="I277" s="49"/>
      <c r="J277" s="49"/>
      <c r="K277" s="49"/>
      <c r="L277" s="49"/>
      <c r="M277" s="49"/>
      <c r="N277" s="50" t="n">
        <v>85.51</v>
      </c>
      <c r="O277" s="50"/>
      <c r="P277" s="49"/>
      <c r="Q277" s="49"/>
      <c r="R277" s="49"/>
      <c r="S277" s="49"/>
      <c r="T277" s="49"/>
      <c r="U277" s="28" t="n">
        <f aca="false">SUM(E277:T277)</f>
        <v>85.51</v>
      </c>
      <c r="V277" s="29" t="n">
        <f aca="false">COUNTA(E277:T277)</f>
        <v>1</v>
      </c>
      <c r="W277" s="35"/>
      <c r="X277" s="30" t="n">
        <f aca="false">U277-$U$5</f>
        <v>-1180.79</v>
      </c>
      <c r="Y277" s="31" t="n">
        <f aca="false">AVERAGE(E277:T277)</f>
        <v>85.51</v>
      </c>
    </row>
    <row r="278" customFormat="false" ht="12.75" hidden="false" customHeight="false" outlineLevel="0" collapsed="false">
      <c r="A278" s="32" t="n">
        <v>274</v>
      </c>
      <c r="B278" s="33" t="n">
        <v>274</v>
      </c>
      <c r="C278" s="47" t="s">
        <v>326</v>
      </c>
      <c r="D278" s="47" t="s">
        <v>333</v>
      </c>
      <c r="E278" s="49"/>
      <c r="F278" s="49"/>
      <c r="G278" s="49"/>
      <c r="H278" s="49"/>
      <c r="I278" s="49" t="n">
        <v>84.84</v>
      </c>
      <c r="J278" s="49"/>
      <c r="K278" s="49"/>
      <c r="L278" s="49"/>
      <c r="M278" s="49"/>
      <c r="N278" s="50"/>
      <c r="O278" s="50"/>
      <c r="P278" s="49"/>
      <c r="Q278" s="49"/>
      <c r="R278" s="49"/>
      <c r="S278" s="49"/>
      <c r="T278" s="49"/>
      <c r="U278" s="28" t="n">
        <f aca="false">SUM(E278:T278)</f>
        <v>84.84</v>
      </c>
      <c r="V278" s="29" t="n">
        <f aca="false">COUNTA(E278:T278)</f>
        <v>1</v>
      </c>
      <c r="W278" s="35"/>
      <c r="X278" s="30" t="n">
        <f aca="false">U278-$U$5</f>
        <v>-1181.46</v>
      </c>
      <c r="Y278" s="31" t="n">
        <f aca="false">AVERAGE(E278:T278)</f>
        <v>84.84</v>
      </c>
    </row>
    <row r="279" customFormat="false" ht="12.75" hidden="false" customHeight="false" outlineLevel="0" collapsed="false">
      <c r="A279" s="23" t="n">
        <v>275</v>
      </c>
      <c r="B279" s="24" t="n">
        <v>275</v>
      </c>
      <c r="C279" s="46" t="s">
        <v>179</v>
      </c>
      <c r="D279" s="46" t="s">
        <v>334</v>
      </c>
      <c r="E279" s="49"/>
      <c r="F279" s="49" t="n">
        <v>67.24</v>
      </c>
      <c r="G279" s="49"/>
      <c r="H279" s="49"/>
      <c r="I279" s="49"/>
      <c r="J279" s="49"/>
      <c r="K279" s="49"/>
      <c r="L279" s="49"/>
      <c r="M279" s="49"/>
      <c r="N279" s="50"/>
      <c r="O279" s="50"/>
      <c r="P279" s="49"/>
      <c r="Q279" s="49"/>
      <c r="R279" s="49"/>
      <c r="S279" s="49"/>
      <c r="T279" s="49" t="n">
        <v>16.82</v>
      </c>
      <c r="U279" s="28" t="n">
        <f aca="false">SUM(E279:T279)</f>
        <v>84.06</v>
      </c>
      <c r="V279" s="29" t="n">
        <f aca="false">COUNTA(E279:T279)</f>
        <v>2</v>
      </c>
      <c r="W279" s="35" t="n">
        <v>1</v>
      </c>
      <c r="X279" s="30" t="n">
        <f aca="false">U279-$U$5</f>
        <v>-1182.24</v>
      </c>
      <c r="Y279" s="31" t="n">
        <f aca="false">AVERAGE(E279:T279)</f>
        <v>42.03</v>
      </c>
    </row>
    <row r="280" customFormat="false" ht="12.75" hidden="false" customHeight="false" outlineLevel="0" collapsed="false">
      <c r="A280" s="32" t="n">
        <v>276</v>
      </c>
      <c r="B280" s="33" t="n">
        <v>276</v>
      </c>
      <c r="C280" s="47" t="s">
        <v>335</v>
      </c>
      <c r="D280" s="47" t="s">
        <v>149</v>
      </c>
      <c r="E280" s="49"/>
      <c r="F280" s="49"/>
      <c r="G280" s="49"/>
      <c r="H280" s="49"/>
      <c r="I280" s="49"/>
      <c r="J280" s="49"/>
      <c r="K280" s="49"/>
      <c r="L280" s="49"/>
      <c r="M280" s="49"/>
      <c r="N280" s="50"/>
      <c r="O280" s="50"/>
      <c r="P280" s="49" t="n">
        <v>83.97</v>
      </c>
      <c r="Q280" s="49"/>
      <c r="R280" s="49"/>
      <c r="S280" s="49"/>
      <c r="T280" s="49"/>
      <c r="U280" s="28" t="n">
        <f aca="false">SUM(E280:T280)</f>
        <v>83.97</v>
      </c>
      <c r="V280" s="29" t="n">
        <f aca="false">COUNTA(E280:T280)</f>
        <v>1</v>
      </c>
      <c r="W280" s="35"/>
      <c r="X280" s="30" t="n">
        <f aca="false">U280-$U$5</f>
        <v>-1182.33</v>
      </c>
      <c r="Y280" s="31" t="n">
        <f aca="false">AVERAGE(E280:T280)</f>
        <v>83.97</v>
      </c>
    </row>
    <row r="281" customFormat="false" ht="12.75" hidden="false" customHeight="false" outlineLevel="0" collapsed="false">
      <c r="A281" s="23" t="n">
        <v>277</v>
      </c>
      <c r="B281" s="24" t="n">
        <v>277</v>
      </c>
      <c r="C281" s="47" t="s">
        <v>336</v>
      </c>
      <c r="D281" s="47" t="s">
        <v>337</v>
      </c>
      <c r="E281" s="49"/>
      <c r="F281" s="49"/>
      <c r="G281" s="49"/>
      <c r="H281" s="49"/>
      <c r="I281" s="49"/>
      <c r="J281" s="49"/>
      <c r="K281" s="49" t="n">
        <v>83.15</v>
      </c>
      <c r="L281" s="49"/>
      <c r="M281" s="49"/>
      <c r="N281" s="50"/>
      <c r="O281" s="50"/>
      <c r="P281" s="49"/>
      <c r="Q281" s="49"/>
      <c r="R281" s="49"/>
      <c r="S281" s="49"/>
      <c r="T281" s="49"/>
      <c r="U281" s="28" t="n">
        <f aca="false">SUM(E281:T281)</f>
        <v>83.15</v>
      </c>
      <c r="V281" s="29" t="n">
        <f aca="false">COUNTA(E281:T281)</f>
        <v>1</v>
      </c>
      <c r="W281" s="35"/>
      <c r="X281" s="30" t="n">
        <f aca="false">U281-$U$5</f>
        <v>-1183.15</v>
      </c>
      <c r="Y281" s="31" t="n">
        <f aca="false">AVERAGE(E281:T281)</f>
        <v>83.15</v>
      </c>
    </row>
    <row r="282" customFormat="false" ht="12.75" hidden="false" customHeight="false" outlineLevel="0" collapsed="false">
      <c r="A282" s="32" t="n">
        <v>278</v>
      </c>
      <c r="B282" s="33" t="n">
        <v>278</v>
      </c>
      <c r="C282" s="47" t="s">
        <v>295</v>
      </c>
      <c r="D282" s="47" t="s">
        <v>91</v>
      </c>
      <c r="E282" s="49"/>
      <c r="F282" s="49" t="n">
        <v>36.55</v>
      </c>
      <c r="G282" s="49"/>
      <c r="H282" s="49"/>
      <c r="I282" s="49" t="n">
        <v>46.41</v>
      </c>
      <c r="J282" s="49"/>
      <c r="K282" s="49"/>
      <c r="L282" s="49"/>
      <c r="M282" s="49"/>
      <c r="N282" s="50"/>
      <c r="O282" s="50"/>
      <c r="P282" s="49"/>
      <c r="Q282" s="49"/>
      <c r="R282" s="49"/>
      <c r="S282" s="49"/>
      <c r="T282" s="49"/>
      <c r="U282" s="28" t="n">
        <f aca="false">SUM(E282:T282)</f>
        <v>82.96</v>
      </c>
      <c r="V282" s="29" t="n">
        <f aca="false">COUNTA(E282:T282)</f>
        <v>2</v>
      </c>
      <c r="W282" s="35" t="n">
        <v>1</v>
      </c>
      <c r="X282" s="30" t="n">
        <f aca="false">U282-$U$5</f>
        <v>-1183.34</v>
      </c>
      <c r="Y282" s="31" t="n">
        <f aca="false">AVERAGE(E282:T282)</f>
        <v>41.48</v>
      </c>
    </row>
    <row r="283" customFormat="false" ht="12.75" hidden="false" customHeight="false" outlineLevel="0" collapsed="false">
      <c r="A283" s="23" t="n">
        <v>279</v>
      </c>
      <c r="B283" s="24" t="n">
        <v>279</v>
      </c>
      <c r="C283" s="46" t="s">
        <v>23</v>
      </c>
      <c r="D283" s="46" t="s">
        <v>338</v>
      </c>
      <c r="E283" s="49" t="n">
        <v>82.6738410596027</v>
      </c>
      <c r="F283" s="49"/>
      <c r="G283" s="49"/>
      <c r="H283" s="49"/>
      <c r="I283" s="49"/>
      <c r="J283" s="49"/>
      <c r="K283" s="49"/>
      <c r="L283" s="49"/>
      <c r="M283" s="49"/>
      <c r="N283" s="50"/>
      <c r="O283" s="50"/>
      <c r="P283" s="49"/>
      <c r="Q283" s="49"/>
      <c r="R283" s="49"/>
      <c r="S283" s="49"/>
      <c r="T283" s="49"/>
      <c r="U283" s="28" t="n">
        <f aca="false">SUM(E283:T283)</f>
        <v>82.6738410596027</v>
      </c>
      <c r="V283" s="29" t="n">
        <f aca="false">COUNTA(E283:T283)</f>
        <v>1</v>
      </c>
      <c r="W283" s="35"/>
      <c r="X283" s="30" t="n">
        <f aca="false">U283-$U$5</f>
        <v>-1183.6261589404</v>
      </c>
      <c r="Y283" s="31" t="n">
        <f aca="false">AVERAGE(E283:T283)</f>
        <v>82.6738410596027</v>
      </c>
    </row>
    <row r="284" customFormat="false" ht="12.75" hidden="false" customHeight="false" outlineLevel="0" collapsed="false">
      <c r="A284" s="32" t="n">
        <v>280</v>
      </c>
      <c r="B284" s="33" t="n">
        <v>280</v>
      </c>
      <c r="C284" s="47" t="s">
        <v>339</v>
      </c>
      <c r="D284" s="47" t="s">
        <v>340</v>
      </c>
      <c r="E284" s="49"/>
      <c r="F284" s="49" t="n">
        <v>61.87</v>
      </c>
      <c r="G284" s="49"/>
      <c r="H284" s="49"/>
      <c r="I284" s="49"/>
      <c r="J284" s="49"/>
      <c r="K284" s="49"/>
      <c r="L284" s="49"/>
      <c r="M284" s="49"/>
      <c r="N284" s="50"/>
      <c r="O284" s="50"/>
      <c r="P284" s="49"/>
      <c r="Q284" s="49"/>
      <c r="R284" s="49"/>
      <c r="S284" s="49"/>
      <c r="T284" s="49" t="n">
        <v>20.62</v>
      </c>
      <c r="U284" s="28" t="n">
        <f aca="false">SUM(E284:T284)</f>
        <v>82.49</v>
      </c>
      <c r="V284" s="29" t="n">
        <f aca="false">COUNTA(E284:T284)</f>
        <v>2</v>
      </c>
      <c r="W284" s="35"/>
      <c r="X284" s="30" t="n">
        <f aca="false">U284-$U$5</f>
        <v>-1183.81</v>
      </c>
      <c r="Y284" s="31" t="n">
        <f aca="false">AVERAGE(E284:T284)</f>
        <v>41.245</v>
      </c>
    </row>
    <row r="285" customFormat="false" ht="12.75" hidden="false" customHeight="false" outlineLevel="0" collapsed="false">
      <c r="A285" s="23" t="n">
        <v>281</v>
      </c>
      <c r="B285" s="24" t="n">
        <v>281</v>
      </c>
      <c r="C285" s="47" t="s">
        <v>341</v>
      </c>
      <c r="D285" s="47" t="s">
        <v>79</v>
      </c>
      <c r="E285" s="49"/>
      <c r="F285" s="49"/>
      <c r="G285" s="49"/>
      <c r="H285" s="49"/>
      <c r="I285" s="49"/>
      <c r="J285" s="49"/>
      <c r="K285" s="49" t="n">
        <v>82.32</v>
      </c>
      <c r="L285" s="49"/>
      <c r="M285" s="49"/>
      <c r="N285" s="50"/>
      <c r="O285" s="50"/>
      <c r="P285" s="49"/>
      <c r="Q285" s="49"/>
      <c r="R285" s="49"/>
      <c r="S285" s="49"/>
      <c r="T285" s="49"/>
      <c r="U285" s="28" t="n">
        <f aca="false">SUM(E285:T285)</f>
        <v>82.32</v>
      </c>
      <c r="V285" s="29" t="n">
        <f aca="false">COUNTA(E285:T285)</f>
        <v>1</v>
      </c>
      <c r="W285" s="35"/>
      <c r="X285" s="30" t="n">
        <f aca="false">U285-$U$5</f>
        <v>-1183.98</v>
      </c>
      <c r="Y285" s="31" t="n">
        <f aca="false">AVERAGE(E285:T285)</f>
        <v>82.32</v>
      </c>
    </row>
    <row r="286" customFormat="false" ht="12.75" hidden="false" customHeight="false" outlineLevel="0" collapsed="false">
      <c r="A286" s="32" t="n">
        <v>282</v>
      </c>
      <c r="B286" s="33" t="n">
        <v>282</v>
      </c>
      <c r="C286" s="46" t="s">
        <v>342</v>
      </c>
      <c r="D286" s="46" t="s">
        <v>134</v>
      </c>
      <c r="E286" s="49" t="n">
        <v>82.0631665299426</v>
      </c>
      <c r="F286" s="49"/>
      <c r="G286" s="49"/>
      <c r="H286" s="49"/>
      <c r="I286" s="49"/>
      <c r="J286" s="49"/>
      <c r="K286" s="49"/>
      <c r="L286" s="49"/>
      <c r="M286" s="49"/>
      <c r="N286" s="50"/>
      <c r="O286" s="50"/>
      <c r="P286" s="49"/>
      <c r="Q286" s="49"/>
      <c r="R286" s="49"/>
      <c r="S286" s="49"/>
      <c r="T286" s="49"/>
      <c r="U286" s="28" t="n">
        <f aca="false">SUM(E286:T286)</f>
        <v>82.0631665299426</v>
      </c>
      <c r="V286" s="29" t="n">
        <f aca="false">COUNTA(E286:T286)</f>
        <v>1</v>
      </c>
      <c r="W286" s="35"/>
      <c r="X286" s="30" t="n">
        <f aca="false">U286-$U$5</f>
        <v>-1184.23683347006</v>
      </c>
      <c r="Y286" s="31" t="n">
        <f aca="false">AVERAGE(E286:T286)</f>
        <v>82.0631665299426</v>
      </c>
    </row>
    <row r="287" customFormat="false" ht="12.75" hidden="false" customHeight="false" outlineLevel="0" collapsed="false">
      <c r="A287" s="23" t="n">
        <v>283</v>
      </c>
      <c r="B287" s="24" t="n">
        <v>283</v>
      </c>
      <c r="C287" s="46" t="s">
        <v>343</v>
      </c>
      <c r="D287" s="46" t="s">
        <v>154</v>
      </c>
      <c r="E287" s="49"/>
      <c r="F287" s="49"/>
      <c r="G287" s="49"/>
      <c r="H287" s="49"/>
      <c r="I287" s="49"/>
      <c r="J287" s="49"/>
      <c r="K287" s="49" t="n">
        <v>80.92</v>
      </c>
      <c r="L287" s="49"/>
      <c r="M287" s="49"/>
      <c r="N287" s="50"/>
      <c r="O287" s="50"/>
      <c r="P287" s="49"/>
      <c r="Q287" s="49"/>
      <c r="R287" s="49"/>
      <c r="S287" s="49"/>
      <c r="T287" s="49"/>
      <c r="U287" s="28" t="n">
        <f aca="false">SUM(E287:T287)</f>
        <v>80.92</v>
      </c>
      <c r="V287" s="29" t="n">
        <f aca="false">COUNTA(E287:T287)</f>
        <v>1</v>
      </c>
      <c r="W287" s="35"/>
      <c r="X287" s="30" t="n">
        <f aca="false">U287-$U$5</f>
        <v>-1185.38</v>
      </c>
      <c r="Y287" s="31" t="n">
        <f aca="false">AVERAGE(E287:T287)</f>
        <v>80.92</v>
      </c>
    </row>
    <row r="288" customFormat="false" ht="12.75" hidden="false" customHeight="false" outlineLevel="0" collapsed="false">
      <c r="A288" s="32" t="n">
        <v>284</v>
      </c>
      <c r="B288" s="33" t="n">
        <v>284</v>
      </c>
      <c r="C288" s="46" t="s">
        <v>344</v>
      </c>
      <c r="D288" s="46" t="s">
        <v>45</v>
      </c>
      <c r="E288" s="49"/>
      <c r="F288" s="49" t="n">
        <v>80.8</v>
      </c>
      <c r="G288" s="49"/>
      <c r="H288" s="49"/>
      <c r="I288" s="49"/>
      <c r="J288" s="49"/>
      <c r="K288" s="49"/>
      <c r="L288" s="49"/>
      <c r="M288" s="49"/>
      <c r="N288" s="50"/>
      <c r="O288" s="50"/>
      <c r="P288" s="49"/>
      <c r="Q288" s="49"/>
      <c r="R288" s="49"/>
      <c r="S288" s="49"/>
      <c r="T288" s="49"/>
      <c r="U288" s="28" t="n">
        <f aca="false">SUM(E288:T288)</f>
        <v>80.8</v>
      </c>
      <c r="V288" s="29" t="n">
        <f aca="false">COUNTA(E288:T288)</f>
        <v>1</v>
      </c>
      <c r="W288" s="35"/>
      <c r="X288" s="30" t="n">
        <f aca="false">U288-$U$5</f>
        <v>-1185.5</v>
      </c>
      <c r="Y288" s="31" t="n">
        <f aca="false">AVERAGE(E288:T288)</f>
        <v>80.8</v>
      </c>
    </row>
    <row r="289" customFormat="false" ht="12.75" hidden="false" customHeight="false" outlineLevel="0" collapsed="false">
      <c r="A289" s="23" t="n">
        <v>285</v>
      </c>
      <c r="B289" s="24" t="n">
        <v>285</v>
      </c>
      <c r="C289" s="47" t="s">
        <v>331</v>
      </c>
      <c r="D289" s="47" t="s">
        <v>345</v>
      </c>
      <c r="E289" s="49"/>
      <c r="F289" s="49"/>
      <c r="G289" s="49"/>
      <c r="H289" s="49"/>
      <c r="I289" s="49"/>
      <c r="J289" s="49"/>
      <c r="K289" s="49" t="n">
        <v>79.65</v>
      </c>
      <c r="L289" s="49"/>
      <c r="M289" s="49"/>
      <c r="N289" s="50"/>
      <c r="O289" s="50"/>
      <c r="P289" s="49"/>
      <c r="Q289" s="49"/>
      <c r="R289" s="49"/>
      <c r="S289" s="49"/>
      <c r="T289" s="49"/>
      <c r="U289" s="28" t="n">
        <f aca="false">SUM(E289:T289)</f>
        <v>79.65</v>
      </c>
      <c r="V289" s="29" t="n">
        <f aca="false">COUNTA(E289:T289)</f>
        <v>1</v>
      </c>
      <c r="W289" s="35"/>
      <c r="X289" s="30" t="n">
        <f aca="false">U289-$U$5</f>
        <v>-1186.65</v>
      </c>
      <c r="Y289" s="31" t="n">
        <f aca="false">AVERAGE(E289:T289)</f>
        <v>79.65</v>
      </c>
    </row>
    <row r="290" customFormat="false" ht="12.75" hidden="false" customHeight="false" outlineLevel="0" collapsed="false">
      <c r="A290" s="32" t="n">
        <v>286</v>
      </c>
      <c r="B290" s="33" t="n">
        <v>286</v>
      </c>
      <c r="C290" s="47" t="s">
        <v>346</v>
      </c>
      <c r="D290" s="47" t="s">
        <v>120</v>
      </c>
      <c r="E290" s="49"/>
      <c r="F290" s="49"/>
      <c r="G290" s="49"/>
      <c r="H290" s="49"/>
      <c r="I290" s="49" t="n">
        <v>79.6</v>
      </c>
      <c r="J290" s="49"/>
      <c r="K290" s="49"/>
      <c r="L290" s="49"/>
      <c r="M290" s="49"/>
      <c r="N290" s="50"/>
      <c r="O290" s="50"/>
      <c r="P290" s="49"/>
      <c r="Q290" s="49"/>
      <c r="R290" s="49"/>
      <c r="S290" s="49"/>
      <c r="T290" s="49"/>
      <c r="U290" s="28" t="n">
        <f aca="false">SUM(E290:T290)</f>
        <v>79.6</v>
      </c>
      <c r="V290" s="29" t="n">
        <f aca="false">COUNTA(E290:T290)</f>
        <v>1</v>
      </c>
      <c r="W290" s="35"/>
      <c r="X290" s="30" t="n">
        <f aca="false">U290-$U$5</f>
        <v>-1186.7</v>
      </c>
      <c r="Y290" s="31" t="n">
        <f aca="false">AVERAGE(E290:T290)</f>
        <v>79.6</v>
      </c>
    </row>
    <row r="291" customFormat="false" ht="12.75" hidden="false" customHeight="false" outlineLevel="0" collapsed="false">
      <c r="A291" s="23" t="n">
        <v>287</v>
      </c>
      <c r="B291" s="24" t="n">
        <v>287</v>
      </c>
      <c r="C291" s="46" t="s">
        <v>347</v>
      </c>
      <c r="D291" s="46" t="s">
        <v>26</v>
      </c>
      <c r="E291" s="49"/>
      <c r="F291" s="49"/>
      <c r="G291" s="49"/>
      <c r="H291" s="49"/>
      <c r="I291" s="49"/>
      <c r="J291" s="49"/>
      <c r="K291" s="49"/>
      <c r="L291" s="49"/>
      <c r="M291" s="49"/>
      <c r="N291" s="50"/>
      <c r="O291" s="50"/>
      <c r="P291" s="49"/>
      <c r="Q291" s="49"/>
      <c r="R291" s="49" t="n">
        <v>79.54</v>
      </c>
      <c r="S291" s="49"/>
      <c r="T291" s="49"/>
      <c r="U291" s="28" t="n">
        <f aca="false">SUM(E291:T291)</f>
        <v>79.54</v>
      </c>
      <c r="V291" s="29" t="n">
        <f aca="false">COUNTA(E291:T291)</f>
        <v>1</v>
      </c>
      <c r="W291" s="35" t="n">
        <v>2</v>
      </c>
      <c r="X291" s="30" t="n">
        <f aca="false">U291-$U$5</f>
        <v>-1186.76</v>
      </c>
      <c r="Y291" s="31" t="n">
        <f aca="false">AVERAGE(E291:T291)</f>
        <v>79.54</v>
      </c>
    </row>
    <row r="292" customFormat="false" ht="12.75" hidden="false" customHeight="false" outlineLevel="0" collapsed="false">
      <c r="A292" s="32" t="n">
        <v>288</v>
      </c>
      <c r="B292" s="33" t="n">
        <v>288</v>
      </c>
      <c r="C292" s="47" t="s">
        <v>97</v>
      </c>
      <c r="D292" s="47" t="s">
        <v>308</v>
      </c>
      <c r="E292" s="49"/>
      <c r="F292" s="49" t="n">
        <v>21.72</v>
      </c>
      <c r="G292" s="49"/>
      <c r="H292" s="49" t="n">
        <v>56.09</v>
      </c>
      <c r="I292" s="49"/>
      <c r="J292" s="49"/>
      <c r="K292" s="49"/>
      <c r="L292" s="49"/>
      <c r="M292" s="49"/>
      <c r="N292" s="50"/>
      <c r="O292" s="50"/>
      <c r="P292" s="49"/>
      <c r="Q292" s="49"/>
      <c r="R292" s="49"/>
      <c r="S292" s="49"/>
      <c r="T292" s="49"/>
      <c r="U292" s="28" t="n">
        <f aca="false">SUM(E292:T292)</f>
        <v>77.81</v>
      </c>
      <c r="V292" s="29" t="n">
        <f aca="false">COUNTA(E292:T292)</f>
        <v>2</v>
      </c>
      <c r="W292" s="35"/>
      <c r="X292" s="30" t="n">
        <f aca="false">U292-$U$5</f>
        <v>-1188.49</v>
      </c>
      <c r="Y292" s="31" t="n">
        <f aca="false">AVERAGE(E292:T292)</f>
        <v>38.905</v>
      </c>
    </row>
    <row r="293" customFormat="false" ht="12.75" hidden="false" customHeight="false" outlineLevel="0" collapsed="false">
      <c r="A293" s="23" t="n">
        <v>289</v>
      </c>
      <c r="B293" s="24" t="n">
        <v>289</v>
      </c>
      <c r="C293" s="47" t="s">
        <v>348</v>
      </c>
      <c r="D293" s="47" t="s">
        <v>233</v>
      </c>
      <c r="E293" s="49"/>
      <c r="F293" s="49"/>
      <c r="G293" s="49"/>
      <c r="H293" s="49"/>
      <c r="I293" s="49"/>
      <c r="J293" s="49"/>
      <c r="K293" s="49" t="n">
        <v>77.7</v>
      </c>
      <c r="L293" s="49"/>
      <c r="M293" s="49"/>
      <c r="N293" s="50"/>
      <c r="O293" s="50"/>
      <c r="P293" s="49"/>
      <c r="Q293" s="49"/>
      <c r="R293" s="49"/>
      <c r="S293" s="49"/>
      <c r="T293" s="49"/>
      <c r="U293" s="28" t="n">
        <f aca="false">SUM(E293:T293)</f>
        <v>77.7</v>
      </c>
      <c r="V293" s="29" t="n">
        <f aca="false">COUNTA(E293:T293)</f>
        <v>1</v>
      </c>
      <c r="W293" s="35"/>
      <c r="X293" s="30" t="n">
        <f aca="false">U293-$U$5</f>
        <v>-1188.6</v>
      </c>
      <c r="Y293" s="31" t="n">
        <f aca="false">AVERAGE(E293:T293)</f>
        <v>77.7</v>
      </c>
    </row>
    <row r="294" customFormat="false" ht="12.75" hidden="false" customHeight="false" outlineLevel="0" collapsed="false">
      <c r="A294" s="32" t="n">
        <v>290</v>
      </c>
      <c r="B294" s="33" t="n">
        <v>290</v>
      </c>
      <c r="C294" s="46" t="s">
        <v>349</v>
      </c>
      <c r="D294" s="46" t="s">
        <v>28</v>
      </c>
      <c r="E294" s="49"/>
      <c r="F294" s="49"/>
      <c r="G294" s="49"/>
      <c r="H294" s="49" t="n">
        <v>77.59</v>
      </c>
      <c r="I294" s="49"/>
      <c r="J294" s="49"/>
      <c r="K294" s="49"/>
      <c r="L294" s="49"/>
      <c r="M294" s="49"/>
      <c r="N294" s="50"/>
      <c r="O294" s="50"/>
      <c r="P294" s="49"/>
      <c r="Q294" s="49"/>
      <c r="R294" s="49"/>
      <c r="S294" s="49"/>
      <c r="T294" s="49"/>
      <c r="U294" s="28" t="n">
        <f aca="false">SUM(E294:T294)</f>
        <v>77.59</v>
      </c>
      <c r="V294" s="29" t="n">
        <f aca="false">COUNTA(E294:T294)</f>
        <v>1</v>
      </c>
      <c r="W294" s="35"/>
      <c r="X294" s="30" t="n">
        <f aca="false">U294-$U$5</f>
        <v>-1188.71</v>
      </c>
      <c r="Y294" s="31" t="n">
        <f aca="false">AVERAGE(E294:T294)</f>
        <v>77.59</v>
      </c>
    </row>
    <row r="295" customFormat="false" ht="12.75" hidden="false" customHeight="false" outlineLevel="0" collapsed="false">
      <c r="A295" s="23" t="n">
        <v>291</v>
      </c>
      <c r="B295" s="24" t="n">
        <v>291</v>
      </c>
      <c r="C295" s="46" t="s">
        <v>350</v>
      </c>
      <c r="D295" s="46" t="s">
        <v>351</v>
      </c>
      <c r="E295" s="49"/>
      <c r="F295" s="49"/>
      <c r="G295" s="49"/>
      <c r="H295" s="49"/>
      <c r="I295" s="49"/>
      <c r="J295" s="49"/>
      <c r="K295" s="49"/>
      <c r="L295" s="49"/>
      <c r="M295" s="49"/>
      <c r="N295" s="50"/>
      <c r="O295" s="50"/>
      <c r="P295" s="49"/>
      <c r="Q295" s="49"/>
      <c r="R295" s="49" t="n">
        <v>75.72</v>
      </c>
      <c r="S295" s="49"/>
      <c r="T295" s="49"/>
      <c r="U295" s="28" t="n">
        <f aca="false">SUM(E295:T295)</f>
        <v>75.72</v>
      </c>
      <c r="V295" s="29" t="n">
        <f aca="false">COUNTA(E295:T295)</f>
        <v>1</v>
      </c>
      <c r="W295" s="35"/>
      <c r="X295" s="30" t="n">
        <f aca="false">U295-$U$5</f>
        <v>-1190.58</v>
      </c>
      <c r="Y295" s="31" t="n">
        <f aca="false">AVERAGE(E295:T295)</f>
        <v>75.72</v>
      </c>
    </row>
    <row r="296" customFormat="false" ht="12.75" hidden="false" customHeight="false" outlineLevel="0" collapsed="false">
      <c r="A296" s="32" t="n">
        <v>292</v>
      </c>
      <c r="B296" s="33" t="n">
        <v>292</v>
      </c>
      <c r="C296" s="46" t="s">
        <v>352</v>
      </c>
      <c r="D296" s="46" t="s">
        <v>161</v>
      </c>
      <c r="E296" s="49"/>
      <c r="F296" s="49"/>
      <c r="G296" s="49"/>
      <c r="H296" s="49"/>
      <c r="I296" s="49" t="n">
        <v>75.24</v>
      </c>
      <c r="J296" s="49"/>
      <c r="K296" s="49"/>
      <c r="L296" s="49"/>
      <c r="M296" s="49"/>
      <c r="N296" s="50"/>
      <c r="O296" s="50"/>
      <c r="P296" s="49"/>
      <c r="Q296" s="49"/>
      <c r="R296" s="49"/>
      <c r="S296" s="49"/>
      <c r="T296" s="49"/>
      <c r="U296" s="28" t="n">
        <f aca="false">SUM(E296:T296)</f>
        <v>75.24</v>
      </c>
      <c r="V296" s="29" t="n">
        <f aca="false">COUNTA(E296:T296)</f>
        <v>1</v>
      </c>
      <c r="W296" s="35" t="n">
        <v>1</v>
      </c>
      <c r="X296" s="30" t="n">
        <f aca="false">U296-$U$5</f>
        <v>-1191.06</v>
      </c>
      <c r="Y296" s="31" t="n">
        <f aca="false">AVERAGE(E296:T296)</f>
        <v>75.24</v>
      </c>
    </row>
    <row r="297" customFormat="false" ht="12.75" hidden="false" customHeight="false" outlineLevel="0" collapsed="false">
      <c r="A297" s="23" t="n">
        <v>293</v>
      </c>
      <c r="B297" s="24" t="n">
        <v>293</v>
      </c>
      <c r="C297" s="46" t="s">
        <v>353</v>
      </c>
      <c r="D297" s="46" t="s">
        <v>32</v>
      </c>
      <c r="E297" s="49"/>
      <c r="F297" s="49"/>
      <c r="G297" s="49"/>
      <c r="H297" s="49"/>
      <c r="I297" s="49"/>
      <c r="J297" s="49"/>
      <c r="K297" s="49" t="n">
        <v>75.04</v>
      </c>
      <c r="L297" s="49"/>
      <c r="M297" s="49"/>
      <c r="N297" s="50"/>
      <c r="O297" s="50"/>
      <c r="P297" s="49"/>
      <c r="Q297" s="49"/>
      <c r="R297" s="49"/>
      <c r="S297" s="49"/>
      <c r="T297" s="49"/>
      <c r="U297" s="28" t="n">
        <f aca="false">SUM(E297:T297)</f>
        <v>75.04</v>
      </c>
      <c r="V297" s="29" t="n">
        <f aca="false">COUNTA(E297:T297)</f>
        <v>1</v>
      </c>
      <c r="W297" s="35"/>
      <c r="X297" s="30" t="n">
        <f aca="false">U297-$U$5</f>
        <v>-1191.26</v>
      </c>
      <c r="Y297" s="31" t="n">
        <f aca="false">AVERAGE(E297:T297)</f>
        <v>75.04</v>
      </c>
    </row>
    <row r="298" customFormat="false" ht="12.75" hidden="false" customHeight="false" outlineLevel="0" collapsed="false">
      <c r="A298" s="32" t="n">
        <v>294</v>
      </c>
      <c r="B298" s="33" t="n">
        <v>294</v>
      </c>
      <c r="C298" s="46" t="s">
        <v>354</v>
      </c>
      <c r="D298" s="46" t="s">
        <v>120</v>
      </c>
      <c r="E298" s="49"/>
      <c r="F298" s="49"/>
      <c r="G298" s="49"/>
      <c r="H298" s="49"/>
      <c r="I298" s="49"/>
      <c r="J298" s="49"/>
      <c r="K298" s="49"/>
      <c r="L298" s="49"/>
      <c r="M298" s="49" t="n">
        <v>72.71</v>
      </c>
      <c r="N298" s="50"/>
      <c r="O298" s="50"/>
      <c r="P298" s="49"/>
      <c r="Q298" s="49"/>
      <c r="R298" s="49"/>
      <c r="S298" s="49"/>
      <c r="T298" s="49"/>
      <c r="U298" s="28" t="n">
        <f aca="false">SUM(E298:T298)</f>
        <v>72.71</v>
      </c>
      <c r="V298" s="29" t="n">
        <f aca="false">COUNTA(E298:T298)</f>
        <v>1</v>
      </c>
      <c r="W298" s="35" t="n">
        <v>1</v>
      </c>
      <c r="X298" s="30" t="n">
        <f aca="false">U298-$U$5</f>
        <v>-1193.59</v>
      </c>
      <c r="Y298" s="31" t="n">
        <f aca="false">AVERAGE(E298:T298)</f>
        <v>72.71</v>
      </c>
    </row>
    <row r="299" customFormat="false" ht="12.75" hidden="false" customHeight="false" outlineLevel="0" collapsed="false">
      <c r="A299" s="23" t="n">
        <v>295</v>
      </c>
      <c r="B299" s="24" t="n">
        <v>295</v>
      </c>
      <c r="C299" s="46" t="s">
        <v>355</v>
      </c>
      <c r="D299" s="46" t="s">
        <v>140</v>
      </c>
      <c r="E299" s="49"/>
      <c r="F299" s="49"/>
      <c r="G299" s="49"/>
      <c r="H299" s="49"/>
      <c r="I299" s="49"/>
      <c r="J299" s="49"/>
      <c r="K299" s="49"/>
      <c r="L299" s="49"/>
      <c r="M299" s="49"/>
      <c r="N299" s="50"/>
      <c r="O299" s="50"/>
      <c r="P299" s="49"/>
      <c r="Q299" s="49"/>
      <c r="R299" s="49"/>
      <c r="S299" s="49"/>
      <c r="T299" s="49" t="n">
        <v>71.25</v>
      </c>
      <c r="U299" s="28" t="n">
        <f aca="false">SUM(E299:T299)</f>
        <v>71.25</v>
      </c>
      <c r="V299" s="29" t="n">
        <f aca="false">COUNTA(E299:T299)</f>
        <v>1</v>
      </c>
      <c r="W299" s="35"/>
      <c r="X299" s="30" t="n">
        <f aca="false">U299-$U$5</f>
        <v>-1195.05</v>
      </c>
      <c r="Y299" s="31" t="n">
        <f aca="false">AVERAGE(E299:T299)</f>
        <v>71.25</v>
      </c>
    </row>
    <row r="300" customFormat="false" ht="12.75" hidden="false" customHeight="false" outlineLevel="0" collapsed="false">
      <c r="A300" s="32" t="n">
        <v>296</v>
      </c>
      <c r="B300" s="33" t="n">
        <v>296</v>
      </c>
      <c r="C300" s="47" t="s">
        <v>356</v>
      </c>
      <c r="D300" s="47" t="s">
        <v>241</v>
      </c>
      <c r="E300" s="49"/>
      <c r="F300" s="49"/>
      <c r="G300" s="49"/>
      <c r="H300" s="49"/>
      <c r="I300" s="49" t="n">
        <v>70.43</v>
      </c>
      <c r="J300" s="49"/>
      <c r="K300" s="49"/>
      <c r="L300" s="49"/>
      <c r="M300" s="49"/>
      <c r="N300" s="50"/>
      <c r="O300" s="50"/>
      <c r="P300" s="49"/>
      <c r="Q300" s="49"/>
      <c r="R300" s="49"/>
      <c r="S300" s="49"/>
      <c r="T300" s="49"/>
      <c r="U300" s="28" t="n">
        <f aca="false">SUM(E300:T300)</f>
        <v>70.43</v>
      </c>
      <c r="V300" s="29" t="n">
        <f aca="false">COUNTA(E300:T300)</f>
        <v>1</v>
      </c>
      <c r="W300" s="35"/>
      <c r="X300" s="30" t="n">
        <f aca="false">U300-$U$5</f>
        <v>-1195.87</v>
      </c>
      <c r="Y300" s="31" t="n">
        <f aca="false">AVERAGE(E300:T300)</f>
        <v>70.43</v>
      </c>
    </row>
    <row r="301" customFormat="false" ht="12.75" hidden="false" customHeight="false" outlineLevel="0" collapsed="false">
      <c r="A301" s="23" t="n">
        <v>297</v>
      </c>
      <c r="B301" s="24" t="n">
        <v>297</v>
      </c>
      <c r="C301" s="46" t="s">
        <v>357</v>
      </c>
      <c r="D301" s="46" t="s">
        <v>79</v>
      </c>
      <c r="E301" s="49"/>
      <c r="F301" s="49" t="n">
        <v>68.01</v>
      </c>
      <c r="G301" s="49"/>
      <c r="H301" s="49"/>
      <c r="I301" s="49"/>
      <c r="J301" s="49"/>
      <c r="K301" s="49"/>
      <c r="L301" s="49"/>
      <c r="M301" s="49"/>
      <c r="N301" s="50"/>
      <c r="O301" s="50"/>
      <c r="P301" s="49"/>
      <c r="Q301" s="49"/>
      <c r="R301" s="49"/>
      <c r="S301" s="49"/>
      <c r="T301" s="49"/>
      <c r="U301" s="28" t="n">
        <f aca="false">SUM(E301:T301)</f>
        <v>68.01</v>
      </c>
      <c r="V301" s="29" t="n">
        <f aca="false">COUNTA(E301:T301)</f>
        <v>1</v>
      </c>
      <c r="W301" s="35"/>
      <c r="X301" s="30" t="n">
        <f aca="false">U301-$U$5</f>
        <v>-1198.29</v>
      </c>
      <c r="Y301" s="31" t="n">
        <f aca="false">AVERAGE(E301:T301)</f>
        <v>68.01</v>
      </c>
    </row>
    <row r="302" customFormat="false" ht="12.75" hidden="false" customHeight="false" outlineLevel="0" collapsed="false">
      <c r="A302" s="32" t="n">
        <v>298</v>
      </c>
      <c r="B302" s="33" t="n">
        <v>298</v>
      </c>
      <c r="C302" s="46" t="s">
        <v>358</v>
      </c>
      <c r="D302" s="46" t="s">
        <v>233</v>
      </c>
      <c r="E302" s="49"/>
      <c r="F302" s="49"/>
      <c r="G302" s="49"/>
      <c r="H302" s="49"/>
      <c r="I302" s="49"/>
      <c r="J302" s="49"/>
      <c r="K302" s="49"/>
      <c r="L302" s="49"/>
      <c r="M302" s="49"/>
      <c r="N302" s="50"/>
      <c r="O302" s="50"/>
      <c r="P302" s="49"/>
      <c r="Q302" s="49"/>
      <c r="R302" s="49" t="n">
        <v>67.54</v>
      </c>
      <c r="S302" s="49"/>
      <c r="T302" s="49"/>
      <c r="U302" s="28" t="n">
        <f aca="false">SUM(E302:T302)</f>
        <v>67.54</v>
      </c>
      <c r="V302" s="29" t="n">
        <f aca="false">COUNTA(E302:T302)</f>
        <v>1</v>
      </c>
      <c r="W302" s="35" t="n">
        <v>3</v>
      </c>
      <c r="X302" s="30" t="n">
        <f aca="false">U302-$U$5</f>
        <v>-1198.76</v>
      </c>
      <c r="Y302" s="31" t="n">
        <f aca="false">AVERAGE(E302:T302)</f>
        <v>67.54</v>
      </c>
    </row>
    <row r="303" customFormat="false" ht="12.75" hidden="false" customHeight="false" outlineLevel="0" collapsed="false">
      <c r="A303" s="23" t="n">
        <v>299</v>
      </c>
      <c r="B303" s="24" t="n">
        <v>299</v>
      </c>
      <c r="C303" s="47" t="s">
        <v>148</v>
      </c>
      <c r="D303" s="47" t="s">
        <v>359</v>
      </c>
      <c r="E303" s="49"/>
      <c r="F303" s="49"/>
      <c r="G303" s="49" t="n">
        <v>32.07</v>
      </c>
      <c r="H303" s="49"/>
      <c r="I303" s="49"/>
      <c r="J303" s="49"/>
      <c r="K303" s="49"/>
      <c r="L303" s="49"/>
      <c r="M303" s="49"/>
      <c r="N303" s="50"/>
      <c r="O303" s="50"/>
      <c r="P303" s="49"/>
      <c r="Q303" s="49"/>
      <c r="R303" s="49" t="n">
        <v>35.01</v>
      </c>
      <c r="S303" s="49"/>
      <c r="T303" s="49"/>
      <c r="U303" s="28" t="n">
        <f aca="false">SUM(E303:T303)</f>
        <v>67.08</v>
      </c>
      <c r="V303" s="29" t="n">
        <f aca="false">COUNTA(E303:T303)</f>
        <v>2</v>
      </c>
      <c r="W303" s="35"/>
      <c r="X303" s="30" t="n">
        <f aca="false">U303-$U$5</f>
        <v>-1199.22</v>
      </c>
      <c r="Y303" s="31" t="n">
        <f aca="false">AVERAGE(E303:T303)</f>
        <v>33.54</v>
      </c>
    </row>
    <row r="304" customFormat="false" ht="12.75" hidden="false" customHeight="false" outlineLevel="0" collapsed="false">
      <c r="A304" s="32" t="n">
        <v>300</v>
      </c>
      <c r="B304" s="33" t="n">
        <v>300</v>
      </c>
      <c r="C304" s="46" t="s">
        <v>201</v>
      </c>
      <c r="D304" s="46" t="s">
        <v>360</v>
      </c>
      <c r="E304" s="49"/>
      <c r="F304" s="49" t="n">
        <v>66.73</v>
      </c>
      <c r="G304" s="49"/>
      <c r="H304" s="49"/>
      <c r="I304" s="49"/>
      <c r="J304" s="49"/>
      <c r="K304" s="49"/>
      <c r="L304" s="49"/>
      <c r="M304" s="49"/>
      <c r="N304" s="50"/>
      <c r="O304" s="50"/>
      <c r="P304" s="49"/>
      <c r="Q304" s="49"/>
      <c r="R304" s="49"/>
      <c r="S304" s="49"/>
      <c r="T304" s="49"/>
      <c r="U304" s="28" t="n">
        <f aca="false">SUM(E304:T304)</f>
        <v>66.73</v>
      </c>
      <c r="V304" s="29" t="n">
        <f aca="false">COUNTA(E304:T304)</f>
        <v>1</v>
      </c>
      <c r="W304" s="35"/>
      <c r="X304" s="30" t="n">
        <f aca="false">U304-$U$5</f>
        <v>-1199.57</v>
      </c>
      <c r="Y304" s="31" t="n">
        <f aca="false">AVERAGE(E304:T304)</f>
        <v>66.73</v>
      </c>
    </row>
    <row r="305" customFormat="false" ht="12.75" hidden="false" customHeight="false" outlineLevel="0" collapsed="false">
      <c r="A305" s="23" t="n">
        <v>301</v>
      </c>
      <c r="B305" s="24" t="n">
        <v>301</v>
      </c>
      <c r="C305" s="47" t="s">
        <v>361</v>
      </c>
      <c r="D305" s="47" t="s">
        <v>241</v>
      </c>
      <c r="E305" s="49"/>
      <c r="F305" s="49"/>
      <c r="G305" s="49"/>
      <c r="H305" s="49"/>
      <c r="I305" s="49"/>
      <c r="J305" s="49"/>
      <c r="K305" s="49"/>
      <c r="L305" s="49"/>
      <c r="M305" s="49"/>
      <c r="N305" s="50"/>
      <c r="O305" s="50"/>
      <c r="P305" s="49"/>
      <c r="Q305" s="49"/>
      <c r="R305" s="49" t="n">
        <v>66.46</v>
      </c>
      <c r="S305" s="49"/>
      <c r="T305" s="49"/>
      <c r="U305" s="28" t="n">
        <f aca="false">SUM(E305:T305)</f>
        <v>66.46</v>
      </c>
      <c r="V305" s="29" t="n">
        <f aca="false">COUNTA(E305:T305)</f>
        <v>1</v>
      </c>
      <c r="W305" s="35"/>
      <c r="X305" s="30" t="n">
        <f aca="false">U305-$U$5</f>
        <v>-1199.84</v>
      </c>
      <c r="Y305" s="31" t="n">
        <f aca="false">AVERAGE(E305:T305)</f>
        <v>66.46</v>
      </c>
    </row>
    <row r="306" customFormat="false" ht="12.75" hidden="false" customHeight="false" outlineLevel="0" collapsed="false">
      <c r="A306" s="32" t="n">
        <v>302</v>
      </c>
      <c r="B306" s="33" t="n">
        <v>302</v>
      </c>
      <c r="C306" s="46" t="s">
        <v>362</v>
      </c>
      <c r="D306" s="46" t="s">
        <v>62</v>
      </c>
      <c r="E306" s="49"/>
      <c r="F306" s="49"/>
      <c r="G306" s="49" t="n">
        <v>64.71</v>
      </c>
      <c r="H306" s="49"/>
      <c r="I306" s="49"/>
      <c r="J306" s="49"/>
      <c r="K306" s="49"/>
      <c r="L306" s="49"/>
      <c r="M306" s="49"/>
      <c r="N306" s="50"/>
      <c r="O306" s="50"/>
      <c r="P306" s="49"/>
      <c r="Q306" s="49"/>
      <c r="R306" s="49"/>
      <c r="S306" s="49"/>
      <c r="T306" s="49"/>
      <c r="U306" s="28" t="n">
        <f aca="false">SUM(E306:T306)</f>
        <v>64.71</v>
      </c>
      <c r="V306" s="29" t="n">
        <f aca="false">COUNTA(E306:T306)</f>
        <v>1</v>
      </c>
      <c r="W306" s="35"/>
      <c r="X306" s="30" t="n">
        <f aca="false">U306-$U$5</f>
        <v>-1201.59</v>
      </c>
      <c r="Y306" s="31" t="n">
        <f aca="false">AVERAGE(E306:T306)</f>
        <v>64.71</v>
      </c>
    </row>
    <row r="307" customFormat="false" ht="12.75" hidden="false" customHeight="false" outlineLevel="0" collapsed="false">
      <c r="A307" s="23" t="n">
        <v>303</v>
      </c>
      <c r="B307" s="24" t="n">
        <v>303</v>
      </c>
      <c r="C307" s="47" t="s">
        <v>309</v>
      </c>
      <c r="D307" s="47" t="s">
        <v>363</v>
      </c>
      <c r="E307" s="49"/>
      <c r="F307" s="49" t="n">
        <v>20.44</v>
      </c>
      <c r="G307" s="49"/>
      <c r="H307" s="49"/>
      <c r="I307" s="49" t="n">
        <v>43.36</v>
      </c>
      <c r="J307" s="49"/>
      <c r="K307" s="49"/>
      <c r="L307" s="49"/>
      <c r="M307" s="49"/>
      <c r="N307" s="50"/>
      <c r="O307" s="50"/>
      <c r="P307" s="49"/>
      <c r="Q307" s="49"/>
      <c r="R307" s="49"/>
      <c r="S307" s="49"/>
      <c r="T307" s="49"/>
      <c r="U307" s="28" t="n">
        <f aca="false">SUM(E307:T307)</f>
        <v>63.8</v>
      </c>
      <c r="V307" s="29" t="n">
        <f aca="false">COUNTA(E307:T307)</f>
        <v>2</v>
      </c>
      <c r="W307" s="35"/>
      <c r="X307" s="30" t="n">
        <f aca="false">U307-$U$5</f>
        <v>-1202.5</v>
      </c>
      <c r="Y307" s="31" t="n">
        <f aca="false">AVERAGE(E307:T307)</f>
        <v>31.9</v>
      </c>
    </row>
    <row r="308" customFormat="false" ht="12.75" hidden="false" customHeight="false" outlineLevel="0" collapsed="false">
      <c r="A308" s="32" t="n">
        <v>304</v>
      </c>
      <c r="B308" s="33" t="n">
        <v>304</v>
      </c>
      <c r="C308" s="46" t="s">
        <v>342</v>
      </c>
      <c r="D308" s="46" t="s">
        <v>261</v>
      </c>
      <c r="E308" s="49" t="n">
        <v>62.8349912229374</v>
      </c>
      <c r="F308" s="49"/>
      <c r="G308" s="49"/>
      <c r="H308" s="49"/>
      <c r="I308" s="49"/>
      <c r="J308" s="49"/>
      <c r="K308" s="49"/>
      <c r="L308" s="49"/>
      <c r="M308" s="49"/>
      <c r="N308" s="50"/>
      <c r="O308" s="50"/>
      <c r="P308" s="49"/>
      <c r="Q308" s="49"/>
      <c r="R308" s="49"/>
      <c r="S308" s="49"/>
      <c r="T308" s="49"/>
      <c r="U308" s="28" t="n">
        <f aca="false">SUM(E308:T308)</f>
        <v>62.8349912229374</v>
      </c>
      <c r="V308" s="29" t="n">
        <f aca="false">COUNTA(E308:T308)</f>
        <v>1</v>
      </c>
      <c r="W308" s="35"/>
      <c r="X308" s="30" t="n">
        <f aca="false">U308-$U$5</f>
        <v>-1203.46500877706</v>
      </c>
      <c r="Y308" s="31" t="n">
        <f aca="false">AVERAGE(E308:T308)</f>
        <v>62.8349912229374</v>
      </c>
    </row>
    <row r="309" customFormat="false" ht="12.75" hidden="false" customHeight="false" outlineLevel="0" collapsed="false">
      <c r="A309" s="23" t="n">
        <v>305</v>
      </c>
      <c r="B309" s="24" t="n">
        <v>305</v>
      </c>
      <c r="C309" s="46" t="s">
        <v>364</v>
      </c>
      <c r="D309" s="46" t="s">
        <v>62</v>
      </c>
      <c r="E309" s="49"/>
      <c r="F309" s="49" t="n">
        <v>62.38</v>
      </c>
      <c r="G309" s="49"/>
      <c r="H309" s="49"/>
      <c r="I309" s="49"/>
      <c r="J309" s="49"/>
      <c r="K309" s="49"/>
      <c r="L309" s="49"/>
      <c r="M309" s="49"/>
      <c r="N309" s="50"/>
      <c r="O309" s="50"/>
      <c r="P309" s="49"/>
      <c r="Q309" s="49"/>
      <c r="R309" s="49"/>
      <c r="S309" s="49"/>
      <c r="T309" s="49"/>
      <c r="U309" s="28" t="n">
        <f aca="false">SUM(E309:T309)</f>
        <v>62.38</v>
      </c>
      <c r="V309" s="29" t="n">
        <f aca="false">COUNTA(E309:T309)</f>
        <v>1</v>
      </c>
      <c r="W309" s="35"/>
      <c r="X309" s="30" t="n">
        <f aca="false">U309-$U$5</f>
        <v>-1203.92</v>
      </c>
      <c r="Y309" s="31" t="n">
        <f aca="false">AVERAGE(E309:T309)</f>
        <v>62.38</v>
      </c>
    </row>
    <row r="310" customFormat="false" ht="12.75" hidden="false" customHeight="false" outlineLevel="0" collapsed="false">
      <c r="A310" s="32" t="n">
        <v>306</v>
      </c>
      <c r="B310" s="33" t="n">
        <v>306</v>
      </c>
      <c r="C310" s="47" t="s">
        <v>365</v>
      </c>
      <c r="D310" s="47" t="s">
        <v>71</v>
      </c>
      <c r="E310" s="49" t="n">
        <v>61.6876070816676</v>
      </c>
      <c r="F310" s="49"/>
      <c r="G310" s="49"/>
      <c r="H310" s="49"/>
      <c r="I310" s="49"/>
      <c r="J310" s="49"/>
      <c r="K310" s="49"/>
      <c r="L310" s="49"/>
      <c r="M310" s="49"/>
      <c r="N310" s="50"/>
      <c r="O310" s="50"/>
      <c r="P310" s="49"/>
      <c r="Q310" s="49"/>
      <c r="R310" s="49"/>
      <c r="S310" s="49"/>
      <c r="T310" s="49"/>
      <c r="U310" s="28" t="n">
        <f aca="false">SUM(E310:T310)</f>
        <v>61.6876070816676</v>
      </c>
      <c r="V310" s="29" t="n">
        <f aca="false">COUNTA(E310:T310)</f>
        <v>1</v>
      </c>
      <c r="W310" s="35"/>
      <c r="X310" s="30" t="n">
        <f aca="false">U310-$U$5</f>
        <v>-1204.61239291833</v>
      </c>
      <c r="Y310" s="31" t="n">
        <f aca="false">AVERAGE(E310:T310)</f>
        <v>61.6876070816676</v>
      </c>
    </row>
    <row r="311" customFormat="false" ht="12.75" hidden="false" customHeight="false" outlineLevel="0" collapsed="false">
      <c r="A311" s="23" t="n">
        <v>307</v>
      </c>
      <c r="B311" s="24" t="n">
        <v>307</v>
      </c>
      <c r="C311" s="47" t="s">
        <v>355</v>
      </c>
      <c r="D311" s="47" t="s">
        <v>44</v>
      </c>
      <c r="E311" s="49"/>
      <c r="F311" s="49"/>
      <c r="G311" s="49"/>
      <c r="H311" s="49"/>
      <c r="I311" s="49"/>
      <c r="J311" s="49"/>
      <c r="K311" s="49"/>
      <c r="L311" s="49" t="n">
        <v>61.37</v>
      </c>
      <c r="M311" s="49"/>
      <c r="N311" s="50"/>
      <c r="O311" s="50"/>
      <c r="P311" s="49"/>
      <c r="Q311" s="49"/>
      <c r="R311" s="49"/>
      <c r="S311" s="49"/>
      <c r="T311" s="49"/>
      <c r="U311" s="28" t="n">
        <f aca="false">SUM(E311:T311)</f>
        <v>61.37</v>
      </c>
      <c r="V311" s="29" t="n">
        <f aca="false">COUNTA(E311:T311)</f>
        <v>1</v>
      </c>
      <c r="W311" s="35"/>
      <c r="X311" s="30" t="n">
        <f aca="false">U311-$U$5</f>
        <v>-1204.93</v>
      </c>
      <c r="Y311" s="31" t="n">
        <f aca="false">AVERAGE(E311:T311)</f>
        <v>61.37</v>
      </c>
    </row>
    <row r="312" customFormat="false" ht="12.75" hidden="false" customHeight="false" outlineLevel="0" collapsed="false">
      <c r="A312" s="32" t="n">
        <v>308</v>
      </c>
      <c r="B312" s="33" t="n">
        <v>308</v>
      </c>
      <c r="C312" s="47" t="s">
        <v>366</v>
      </c>
      <c r="D312" s="47" t="s">
        <v>224</v>
      </c>
      <c r="E312" s="49"/>
      <c r="F312" s="49"/>
      <c r="G312" s="49"/>
      <c r="H312" s="49"/>
      <c r="I312" s="49" t="n">
        <v>61.26</v>
      </c>
      <c r="J312" s="49"/>
      <c r="K312" s="49"/>
      <c r="L312" s="49"/>
      <c r="M312" s="49"/>
      <c r="N312" s="50"/>
      <c r="O312" s="50"/>
      <c r="P312" s="49"/>
      <c r="Q312" s="49"/>
      <c r="R312" s="49"/>
      <c r="S312" s="49"/>
      <c r="T312" s="49"/>
      <c r="U312" s="28" t="n">
        <f aca="false">SUM(E312:T312)</f>
        <v>61.26</v>
      </c>
      <c r="V312" s="29" t="n">
        <f aca="false">COUNTA(E312:T312)</f>
        <v>1</v>
      </c>
      <c r="W312" s="35" t="n">
        <v>1</v>
      </c>
      <c r="X312" s="30" t="n">
        <f aca="false">U312-$U$5</f>
        <v>-1205.04</v>
      </c>
      <c r="Y312" s="31" t="n">
        <f aca="false">AVERAGE(E312:T312)</f>
        <v>61.26</v>
      </c>
    </row>
    <row r="313" customFormat="false" ht="12.75" hidden="false" customHeight="false" outlineLevel="0" collapsed="false">
      <c r="A313" s="23" t="n">
        <v>309</v>
      </c>
      <c r="B313" s="24" t="n">
        <v>309</v>
      </c>
      <c r="C313" s="46" t="s">
        <v>367</v>
      </c>
      <c r="D313" s="46" t="s">
        <v>51</v>
      </c>
      <c r="E313" s="49"/>
      <c r="F313" s="49" t="n">
        <v>60.34</v>
      </c>
      <c r="G313" s="49"/>
      <c r="H313" s="49"/>
      <c r="I313" s="49"/>
      <c r="J313" s="49"/>
      <c r="K313" s="49"/>
      <c r="L313" s="49"/>
      <c r="M313" s="49"/>
      <c r="N313" s="50"/>
      <c r="O313" s="50"/>
      <c r="P313" s="49"/>
      <c r="Q313" s="49"/>
      <c r="R313" s="49"/>
      <c r="S313" s="49"/>
      <c r="T313" s="49"/>
      <c r="U313" s="28" t="n">
        <f aca="false">SUM(E313:T313)</f>
        <v>60.34</v>
      </c>
      <c r="V313" s="29" t="n">
        <f aca="false">COUNTA(E313:T313)</f>
        <v>1</v>
      </c>
      <c r="W313" s="35"/>
      <c r="X313" s="30" t="n">
        <f aca="false">U313-$U$5</f>
        <v>-1205.96</v>
      </c>
      <c r="Y313" s="31" t="n">
        <f aca="false">AVERAGE(E313:T313)</f>
        <v>60.34</v>
      </c>
    </row>
    <row r="314" customFormat="false" ht="12.75" hidden="false" customHeight="false" outlineLevel="0" collapsed="false">
      <c r="A314" s="32" t="n">
        <v>310</v>
      </c>
      <c r="B314" s="33" t="n">
        <v>310</v>
      </c>
      <c r="C314" s="47" t="s">
        <v>318</v>
      </c>
      <c r="D314" s="47" t="s">
        <v>368</v>
      </c>
      <c r="E314" s="49"/>
      <c r="F314" s="49"/>
      <c r="G314" s="49"/>
      <c r="H314" s="49"/>
      <c r="I314" s="49" t="n">
        <v>58.21</v>
      </c>
      <c r="J314" s="49"/>
      <c r="K314" s="49"/>
      <c r="L314" s="49"/>
      <c r="M314" s="49"/>
      <c r="N314" s="50"/>
      <c r="O314" s="50"/>
      <c r="P314" s="49"/>
      <c r="Q314" s="49"/>
      <c r="R314" s="49"/>
      <c r="S314" s="49"/>
      <c r="T314" s="49"/>
      <c r="U314" s="28" t="n">
        <f aca="false">SUM(E314:T314)</f>
        <v>58.21</v>
      </c>
      <c r="V314" s="29" t="n">
        <f aca="false">COUNTA(E314:T314)</f>
        <v>1</v>
      </c>
      <c r="W314" s="35"/>
      <c r="X314" s="30" t="n">
        <f aca="false">U314-$U$5</f>
        <v>-1208.09</v>
      </c>
      <c r="Y314" s="31" t="n">
        <f aca="false">AVERAGE(E314:T314)</f>
        <v>58.21</v>
      </c>
    </row>
    <row r="315" customFormat="false" ht="12.75" hidden="false" customHeight="false" outlineLevel="0" collapsed="false">
      <c r="A315" s="23" t="n">
        <v>311</v>
      </c>
      <c r="B315" s="24" t="n">
        <v>311</v>
      </c>
      <c r="C315" s="46" t="s">
        <v>162</v>
      </c>
      <c r="D315" s="46" t="s">
        <v>86</v>
      </c>
      <c r="E315" s="49"/>
      <c r="F315" s="49" t="n">
        <v>57.78</v>
      </c>
      <c r="G315" s="49"/>
      <c r="H315" s="49"/>
      <c r="I315" s="49"/>
      <c r="J315" s="49"/>
      <c r="K315" s="49"/>
      <c r="L315" s="49"/>
      <c r="M315" s="49"/>
      <c r="N315" s="50"/>
      <c r="O315" s="50"/>
      <c r="P315" s="49"/>
      <c r="Q315" s="49"/>
      <c r="R315" s="49"/>
      <c r="S315" s="49"/>
      <c r="T315" s="49"/>
      <c r="U315" s="28" t="n">
        <f aca="false">SUM(E315:T315)</f>
        <v>57.78</v>
      </c>
      <c r="V315" s="29" t="n">
        <f aca="false">COUNTA(E315:T315)</f>
        <v>1</v>
      </c>
      <c r="W315" s="35"/>
      <c r="X315" s="30" t="n">
        <f aca="false">U315-$U$5</f>
        <v>-1208.52</v>
      </c>
      <c r="Y315" s="31" t="n">
        <f aca="false">AVERAGE(E315:T315)</f>
        <v>57.78</v>
      </c>
    </row>
    <row r="316" customFormat="false" ht="12.75" hidden="false" customHeight="false" outlineLevel="0" collapsed="false">
      <c r="A316" s="32" t="n">
        <v>312</v>
      </c>
      <c r="B316" s="33" t="n">
        <v>312</v>
      </c>
      <c r="C316" s="46" t="s">
        <v>369</v>
      </c>
      <c r="D316" s="46" t="s">
        <v>370</v>
      </c>
      <c r="E316" s="49"/>
      <c r="F316" s="49" t="n">
        <v>57.01</v>
      </c>
      <c r="G316" s="49"/>
      <c r="H316" s="49"/>
      <c r="I316" s="49"/>
      <c r="J316" s="49"/>
      <c r="K316" s="49"/>
      <c r="L316" s="49"/>
      <c r="M316" s="49"/>
      <c r="N316" s="50"/>
      <c r="O316" s="50"/>
      <c r="P316" s="49"/>
      <c r="Q316" s="49"/>
      <c r="R316" s="49"/>
      <c r="S316" s="49"/>
      <c r="T316" s="49"/>
      <c r="U316" s="28" t="n">
        <f aca="false">SUM(E316:T316)</f>
        <v>57.01</v>
      </c>
      <c r="V316" s="29" t="n">
        <f aca="false">COUNTA(E316:T316)</f>
        <v>1</v>
      </c>
      <c r="W316" s="35"/>
      <c r="X316" s="30" t="n">
        <f aca="false">U316-$U$5</f>
        <v>-1209.29</v>
      </c>
      <c r="Y316" s="31" t="n">
        <f aca="false">AVERAGE(E316:T316)</f>
        <v>57.01</v>
      </c>
    </row>
    <row r="317" customFormat="false" ht="12.75" hidden="false" customHeight="false" outlineLevel="0" collapsed="false">
      <c r="A317" s="23" t="n">
        <v>313</v>
      </c>
      <c r="B317" s="24" t="n">
        <v>313</v>
      </c>
      <c r="C317" s="46" t="s">
        <v>371</v>
      </c>
      <c r="D317" s="46" t="s">
        <v>372</v>
      </c>
      <c r="E317" s="49"/>
      <c r="F317" s="49" t="n">
        <v>56.5</v>
      </c>
      <c r="G317" s="49"/>
      <c r="H317" s="49"/>
      <c r="I317" s="49"/>
      <c r="J317" s="49"/>
      <c r="K317" s="49"/>
      <c r="L317" s="49"/>
      <c r="M317" s="49"/>
      <c r="N317" s="50"/>
      <c r="O317" s="50"/>
      <c r="P317" s="49"/>
      <c r="Q317" s="49"/>
      <c r="R317" s="49"/>
      <c r="S317" s="49"/>
      <c r="T317" s="49"/>
      <c r="U317" s="28" t="n">
        <f aca="false">SUM(E317:T317)</f>
        <v>56.5</v>
      </c>
      <c r="V317" s="29" t="n">
        <f aca="false">COUNTA(E317:T317)</f>
        <v>1</v>
      </c>
      <c r="W317" s="35"/>
      <c r="X317" s="30" t="n">
        <f aca="false">U317-$U$5</f>
        <v>-1209.8</v>
      </c>
      <c r="Y317" s="31" t="n">
        <f aca="false">AVERAGE(E317:T317)</f>
        <v>56.5</v>
      </c>
    </row>
    <row r="318" customFormat="false" ht="12.75" hidden="false" customHeight="false" outlineLevel="0" collapsed="false">
      <c r="A318" s="32" t="n">
        <v>314</v>
      </c>
      <c r="B318" s="33" t="n">
        <v>314</v>
      </c>
      <c r="C318" s="46" t="s">
        <v>373</v>
      </c>
      <c r="D318" s="46" t="s">
        <v>374</v>
      </c>
      <c r="E318" s="49"/>
      <c r="F318" s="49" t="n">
        <v>55.22</v>
      </c>
      <c r="G318" s="49"/>
      <c r="H318" s="49"/>
      <c r="I318" s="49"/>
      <c r="J318" s="49"/>
      <c r="K318" s="49"/>
      <c r="L318" s="49"/>
      <c r="M318" s="49"/>
      <c r="N318" s="50"/>
      <c r="O318" s="50"/>
      <c r="P318" s="49"/>
      <c r="Q318" s="49"/>
      <c r="R318" s="49"/>
      <c r="S318" s="49"/>
      <c r="T318" s="49"/>
      <c r="U318" s="28" t="n">
        <f aca="false">SUM(E318:T318)</f>
        <v>55.22</v>
      </c>
      <c r="V318" s="29" t="n">
        <f aca="false">COUNTA(E318:T318)</f>
        <v>1</v>
      </c>
      <c r="W318" s="35"/>
      <c r="X318" s="30" t="n">
        <f aca="false">U318-$U$5</f>
        <v>-1211.08</v>
      </c>
      <c r="Y318" s="31" t="n">
        <f aca="false">AVERAGE(E318:T318)</f>
        <v>55.22</v>
      </c>
    </row>
    <row r="319" customFormat="false" ht="12.75" hidden="false" customHeight="false" outlineLevel="0" collapsed="false">
      <c r="A319" s="23" t="n">
        <v>315</v>
      </c>
      <c r="B319" s="24" t="n">
        <v>315</v>
      </c>
      <c r="C319" s="46" t="s">
        <v>375</v>
      </c>
      <c r="D319" s="46" t="s">
        <v>65</v>
      </c>
      <c r="E319" s="49"/>
      <c r="F319" s="49"/>
      <c r="G319" s="49"/>
      <c r="H319" s="49"/>
      <c r="I319" s="49"/>
      <c r="J319" s="49"/>
      <c r="K319" s="49"/>
      <c r="L319" s="49"/>
      <c r="M319" s="49"/>
      <c r="N319" s="50"/>
      <c r="O319" s="50"/>
      <c r="P319" s="49"/>
      <c r="Q319" s="49"/>
      <c r="R319" s="49"/>
      <c r="S319" s="49"/>
      <c r="T319" s="49" t="n">
        <v>54.8</v>
      </c>
      <c r="U319" s="28" t="n">
        <f aca="false">SUM(E319:T319)</f>
        <v>54.8</v>
      </c>
      <c r="V319" s="29" t="n">
        <f aca="false">COUNTA(E319:T319)</f>
        <v>1</v>
      </c>
      <c r="W319" s="35"/>
      <c r="X319" s="30" t="n">
        <f aca="false">U319-$U$5</f>
        <v>-1211.5</v>
      </c>
      <c r="Y319" s="31" t="n">
        <f aca="false">AVERAGE(E319:T319)</f>
        <v>54.8</v>
      </c>
    </row>
    <row r="320" customFormat="false" ht="12.75" hidden="false" customHeight="false" outlineLevel="0" collapsed="false">
      <c r="A320" s="32" t="n">
        <v>316</v>
      </c>
      <c r="B320" s="33" t="n">
        <v>316</v>
      </c>
      <c r="C320" s="46" t="s">
        <v>376</v>
      </c>
      <c r="D320" s="46" t="s">
        <v>62</v>
      </c>
      <c r="E320" s="49"/>
      <c r="F320" s="49" t="n">
        <v>54.2</v>
      </c>
      <c r="G320" s="49"/>
      <c r="H320" s="49"/>
      <c r="I320" s="49"/>
      <c r="J320" s="49"/>
      <c r="K320" s="49"/>
      <c r="L320" s="49"/>
      <c r="M320" s="49"/>
      <c r="N320" s="50"/>
      <c r="O320" s="50"/>
      <c r="P320" s="49"/>
      <c r="Q320" s="49"/>
      <c r="R320" s="49"/>
      <c r="S320" s="49"/>
      <c r="T320" s="49"/>
      <c r="U320" s="28" t="n">
        <f aca="false">SUM(E320:T320)</f>
        <v>54.2</v>
      </c>
      <c r="V320" s="29" t="n">
        <f aca="false">COUNTA(E320:T320)</f>
        <v>1</v>
      </c>
      <c r="W320" s="35" t="n">
        <v>1</v>
      </c>
      <c r="X320" s="30" t="n">
        <f aca="false">U320-$U$5</f>
        <v>-1212.1</v>
      </c>
      <c r="Y320" s="31" t="n">
        <f aca="false">AVERAGE(E320:T320)</f>
        <v>54.2</v>
      </c>
    </row>
    <row r="321" customFormat="false" ht="12.75" hidden="false" customHeight="false" outlineLevel="0" collapsed="false">
      <c r="A321" s="23" t="n">
        <v>317</v>
      </c>
      <c r="B321" s="24" t="n">
        <v>317</v>
      </c>
      <c r="C321" s="47" t="s">
        <v>377</v>
      </c>
      <c r="D321" s="47" t="s">
        <v>378</v>
      </c>
      <c r="E321" s="49"/>
      <c r="F321" s="49" t="n">
        <v>53.43</v>
      </c>
      <c r="G321" s="49"/>
      <c r="H321" s="49"/>
      <c r="I321" s="49"/>
      <c r="J321" s="49"/>
      <c r="K321" s="49"/>
      <c r="L321" s="49"/>
      <c r="M321" s="49"/>
      <c r="N321" s="50"/>
      <c r="O321" s="50"/>
      <c r="P321" s="49"/>
      <c r="Q321" s="49"/>
      <c r="R321" s="49"/>
      <c r="S321" s="49"/>
      <c r="T321" s="49"/>
      <c r="U321" s="28" t="n">
        <f aca="false">SUM(E321:T321)</f>
        <v>53.43</v>
      </c>
      <c r="V321" s="29" t="n">
        <f aca="false">COUNTA(E321:T321)</f>
        <v>1</v>
      </c>
      <c r="W321" s="35"/>
      <c r="X321" s="30" t="n">
        <f aca="false">U321-$U$5</f>
        <v>-1212.87</v>
      </c>
      <c r="Y321" s="31" t="n">
        <f aca="false">AVERAGE(E321:T321)</f>
        <v>53.43</v>
      </c>
    </row>
    <row r="322" customFormat="false" ht="12.75" hidden="false" customHeight="false" outlineLevel="0" collapsed="false">
      <c r="A322" s="32" t="n">
        <v>318</v>
      </c>
      <c r="B322" s="33" t="n">
        <v>318</v>
      </c>
      <c r="C322" s="46" t="s">
        <v>379</v>
      </c>
      <c r="D322" s="46" t="s">
        <v>154</v>
      </c>
      <c r="E322" s="49"/>
      <c r="F322" s="49"/>
      <c r="G322" s="49"/>
      <c r="H322" s="49"/>
      <c r="I322" s="49" t="n">
        <v>53.4</v>
      </c>
      <c r="J322" s="49"/>
      <c r="K322" s="49"/>
      <c r="L322" s="49"/>
      <c r="M322" s="49"/>
      <c r="N322" s="50"/>
      <c r="O322" s="50"/>
      <c r="P322" s="49"/>
      <c r="Q322" s="49"/>
      <c r="R322" s="49"/>
      <c r="S322" s="49"/>
      <c r="T322" s="49"/>
      <c r="U322" s="28" t="n">
        <f aca="false">SUM(E322:T322)</f>
        <v>53.4</v>
      </c>
      <c r="V322" s="29" t="n">
        <f aca="false">COUNTA(E322:T322)</f>
        <v>1</v>
      </c>
      <c r="W322" s="35" t="n">
        <v>1</v>
      </c>
      <c r="X322" s="30" t="n">
        <f aca="false">U322-$U$5</f>
        <v>-1212.9</v>
      </c>
      <c r="Y322" s="31" t="n">
        <f aca="false">AVERAGE(E322:T322)</f>
        <v>53.4</v>
      </c>
    </row>
    <row r="323" customFormat="false" ht="12.75" hidden="false" customHeight="false" outlineLevel="0" collapsed="false">
      <c r="A323" s="23" t="n">
        <v>319</v>
      </c>
      <c r="B323" s="24" t="n">
        <v>319</v>
      </c>
      <c r="C323" s="46" t="s">
        <v>380</v>
      </c>
      <c r="D323" s="46" t="s">
        <v>39</v>
      </c>
      <c r="E323" s="49"/>
      <c r="F323" s="49"/>
      <c r="G323" s="49"/>
      <c r="H323" s="49"/>
      <c r="I323" s="49"/>
      <c r="J323" s="49"/>
      <c r="K323" s="49"/>
      <c r="L323" s="49"/>
      <c r="M323" s="49"/>
      <c r="N323" s="50"/>
      <c r="O323" s="50"/>
      <c r="P323" s="49"/>
      <c r="Q323" s="49"/>
      <c r="R323" s="49"/>
      <c r="S323" s="49"/>
      <c r="T323" s="49" t="n">
        <v>52.9</v>
      </c>
      <c r="U323" s="28" t="n">
        <f aca="false">SUM(E323:T323)</f>
        <v>52.9</v>
      </c>
      <c r="V323" s="29" t="n">
        <f aca="false">COUNTA(E323:T323)</f>
        <v>1</v>
      </c>
      <c r="W323" s="35"/>
      <c r="X323" s="30" t="n">
        <f aca="false">U323-$U$5</f>
        <v>-1213.4</v>
      </c>
      <c r="Y323" s="31" t="n">
        <f aca="false">AVERAGE(E323:T323)</f>
        <v>52.9</v>
      </c>
    </row>
    <row r="324" customFormat="false" ht="12.75" hidden="false" customHeight="false" outlineLevel="0" collapsed="false">
      <c r="A324" s="32" t="n">
        <v>320</v>
      </c>
      <c r="B324" s="33" t="n">
        <v>320</v>
      </c>
      <c r="C324" s="47" t="s">
        <v>381</v>
      </c>
      <c r="D324" s="47" t="s">
        <v>382</v>
      </c>
      <c r="E324" s="49"/>
      <c r="F324" s="49"/>
      <c r="G324" s="49"/>
      <c r="H324" s="49" t="n">
        <v>52.14</v>
      </c>
      <c r="I324" s="49"/>
      <c r="J324" s="49"/>
      <c r="K324" s="49"/>
      <c r="L324" s="49"/>
      <c r="M324" s="49"/>
      <c r="N324" s="50"/>
      <c r="O324" s="50"/>
      <c r="P324" s="49"/>
      <c r="Q324" s="49"/>
      <c r="R324" s="49"/>
      <c r="S324" s="49"/>
      <c r="T324" s="49"/>
      <c r="U324" s="28" t="n">
        <f aca="false">SUM(E324:T324)</f>
        <v>52.14</v>
      </c>
      <c r="V324" s="29" t="n">
        <f aca="false">COUNTA(E324:T324)</f>
        <v>1</v>
      </c>
      <c r="W324" s="35"/>
      <c r="X324" s="30" t="n">
        <f aca="false">U324-$U$5</f>
        <v>-1214.16</v>
      </c>
      <c r="Y324" s="31" t="n">
        <f aca="false">AVERAGE(E324:T324)</f>
        <v>52.14</v>
      </c>
    </row>
    <row r="325" customFormat="false" ht="12.75" hidden="false" customHeight="false" outlineLevel="0" collapsed="false">
      <c r="A325" s="23" t="n">
        <v>321</v>
      </c>
      <c r="B325" s="24" t="n">
        <v>321</v>
      </c>
      <c r="C325" s="47" t="s">
        <v>383</v>
      </c>
      <c r="D325" s="47" t="s">
        <v>231</v>
      </c>
      <c r="E325" s="49"/>
      <c r="F325" s="49"/>
      <c r="G325" s="49"/>
      <c r="H325" s="49"/>
      <c r="I325" s="49" t="n">
        <v>51.22</v>
      </c>
      <c r="J325" s="49"/>
      <c r="K325" s="49"/>
      <c r="L325" s="49"/>
      <c r="M325" s="49"/>
      <c r="N325" s="50"/>
      <c r="O325" s="50"/>
      <c r="P325" s="49"/>
      <c r="Q325" s="49"/>
      <c r="R325" s="49"/>
      <c r="S325" s="49"/>
      <c r="T325" s="49"/>
      <c r="U325" s="28" t="n">
        <f aca="false">SUM(E325:T325)</f>
        <v>51.22</v>
      </c>
      <c r="V325" s="29" t="n">
        <f aca="false">COUNTA(E325:T325)</f>
        <v>1</v>
      </c>
      <c r="W325" s="35"/>
      <c r="X325" s="30" t="n">
        <f aca="false">U325-$U$5</f>
        <v>-1215.08</v>
      </c>
      <c r="Y325" s="31" t="n">
        <f aca="false">AVERAGE(E325:T325)</f>
        <v>51.22</v>
      </c>
    </row>
    <row r="326" customFormat="false" ht="12.75" hidden="false" customHeight="false" outlineLevel="0" collapsed="false">
      <c r="A326" s="32" t="n">
        <v>322</v>
      </c>
      <c r="B326" s="33" t="n">
        <v>322</v>
      </c>
      <c r="C326" s="46" t="s">
        <v>367</v>
      </c>
      <c r="D326" s="46" t="s">
        <v>79</v>
      </c>
      <c r="E326" s="49"/>
      <c r="F326" s="49" t="n">
        <v>50.87</v>
      </c>
      <c r="G326" s="49"/>
      <c r="H326" s="49"/>
      <c r="I326" s="49"/>
      <c r="J326" s="49"/>
      <c r="K326" s="49"/>
      <c r="L326" s="49"/>
      <c r="M326" s="49"/>
      <c r="N326" s="50"/>
      <c r="O326" s="50"/>
      <c r="P326" s="49"/>
      <c r="Q326" s="49"/>
      <c r="R326" s="49"/>
      <c r="S326" s="49"/>
      <c r="T326" s="49"/>
      <c r="U326" s="28" t="n">
        <f aca="false">SUM(E326:T326)</f>
        <v>50.87</v>
      </c>
      <c r="V326" s="29" t="n">
        <f aca="false">COUNTA(E326:T326)</f>
        <v>1</v>
      </c>
      <c r="W326" s="35"/>
      <c r="X326" s="30" t="n">
        <f aca="false">U326-$U$5</f>
        <v>-1215.43</v>
      </c>
      <c r="Y326" s="31" t="n">
        <f aca="false">AVERAGE(E326:T326)</f>
        <v>50.87</v>
      </c>
    </row>
    <row r="327" customFormat="false" ht="12.75" hidden="false" customHeight="false" outlineLevel="0" collapsed="false">
      <c r="A327" s="23" t="n">
        <v>323</v>
      </c>
      <c r="B327" s="24" t="n">
        <v>323</v>
      </c>
      <c r="C327" s="46" t="s">
        <v>384</v>
      </c>
      <c r="D327" s="46" t="s">
        <v>270</v>
      </c>
      <c r="E327" s="49"/>
      <c r="F327" s="49" t="n">
        <v>50.87</v>
      </c>
      <c r="G327" s="49"/>
      <c r="H327" s="49"/>
      <c r="I327" s="49"/>
      <c r="J327" s="49"/>
      <c r="K327" s="49"/>
      <c r="L327" s="49"/>
      <c r="M327" s="49"/>
      <c r="N327" s="50"/>
      <c r="O327" s="50"/>
      <c r="P327" s="49"/>
      <c r="Q327" s="49"/>
      <c r="R327" s="49"/>
      <c r="S327" s="49"/>
      <c r="T327" s="49"/>
      <c r="U327" s="28" t="n">
        <f aca="false">SUM(E327:T327)</f>
        <v>50.87</v>
      </c>
      <c r="V327" s="29" t="n">
        <f aca="false">COUNTA(E327:T327)</f>
        <v>1</v>
      </c>
      <c r="W327" s="35"/>
      <c r="X327" s="30" t="n">
        <f aca="false">U327-$U$5</f>
        <v>-1215.43</v>
      </c>
      <c r="Y327" s="31" t="n">
        <f aca="false">AVERAGE(E327:T327)</f>
        <v>50.87</v>
      </c>
    </row>
    <row r="328" customFormat="false" ht="12.75" hidden="false" customHeight="false" outlineLevel="0" collapsed="false">
      <c r="A328" s="32" t="n">
        <v>324</v>
      </c>
      <c r="B328" s="33" t="n">
        <v>324</v>
      </c>
      <c r="C328" s="46" t="s">
        <v>244</v>
      </c>
      <c r="D328" s="46" t="s">
        <v>277</v>
      </c>
      <c r="E328" s="49"/>
      <c r="F328" s="49"/>
      <c r="G328" s="49"/>
      <c r="H328" s="49" t="n">
        <v>50.86</v>
      </c>
      <c r="I328" s="49"/>
      <c r="J328" s="49"/>
      <c r="K328" s="49"/>
      <c r="L328" s="49"/>
      <c r="M328" s="49"/>
      <c r="N328" s="50"/>
      <c r="O328" s="50"/>
      <c r="P328" s="49"/>
      <c r="Q328" s="49"/>
      <c r="R328" s="49"/>
      <c r="S328" s="49"/>
      <c r="T328" s="49"/>
      <c r="U328" s="28" t="n">
        <f aca="false">SUM(E328:T328)</f>
        <v>50.86</v>
      </c>
      <c r="V328" s="29" t="n">
        <f aca="false">COUNTA(E328:T328)</f>
        <v>1</v>
      </c>
      <c r="W328" s="35"/>
      <c r="X328" s="30" t="n">
        <f aca="false">U328-$U$5</f>
        <v>-1215.44</v>
      </c>
      <c r="Y328" s="31" t="n">
        <f aca="false">AVERAGE(E328:T328)</f>
        <v>50.86</v>
      </c>
    </row>
    <row r="329" customFormat="false" ht="12.75" hidden="false" customHeight="false" outlineLevel="0" collapsed="false">
      <c r="A329" s="23" t="n">
        <v>325</v>
      </c>
      <c r="B329" s="24" t="n">
        <v>325</v>
      </c>
      <c r="C329" s="46" t="s">
        <v>82</v>
      </c>
      <c r="D329" s="46" t="s">
        <v>120</v>
      </c>
      <c r="E329" s="49"/>
      <c r="F329" s="49"/>
      <c r="G329" s="49"/>
      <c r="H329" s="49"/>
      <c r="I329" s="49"/>
      <c r="J329" s="49"/>
      <c r="K329" s="49"/>
      <c r="L329" s="49"/>
      <c r="M329" s="49"/>
      <c r="N329" s="50"/>
      <c r="O329" s="50"/>
      <c r="P329" s="49"/>
      <c r="Q329" s="49"/>
      <c r="R329" s="49"/>
      <c r="S329" s="49" t="n">
        <v>50.77</v>
      </c>
      <c r="T329" s="49"/>
      <c r="U329" s="28" t="n">
        <f aca="false">SUM(E329:T329)</f>
        <v>50.77</v>
      </c>
      <c r="V329" s="29" t="n">
        <f aca="false">COUNTA(E329:T329)</f>
        <v>1</v>
      </c>
      <c r="W329" s="35"/>
      <c r="X329" s="30" t="n">
        <f aca="false">U329-$U$5</f>
        <v>-1215.53</v>
      </c>
      <c r="Y329" s="31" t="n">
        <f aca="false">AVERAGE(E329:T329)</f>
        <v>50.77</v>
      </c>
    </row>
    <row r="330" customFormat="false" ht="12.75" hidden="false" customHeight="false" outlineLevel="0" collapsed="false">
      <c r="A330" s="32" t="n">
        <v>326</v>
      </c>
      <c r="B330" s="33" t="n">
        <v>326</v>
      </c>
      <c r="C330" s="47" t="s">
        <v>385</v>
      </c>
      <c r="D330" s="47" t="s">
        <v>386</v>
      </c>
      <c r="E330" s="49"/>
      <c r="F330" s="49" t="n">
        <v>49.08</v>
      </c>
      <c r="G330" s="49"/>
      <c r="H330" s="49"/>
      <c r="I330" s="49"/>
      <c r="J330" s="49"/>
      <c r="K330" s="49"/>
      <c r="L330" s="49"/>
      <c r="M330" s="49"/>
      <c r="N330" s="50"/>
      <c r="O330" s="50"/>
      <c r="P330" s="49"/>
      <c r="Q330" s="49"/>
      <c r="R330" s="49"/>
      <c r="S330" s="49"/>
      <c r="T330" s="49"/>
      <c r="U330" s="28" t="n">
        <f aca="false">SUM(E330:T330)</f>
        <v>49.08</v>
      </c>
      <c r="V330" s="29" t="n">
        <f aca="false">COUNTA(E330:T330)</f>
        <v>1</v>
      </c>
      <c r="W330" s="35"/>
      <c r="X330" s="30" t="n">
        <f aca="false">U330-$U$5</f>
        <v>-1217.22</v>
      </c>
      <c r="Y330" s="31" t="n">
        <f aca="false">AVERAGE(E330:T330)</f>
        <v>49.08</v>
      </c>
    </row>
    <row r="331" customFormat="false" ht="12.75" hidden="false" customHeight="false" outlineLevel="0" collapsed="false">
      <c r="A331" s="23" t="n">
        <v>327</v>
      </c>
      <c r="B331" s="24" t="n">
        <v>327</v>
      </c>
      <c r="C331" s="47" t="s">
        <v>387</v>
      </c>
      <c r="D331" s="47" t="s">
        <v>388</v>
      </c>
      <c r="E331" s="49"/>
      <c r="F331" s="49" t="n">
        <v>48.31</v>
      </c>
      <c r="G331" s="49"/>
      <c r="H331" s="49"/>
      <c r="I331" s="49"/>
      <c r="J331" s="49"/>
      <c r="K331" s="49"/>
      <c r="L331" s="49"/>
      <c r="M331" s="49"/>
      <c r="N331" s="50"/>
      <c r="O331" s="50"/>
      <c r="P331" s="49"/>
      <c r="Q331" s="49"/>
      <c r="R331" s="49"/>
      <c r="S331" s="49"/>
      <c r="T331" s="49"/>
      <c r="U331" s="28" t="n">
        <f aca="false">SUM(E331:T331)</f>
        <v>48.31</v>
      </c>
      <c r="V331" s="29" t="n">
        <f aca="false">COUNTA(E331:T331)</f>
        <v>1</v>
      </c>
      <c r="W331" s="35"/>
      <c r="X331" s="30" t="n">
        <f aca="false">U331-$U$5</f>
        <v>-1217.99</v>
      </c>
      <c r="Y331" s="31" t="n">
        <f aca="false">AVERAGE(E331:T331)</f>
        <v>48.31</v>
      </c>
    </row>
    <row r="332" customFormat="false" ht="12.75" hidden="false" customHeight="false" outlineLevel="0" collapsed="false">
      <c r="A332" s="32" t="n">
        <v>328</v>
      </c>
      <c r="B332" s="33" t="n">
        <v>328</v>
      </c>
      <c r="C332" s="47" t="s">
        <v>389</v>
      </c>
      <c r="D332" s="46" t="s">
        <v>390</v>
      </c>
      <c r="E332" s="49"/>
      <c r="F332" s="49"/>
      <c r="G332" s="49"/>
      <c r="H332" s="49"/>
      <c r="I332" s="49" t="n">
        <v>45.98</v>
      </c>
      <c r="J332" s="49"/>
      <c r="K332" s="49"/>
      <c r="L332" s="49"/>
      <c r="M332" s="49"/>
      <c r="N332" s="50"/>
      <c r="O332" s="50"/>
      <c r="P332" s="49"/>
      <c r="Q332" s="49"/>
      <c r="R332" s="49"/>
      <c r="S332" s="49"/>
      <c r="T332" s="49"/>
      <c r="U332" s="28" t="n">
        <f aca="false">SUM(E332:T332)</f>
        <v>45.98</v>
      </c>
      <c r="V332" s="29" t="n">
        <f aca="false">COUNTA(E332:T332)</f>
        <v>1</v>
      </c>
      <c r="W332" s="35"/>
      <c r="X332" s="30" t="n">
        <f aca="false">U332-$U$5</f>
        <v>-1220.32</v>
      </c>
      <c r="Y332" s="31" t="n">
        <f aca="false">AVERAGE(E332:T332)</f>
        <v>45.98</v>
      </c>
    </row>
    <row r="333" customFormat="false" ht="12.75" hidden="false" customHeight="false" outlineLevel="0" collapsed="false">
      <c r="A333" s="23" t="n">
        <v>329</v>
      </c>
      <c r="B333" s="24" t="n">
        <v>329</v>
      </c>
      <c r="C333" s="47" t="s">
        <v>356</v>
      </c>
      <c r="D333" s="47" t="s">
        <v>391</v>
      </c>
      <c r="E333" s="49"/>
      <c r="F333" s="49"/>
      <c r="G333" s="49"/>
      <c r="H333" s="49"/>
      <c r="I333" s="49" t="n">
        <v>45.98</v>
      </c>
      <c r="J333" s="49"/>
      <c r="K333" s="49"/>
      <c r="L333" s="49"/>
      <c r="M333" s="49"/>
      <c r="N333" s="50"/>
      <c r="O333" s="50"/>
      <c r="P333" s="49"/>
      <c r="Q333" s="49"/>
      <c r="R333" s="49"/>
      <c r="S333" s="49"/>
      <c r="T333" s="49"/>
      <c r="U333" s="28" t="n">
        <f aca="false">SUM(E333:T333)</f>
        <v>45.98</v>
      </c>
      <c r="V333" s="29" t="n">
        <f aca="false">COUNTA(E333:T333)</f>
        <v>1</v>
      </c>
      <c r="W333" s="35"/>
      <c r="X333" s="30" t="n">
        <f aca="false">U333-$U$5</f>
        <v>-1220.32</v>
      </c>
      <c r="Y333" s="31" t="n">
        <f aca="false">AVERAGE(E333:T333)</f>
        <v>45.98</v>
      </c>
    </row>
    <row r="334" customFormat="false" ht="12.75" hidden="false" customHeight="false" outlineLevel="0" collapsed="false">
      <c r="A334" s="32" t="n">
        <v>330</v>
      </c>
      <c r="B334" s="33" t="n">
        <v>330</v>
      </c>
      <c r="C334" s="46" t="s">
        <v>119</v>
      </c>
      <c r="D334" s="46" t="s">
        <v>51</v>
      </c>
      <c r="E334" s="49"/>
      <c r="F334" s="49"/>
      <c r="G334" s="49"/>
      <c r="H334" s="49"/>
      <c r="I334" s="49"/>
      <c r="J334" s="49"/>
      <c r="K334" s="49"/>
      <c r="L334" s="49"/>
      <c r="M334" s="49"/>
      <c r="N334" s="50"/>
      <c r="O334" s="50"/>
      <c r="P334" s="49"/>
      <c r="Q334" s="49"/>
      <c r="R334" s="49"/>
      <c r="S334" s="49"/>
      <c r="T334" s="49" t="n">
        <v>44.04</v>
      </c>
      <c r="U334" s="28" t="n">
        <f aca="false">SUM(E334:T334)</f>
        <v>44.04</v>
      </c>
      <c r="V334" s="29" t="n">
        <f aca="false">COUNTA(E334:T334)</f>
        <v>1</v>
      </c>
      <c r="W334" s="35"/>
      <c r="X334" s="30" t="n">
        <f aca="false">U334-$U$5</f>
        <v>-1222.26</v>
      </c>
      <c r="Y334" s="31" t="n">
        <f aca="false">AVERAGE(E334:T334)</f>
        <v>44.04</v>
      </c>
    </row>
    <row r="335" customFormat="false" ht="12.75" hidden="false" customHeight="false" outlineLevel="0" collapsed="false">
      <c r="A335" s="23" t="n">
        <v>331</v>
      </c>
      <c r="B335" s="24" t="n">
        <v>331</v>
      </c>
      <c r="C335" s="46" t="s">
        <v>392</v>
      </c>
      <c r="D335" s="46" t="s">
        <v>79</v>
      </c>
      <c r="E335" s="49"/>
      <c r="F335" s="49"/>
      <c r="G335" s="49"/>
      <c r="H335" s="49"/>
      <c r="I335" s="49"/>
      <c r="J335" s="49"/>
      <c r="K335" s="49" t="n">
        <v>42.29</v>
      </c>
      <c r="L335" s="49"/>
      <c r="M335" s="49"/>
      <c r="N335" s="50"/>
      <c r="O335" s="50"/>
      <c r="P335" s="49"/>
      <c r="Q335" s="49"/>
      <c r="R335" s="49"/>
      <c r="S335" s="49"/>
      <c r="T335" s="49"/>
      <c r="U335" s="28" t="n">
        <f aca="false">SUM(E335:T335)</f>
        <v>42.29</v>
      </c>
      <c r="V335" s="29" t="n">
        <f aca="false">COUNTA(E335:T335)</f>
        <v>1</v>
      </c>
      <c r="W335" s="35"/>
      <c r="X335" s="30" t="n">
        <f aca="false">U335-$U$5</f>
        <v>-1224.01</v>
      </c>
      <c r="Y335" s="31" t="n">
        <f aca="false">AVERAGE(E335:T335)</f>
        <v>42.29</v>
      </c>
    </row>
    <row r="336" customFormat="false" ht="12.75" hidden="false" customHeight="false" outlineLevel="0" collapsed="false">
      <c r="A336" s="32" t="n">
        <v>332</v>
      </c>
      <c r="B336" s="33" t="n">
        <v>332</v>
      </c>
      <c r="C336" s="46" t="s">
        <v>295</v>
      </c>
      <c r="D336" s="46" t="s">
        <v>393</v>
      </c>
      <c r="E336" s="49"/>
      <c r="F336" s="49"/>
      <c r="G336" s="49"/>
      <c r="H336" s="49"/>
      <c r="I336" s="49"/>
      <c r="J336" s="49"/>
      <c r="K336" s="49"/>
      <c r="L336" s="49"/>
      <c r="M336" s="49"/>
      <c r="N336" s="50"/>
      <c r="O336" s="50"/>
      <c r="P336" s="49"/>
      <c r="Q336" s="49"/>
      <c r="R336" s="49"/>
      <c r="S336" s="49"/>
      <c r="T336" s="49" t="n">
        <v>37.71</v>
      </c>
      <c r="U336" s="28" t="n">
        <f aca="false">SUM(E336:T336)</f>
        <v>37.71</v>
      </c>
      <c r="V336" s="29" t="n">
        <f aca="false">COUNTA(E336:T336)</f>
        <v>1</v>
      </c>
      <c r="W336" s="35"/>
      <c r="X336" s="30" t="n">
        <f aca="false">U336-$U$5</f>
        <v>-1228.59</v>
      </c>
      <c r="Y336" s="31" t="n">
        <f aca="false">AVERAGE(E336:T336)</f>
        <v>37.71</v>
      </c>
    </row>
    <row r="337" customFormat="false" ht="12.75" hidden="false" customHeight="false" outlineLevel="0" collapsed="false">
      <c r="A337" s="23" t="n">
        <v>333</v>
      </c>
      <c r="B337" s="24" t="n">
        <v>333</v>
      </c>
      <c r="C337" s="47" t="s">
        <v>394</v>
      </c>
      <c r="D337" s="47" t="s">
        <v>395</v>
      </c>
      <c r="E337" s="49"/>
      <c r="F337" s="49" t="n">
        <v>37.57</v>
      </c>
      <c r="G337" s="49"/>
      <c r="H337" s="49"/>
      <c r="I337" s="49"/>
      <c r="J337" s="49"/>
      <c r="K337" s="49"/>
      <c r="L337" s="49"/>
      <c r="M337" s="49"/>
      <c r="N337" s="50"/>
      <c r="O337" s="50"/>
      <c r="P337" s="49"/>
      <c r="Q337" s="49"/>
      <c r="R337" s="49"/>
      <c r="S337" s="49"/>
      <c r="T337" s="49"/>
      <c r="U337" s="28" t="n">
        <f aca="false">SUM(E337:T337)</f>
        <v>37.57</v>
      </c>
      <c r="V337" s="29" t="n">
        <f aca="false">COUNTA(E337:T337)</f>
        <v>1</v>
      </c>
      <c r="W337" s="35" t="n">
        <v>1</v>
      </c>
      <c r="X337" s="30" t="n">
        <f aca="false">U337-$U$5</f>
        <v>-1228.73</v>
      </c>
      <c r="Y337" s="31" t="n">
        <f aca="false">AVERAGE(E337:T337)</f>
        <v>37.57</v>
      </c>
    </row>
    <row r="338" customFormat="false" ht="12.75" hidden="false" customHeight="false" outlineLevel="0" collapsed="false">
      <c r="A338" s="32" t="n">
        <v>334</v>
      </c>
      <c r="B338" s="33" t="n">
        <v>334</v>
      </c>
      <c r="C338" s="46" t="s">
        <v>104</v>
      </c>
      <c r="D338" s="46" t="s">
        <v>277</v>
      </c>
      <c r="E338" s="49"/>
      <c r="F338" s="49"/>
      <c r="G338" s="49"/>
      <c r="H338" s="49"/>
      <c r="I338" s="49"/>
      <c r="J338" s="49"/>
      <c r="K338" s="49" t="n">
        <v>36.41</v>
      </c>
      <c r="L338" s="49"/>
      <c r="M338" s="49"/>
      <c r="N338" s="50"/>
      <c r="O338" s="50"/>
      <c r="P338" s="49"/>
      <c r="Q338" s="49"/>
      <c r="R338" s="49"/>
      <c r="S338" s="49"/>
      <c r="T338" s="49"/>
      <c r="U338" s="28" t="n">
        <f aca="false">SUM(E338:T338)</f>
        <v>36.41</v>
      </c>
      <c r="V338" s="29" t="n">
        <f aca="false">COUNTA(E338:T338)</f>
        <v>1</v>
      </c>
      <c r="W338" s="35"/>
      <c r="X338" s="30" t="n">
        <f aca="false">U338-$U$5</f>
        <v>-1229.89</v>
      </c>
      <c r="Y338" s="31" t="n">
        <f aca="false">AVERAGE(E338:T338)</f>
        <v>36.41</v>
      </c>
    </row>
    <row r="339" customFormat="false" ht="12.75" hidden="false" customHeight="false" outlineLevel="0" collapsed="false">
      <c r="A339" s="23" t="n">
        <v>335</v>
      </c>
      <c r="B339" s="24" t="n">
        <v>335</v>
      </c>
      <c r="C339" s="47" t="s">
        <v>396</v>
      </c>
      <c r="D339" s="47" t="s">
        <v>270</v>
      </c>
      <c r="E339" s="49"/>
      <c r="F339" s="49"/>
      <c r="G339" s="49"/>
      <c r="H339" s="49"/>
      <c r="I339" s="49"/>
      <c r="J339" s="49"/>
      <c r="K339" s="49"/>
      <c r="L339" s="49"/>
      <c r="M339" s="49"/>
      <c r="N339" s="50"/>
      <c r="O339" s="50"/>
      <c r="P339" s="49"/>
      <c r="Q339" s="49"/>
      <c r="R339" s="49"/>
      <c r="S339" s="49" t="n">
        <v>36.24</v>
      </c>
      <c r="T339" s="49"/>
      <c r="U339" s="28" t="n">
        <f aca="false">SUM(E339:T339)</f>
        <v>36.24</v>
      </c>
      <c r="V339" s="29" t="n">
        <f aca="false">COUNTA(E339:T339)</f>
        <v>1</v>
      </c>
      <c r="W339" s="35"/>
      <c r="X339" s="30" t="n">
        <f aca="false">U339-$U$5</f>
        <v>-1230.06</v>
      </c>
      <c r="Y339" s="31" t="n">
        <f aca="false">AVERAGE(E339:T339)</f>
        <v>36.24</v>
      </c>
    </row>
    <row r="340" customFormat="false" ht="12.75" hidden="false" customHeight="false" outlineLevel="0" collapsed="false">
      <c r="A340" s="32" t="n">
        <v>336</v>
      </c>
      <c r="B340" s="33" t="n">
        <v>336</v>
      </c>
      <c r="C340" s="47" t="s">
        <v>309</v>
      </c>
      <c r="D340" s="47" t="s">
        <v>397</v>
      </c>
      <c r="E340" s="49"/>
      <c r="F340" s="49"/>
      <c r="G340" s="49"/>
      <c r="H340" s="49"/>
      <c r="I340" s="49" t="n">
        <v>33.75</v>
      </c>
      <c r="J340" s="49"/>
      <c r="K340" s="49"/>
      <c r="L340" s="49"/>
      <c r="M340" s="49"/>
      <c r="N340" s="50"/>
      <c r="O340" s="50"/>
      <c r="P340" s="49"/>
      <c r="Q340" s="49"/>
      <c r="R340" s="49"/>
      <c r="S340" s="49"/>
      <c r="T340" s="49"/>
      <c r="U340" s="28" t="n">
        <f aca="false">SUM(E340:T340)</f>
        <v>33.75</v>
      </c>
      <c r="V340" s="29" t="n">
        <f aca="false">COUNTA(E340:T340)</f>
        <v>1</v>
      </c>
      <c r="W340" s="35"/>
      <c r="X340" s="30" t="n">
        <f aca="false">U340-$U$5</f>
        <v>-1232.55</v>
      </c>
      <c r="Y340" s="31" t="n">
        <f aca="false">AVERAGE(E340:T340)</f>
        <v>33.75</v>
      </c>
    </row>
    <row r="341" customFormat="false" ht="12.75" hidden="false" customHeight="false" outlineLevel="0" collapsed="false">
      <c r="A341" s="23" t="n">
        <v>337</v>
      </c>
      <c r="B341" s="24" t="n">
        <v>337</v>
      </c>
      <c r="C341" s="47" t="s">
        <v>398</v>
      </c>
      <c r="D341" s="47" t="s">
        <v>98</v>
      </c>
      <c r="E341" s="49"/>
      <c r="F341" s="49" t="n">
        <v>31.69</v>
      </c>
      <c r="G341" s="49"/>
      <c r="H341" s="49"/>
      <c r="I341" s="49"/>
      <c r="J341" s="49"/>
      <c r="K341" s="49"/>
      <c r="L341" s="49"/>
      <c r="M341" s="49"/>
      <c r="N341" s="50"/>
      <c r="O341" s="50"/>
      <c r="P341" s="49"/>
      <c r="Q341" s="49"/>
      <c r="R341" s="49"/>
      <c r="S341" s="49"/>
      <c r="T341" s="49"/>
      <c r="U341" s="28" t="n">
        <f aca="false">SUM(E341:T341)</f>
        <v>31.69</v>
      </c>
      <c r="V341" s="29" t="n">
        <f aca="false">COUNTA(E341:T341)</f>
        <v>1</v>
      </c>
      <c r="W341" s="35"/>
      <c r="X341" s="30" t="n">
        <f aca="false">U341-$U$5</f>
        <v>-1234.61</v>
      </c>
      <c r="Y341" s="31" t="n">
        <f aca="false">AVERAGE(E341:T341)</f>
        <v>31.69</v>
      </c>
    </row>
    <row r="342" customFormat="false" ht="12.75" hidden="false" customHeight="false" outlineLevel="0" collapsed="false">
      <c r="A342" s="32" t="n">
        <v>338</v>
      </c>
      <c r="B342" s="33" t="n">
        <v>338</v>
      </c>
      <c r="C342" s="47" t="s">
        <v>399</v>
      </c>
      <c r="D342" s="47" t="s">
        <v>270</v>
      </c>
      <c r="E342" s="49"/>
      <c r="F342" s="49" t="n">
        <v>30.92</v>
      </c>
      <c r="G342" s="49"/>
      <c r="H342" s="49"/>
      <c r="I342" s="49"/>
      <c r="J342" s="49"/>
      <c r="K342" s="49"/>
      <c r="L342" s="49"/>
      <c r="M342" s="49"/>
      <c r="N342" s="50"/>
      <c r="O342" s="50"/>
      <c r="P342" s="49"/>
      <c r="Q342" s="49"/>
      <c r="R342" s="49"/>
      <c r="S342" s="49"/>
      <c r="T342" s="49"/>
      <c r="U342" s="28" t="n">
        <f aca="false">SUM(E342:T342)</f>
        <v>30.92</v>
      </c>
      <c r="V342" s="29" t="n">
        <f aca="false">COUNTA(E342:T342)</f>
        <v>1</v>
      </c>
      <c r="W342" s="35"/>
      <c r="X342" s="30" t="n">
        <f aca="false">U342-$U$5</f>
        <v>-1235.38</v>
      </c>
      <c r="Y342" s="31" t="n">
        <f aca="false">AVERAGE(E342:T342)</f>
        <v>30.92</v>
      </c>
    </row>
    <row r="343" customFormat="false" ht="12.75" hidden="false" customHeight="false" outlineLevel="0" collapsed="false">
      <c r="A343" s="23" t="n">
        <v>339</v>
      </c>
      <c r="B343" s="24" t="n">
        <v>339</v>
      </c>
      <c r="C343" s="46" t="s">
        <v>400</v>
      </c>
      <c r="D343" s="46" t="s">
        <v>79</v>
      </c>
      <c r="E343" s="49"/>
      <c r="F343" s="49"/>
      <c r="G343" s="49"/>
      <c r="H343" s="49"/>
      <c r="I343" s="49" t="n">
        <v>29.82</v>
      </c>
      <c r="J343" s="49"/>
      <c r="K343" s="49"/>
      <c r="L343" s="49"/>
      <c r="M343" s="49"/>
      <c r="N343" s="50"/>
      <c r="O343" s="50"/>
      <c r="P343" s="49"/>
      <c r="Q343" s="49"/>
      <c r="R343" s="49"/>
      <c r="S343" s="49"/>
      <c r="T343" s="49"/>
      <c r="U343" s="28" t="n">
        <f aca="false">SUM(E343:T343)</f>
        <v>29.82</v>
      </c>
      <c r="V343" s="29" t="n">
        <f aca="false">COUNTA(E343:T343)</f>
        <v>1</v>
      </c>
      <c r="W343" s="35"/>
      <c r="X343" s="30" t="n">
        <f aca="false">U343-$U$5</f>
        <v>-1236.48</v>
      </c>
      <c r="Y343" s="31" t="n">
        <f aca="false">AVERAGE(E343:T343)</f>
        <v>29.82</v>
      </c>
    </row>
    <row r="344" customFormat="false" ht="12.75" hidden="false" customHeight="false" outlineLevel="0" collapsed="false">
      <c r="A344" s="32" t="n">
        <v>340</v>
      </c>
      <c r="B344" s="33" t="n">
        <v>340</v>
      </c>
      <c r="C344" s="47" t="s">
        <v>282</v>
      </c>
      <c r="D344" s="47" t="s">
        <v>401</v>
      </c>
      <c r="E344" s="49"/>
      <c r="F344" s="49"/>
      <c r="G344" s="49"/>
      <c r="H344" s="49"/>
      <c r="I344" s="49"/>
      <c r="J344" s="49"/>
      <c r="K344" s="49"/>
      <c r="L344" s="49"/>
      <c r="M344" s="49"/>
      <c r="N344" s="50"/>
      <c r="O344" s="50"/>
      <c r="P344" s="49"/>
      <c r="Q344" s="49"/>
      <c r="R344" s="49"/>
      <c r="S344" s="49"/>
      <c r="T344" s="49" t="n">
        <v>9.23</v>
      </c>
      <c r="U344" s="28" t="n">
        <f aca="false">SUM(E344:T344)</f>
        <v>9.23</v>
      </c>
      <c r="V344" s="29" t="n">
        <f aca="false">COUNTA(E344:T344)</f>
        <v>1</v>
      </c>
      <c r="W344" s="35"/>
      <c r="X344" s="30" t="n">
        <f aca="false">U344-$U$5</f>
        <v>-1257.07</v>
      </c>
      <c r="Y344" s="31" t="n">
        <f aca="false">AVERAGE(E344:T344)</f>
        <v>9.23</v>
      </c>
    </row>
    <row r="345" customFormat="false" ht="12.75" hidden="false" customHeight="false" outlineLevel="0" collapsed="false">
      <c r="A345" s="23" t="n">
        <v>341</v>
      </c>
      <c r="B345" s="24" t="n">
        <v>341</v>
      </c>
      <c r="C345" s="46" t="s">
        <v>402</v>
      </c>
      <c r="D345" s="46" t="s">
        <v>44</v>
      </c>
      <c r="E345" s="49" t="n">
        <v>0</v>
      </c>
      <c r="F345" s="49"/>
      <c r="G345" s="49"/>
      <c r="H345" s="49"/>
      <c r="I345" s="49"/>
      <c r="J345" s="49"/>
      <c r="K345" s="49"/>
      <c r="L345" s="49"/>
      <c r="M345" s="49"/>
      <c r="N345" s="50"/>
      <c r="O345" s="50"/>
      <c r="P345" s="49"/>
      <c r="Q345" s="49"/>
      <c r="R345" s="49"/>
      <c r="S345" s="49"/>
      <c r="T345" s="49"/>
      <c r="U345" s="28" t="n">
        <f aca="false">SUM(E345:T345)</f>
        <v>0</v>
      </c>
      <c r="V345" s="29" t="n">
        <f aca="false">COUNTA(E345:T345)</f>
        <v>1</v>
      </c>
      <c r="W345" s="35"/>
      <c r="X345" s="30" t="n">
        <f aca="false">U345-$U$5</f>
        <v>-1266.3</v>
      </c>
      <c r="Y345" s="31" t="n">
        <f aca="false">AVERAGE(E345:T345)</f>
        <v>0</v>
      </c>
    </row>
    <row r="346" customFormat="false" ht="15.75" hidden="false" customHeight="false" outlineLevel="0" collapsed="false">
      <c r="A346" s="54"/>
      <c r="B346" s="54"/>
      <c r="C346" s="54"/>
      <c r="D346" s="54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6"/>
      <c r="V346" s="57"/>
      <c r="W346" s="57"/>
      <c r="X346" s="57"/>
      <c r="Y346" s="57"/>
    </row>
    <row r="347" customFormat="false" ht="12.75" hidden="false" customHeight="false" outlineLevel="0" collapsed="false">
      <c r="A347" s="58"/>
      <c r="B347" s="59"/>
      <c r="C347" s="60"/>
      <c r="D347" s="61"/>
      <c r="E347" s="62"/>
      <c r="F347" s="62"/>
      <c r="G347" s="62"/>
      <c r="H347" s="62"/>
      <c r="I347" s="62"/>
      <c r="J347" s="62"/>
      <c r="K347" s="62"/>
      <c r="L347" s="62"/>
      <c r="M347" s="62"/>
      <c r="N347" s="63"/>
      <c r="O347" s="62"/>
      <c r="P347" s="62"/>
      <c r="Q347" s="62"/>
      <c r="R347" s="62"/>
      <c r="S347" s="62"/>
      <c r="T347" s="62"/>
      <c r="U347" s="64"/>
      <c r="V347" s="65"/>
      <c r="W347" s="65"/>
    </row>
    <row r="348" customFormat="false" ht="12.75" hidden="false" customHeight="false" outlineLevel="0" collapsed="false">
      <c r="A348" s="58"/>
      <c r="B348" s="59"/>
      <c r="C348" s="60"/>
      <c r="D348" s="61"/>
      <c r="E348" s="62"/>
      <c r="F348" s="62"/>
      <c r="G348" s="62"/>
      <c r="H348" s="62"/>
      <c r="I348" s="62"/>
      <c r="J348" s="62"/>
      <c r="K348" s="62"/>
      <c r="L348" s="62"/>
      <c r="M348" s="62"/>
      <c r="N348" s="63"/>
      <c r="O348" s="62"/>
      <c r="P348" s="62"/>
      <c r="Q348" s="62"/>
      <c r="R348" s="62"/>
      <c r="S348" s="62"/>
      <c r="T348" s="62"/>
      <c r="U348" s="64"/>
      <c r="V348" s="65"/>
      <c r="W348" s="65"/>
    </row>
    <row r="349" customFormat="false" ht="12.75" hidden="false" customHeight="false" outlineLevel="0" collapsed="false">
      <c r="A349" s="58"/>
      <c r="B349" s="59"/>
      <c r="C349" s="60"/>
      <c r="D349" s="61"/>
      <c r="E349" s="62"/>
      <c r="F349" s="62"/>
      <c r="G349" s="62"/>
      <c r="H349" s="62"/>
      <c r="I349" s="62"/>
      <c r="J349" s="62"/>
      <c r="K349" s="62"/>
      <c r="L349" s="62"/>
      <c r="M349" s="62"/>
      <c r="N349" s="63"/>
      <c r="O349" s="62"/>
      <c r="P349" s="62"/>
      <c r="Q349" s="62"/>
      <c r="R349" s="62"/>
      <c r="S349" s="62"/>
      <c r="T349" s="62"/>
      <c r="U349" s="64"/>
      <c r="V349" s="65"/>
      <c r="W349" s="65"/>
    </row>
    <row r="350" customFormat="false" ht="12.75" hidden="false" customHeight="false" outlineLevel="0" collapsed="false">
      <c r="A350" s="58"/>
      <c r="B350" s="59"/>
      <c r="C350" s="60"/>
      <c r="D350" s="61"/>
      <c r="E350" s="62"/>
      <c r="F350" s="62"/>
      <c r="G350" s="62"/>
      <c r="H350" s="62"/>
      <c r="I350" s="62"/>
      <c r="J350" s="62"/>
      <c r="K350" s="62"/>
      <c r="L350" s="62"/>
      <c r="M350" s="62"/>
      <c r="N350" s="63"/>
      <c r="O350" s="62"/>
      <c r="P350" s="62"/>
      <c r="Q350" s="62"/>
      <c r="R350" s="62"/>
      <c r="S350" s="62"/>
      <c r="T350" s="62"/>
      <c r="U350" s="64"/>
      <c r="V350" s="65"/>
      <c r="W350" s="65"/>
    </row>
    <row r="351" customFormat="false" ht="12.75" hidden="false" customHeight="false" outlineLevel="0" collapsed="false">
      <c r="A351" s="58"/>
      <c r="B351" s="59"/>
      <c r="C351" s="66"/>
      <c r="D351" s="67"/>
      <c r="E351" s="62"/>
      <c r="F351" s="62"/>
      <c r="G351" s="62"/>
      <c r="H351" s="62"/>
      <c r="I351" s="62"/>
      <c r="J351" s="62"/>
      <c r="K351" s="62"/>
      <c r="L351" s="62"/>
      <c r="M351" s="62"/>
      <c r="N351" s="63"/>
      <c r="O351" s="62"/>
      <c r="P351" s="62"/>
      <c r="Q351" s="62"/>
      <c r="R351" s="62"/>
      <c r="S351" s="62"/>
      <c r="T351" s="62"/>
      <c r="U351" s="64"/>
      <c r="V351" s="65"/>
      <c r="W351" s="65"/>
    </row>
    <row r="352" customFormat="false" ht="12.75" hidden="false" customHeight="false" outlineLevel="0" collapsed="false">
      <c r="A352" s="58"/>
      <c r="B352" s="59"/>
      <c r="C352" s="60"/>
      <c r="D352" s="61"/>
      <c r="E352" s="62"/>
      <c r="F352" s="62"/>
      <c r="G352" s="62"/>
      <c r="H352" s="62"/>
      <c r="I352" s="62"/>
      <c r="J352" s="62"/>
      <c r="K352" s="62"/>
      <c r="L352" s="62"/>
      <c r="M352" s="62"/>
      <c r="N352" s="63"/>
      <c r="O352" s="62"/>
      <c r="P352" s="62"/>
      <c r="Q352" s="62"/>
      <c r="R352" s="62"/>
      <c r="S352" s="62"/>
      <c r="T352" s="62"/>
      <c r="U352" s="64"/>
      <c r="V352" s="65"/>
      <c r="W352" s="65"/>
    </row>
    <row r="353" customFormat="false" ht="12.75" hidden="false" customHeight="false" outlineLevel="0" collapsed="false">
      <c r="A353" s="58"/>
      <c r="B353" s="59"/>
      <c r="C353" s="60"/>
      <c r="D353" s="61"/>
      <c r="E353" s="62"/>
      <c r="F353" s="62"/>
      <c r="G353" s="62"/>
      <c r="H353" s="62"/>
      <c r="I353" s="62"/>
      <c r="J353" s="62"/>
      <c r="K353" s="62"/>
      <c r="L353" s="62"/>
      <c r="M353" s="62"/>
      <c r="N353" s="63"/>
      <c r="O353" s="62"/>
      <c r="P353" s="62"/>
      <c r="Q353" s="62"/>
      <c r="R353" s="62"/>
      <c r="S353" s="62"/>
      <c r="T353" s="62"/>
      <c r="U353" s="64"/>
      <c r="V353" s="65"/>
      <c r="W353" s="65"/>
    </row>
    <row r="354" customFormat="false" ht="12.75" hidden="false" customHeight="false" outlineLevel="0" collapsed="false">
      <c r="A354" s="58"/>
      <c r="B354" s="59"/>
      <c r="C354" s="60"/>
      <c r="D354" s="61"/>
      <c r="E354" s="62"/>
      <c r="F354" s="62"/>
      <c r="G354" s="62"/>
      <c r="H354" s="62"/>
      <c r="I354" s="62"/>
      <c r="J354" s="62"/>
      <c r="K354" s="62"/>
      <c r="L354" s="62"/>
      <c r="M354" s="62"/>
      <c r="N354" s="63"/>
      <c r="O354" s="62"/>
      <c r="P354" s="62"/>
      <c r="Q354" s="62"/>
      <c r="R354" s="62"/>
      <c r="S354" s="62"/>
      <c r="T354" s="62"/>
      <c r="U354" s="64"/>
      <c r="V354" s="65"/>
      <c r="W354" s="65"/>
    </row>
    <row r="355" customFormat="false" ht="12.75" hidden="false" customHeight="false" outlineLevel="0" collapsed="false">
      <c r="A355" s="58"/>
      <c r="B355" s="59"/>
      <c r="C355" s="60"/>
      <c r="D355" s="61"/>
      <c r="E355" s="62"/>
      <c r="F355" s="62"/>
      <c r="G355" s="62"/>
      <c r="H355" s="62"/>
      <c r="I355" s="62"/>
      <c r="J355" s="62"/>
      <c r="K355" s="62"/>
      <c r="L355" s="62"/>
      <c r="M355" s="62"/>
      <c r="N355" s="63"/>
      <c r="O355" s="62"/>
      <c r="P355" s="62"/>
      <c r="Q355" s="62"/>
      <c r="R355" s="62"/>
      <c r="S355" s="62"/>
      <c r="T355" s="62"/>
      <c r="U355" s="64"/>
      <c r="V355" s="65"/>
      <c r="W355" s="65"/>
    </row>
    <row r="356" customFormat="false" ht="12.75" hidden="false" customHeight="false" outlineLevel="0" collapsed="false">
      <c r="A356" s="58"/>
      <c r="B356" s="59"/>
      <c r="C356" s="66"/>
      <c r="D356" s="67"/>
      <c r="E356" s="62"/>
      <c r="F356" s="62"/>
      <c r="G356" s="62"/>
      <c r="H356" s="62"/>
      <c r="I356" s="62"/>
      <c r="J356" s="62"/>
      <c r="K356" s="62"/>
      <c r="L356" s="62"/>
      <c r="M356" s="62"/>
      <c r="N356" s="63"/>
      <c r="O356" s="62"/>
      <c r="P356" s="62"/>
      <c r="Q356" s="62"/>
      <c r="R356" s="62"/>
      <c r="S356" s="62"/>
      <c r="T356" s="62"/>
      <c r="U356" s="64"/>
      <c r="V356" s="65"/>
      <c r="W356" s="65"/>
    </row>
    <row r="357" customFormat="false" ht="12.75" hidden="false" customHeight="false" outlineLevel="0" collapsed="false">
      <c r="A357" s="58"/>
      <c r="B357" s="59"/>
      <c r="C357" s="60"/>
      <c r="D357" s="61"/>
      <c r="E357" s="62"/>
      <c r="F357" s="62"/>
      <c r="G357" s="62"/>
      <c r="H357" s="62"/>
      <c r="I357" s="62"/>
      <c r="J357" s="62"/>
      <c r="K357" s="62"/>
      <c r="L357" s="62"/>
      <c r="M357" s="62"/>
      <c r="N357" s="63"/>
      <c r="O357" s="62"/>
      <c r="P357" s="62"/>
      <c r="Q357" s="62"/>
      <c r="R357" s="62"/>
      <c r="S357" s="62"/>
      <c r="T357" s="62"/>
      <c r="U357" s="64"/>
      <c r="V357" s="65"/>
      <c r="W357" s="65"/>
    </row>
    <row r="358" customFormat="false" ht="12.75" hidden="false" customHeight="false" outlineLevel="0" collapsed="false">
      <c r="A358" s="58"/>
      <c r="B358" s="59"/>
      <c r="C358" s="60"/>
      <c r="D358" s="61"/>
      <c r="E358" s="62"/>
      <c r="F358" s="62"/>
      <c r="G358" s="62"/>
      <c r="H358" s="62"/>
      <c r="I358" s="62"/>
      <c r="J358" s="62"/>
      <c r="K358" s="62"/>
      <c r="L358" s="62"/>
      <c r="M358" s="62"/>
      <c r="N358" s="63"/>
      <c r="O358" s="62"/>
      <c r="P358" s="62"/>
      <c r="Q358" s="62"/>
      <c r="R358" s="62"/>
      <c r="S358" s="62"/>
      <c r="T358" s="62"/>
      <c r="U358" s="64"/>
      <c r="V358" s="65"/>
      <c r="W358" s="65"/>
    </row>
    <row r="359" customFormat="false" ht="12.75" hidden="false" customHeight="false" outlineLevel="0" collapsed="false">
      <c r="A359" s="58"/>
      <c r="B359" s="59"/>
      <c r="C359" s="60"/>
      <c r="D359" s="61"/>
      <c r="E359" s="62"/>
      <c r="F359" s="62"/>
      <c r="G359" s="62"/>
      <c r="H359" s="62"/>
      <c r="I359" s="62"/>
      <c r="J359" s="62"/>
      <c r="K359" s="62"/>
      <c r="L359" s="62"/>
      <c r="M359" s="62"/>
      <c r="N359" s="63"/>
      <c r="O359" s="62"/>
      <c r="P359" s="62"/>
      <c r="Q359" s="62"/>
      <c r="R359" s="62"/>
      <c r="S359" s="62"/>
      <c r="T359" s="62"/>
      <c r="U359" s="64"/>
      <c r="V359" s="65"/>
      <c r="W359" s="65"/>
    </row>
    <row r="360" customFormat="false" ht="12.75" hidden="false" customHeight="false" outlineLevel="0" collapsed="false">
      <c r="A360" s="58"/>
      <c r="B360" s="59"/>
      <c r="C360" s="60"/>
      <c r="D360" s="61"/>
      <c r="E360" s="62"/>
      <c r="F360" s="62"/>
      <c r="G360" s="62"/>
      <c r="H360" s="62"/>
      <c r="I360" s="62"/>
      <c r="J360" s="62"/>
      <c r="K360" s="62"/>
      <c r="L360" s="62"/>
      <c r="M360" s="62"/>
      <c r="N360" s="63"/>
      <c r="O360" s="62"/>
      <c r="P360" s="62"/>
      <c r="Q360" s="62"/>
      <c r="R360" s="62"/>
      <c r="S360" s="62"/>
      <c r="T360" s="62"/>
      <c r="U360" s="64"/>
      <c r="V360" s="65"/>
      <c r="W360" s="65"/>
    </row>
    <row r="361" customFormat="false" ht="12.75" hidden="false" customHeight="false" outlineLevel="0" collapsed="false">
      <c r="A361" s="58"/>
      <c r="B361" s="59"/>
      <c r="C361" s="60"/>
      <c r="D361" s="61"/>
      <c r="E361" s="62"/>
      <c r="F361" s="62"/>
      <c r="G361" s="62"/>
      <c r="H361" s="62"/>
      <c r="I361" s="62"/>
      <c r="J361" s="62"/>
      <c r="K361" s="62"/>
      <c r="L361" s="62"/>
      <c r="M361" s="62"/>
      <c r="N361" s="63"/>
      <c r="O361" s="62"/>
      <c r="P361" s="62"/>
      <c r="Q361" s="62"/>
      <c r="R361" s="62"/>
      <c r="S361" s="62"/>
      <c r="T361" s="62"/>
      <c r="U361" s="64"/>
      <c r="V361" s="65"/>
      <c r="W361" s="65"/>
    </row>
    <row r="362" customFormat="false" ht="12.75" hidden="false" customHeight="false" outlineLevel="0" collapsed="false">
      <c r="A362" s="58"/>
      <c r="B362" s="59"/>
      <c r="C362" s="66"/>
      <c r="D362" s="67"/>
      <c r="E362" s="62"/>
      <c r="F362" s="62"/>
      <c r="G362" s="62"/>
      <c r="H362" s="62"/>
      <c r="I362" s="62"/>
      <c r="J362" s="62"/>
      <c r="K362" s="62"/>
      <c r="L362" s="62"/>
      <c r="M362" s="62"/>
      <c r="N362" s="63"/>
      <c r="O362" s="62"/>
      <c r="P362" s="62"/>
      <c r="Q362" s="62"/>
      <c r="R362" s="62"/>
      <c r="S362" s="62"/>
      <c r="T362" s="62"/>
      <c r="U362" s="64"/>
      <c r="V362" s="65"/>
      <c r="W362" s="65"/>
    </row>
    <row r="363" customFormat="false" ht="12.75" hidden="false" customHeight="false" outlineLevel="0" collapsed="false">
      <c r="A363" s="58"/>
      <c r="B363" s="59"/>
      <c r="C363" s="60"/>
      <c r="D363" s="61"/>
      <c r="E363" s="62"/>
      <c r="F363" s="62"/>
      <c r="G363" s="62"/>
      <c r="H363" s="62"/>
      <c r="I363" s="62"/>
      <c r="J363" s="62"/>
      <c r="K363" s="62"/>
      <c r="L363" s="62"/>
      <c r="M363" s="62"/>
      <c r="N363" s="63"/>
      <c r="O363" s="62"/>
      <c r="P363" s="62"/>
      <c r="Q363" s="62"/>
      <c r="R363" s="62"/>
      <c r="S363" s="62"/>
      <c r="T363" s="62"/>
      <c r="U363" s="64"/>
      <c r="V363" s="65"/>
      <c r="W363" s="65"/>
    </row>
    <row r="364" customFormat="false" ht="12.75" hidden="false" customHeight="false" outlineLevel="0" collapsed="false">
      <c r="A364" s="58"/>
      <c r="B364" s="59"/>
      <c r="C364" s="60"/>
      <c r="D364" s="61"/>
      <c r="E364" s="62"/>
      <c r="F364" s="62"/>
      <c r="G364" s="62"/>
      <c r="H364" s="62"/>
      <c r="I364" s="62"/>
      <c r="J364" s="62"/>
      <c r="K364" s="62"/>
      <c r="L364" s="62"/>
      <c r="M364" s="62"/>
      <c r="N364" s="63"/>
      <c r="O364" s="62"/>
      <c r="P364" s="62"/>
      <c r="Q364" s="62"/>
      <c r="R364" s="62"/>
      <c r="S364" s="62"/>
      <c r="T364" s="62"/>
      <c r="U364" s="64"/>
      <c r="V364" s="65"/>
      <c r="W364" s="65"/>
    </row>
    <row r="365" customFormat="false" ht="12.75" hidden="false" customHeight="false" outlineLevel="0" collapsed="false">
      <c r="A365" s="58"/>
      <c r="B365" s="59"/>
      <c r="C365" s="60"/>
      <c r="D365" s="61"/>
      <c r="E365" s="62"/>
      <c r="F365" s="62"/>
      <c r="G365" s="62"/>
      <c r="H365" s="62"/>
      <c r="I365" s="62"/>
      <c r="J365" s="62"/>
      <c r="K365" s="62"/>
      <c r="L365" s="62"/>
      <c r="M365" s="62"/>
      <c r="N365" s="63"/>
      <c r="O365" s="62"/>
      <c r="P365" s="62"/>
      <c r="Q365" s="62"/>
      <c r="R365" s="62"/>
      <c r="S365" s="62"/>
      <c r="T365" s="62"/>
      <c r="U365" s="64"/>
      <c r="V365" s="65"/>
      <c r="W365" s="65"/>
    </row>
    <row r="366" customFormat="false" ht="12.75" hidden="false" customHeight="false" outlineLevel="0" collapsed="false">
      <c r="A366" s="58"/>
      <c r="B366" s="59"/>
      <c r="C366" s="60"/>
      <c r="D366" s="61"/>
      <c r="E366" s="62"/>
      <c r="F366" s="62"/>
      <c r="G366" s="62"/>
      <c r="H366" s="62"/>
      <c r="I366" s="62"/>
      <c r="J366" s="62"/>
      <c r="K366" s="62"/>
      <c r="L366" s="62"/>
      <c r="M366" s="62"/>
      <c r="N366" s="63"/>
      <c r="O366" s="62"/>
      <c r="P366" s="62"/>
      <c r="Q366" s="62"/>
      <c r="R366" s="62"/>
      <c r="S366" s="62"/>
      <c r="T366" s="62"/>
      <c r="U366" s="64"/>
      <c r="V366" s="65"/>
      <c r="W366" s="65"/>
    </row>
    <row r="367" customFormat="false" ht="12.75" hidden="false" customHeight="false" outlineLevel="0" collapsed="false">
      <c r="A367" s="58"/>
      <c r="B367" s="59"/>
      <c r="C367" s="60"/>
      <c r="D367" s="61"/>
      <c r="E367" s="62"/>
      <c r="F367" s="62"/>
      <c r="G367" s="62"/>
      <c r="H367" s="62"/>
      <c r="I367" s="62"/>
      <c r="J367" s="62"/>
      <c r="K367" s="62"/>
      <c r="L367" s="62"/>
      <c r="M367" s="62"/>
      <c r="N367" s="63"/>
      <c r="O367" s="62"/>
      <c r="P367" s="62"/>
      <c r="Q367" s="62"/>
      <c r="R367" s="62"/>
      <c r="S367" s="62"/>
      <c r="T367" s="62"/>
      <c r="U367" s="64"/>
      <c r="V367" s="65"/>
      <c r="W367" s="65"/>
    </row>
    <row r="368" customFormat="false" ht="12.75" hidden="false" customHeight="false" outlineLevel="0" collapsed="false">
      <c r="A368" s="58"/>
      <c r="B368" s="59"/>
      <c r="C368" s="60"/>
      <c r="D368" s="61"/>
      <c r="E368" s="62"/>
      <c r="F368" s="62"/>
      <c r="G368" s="62"/>
      <c r="H368" s="62"/>
      <c r="I368" s="62"/>
      <c r="J368" s="62"/>
      <c r="K368" s="62"/>
      <c r="L368" s="62"/>
      <c r="M368" s="62"/>
      <c r="N368" s="63"/>
      <c r="O368" s="62"/>
      <c r="P368" s="62"/>
      <c r="Q368" s="62"/>
      <c r="R368" s="62"/>
      <c r="S368" s="62"/>
      <c r="T368" s="62"/>
      <c r="U368" s="64"/>
      <c r="V368" s="65"/>
      <c r="W368" s="65"/>
    </row>
    <row r="369" customFormat="false" ht="12.75" hidden="false" customHeight="false" outlineLevel="0" collapsed="false">
      <c r="A369" s="58"/>
      <c r="B369" s="59"/>
      <c r="C369" s="60"/>
      <c r="D369" s="61"/>
      <c r="E369" s="62"/>
      <c r="F369" s="62"/>
      <c r="G369" s="62"/>
      <c r="H369" s="62"/>
      <c r="I369" s="62"/>
      <c r="J369" s="62"/>
      <c r="K369" s="62"/>
      <c r="L369" s="62"/>
      <c r="M369" s="62"/>
      <c r="N369" s="63"/>
      <c r="O369" s="62"/>
      <c r="P369" s="62"/>
      <c r="Q369" s="62"/>
      <c r="R369" s="62"/>
      <c r="S369" s="62"/>
      <c r="T369" s="62"/>
      <c r="U369" s="64"/>
      <c r="V369" s="65"/>
      <c r="W369" s="65"/>
    </row>
    <row r="370" customFormat="false" ht="12.75" hidden="false" customHeight="false" outlineLevel="0" collapsed="false">
      <c r="A370" s="58"/>
      <c r="B370" s="59"/>
      <c r="C370" s="60"/>
      <c r="D370" s="61"/>
      <c r="E370" s="62"/>
      <c r="F370" s="62"/>
      <c r="G370" s="62"/>
      <c r="H370" s="62"/>
      <c r="I370" s="62"/>
      <c r="J370" s="62"/>
      <c r="K370" s="62"/>
      <c r="L370" s="62"/>
      <c r="M370" s="62"/>
      <c r="N370" s="63"/>
      <c r="O370" s="62"/>
      <c r="P370" s="62"/>
      <c r="Q370" s="62"/>
      <c r="R370" s="62"/>
      <c r="S370" s="62"/>
      <c r="T370" s="62"/>
      <c r="U370" s="64"/>
      <c r="V370" s="65"/>
      <c r="W370" s="65"/>
    </row>
    <row r="371" customFormat="false" ht="12.75" hidden="false" customHeight="false" outlineLevel="0" collapsed="false">
      <c r="A371" s="58"/>
      <c r="B371" s="59"/>
      <c r="C371" s="60"/>
      <c r="D371" s="61"/>
      <c r="E371" s="62"/>
      <c r="F371" s="62"/>
      <c r="G371" s="62"/>
      <c r="H371" s="62"/>
      <c r="I371" s="62"/>
      <c r="J371" s="62"/>
      <c r="K371" s="62"/>
      <c r="L371" s="62"/>
      <c r="M371" s="62"/>
      <c r="N371" s="63"/>
      <c r="O371" s="62"/>
      <c r="P371" s="62"/>
      <c r="Q371" s="62"/>
      <c r="R371" s="62"/>
      <c r="S371" s="62"/>
      <c r="T371" s="62"/>
      <c r="U371" s="64"/>
      <c r="V371" s="65"/>
      <c r="W371" s="65"/>
    </row>
    <row r="372" customFormat="false" ht="12.75" hidden="false" customHeight="false" outlineLevel="0" collapsed="false">
      <c r="A372" s="58"/>
      <c r="B372" s="59"/>
      <c r="C372" s="60"/>
      <c r="D372" s="61"/>
      <c r="E372" s="62"/>
      <c r="F372" s="62"/>
      <c r="G372" s="62"/>
      <c r="H372" s="62"/>
      <c r="I372" s="62"/>
      <c r="J372" s="62"/>
      <c r="K372" s="62"/>
      <c r="L372" s="62"/>
      <c r="M372" s="62"/>
      <c r="N372" s="63"/>
      <c r="O372" s="62"/>
      <c r="P372" s="62"/>
      <c r="Q372" s="62"/>
      <c r="R372" s="62"/>
      <c r="S372" s="62"/>
      <c r="T372" s="62"/>
      <c r="U372" s="64"/>
      <c r="V372" s="65"/>
      <c r="W372" s="65"/>
    </row>
    <row r="373" customFormat="false" ht="12.75" hidden="false" customHeight="false" outlineLevel="0" collapsed="false">
      <c r="A373" s="58"/>
      <c r="B373" s="59"/>
      <c r="C373" s="60"/>
      <c r="D373" s="61"/>
      <c r="E373" s="62"/>
      <c r="F373" s="62"/>
      <c r="G373" s="62"/>
      <c r="H373" s="62"/>
      <c r="I373" s="62"/>
      <c r="J373" s="62"/>
      <c r="K373" s="62"/>
      <c r="L373" s="62"/>
      <c r="M373" s="62"/>
      <c r="N373" s="63"/>
      <c r="O373" s="62"/>
      <c r="P373" s="62"/>
      <c r="Q373" s="62"/>
      <c r="R373" s="62"/>
      <c r="S373" s="62"/>
      <c r="T373" s="62"/>
      <c r="U373" s="64"/>
      <c r="V373" s="65"/>
      <c r="W373" s="65"/>
    </row>
    <row r="374" customFormat="false" ht="12.75" hidden="false" customHeight="false" outlineLevel="0" collapsed="false">
      <c r="A374" s="58"/>
      <c r="B374" s="59"/>
      <c r="C374" s="60"/>
      <c r="D374" s="61"/>
      <c r="E374" s="62"/>
      <c r="F374" s="62"/>
      <c r="G374" s="62"/>
      <c r="H374" s="62"/>
      <c r="I374" s="62"/>
      <c r="J374" s="62"/>
      <c r="K374" s="62"/>
      <c r="L374" s="62"/>
      <c r="M374" s="62"/>
      <c r="N374" s="63"/>
      <c r="O374" s="62"/>
      <c r="P374" s="62"/>
      <c r="Q374" s="62"/>
      <c r="R374" s="62"/>
      <c r="S374" s="62"/>
      <c r="T374" s="62"/>
      <c r="U374" s="64"/>
      <c r="V374" s="65"/>
      <c r="W374" s="65"/>
    </row>
    <row r="375" customFormat="false" ht="12.75" hidden="false" customHeight="false" outlineLevel="0" collapsed="false">
      <c r="A375" s="58"/>
      <c r="B375" s="59"/>
      <c r="C375" s="60"/>
      <c r="D375" s="61"/>
      <c r="E375" s="62"/>
      <c r="F375" s="62"/>
      <c r="G375" s="62"/>
      <c r="H375" s="62"/>
      <c r="I375" s="62"/>
      <c r="J375" s="62"/>
      <c r="K375" s="62"/>
      <c r="L375" s="62"/>
      <c r="M375" s="62"/>
      <c r="N375" s="63"/>
      <c r="O375" s="62"/>
      <c r="P375" s="62"/>
      <c r="Q375" s="62"/>
      <c r="R375" s="62"/>
      <c r="S375" s="62"/>
      <c r="T375" s="62"/>
      <c r="U375" s="64"/>
      <c r="V375" s="65"/>
      <c r="W375" s="65"/>
    </row>
    <row r="376" customFormat="false" ht="12.75" hidden="false" customHeight="false" outlineLevel="0" collapsed="false">
      <c r="A376" s="58"/>
      <c r="B376" s="59"/>
      <c r="C376" s="60"/>
      <c r="D376" s="61"/>
      <c r="E376" s="62"/>
      <c r="F376" s="62"/>
      <c r="G376" s="62"/>
      <c r="H376" s="62"/>
      <c r="I376" s="62"/>
      <c r="J376" s="62"/>
      <c r="K376" s="62"/>
      <c r="L376" s="62"/>
      <c r="M376" s="62"/>
      <c r="N376" s="63"/>
      <c r="O376" s="62"/>
      <c r="P376" s="62"/>
      <c r="Q376" s="62"/>
      <c r="R376" s="62"/>
      <c r="S376" s="62"/>
      <c r="T376" s="62"/>
      <c r="U376" s="64"/>
      <c r="V376" s="65"/>
      <c r="W376" s="65"/>
    </row>
    <row r="377" customFormat="false" ht="12.75" hidden="false" customHeight="false" outlineLevel="0" collapsed="false">
      <c r="A377" s="58"/>
      <c r="B377" s="59"/>
      <c r="C377" s="60"/>
      <c r="D377" s="61"/>
      <c r="E377" s="62"/>
      <c r="F377" s="62"/>
      <c r="G377" s="62"/>
      <c r="H377" s="62"/>
      <c r="I377" s="62"/>
      <c r="J377" s="62"/>
      <c r="K377" s="62"/>
      <c r="L377" s="62"/>
      <c r="M377" s="62"/>
      <c r="N377" s="63"/>
      <c r="O377" s="62"/>
      <c r="P377" s="62"/>
      <c r="Q377" s="62"/>
      <c r="R377" s="62"/>
      <c r="S377" s="62"/>
      <c r="T377" s="62"/>
      <c r="U377" s="64"/>
      <c r="V377" s="65"/>
      <c r="W377" s="65"/>
    </row>
    <row r="378" customFormat="false" ht="12.75" hidden="false" customHeight="false" outlineLevel="0" collapsed="false">
      <c r="A378" s="58"/>
      <c r="B378" s="59"/>
      <c r="C378" s="60"/>
      <c r="D378" s="61"/>
      <c r="E378" s="62"/>
      <c r="F378" s="62"/>
      <c r="G378" s="62"/>
      <c r="H378" s="62"/>
      <c r="I378" s="62"/>
      <c r="J378" s="62"/>
      <c r="K378" s="62"/>
      <c r="L378" s="62"/>
      <c r="M378" s="62"/>
      <c r="N378" s="63"/>
      <c r="O378" s="62"/>
      <c r="P378" s="62"/>
      <c r="Q378" s="62"/>
      <c r="R378" s="62"/>
      <c r="S378" s="62"/>
      <c r="T378" s="62"/>
      <c r="U378" s="64"/>
      <c r="V378" s="65"/>
      <c r="W378" s="65"/>
    </row>
    <row r="379" customFormat="false" ht="12.75" hidden="false" customHeight="false" outlineLevel="0" collapsed="false">
      <c r="A379" s="58"/>
      <c r="B379" s="59"/>
      <c r="C379" s="60"/>
      <c r="D379" s="61"/>
      <c r="E379" s="62"/>
      <c r="F379" s="62"/>
      <c r="G379" s="62"/>
      <c r="H379" s="62"/>
      <c r="I379" s="62"/>
      <c r="J379" s="62"/>
      <c r="K379" s="62"/>
      <c r="L379" s="62"/>
      <c r="M379" s="62"/>
      <c r="N379" s="63"/>
      <c r="O379" s="62"/>
      <c r="P379" s="62"/>
      <c r="Q379" s="62"/>
      <c r="R379" s="62"/>
      <c r="S379" s="62"/>
      <c r="T379" s="62"/>
      <c r="U379" s="64"/>
      <c r="V379" s="65"/>
      <c r="W379" s="65"/>
    </row>
    <row r="380" customFormat="false" ht="12.75" hidden="false" customHeight="false" outlineLevel="0" collapsed="false">
      <c r="A380" s="58"/>
      <c r="B380" s="59"/>
      <c r="C380" s="60"/>
      <c r="D380" s="61"/>
      <c r="E380" s="62"/>
      <c r="F380" s="62"/>
      <c r="G380" s="62"/>
      <c r="H380" s="62"/>
      <c r="I380" s="62"/>
      <c r="J380" s="62"/>
      <c r="K380" s="62"/>
      <c r="L380" s="62"/>
      <c r="M380" s="62"/>
      <c r="N380" s="63"/>
      <c r="O380" s="62"/>
      <c r="P380" s="62"/>
      <c r="Q380" s="62"/>
      <c r="R380" s="62"/>
      <c r="S380" s="62"/>
      <c r="T380" s="62"/>
      <c r="U380" s="64"/>
      <c r="V380" s="65"/>
      <c r="W380" s="65"/>
    </row>
    <row r="381" customFormat="false" ht="12.75" hidden="false" customHeight="false" outlineLevel="0" collapsed="false">
      <c r="A381" s="58"/>
      <c r="B381" s="59"/>
      <c r="C381" s="66"/>
      <c r="D381" s="67"/>
      <c r="E381" s="62"/>
      <c r="F381" s="62"/>
      <c r="G381" s="62"/>
      <c r="H381" s="62"/>
      <c r="I381" s="62"/>
      <c r="J381" s="62"/>
      <c r="K381" s="62"/>
      <c r="L381" s="62"/>
      <c r="M381" s="62"/>
      <c r="N381" s="63"/>
      <c r="O381" s="62"/>
      <c r="P381" s="62"/>
      <c r="Q381" s="62"/>
      <c r="R381" s="62"/>
      <c r="S381" s="62"/>
      <c r="T381" s="62"/>
      <c r="U381" s="64"/>
      <c r="V381" s="65"/>
      <c r="W381" s="65"/>
    </row>
    <row r="382" customFormat="false" ht="12.75" hidden="false" customHeight="false" outlineLevel="0" collapsed="false">
      <c r="A382" s="58"/>
      <c r="B382" s="59"/>
      <c r="C382" s="66"/>
      <c r="D382" s="67"/>
      <c r="E382" s="62"/>
      <c r="F382" s="62"/>
      <c r="G382" s="62"/>
      <c r="H382" s="62"/>
      <c r="I382" s="62"/>
      <c r="J382" s="62"/>
      <c r="K382" s="62"/>
      <c r="L382" s="62"/>
      <c r="M382" s="62"/>
      <c r="N382" s="63"/>
      <c r="O382" s="62"/>
      <c r="P382" s="62"/>
      <c r="Q382" s="62"/>
      <c r="R382" s="62"/>
      <c r="S382" s="62"/>
      <c r="T382" s="62"/>
      <c r="U382" s="64"/>
      <c r="V382" s="65"/>
      <c r="W382" s="65"/>
    </row>
    <row r="383" customFormat="false" ht="12.75" hidden="false" customHeight="false" outlineLevel="0" collapsed="false">
      <c r="A383" s="58"/>
      <c r="B383" s="59"/>
      <c r="C383" s="60"/>
      <c r="D383" s="61"/>
      <c r="E383" s="62"/>
      <c r="F383" s="62"/>
      <c r="G383" s="62"/>
      <c r="H383" s="62"/>
      <c r="I383" s="62"/>
      <c r="J383" s="62"/>
      <c r="K383" s="62"/>
      <c r="L383" s="62"/>
      <c r="M383" s="62"/>
      <c r="N383" s="63"/>
      <c r="O383" s="62"/>
      <c r="P383" s="62"/>
      <c r="Q383" s="62"/>
      <c r="R383" s="62"/>
      <c r="S383" s="62"/>
      <c r="T383" s="62"/>
      <c r="U383" s="64"/>
      <c r="V383" s="65"/>
      <c r="W383" s="65"/>
    </row>
    <row r="384" customFormat="false" ht="12.75" hidden="false" customHeight="false" outlineLevel="0" collapsed="false">
      <c r="A384" s="58"/>
      <c r="B384" s="59"/>
      <c r="C384" s="60"/>
      <c r="D384" s="61"/>
      <c r="E384" s="62"/>
      <c r="F384" s="62"/>
      <c r="G384" s="62"/>
      <c r="H384" s="62"/>
      <c r="I384" s="62"/>
      <c r="J384" s="62"/>
      <c r="K384" s="62"/>
      <c r="L384" s="62"/>
      <c r="M384" s="62"/>
      <c r="N384" s="63"/>
      <c r="O384" s="62"/>
      <c r="P384" s="62"/>
      <c r="Q384" s="62"/>
      <c r="R384" s="62"/>
      <c r="S384" s="62"/>
      <c r="T384" s="62"/>
      <c r="U384" s="64"/>
      <c r="V384" s="65"/>
      <c r="W384" s="65"/>
    </row>
    <row r="385" customFormat="false" ht="12.75" hidden="false" customHeight="false" outlineLevel="0" collapsed="false">
      <c r="A385" s="58"/>
      <c r="B385" s="59"/>
      <c r="C385" s="60"/>
      <c r="D385" s="61"/>
      <c r="E385" s="62"/>
      <c r="F385" s="62"/>
      <c r="G385" s="62"/>
      <c r="H385" s="62"/>
      <c r="I385" s="62"/>
      <c r="J385" s="62"/>
      <c r="K385" s="62"/>
      <c r="L385" s="62"/>
      <c r="M385" s="62"/>
      <c r="N385" s="63"/>
      <c r="O385" s="62"/>
      <c r="P385" s="62"/>
      <c r="Q385" s="62"/>
      <c r="R385" s="62"/>
      <c r="S385" s="62"/>
      <c r="T385" s="62"/>
      <c r="U385" s="64"/>
      <c r="V385" s="65"/>
      <c r="W385" s="65"/>
    </row>
    <row r="386" customFormat="false" ht="12.75" hidden="false" customHeight="false" outlineLevel="0" collapsed="false">
      <c r="A386" s="58"/>
      <c r="B386" s="59"/>
      <c r="C386" s="60"/>
      <c r="D386" s="61"/>
      <c r="E386" s="62"/>
      <c r="F386" s="62"/>
      <c r="G386" s="62"/>
      <c r="H386" s="62"/>
      <c r="I386" s="62"/>
      <c r="J386" s="62"/>
      <c r="K386" s="62"/>
      <c r="L386" s="62"/>
      <c r="M386" s="62"/>
      <c r="N386" s="63"/>
      <c r="O386" s="62"/>
      <c r="P386" s="62"/>
      <c r="Q386" s="62"/>
      <c r="R386" s="62"/>
      <c r="S386" s="62"/>
      <c r="T386" s="62"/>
      <c r="U386" s="64"/>
      <c r="V386" s="65"/>
      <c r="W386" s="65"/>
    </row>
    <row r="387" customFormat="false" ht="12.75" hidden="false" customHeight="false" outlineLevel="0" collapsed="false">
      <c r="A387" s="58"/>
      <c r="B387" s="59"/>
      <c r="C387" s="66"/>
      <c r="D387" s="67"/>
      <c r="E387" s="62"/>
      <c r="F387" s="62"/>
      <c r="G387" s="62"/>
      <c r="H387" s="62"/>
      <c r="I387" s="62"/>
      <c r="J387" s="62"/>
      <c r="K387" s="62"/>
      <c r="L387" s="62"/>
      <c r="M387" s="62"/>
      <c r="N387" s="63"/>
      <c r="O387" s="62"/>
      <c r="P387" s="62"/>
      <c r="Q387" s="62"/>
      <c r="R387" s="62"/>
      <c r="S387" s="62"/>
      <c r="T387" s="62"/>
      <c r="U387" s="64"/>
      <c r="V387" s="65"/>
      <c r="W387" s="65"/>
    </row>
    <row r="388" customFormat="false" ht="12.75" hidden="false" customHeight="false" outlineLevel="0" collapsed="false">
      <c r="A388" s="58"/>
      <c r="B388" s="59"/>
      <c r="C388" s="60"/>
      <c r="D388" s="61"/>
      <c r="E388" s="62"/>
      <c r="F388" s="62"/>
      <c r="G388" s="62"/>
      <c r="H388" s="62"/>
      <c r="I388" s="62"/>
      <c r="J388" s="62"/>
      <c r="K388" s="62"/>
      <c r="L388" s="62"/>
      <c r="M388" s="62"/>
      <c r="N388" s="63"/>
      <c r="O388" s="62"/>
      <c r="P388" s="62"/>
      <c r="Q388" s="62"/>
      <c r="R388" s="62"/>
      <c r="S388" s="62"/>
      <c r="T388" s="62"/>
      <c r="U388" s="64"/>
      <c r="V388" s="65"/>
      <c r="W388" s="65"/>
    </row>
    <row r="389" customFormat="false" ht="12.75" hidden="false" customHeight="false" outlineLevel="0" collapsed="false">
      <c r="A389" s="58"/>
      <c r="B389" s="59"/>
      <c r="C389" s="60"/>
      <c r="D389" s="61"/>
      <c r="E389" s="62"/>
      <c r="F389" s="62"/>
      <c r="G389" s="62"/>
      <c r="H389" s="62"/>
      <c r="I389" s="62"/>
      <c r="J389" s="62"/>
      <c r="K389" s="62"/>
      <c r="L389" s="62"/>
      <c r="M389" s="62"/>
      <c r="N389" s="63"/>
      <c r="O389" s="62"/>
      <c r="P389" s="62"/>
      <c r="Q389" s="62"/>
      <c r="R389" s="62"/>
      <c r="S389" s="62"/>
      <c r="T389" s="62"/>
      <c r="U389" s="64"/>
      <c r="V389" s="65"/>
      <c r="W389" s="65"/>
    </row>
    <row r="390" customFormat="false" ht="12.75" hidden="false" customHeight="false" outlineLevel="0" collapsed="false">
      <c r="A390" s="58"/>
      <c r="B390" s="59"/>
      <c r="C390" s="66"/>
      <c r="D390" s="67"/>
      <c r="E390" s="62"/>
      <c r="F390" s="62"/>
      <c r="G390" s="62"/>
      <c r="H390" s="62"/>
      <c r="I390" s="62"/>
      <c r="J390" s="62"/>
      <c r="K390" s="62"/>
      <c r="L390" s="62"/>
      <c r="M390" s="62"/>
      <c r="N390" s="63"/>
      <c r="O390" s="62"/>
      <c r="P390" s="62"/>
      <c r="Q390" s="62"/>
      <c r="R390" s="62"/>
      <c r="S390" s="62"/>
      <c r="T390" s="62"/>
      <c r="U390" s="64"/>
      <c r="V390" s="65"/>
      <c r="W390" s="65"/>
    </row>
    <row r="391" customFormat="false" ht="12.75" hidden="false" customHeight="false" outlineLevel="0" collapsed="false">
      <c r="A391" s="58"/>
      <c r="B391" s="59"/>
      <c r="C391" s="60"/>
      <c r="D391" s="61"/>
      <c r="E391" s="62"/>
      <c r="F391" s="62"/>
      <c r="G391" s="62"/>
      <c r="H391" s="62"/>
      <c r="I391" s="62"/>
      <c r="J391" s="62"/>
      <c r="K391" s="62"/>
      <c r="L391" s="62"/>
      <c r="M391" s="62"/>
      <c r="N391" s="63"/>
      <c r="O391" s="62"/>
      <c r="P391" s="62"/>
      <c r="Q391" s="62"/>
      <c r="R391" s="62"/>
      <c r="S391" s="62"/>
      <c r="T391" s="62"/>
      <c r="U391" s="64"/>
      <c r="V391" s="65"/>
      <c r="W391" s="65"/>
    </row>
    <row r="392" customFormat="false" ht="12.75" hidden="false" customHeight="false" outlineLevel="0" collapsed="false">
      <c r="A392" s="58"/>
      <c r="B392" s="59"/>
      <c r="C392" s="60"/>
      <c r="D392" s="61"/>
      <c r="E392" s="62"/>
      <c r="F392" s="62"/>
      <c r="G392" s="62"/>
      <c r="H392" s="62"/>
      <c r="I392" s="62"/>
      <c r="J392" s="62"/>
      <c r="K392" s="62"/>
      <c r="L392" s="62"/>
      <c r="M392" s="62"/>
      <c r="N392" s="63"/>
      <c r="O392" s="62"/>
      <c r="P392" s="62"/>
      <c r="Q392" s="62"/>
      <c r="R392" s="62"/>
      <c r="S392" s="62"/>
      <c r="T392" s="62"/>
      <c r="U392" s="64"/>
      <c r="V392" s="65"/>
      <c r="W392" s="65"/>
    </row>
    <row r="393" customFormat="false" ht="12.75" hidden="false" customHeight="false" outlineLevel="0" collapsed="false">
      <c r="A393" s="58"/>
      <c r="B393" s="59"/>
      <c r="C393" s="60"/>
      <c r="D393" s="61"/>
      <c r="E393" s="62"/>
      <c r="F393" s="62"/>
      <c r="G393" s="62"/>
      <c r="H393" s="62"/>
      <c r="I393" s="62"/>
      <c r="J393" s="62"/>
      <c r="K393" s="62"/>
      <c r="L393" s="62"/>
      <c r="M393" s="62"/>
      <c r="N393" s="63"/>
      <c r="O393" s="62"/>
      <c r="P393" s="62"/>
      <c r="Q393" s="62"/>
      <c r="R393" s="62"/>
      <c r="S393" s="62"/>
      <c r="T393" s="62"/>
      <c r="U393" s="64"/>
      <c r="V393" s="65"/>
      <c r="W393" s="65"/>
    </row>
    <row r="394" customFormat="false" ht="12.75" hidden="false" customHeight="false" outlineLevel="0" collapsed="false">
      <c r="A394" s="58"/>
      <c r="B394" s="59"/>
      <c r="C394" s="60"/>
      <c r="D394" s="61"/>
      <c r="E394" s="62"/>
      <c r="F394" s="62"/>
      <c r="G394" s="62"/>
      <c r="H394" s="62"/>
      <c r="I394" s="62"/>
      <c r="J394" s="62"/>
      <c r="K394" s="62"/>
      <c r="L394" s="62"/>
      <c r="M394" s="62"/>
      <c r="N394" s="63"/>
      <c r="O394" s="62"/>
      <c r="P394" s="62"/>
      <c r="Q394" s="62"/>
      <c r="R394" s="62"/>
      <c r="S394" s="62"/>
      <c r="T394" s="62"/>
      <c r="U394" s="64"/>
      <c r="V394" s="65"/>
      <c r="W394" s="65"/>
    </row>
    <row r="395" customFormat="false" ht="12.75" hidden="false" customHeight="false" outlineLevel="0" collapsed="false">
      <c r="A395" s="58"/>
      <c r="B395" s="59"/>
      <c r="C395" s="66"/>
      <c r="D395" s="67"/>
      <c r="E395" s="62"/>
      <c r="F395" s="62"/>
      <c r="G395" s="62"/>
      <c r="H395" s="62"/>
      <c r="I395" s="62"/>
      <c r="J395" s="62"/>
      <c r="K395" s="62"/>
      <c r="L395" s="62"/>
      <c r="M395" s="62"/>
      <c r="N395" s="63"/>
      <c r="O395" s="62"/>
      <c r="P395" s="62"/>
      <c r="Q395" s="62"/>
      <c r="R395" s="62"/>
      <c r="S395" s="62"/>
      <c r="T395" s="62"/>
      <c r="U395" s="64"/>
      <c r="V395" s="65"/>
      <c r="W395" s="65"/>
    </row>
    <row r="396" customFormat="false" ht="12.75" hidden="false" customHeight="false" outlineLevel="0" collapsed="false">
      <c r="A396" s="58"/>
      <c r="B396" s="59"/>
      <c r="C396" s="60"/>
      <c r="D396" s="61"/>
      <c r="E396" s="62"/>
      <c r="F396" s="62"/>
      <c r="G396" s="62"/>
      <c r="H396" s="62"/>
      <c r="I396" s="62"/>
      <c r="J396" s="62"/>
      <c r="K396" s="62"/>
      <c r="L396" s="62"/>
      <c r="M396" s="62"/>
      <c r="N396" s="63"/>
      <c r="O396" s="62"/>
      <c r="P396" s="62"/>
      <c r="Q396" s="62"/>
      <c r="R396" s="62"/>
      <c r="S396" s="62"/>
      <c r="T396" s="62"/>
      <c r="U396" s="64"/>
      <c r="V396" s="65"/>
      <c r="W396" s="65"/>
    </row>
    <row r="397" customFormat="false" ht="12.75" hidden="false" customHeight="false" outlineLevel="0" collapsed="false">
      <c r="A397" s="58"/>
      <c r="B397" s="59"/>
      <c r="C397" s="66"/>
      <c r="D397" s="67"/>
      <c r="E397" s="62"/>
      <c r="F397" s="62"/>
      <c r="G397" s="62"/>
      <c r="H397" s="62"/>
      <c r="I397" s="62"/>
      <c r="J397" s="62"/>
      <c r="K397" s="62"/>
      <c r="L397" s="62"/>
      <c r="M397" s="62"/>
      <c r="N397" s="63"/>
      <c r="O397" s="62"/>
      <c r="P397" s="62"/>
      <c r="Q397" s="62"/>
      <c r="R397" s="62"/>
      <c r="S397" s="62"/>
      <c r="T397" s="62"/>
      <c r="U397" s="64"/>
      <c r="V397" s="65"/>
      <c r="W397" s="65"/>
    </row>
    <row r="398" customFormat="false" ht="12.75" hidden="false" customHeight="false" outlineLevel="0" collapsed="false">
      <c r="A398" s="58"/>
      <c r="B398" s="59"/>
      <c r="C398" s="60"/>
      <c r="D398" s="61"/>
      <c r="E398" s="62"/>
      <c r="F398" s="62"/>
      <c r="G398" s="62"/>
      <c r="H398" s="62"/>
      <c r="I398" s="62"/>
      <c r="J398" s="62"/>
      <c r="K398" s="62"/>
      <c r="L398" s="62"/>
      <c r="M398" s="62"/>
      <c r="N398" s="63"/>
      <c r="O398" s="62"/>
      <c r="P398" s="62"/>
      <c r="Q398" s="62"/>
      <c r="R398" s="62"/>
      <c r="S398" s="62"/>
      <c r="T398" s="62"/>
      <c r="U398" s="64"/>
      <c r="V398" s="65"/>
      <c r="W398" s="65"/>
    </row>
    <row r="399" customFormat="false" ht="12.75" hidden="false" customHeight="false" outlineLevel="0" collapsed="false">
      <c r="A399" s="58"/>
      <c r="B399" s="59"/>
      <c r="C399" s="60"/>
      <c r="D399" s="61"/>
      <c r="E399" s="62"/>
      <c r="F399" s="62"/>
      <c r="G399" s="62"/>
      <c r="H399" s="62"/>
      <c r="I399" s="62"/>
      <c r="J399" s="62"/>
      <c r="K399" s="62"/>
      <c r="L399" s="62"/>
      <c r="M399" s="62"/>
      <c r="N399" s="63"/>
      <c r="O399" s="62"/>
      <c r="P399" s="62"/>
      <c r="Q399" s="62"/>
      <c r="R399" s="62"/>
      <c r="S399" s="62"/>
      <c r="T399" s="62"/>
      <c r="U399" s="64"/>
      <c r="V399" s="65"/>
      <c r="W399" s="65"/>
    </row>
    <row r="400" customFormat="false" ht="12.75" hidden="false" customHeight="false" outlineLevel="0" collapsed="false">
      <c r="A400" s="58"/>
      <c r="B400" s="59"/>
      <c r="C400" s="66"/>
      <c r="D400" s="67"/>
      <c r="E400" s="62"/>
      <c r="F400" s="62"/>
      <c r="G400" s="62"/>
      <c r="H400" s="62"/>
      <c r="I400" s="62"/>
      <c r="J400" s="62"/>
      <c r="K400" s="62"/>
      <c r="L400" s="62"/>
      <c r="M400" s="62"/>
      <c r="N400" s="63"/>
      <c r="O400" s="62"/>
      <c r="P400" s="62"/>
      <c r="Q400" s="62"/>
      <c r="R400" s="62"/>
      <c r="S400" s="62"/>
      <c r="T400" s="62"/>
      <c r="U400" s="64"/>
      <c r="V400" s="65"/>
      <c r="W400" s="65"/>
    </row>
  </sheetData>
  <mergeCells count="8">
    <mergeCell ref="A1:X1"/>
    <mergeCell ref="A2:B2"/>
    <mergeCell ref="U2:U4"/>
    <mergeCell ref="V2:V4"/>
    <mergeCell ref="W2:W4"/>
    <mergeCell ref="X2:X4"/>
    <mergeCell ref="Y2:Y4"/>
    <mergeCell ref="A3:D4"/>
  </mergeCells>
  <conditionalFormatting sqref="E5:T5">
    <cfRule type="expression" priority="2" aboveAverage="0" equalAverage="0" bottom="0" percent="0" rank="0" text="" dxfId="0">
      <formula>LARGE(($E$5:$T$5),MIN(12,COUNT($E$5:$T$5)))&lt;=E5</formula>
    </cfRule>
  </conditionalFormatting>
  <conditionalFormatting sqref="E6:T6">
    <cfRule type="expression" priority="3" aboveAverage="0" equalAverage="0" bottom="0" percent="0" rank="0" text="" dxfId="1">
      <formula>LARGE(($E$6:$T$6),MIN(12,COUNT($E$6:$T$6)))&lt;=E6</formula>
    </cfRule>
  </conditionalFormatting>
  <conditionalFormatting sqref="E7:T7">
    <cfRule type="expression" priority="4" aboveAverage="0" equalAverage="0" bottom="0" percent="0" rank="0" text="" dxfId="2">
      <formula>LARGE(($E$7:$T$7),MIN(12,COUNT($E$7:$T$7)))&lt;=E7</formula>
    </cfRule>
  </conditionalFormatting>
  <conditionalFormatting sqref="E8:T8">
    <cfRule type="expression" priority="5" aboveAverage="0" equalAverage="0" bottom="0" percent="0" rank="0" text="" dxfId="3">
      <formula>LARGE(($E$8:$T$8),MIN(12,COUNT($E$8:$T$8)))&lt;=E8</formula>
    </cfRule>
  </conditionalFormatting>
  <conditionalFormatting sqref="E9:T9">
    <cfRule type="expression" priority="6" aboveAverage="0" equalAverage="0" bottom="0" percent="0" rank="0" text="" dxfId="4">
      <formula>LARGE(($E$9:$T$9),MIN(12,COUNT($E$9:$T$9)))&lt;=E9</formula>
    </cfRule>
  </conditionalFormatting>
  <conditionalFormatting sqref="E10:T10">
    <cfRule type="expression" priority="7" aboveAverage="0" equalAverage="0" bottom="0" percent="0" rank="0" text="" dxfId="5">
      <formula>LARGE(($E$10:$T$10),MIN(12,COUNT($E$10:$T$10)))&lt;=E10</formula>
    </cfRule>
  </conditionalFormatting>
  <conditionalFormatting sqref="E11:T11">
    <cfRule type="expression" priority="8" aboveAverage="0" equalAverage="0" bottom="0" percent="0" rank="0" text="" dxfId="6">
      <formula>LARGE(($E$11:$T$11),MIN(12,COUNT($E$11:$T$11)))&lt;=E11</formula>
    </cfRule>
  </conditionalFormatting>
  <conditionalFormatting sqref="E12:T12">
    <cfRule type="expression" priority="9" aboveAverage="0" equalAverage="0" bottom="0" percent="0" rank="0" text="" dxfId="7">
      <formula>LARGE(($E$12:$T$12),MIN(12,COUNT($E$12:$T$12)))&lt;=E12</formula>
    </cfRule>
  </conditionalFormatting>
  <conditionalFormatting sqref="E13:T13">
    <cfRule type="expression" priority="10" aboveAverage="0" equalAverage="0" bottom="0" percent="0" rank="0" text="" dxfId="8">
      <formula>LARGE(($E$13:$T$13),MIN(12,COUNT($E$13:$T$13)))&lt;=E13</formula>
    </cfRule>
  </conditionalFormatting>
  <conditionalFormatting sqref="E14:T14">
    <cfRule type="expression" priority="11" aboveAverage="0" equalAverage="0" bottom="0" percent="0" rank="0" text="" dxfId="9">
      <formula>LARGE(($E$14:$T$14),MIN(12,COUNT($E$14:$T$14)))&lt;=E14</formula>
    </cfRule>
  </conditionalFormatting>
  <conditionalFormatting sqref="E15:T15">
    <cfRule type="expression" priority="12" aboveAverage="0" equalAverage="0" bottom="0" percent="0" rank="0" text="" dxfId="10">
      <formula>LARGE(($E$15:$T$15),MIN(12,COUNT($E$15:$T$15)))&lt;=E15</formula>
    </cfRule>
  </conditionalFormatting>
  <conditionalFormatting sqref="E16:T16">
    <cfRule type="expression" priority="13" aboveAverage="0" equalAverage="0" bottom="0" percent="0" rank="0" text="" dxfId="11">
      <formula>LARGE(($E$16:$T$16),MIN(12,COUNT($E$16:$T$16)))&lt;=E16</formula>
    </cfRule>
  </conditionalFormatting>
  <conditionalFormatting sqref="E17:T17">
    <cfRule type="expression" priority="14" aboveAverage="0" equalAverage="0" bottom="0" percent="0" rank="0" text="" dxfId="12">
      <formula>LARGE(($E$17:$T$17),MIN(12,COUNT($E$17:$T$17)))&lt;=E17</formula>
    </cfRule>
  </conditionalFormatting>
  <conditionalFormatting sqref="E18:T18">
    <cfRule type="expression" priority="15" aboveAverage="0" equalAverage="0" bottom="0" percent="0" rank="0" text="" dxfId="13">
      <formula>LARGE(($E$18:$T$18),MIN(12,COUNT($E$18:$T$18)))&lt;=E18</formula>
    </cfRule>
  </conditionalFormatting>
  <conditionalFormatting sqref="E19:T19">
    <cfRule type="expression" priority="16" aboveAverage="0" equalAverage="0" bottom="0" percent="0" rank="0" text="" dxfId="14">
      <formula>LARGE(($E$19:$T$19),MIN(12,COUNT($E$19:$T$19)))&lt;=E19</formula>
    </cfRule>
  </conditionalFormatting>
  <conditionalFormatting sqref="E20:T20">
    <cfRule type="expression" priority="17" aboveAverage="0" equalAverage="0" bottom="0" percent="0" rank="0" text="" dxfId="15">
      <formula>LARGE(($E$20:$T$20),MIN(12,COUNT($E$20:$T$20)))&lt;=E20</formula>
    </cfRule>
  </conditionalFormatting>
  <conditionalFormatting sqref="E21:T21">
    <cfRule type="expression" priority="18" aboveAverage="0" equalAverage="0" bottom="0" percent="0" rank="0" text="" dxfId="16">
      <formula>LARGE(($E$21:$T$21),MIN(12,COUNT($E$21:$T$21)))&lt;=E21</formula>
    </cfRule>
  </conditionalFormatting>
  <conditionalFormatting sqref="E22:T22">
    <cfRule type="expression" priority="19" aboveAverage="0" equalAverage="0" bottom="0" percent="0" rank="0" text="" dxfId="17">
      <formula>LARGE(($E$22:$T$22),MIN(12,COUNT($E$22:$T$22)))&lt;=E22</formula>
    </cfRule>
  </conditionalFormatting>
  <conditionalFormatting sqref="E23:T23">
    <cfRule type="expression" priority="20" aboveAverage="0" equalAverage="0" bottom="0" percent="0" rank="0" text="" dxfId="18">
      <formula>LARGE(($E$23:$T$23),MIN(12,COUNT($E$23:$T$23)))&lt;=E23</formula>
    </cfRule>
  </conditionalFormatting>
  <conditionalFormatting sqref="E24:T24">
    <cfRule type="expression" priority="21" aboveAverage="0" equalAverage="0" bottom="0" percent="0" rank="0" text="" dxfId="19">
      <formula>LARGE(($E$24:$T$24),MIN(12,COUNT($E$24:$T$24)))&lt;=E24</formula>
    </cfRule>
  </conditionalFormatting>
  <conditionalFormatting sqref="E25:T25">
    <cfRule type="expression" priority="22" aboveAverage="0" equalAverage="0" bottom="0" percent="0" rank="0" text="" dxfId="20">
      <formula>LARGE(($E$25:$T$25),MIN(12,COUNT($E$25:$T$25)))&lt;=E25</formula>
    </cfRule>
  </conditionalFormatting>
  <conditionalFormatting sqref="E26:T26">
    <cfRule type="expression" priority="23" aboveAverage="0" equalAverage="0" bottom="0" percent="0" rank="0" text="" dxfId="21">
      <formula>LARGE(($E$26:$T$26),MIN(12,COUNT($E$26:$T$26)))&lt;=E26</formula>
    </cfRule>
  </conditionalFormatting>
  <conditionalFormatting sqref="E27:T27">
    <cfRule type="expression" priority="24" aboveAverage="0" equalAverage="0" bottom="0" percent="0" rank="0" text="" dxfId="22">
      <formula>LARGE(($E$27:$T$27),MIN(12,COUNT($E$27:$T$27)))&lt;=E27</formula>
    </cfRule>
  </conditionalFormatting>
  <conditionalFormatting sqref="E28:T28">
    <cfRule type="expression" priority="25" aboveAverage="0" equalAverage="0" bottom="0" percent="0" rank="0" text="" dxfId="23">
      <formula>LARGE(($E$28:$T$28),MIN(12,COUNT($E$28:$T$28)))&lt;=E28</formula>
    </cfRule>
  </conditionalFormatting>
  <conditionalFormatting sqref="E29:T29">
    <cfRule type="expression" priority="26" aboveAverage="0" equalAverage="0" bottom="0" percent="0" rank="0" text="" dxfId="24">
      <formula>LARGE(($E$29:$T$29),MIN(12,COUNT($E$29:$T$29)))&lt;=E29</formula>
    </cfRule>
  </conditionalFormatting>
  <conditionalFormatting sqref="E30:T30">
    <cfRule type="expression" priority="27" aboveAverage="0" equalAverage="0" bottom="0" percent="0" rank="0" text="" dxfId="25">
      <formula>LARGE(($E$30:$T$30),MIN(12,COUNT($E$30:$T$30)))&lt;=E30</formula>
    </cfRule>
  </conditionalFormatting>
  <conditionalFormatting sqref="E31:T31">
    <cfRule type="expression" priority="28" aboveAverage="0" equalAverage="0" bottom="0" percent="0" rank="0" text="" dxfId="26">
      <formula>LARGE(($E$31:$T$31),MIN(12,COUNT($E$31:$T$31)))&lt;=E31</formula>
    </cfRule>
  </conditionalFormatting>
  <conditionalFormatting sqref="E32:T32">
    <cfRule type="expression" priority="29" aboveAverage="0" equalAverage="0" bottom="0" percent="0" rank="0" text="" dxfId="27">
      <formula>LARGE(($E$32:$T$32),MIN(12,COUNT($E$32:$T$32)))&lt;=E32</formula>
    </cfRule>
  </conditionalFormatting>
  <conditionalFormatting sqref="E33:T33">
    <cfRule type="expression" priority="30" aboveAverage="0" equalAverage="0" bottom="0" percent="0" rank="0" text="" dxfId="28">
      <formula>LARGE(($E$33:$T$33),MIN(12,COUNT($E$33:$T$33)))&lt;=E33</formula>
    </cfRule>
  </conditionalFormatting>
  <conditionalFormatting sqref="E34:T34">
    <cfRule type="expression" priority="31" aboveAverage="0" equalAverage="0" bottom="0" percent="0" rank="0" text="" dxfId="29">
      <formula>LARGE(($E$34:$T$34),MIN(12,COUNT($E$34:$T$34)))&lt;=E34</formula>
    </cfRule>
  </conditionalFormatting>
  <conditionalFormatting sqref="E35:T35">
    <cfRule type="expression" priority="32" aboveAverage="0" equalAverage="0" bottom="0" percent="0" rank="0" text="" dxfId="30">
      <formula>LARGE(($E$35:$T$35),MIN(12,COUNT($E$35:$T$35)))&lt;=E35</formula>
    </cfRule>
  </conditionalFormatting>
  <conditionalFormatting sqref="E36:T36">
    <cfRule type="expression" priority="33" aboveAverage="0" equalAverage="0" bottom="0" percent="0" rank="0" text="" dxfId="31">
      <formula>LARGE(($E$36:$T$36),MIN(12,COUNT($E$36:$T$36)))&lt;=E36</formula>
    </cfRule>
  </conditionalFormatting>
  <conditionalFormatting sqref="E37:T37">
    <cfRule type="expression" priority="34" aboveAverage="0" equalAverage="0" bottom="0" percent="0" rank="0" text="" dxfId="32">
      <formula>LARGE(($E$37:$T$37),MIN(12,COUNT($E$37:$T$37)))&lt;=E37</formula>
    </cfRule>
  </conditionalFormatting>
  <conditionalFormatting sqref="E38:T38">
    <cfRule type="expression" priority="35" aboveAverage="0" equalAverage="0" bottom="0" percent="0" rank="0" text="" dxfId="33">
      <formula>LARGE(($E$38:$T$38),MIN(12,COUNT($E$38:$T$38)))&lt;=E38</formula>
    </cfRule>
  </conditionalFormatting>
  <conditionalFormatting sqref="E39:T39">
    <cfRule type="expression" priority="36" aboveAverage="0" equalAverage="0" bottom="0" percent="0" rank="0" text="" dxfId="34">
      <formula>LARGE(($E$39:$T$39),MIN(12,COUNT($E$39:$T$39)))&lt;=E39</formula>
    </cfRule>
  </conditionalFormatting>
  <conditionalFormatting sqref="E40:T40">
    <cfRule type="expression" priority="37" aboveAverage="0" equalAverage="0" bottom="0" percent="0" rank="0" text="" dxfId="35">
      <formula>LARGE(($E$40:$T$40),MIN(12,COUNT($E$40:$T$40)))&lt;=E40</formula>
    </cfRule>
  </conditionalFormatting>
  <conditionalFormatting sqref="E41:T41">
    <cfRule type="expression" priority="38" aboveAverage="0" equalAverage="0" bottom="0" percent="0" rank="0" text="" dxfId="36">
      <formula>LARGE(($E$41:$T$41),MIN(12,COUNT($E$41:$T$41)))&lt;=E41</formula>
    </cfRule>
  </conditionalFormatting>
  <conditionalFormatting sqref="E42:T42">
    <cfRule type="expression" priority="39" aboveAverage="0" equalAverage="0" bottom="0" percent="0" rank="0" text="" dxfId="37">
      <formula>LARGE(($E$42:$T$42),MIN(12,COUNT($E$42:$T$42)))&lt;=E42</formula>
    </cfRule>
  </conditionalFormatting>
  <conditionalFormatting sqref="E43:T43">
    <cfRule type="expression" priority="40" aboveAverage="0" equalAverage="0" bottom="0" percent="0" rank="0" text="" dxfId="38">
      <formula>LARGE(($E$43:$T$43),MIN(12,COUNT($E$43:$T$43)))&lt;=E43</formula>
    </cfRule>
  </conditionalFormatting>
  <conditionalFormatting sqref="E45:T45">
    <cfRule type="expression" priority="41" aboveAverage="0" equalAverage="0" bottom="0" percent="0" rank="0" text="" dxfId="39">
      <formula>LARGE(($E$45:$T$45),MIN(12,COUNT($E$45:$T$45)))&lt;=E45</formula>
    </cfRule>
  </conditionalFormatting>
  <conditionalFormatting sqref="E46:T46">
    <cfRule type="expression" priority="42" aboveAverage="0" equalAverage="0" bottom="0" percent="0" rank="0" text="" dxfId="40">
      <formula>LARGE(($E$46:$T$46),MIN(12,COUNT($E$46:$T$46)))&lt;=E46</formula>
    </cfRule>
  </conditionalFormatting>
  <conditionalFormatting sqref="E48:T48">
    <cfRule type="expression" priority="43" aboveAverage="0" equalAverage="0" bottom="0" percent="0" rank="0" text="" dxfId="41">
      <formula>LARGE(($E$48:$T$48),MIN(12,COUNT($E$48:$T$48)))&lt;=E48</formula>
    </cfRule>
  </conditionalFormatting>
  <conditionalFormatting sqref="E49:T49">
    <cfRule type="expression" priority="44" aboveAverage="0" equalAverage="0" bottom="0" percent="0" rank="0" text="" dxfId="42">
      <formula>LARGE(($E$49:$T$49),MIN(12,COUNT($E$49:$T$49)))&lt;=E49</formula>
    </cfRule>
  </conditionalFormatting>
  <conditionalFormatting sqref="E53:T53">
    <cfRule type="expression" priority="45" aboveAverage="0" equalAverage="0" bottom="0" percent="0" rank="0" text="" dxfId="43">
      <formula>LARGE(($E$53:$T$53),MIN(12,COUNT($E$53:$T$53)))&lt;=E53</formula>
    </cfRule>
  </conditionalFormatting>
  <conditionalFormatting sqref="E58:T58">
    <cfRule type="expression" priority="46" aboveAverage="0" equalAverage="0" bottom="0" percent="0" rank="0" text="" dxfId="44">
      <formula>LARGE(($E$58:$T$58),MIN(12,COUNT($E$58:$T$58)))&lt;=E58</formula>
    </cfRule>
  </conditionalFormatting>
  <conditionalFormatting sqref="E67:T67">
    <cfRule type="expression" priority="47" aboveAverage="0" equalAverage="0" bottom="0" percent="0" rank="0" text="" dxfId="45">
      <formula>LARGE(($E$67:$T$67),MIN(12,COUNT($E$67:$T$67)))&lt;=E67</formula>
    </cfRule>
  </conditionalFormatting>
  <printOptions headings="false" gridLines="false" gridLinesSet="true" horizontalCentered="true" verticalCentered="false"/>
  <pageMargins left="0.433333333333333" right="0.43333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59" colorId="64" zoomScale="130" zoomScaleNormal="13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103" t="s">
        <v>512</v>
      </c>
      <c r="B1" s="103"/>
      <c r="C1" s="103"/>
      <c r="D1" s="103"/>
      <c r="E1" s="103"/>
      <c r="F1" s="103"/>
      <c r="G1" s="103"/>
    </row>
    <row r="2" customFormat="false" ht="12.75" hidden="false" customHeight="false" outlineLevel="0" collapsed="false">
      <c r="A2" s="110"/>
      <c r="B2" s="110"/>
      <c r="C2" s="110"/>
      <c r="D2" s="110"/>
      <c r="E2" s="106" t="s">
        <v>408</v>
      </c>
      <c r="F2" s="147"/>
      <c r="G2" s="147"/>
    </row>
    <row r="3" customFormat="false" ht="12.75" hidden="false" customHeight="true" outlineLevel="0" collapsed="false">
      <c r="A3" s="107" t="s">
        <v>409</v>
      </c>
      <c r="B3" s="107"/>
      <c r="C3" s="108" t="s">
        <v>410</v>
      </c>
      <c r="D3" s="108"/>
      <c r="E3" s="106" t="n">
        <v>10</v>
      </c>
      <c r="F3" s="147"/>
      <c r="G3" s="147"/>
    </row>
    <row r="4" customFormat="false" ht="12.75" hidden="false" customHeight="true" outlineLevel="0" collapsed="false">
      <c r="A4" s="107" t="s">
        <v>411</v>
      </c>
      <c r="B4" s="107"/>
      <c r="C4" s="339" t="s">
        <v>513</v>
      </c>
      <c r="D4" s="108"/>
      <c r="E4" s="147"/>
      <c r="F4" s="147"/>
      <c r="G4" s="147"/>
    </row>
    <row r="5" customFormat="false" ht="12.75" hidden="false" customHeight="false" outlineLevel="0" collapsed="false">
      <c r="A5" s="107" t="s">
        <v>413</v>
      </c>
      <c r="B5" s="107"/>
      <c r="C5" s="292" t="s">
        <v>514</v>
      </c>
      <c r="D5" s="292"/>
      <c r="E5" s="147"/>
      <c r="F5" s="147"/>
      <c r="G5" s="147"/>
    </row>
    <row r="6" customFormat="false" ht="12.75" hidden="false" customHeight="false" outlineLevel="0" collapsed="false">
      <c r="A6" s="107" t="s">
        <v>415</v>
      </c>
      <c r="B6" s="107"/>
      <c r="C6" s="111" t="n">
        <f aca="false">COUNTA(B8:B150)</f>
        <v>81</v>
      </c>
      <c r="D6" s="292"/>
      <c r="E6" s="147"/>
      <c r="F6" s="147"/>
      <c r="G6" s="147"/>
    </row>
    <row r="7" customFormat="false" ht="12.75" hidden="false" customHeight="false" outlineLevel="0" collapsed="false">
      <c r="A7" s="340" t="s">
        <v>416</v>
      </c>
      <c r="B7" s="340" t="s">
        <v>417</v>
      </c>
      <c r="C7" s="340" t="s">
        <v>418</v>
      </c>
      <c r="D7" s="340" t="s">
        <v>419</v>
      </c>
      <c r="E7" s="341" t="s">
        <v>420</v>
      </c>
      <c r="F7" s="341" t="s">
        <v>421</v>
      </c>
      <c r="G7" s="341" t="s">
        <v>515</v>
      </c>
    </row>
    <row r="8" customFormat="false" ht="12.75" hidden="false" customHeight="false" outlineLevel="0" collapsed="false">
      <c r="A8" s="155" t="n">
        <v>1</v>
      </c>
      <c r="B8" s="156" t="s">
        <v>271</v>
      </c>
      <c r="C8" s="156" t="s">
        <v>26</v>
      </c>
      <c r="D8" s="203" t="n">
        <v>0.0105902777777778</v>
      </c>
      <c r="E8" s="204" t="n">
        <f aca="false">(D$8/D8)*100</f>
        <v>100</v>
      </c>
      <c r="F8" s="205" t="n">
        <f aca="false">E8+E$3</f>
        <v>110</v>
      </c>
      <c r="G8" s="342" t="n">
        <f aca="false">D8-D$8</f>
        <v>0</v>
      </c>
      <c r="I8" s="343"/>
    </row>
    <row r="9" customFormat="false" ht="12.75" hidden="false" customHeight="false" outlineLevel="0" collapsed="false">
      <c r="A9" s="163" t="n">
        <v>2</v>
      </c>
      <c r="B9" s="171" t="s">
        <v>152</v>
      </c>
      <c r="C9" s="171" t="s">
        <v>51</v>
      </c>
      <c r="D9" s="125" t="n">
        <v>0.0107060185185185</v>
      </c>
      <c r="E9" s="126" t="n">
        <f aca="false">(D$8/D9)*100</f>
        <v>98.9189189189189</v>
      </c>
      <c r="F9" s="127" t="n">
        <f aca="false">E9+E$3</f>
        <v>108.918918918919</v>
      </c>
      <c r="G9" s="344" t="n">
        <f aca="false">D9-D$8</f>
        <v>0.000115740740740741</v>
      </c>
    </row>
    <row r="10" customFormat="false" ht="12.75" hidden="false" customHeight="false" outlineLevel="0" collapsed="false">
      <c r="A10" s="163" t="n">
        <v>3</v>
      </c>
      <c r="B10" s="171" t="s">
        <v>25</v>
      </c>
      <c r="C10" s="171" t="s">
        <v>79</v>
      </c>
      <c r="D10" s="125" t="n">
        <v>0.0109259259259259</v>
      </c>
      <c r="E10" s="126" t="n">
        <f aca="false">(D$8/D10)*100</f>
        <v>96.9279661016949</v>
      </c>
      <c r="F10" s="127" t="n">
        <f aca="false">E10+E$3</f>
        <v>106.927966101695</v>
      </c>
      <c r="G10" s="344" t="n">
        <f aca="false">D10-D$8</f>
        <v>0.000335648148148148</v>
      </c>
    </row>
    <row r="11" customFormat="false" ht="12.75" hidden="false" customHeight="false" outlineLevel="0" collapsed="false">
      <c r="A11" s="163" t="n">
        <v>4</v>
      </c>
      <c r="B11" s="171" t="s">
        <v>23</v>
      </c>
      <c r="C11" s="171" t="s">
        <v>24</v>
      </c>
      <c r="D11" s="125" t="n">
        <v>0.0109490740740741</v>
      </c>
      <c r="E11" s="126" t="n">
        <f aca="false">(D$8/D11)*100</f>
        <v>96.723044397463</v>
      </c>
      <c r="F11" s="127" t="n">
        <f aca="false">E11+E$3</f>
        <v>106.723044397463</v>
      </c>
      <c r="G11" s="344" t="n">
        <f aca="false">D11-D$8</f>
        <v>0.000358796296296296</v>
      </c>
    </row>
    <row r="12" customFormat="false" ht="12.75" hidden="false" customHeight="false" outlineLevel="0" collapsed="false">
      <c r="A12" s="163" t="n">
        <v>5</v>
      </c>
      <c r="B12" s="171" t="s">
        <v>283</v>
      </c>
      <c r="C12" s="171" t="s">
        <v>134</v>
      </c>
      <c r="D12" s="125" t="n">
        <v>0.0111342592592593</v>
      </c>
      <c r="E12" s="126" t="n">
        <f aca="false">(D$8/D12)*100</f>
        <v>95.1143451143451</v>
      </c>
      <c r="F12" s="127" t="n">
        <f aca="false">E12+E$3</f>
        <v>105.114345114345</v>
      </c>
      <c r="G12" s="344" t="n">
        <f aca="false">D12-D$8</f>
        <v>0.000543981481481481</v>
      </c>
    </row>
    <row r="13" customFormat="false" ht="12.75" hidden="false" customHeight="false" outlineLevel="0" collapsed="false">
      <c r="A13" s="163" t="n">
        <v>6</v>
      </c>
      <c r="B13" s="171" t="s">
        <v>153</v>
      </c>
      <c r="C13" s="171" t="s">
        <v>120</v>
      </c>
      <c r="D13" s="125" t="n">
        <v>0.0111458333333333</v>
      </c>
      <c r="E13" s="126" t="n">
        <f aca="false">(D$8/D13)*100</f>
        <v>95.0155763239875</v>
      </c>
      <c r="F13" s="127" t="n">
        <f aca="false">E13+E$3</f>
        <v>105.015576323988</v>
      </c>
      <c r="G13" s="344" t="n">
        <f aca="false">D13-D$8</f>
        <v>0.000555555555555556</v>
      </c>
    </row>
    <row r="14" customFormat="false" ht="12.75" hidden="false" customHeight="false" outlineLevel="0" collapsed="false">
      <c r="A14" s="163" t="n">
        <v>7</v>
      </c>
      <c r="B14" s="171" t="s">
        <v>188</v>
      </c>
      <c r="C14" s="171" t="s">
        <v>189</v>
      </c>
      <c r="D14" s="125" t="n">
        <v>0.0114583333333333</v>
      </c>
      <c r="E14" s="126" t="n">
        <f aca="false">(D$8/D14)*100</f>
        <v>92.4242424242424</v>
      </c>
      <c r="F14" s="127" t="n">
        <f aca="false">E14+E$3</f>
        <v>102.424242424242</v>
      </c>
      <c r="G14" s="344" t="n">
        <f aca="false">D14-D$8</f>
        <v>0.000868055555555556</v>
      </c>
    </row>
    <row r="15" customFormat="false" ht="12.75" hidden="false" customHeight="false" outlineLevel="0" collapsed="false">
      <c r="A15" s="163" t="n">
        <v>8</v>
      </c>
      <c r="B15" s="171" t="s">
        <v>25</v>
      </c>
      <c r="C15" s="171" t="s">
        <v>26</v>
      </c>
      <c r="D15" s="125" t="n">
        <v>0.0116319444444444</v>
      </c>
      <c r="E15" s="126" t="n">
        <f aca="false">(D$8/D15)*100</f>
        <v>91.044776119403</v>
      </c>
      <c r="F15" s="127" t="n">
        <f aca="false">E15+E$3</f>
        <v>101.044776119403</v>
      </c>
      <c r="G15" s="344" t="n">
        <f aca="false">D15-D$8</f>
        <v>0.00104166666666667</v>
      </c>
      <c r="H15" s="345"/>
    </row>
    <row r="16" customFormat="false" ht="12.75" hidden="false" customHeight="false" outlineLevel="0" collapsed="false">
      <c r="A16" s="163" t="n">
        <v>9</v>
      </c>
      <c r="B16" s="171" t="s">
        <v>516</v>
      </c>
      <c r="C16" s="171" t="s">
        <v>154</v>
      </c>
      <c r="D16" s="125" t="n">
        <v>0.011712962962963</v>
      </c>
      <c r="E16" s="126" t="n">
        <f aca="false">(D$8/D16)*100</f>
        <v>90.4150197628458</v>
      </c>
      <c r="F16" s="127" t="n">
        <f aca="false">E16+E$3</f>
        <v>100.415019762846</v>
      </c>
      <c r="G16" s="344" t="n">
        <f aca="false">D16-D$8</f>
        <v>0.00112268518518519</v>
      </c>
    </row>
    <row r="17" customFormat="false" ht="12.75" hidden="false" customHeight="false" outlineLevel="0" collapsed="false">
      <c r="A17" s="163" t="n">
        <v>10</v>
      </c>
      <c r="B17" s="171" t="s">
        <v>139</v>
      </c>
      <c r="C17" s="171" t="s">
        <v>140</v>
      </c>
      <c r="D17" s="125" t="n">
        <v>0.0117476851851852</v>
      </c>
      <c r="E17" s="126" t="n">
        <f aca="false">(D$8/D17)*100</f>
        <v>90.1477832512315</v>
      </c>
      <c r="F17" s="127" t="n">
        <f aca="false">E17+E$3</f>
        <v>100.147783251232</v>
      </c>
      <c r="G17" s="344" t="n">
        <f aca="false">D17-D$8</f>
        <v>0.00115740740740741</v>
      </c>
    </row>
    <row r="18" customFormat="false" ht="12.75" hidden="false" customHeight="false" outlineLevel="0" collapsed="false">
      <c r="A18" s="163" t="n">
        <v>11</v>
      </c>
      <c r="B18" s="171" t="s">
        <v>33</v>
      </c>
      <c r="C18" s="171" t="s">
        <v>30</v>
      </c>
      <c r="D18" s="125" t="n">
        <v>0.0127430555555556</v>
      </c>
      <c r="E18" s="126" t="n">
        <f aca="false">(D$8/D18)*100</f>
        <v>83.1062670299727</v>
      </c>
      <c r="F18" s="127" t="n">
        <f aca="false">E18+E$3</f>
        <v>93.1062670299727</v>
      </c>
      <c r="G18" s="344" t="n">
        <f aca="false">D18-D$8</f>
        <v>0.00215277777777778</v>
      </c>
    </row>
    <row r="19" customFormat="false" ht="13.5" hidden="false" customHeight="false" outlineLevel="0" collapsed="false">
      <c r="A19" s="346" t="n">
        <v>12</v>
      </c>
      <c r="B19" s="317" t="s">
        <v>432</v>
      </c>
      <c r="C19" s="317" t="s">
        <v>28</v>
      </c>
      <c r="D19" s="347" t="n">
        <v>0.0127662037037037</v>
      </c>
      <c r="E19" s="348" t="n">
        <f aca="false">(D$8/D19)*100</f>
        <v>82.9555757026292</v>
      </c>
      <c r="F19" s="349" t="n">
        <f aca="false">E19+E$3</f>
        <v>92.9555757026292</v>
      </c>
      <c r="G19" s="350" t="n">
        <f aca="false">D19-D$8</f>
        <v>0.00217592592592593</v>
      </c>
    </row>
    <row r="20" customFormat="false" ht="12.75" hidden="false" customHeight="false" outlineLevel="0" collapsed="false">
      <c r="A20" s="155" t="n">
        <v>13</v>
      </c>
      <c r="B20" s="351" t="s">
        <v>517</v>
      </c>
      <c r="C20" s="352" t="s">
        <v>209</v>
      </c>
      <c r="D20" s="353" t="n">
        <v>0.0128819444444444</v>
      </c>
      <c r="E20" s="204" t="n">
        <f aca="false">(D$8/D20)*100</f>
        <v>82.2102425876011</v>
      </c>
      <c r="F20" s="205" t="n">
        <f aca="false">E20+E$3</f>
        <v>92.2102425876011</v>
      </c>
      <c r="G20" s="342" t="n">
        <f aca="false">D20-D$8</f>
        <v>0.00229166666666667</v>
      </c>
    </row>
    <row r="21" customFormat="false" ht="12.75" hidden="false" customHeight="false" outlineLevel="0" collapsed="false">
      <c r="A21" s="163" t="n">
        <v>14</v>
      </c>
      <c r="B21" s="99" t="s">
        <v>31</v>
      </c>
      <c r="C21" s="354" t="s">
        <v>32</v>
      </c>
      <c r="D21" s="125" t="n">
        <v>0.0128935185185185</v>
      </c>
      <c r="E21" s="126" t="n">
        <f aca="false">(D$8/D21)*100</f>
        <v>82.1364452423698</v>
      </c>
      <c r="F21" s="127" t="n">
        <f aca="false">E21+E$3</f>
        <v>92.1364452423698</v>
      </c>
      <c r="G21" s="344" t="n">
        <f aca="false">D21-D$8</f>
        <v>0.00230324074074074</v>
      </c>
    </row>
    <row r="22" customFormat="false" ht="12.75" hidden="false" customHeight="false" outlineLevel="0" collapsed="false">
      <c r="A22" s="163" t="n">
        <v>15</v>
      </c>
      <c r="B22" s="184" t="s">
        <v>40</v>
      </c>
      <c r="C22" s="196" t="s">
        <v>26</v>
      </c>
      <c r="D22" s="125" t="n">
        <v>0.0130671296296296</v>
      </c>
      <c r="E22" s="126" t="n">
        <f aca="false">(D$8/D22)*100</f>
        <v>81.0451727192205</v>
      </c>
      <c r="F22" s="127" t="n">
        <f aca="false">E22+E$3</f>
        <v>91.0451727192205</v>
      </c>
      <c r="G22" s="344" t="n">
        <f aca="false">D22-D$8</f>
        <v>0.00247685185185185</v>
      </c>
    </row>
    <row r="23" customFormat="false" ht="12.75" hidden="false" customHeight="false" outlineLevel="0" collapsed="false">
      <c r="A23" s="163" t="n">
        <v>16</v>
      </c>
      <c r="B23" s="191" t="s">
        <v>63</v>
      </c>
      <c r="C23" s="196" t="s">
        <v>26</v>
      </c>
      <c r="D23" s="125" t="n">
        <v>0.0130902777777778</v>
      </c>
      <c r="E23" s="126" t="n">
        <f aca="false">(D$8/D23)*100</f>
        <v>80.9018567639257</v>
      </c>
      <c r="F23" s="127" t="n">
        <f aca="false">E23+E$3</f>
        <v>90.9018567639257</v>
      </c>
      <c r="G23" s="344" t="n">
        <f aca="false">D23-D$8</f>
        <v>0.0025</v>
      </c>
    </row>
    <row r="24" customFormat="false" ht="12.75" hidden="false" customHeight="false" outlineLevel="0" collapsed="false">
      <c r="A24" s="163" t="n">
        <v>17</v>
      </c>
      <c r="B24" s="191" t="s">
        <v>54</v>
      </c>
      <c r="C24" s="196" t="s">
        <v>24</v>
      </c>
      <c r="D24" s="125" t="n">
        <v>0.0130902777777778</v>
      </c>
      <c r="E24" s="126" t="n">
        <f aca="false">(D$8/D24)*100</f>
        <v>80.9018567639257</v>
      </c>
      <c r="F24" s="127" t="n">
        <f aca="false">E24+E$3</f>
        <v>90.9018567639257</v>
      </c>
      <c r="G24" s="344" t="n">
        <f aca="false">D24-D$8</f>
        <v>0.0025</v>
      </c>
    </row>
    <row r="25" customFormat="false" ht="12.75" hidden="false" customHeight="false" outlineLevel="0" collapsed="false">
      <c r="A25" s="163" t="n">
        <v>18</v>
      </c>
      <c r="B25" s="191" t="s">
        <v>80</v>
      </c>
      <c r="C25" s="196" t="s">
        <v>79</v>
      </c>
      <c r="D25" s="125" t="n">
        <v>0.013125</v>
      </c>
      <c r="E25" s="126" t="n">
        <f aca="false">(D$8/D25)*100</f>
        <v>80.6878306878307</v>
      </c>
      <c r="F25" s="127" t="n">
        <f aca="false">E25+E$3</f>
        <v>90.6878306878307</v>
      </c>
      <c r="G25" s="344" t="n">
        <f aca="false">D25-D$8</f>
        <v>0.00253472222222222</v>
      </c>
    </row>
    <row r="26" customFormat="false" ht="12.75" hidden="false" customHeight="false" outlineLevel="0" collapsed="false">
      <c r="A26" s="163" t="n">
        <v>19</v>
      </c>
      <c r="B26" s="191" t="s">
        <v>322</v>
      </c>
      <c r="C26" s="196" t="s">
        <v>140</v>
      </c>
      <c r="D26" s="125" t="n">
        <v>0.0131365740740741</v>
      </c>
      <c r="E26" s="126" t="n">
        <f aca="false">(D$8/D26)*100</f>
        <v>80.6167400881057</v>
      </c>
      <c r="F26" s="127" t="n">
        <f aca="false">E26+E$3</f>
        <v>90.6167400881057</v>
      </c>
      <c r="G26" s="344" t="n">
        <f aca="false">D26-D$8</f>
        <v>0.0025462962962963</v>
      </c>
    </row>
    <row r="27" customFormat="false" ht="12.75" hidden="false" customHeight="false" outlineLevel="0" collapsed="false">
      <c r="A27" s="163" t="n">
        <v>20</v>
      </c>
      <c r="B27" s="191" t="s">
        <v>145</v>
      </c>
      <c r="C27" s="196" t="s">
        <v>28</v>
      </c>
      <c r="D27" s="125" t="n">
        <v>0.0133101851851852</v>
      </c>
      <c r="E27" s="126" t="n">
        <f aca="false">(D$8/D27)*100</f>
        <v>79.5652173913043</v>
      </c>
      <c r="F27" s="127" t="n">
        <f aca="false">E27+E$3</f>
        <v>89.5652173913043</v>
      </c>
      <c r="G27" s="344" t="n">
        <f aca="false">D27-D$8</f>
        <v>0.00271990740740741</v>
      </c>
    </row>
    <row r="28" customFormat="false" ht="12.75" hidden="false" customHeight="false" outlineLevel="0" collapsed="false">
      <c r="A28" s="163" t="n">
        <v>21</v>
      </c>
      <c r="B28" s="191" t="s">
        <v>200</v>
      </c>
      <c r="C28" s="196" t="s">
        <v>44</v>
      </c>
      <c r="D28" s="125" t="n">
        <v>0.0133217592592593</v>
      </c>
      <c r="E28" s="126" t="n">
        <f aca="false">(D$8/D28)*100</f>
        <v>79.496090356212</v>
      </c>
      <c r="F28" s="127" t="n">
        <f aca="false">E28+E$3</f>
        <v>89.496090356212</v>
      </c>
      <c r="G28" s="344" t="n">
        <f aca="false">D28-D$8</f>
        <v>0.00273148148148148</v>
      </c>
    </row>
    <row r="29" customFormat="false" ht="12.75" hidden="false" customHeight="false" outlineLevel="0" collapsed="false">
      <c r="A29" s="163" t="n">
        <v>22</v>
      </c>
      <c r="B29" s="191" t="s">
        <v>66</v>
      </c>
      <c r="C29" s="196" t="s">
        <v>67</v>
      </c>
      <c r="D29" s="125" t="n">
        <v>0.0133333333333333</v>
      </c>
      <c r="E29" s="355" t="n">
        <f aca="false">(D$8/D29)*100</f>
        <v>79.4270833333333</v>
      </c>
      <c r="F29" s="356" t="n">
        <f aca="false">E29+E$3</f>
        <v>89.4270833333333</v>
      </c>
      <c r="G29" s="357" t="n">
        <f aca="false">D29-D$8</f>
        <v>0.00274305555555556</v>
      </c>
    </row>
    <row r="30" customFormat="false" ht="12.75" hidden="false" customHeight="false" outlineLevel="0" collapsed="false">
      <c r="A30" s="163" t="n">
        <v>23</v>
      </c>
      <c r="B30" s="191" t="s">
        <v>54</v>
      </c>
      <c r="C30" s="196" t="s">
        <v>51</v>
      </c>
      <c r="D30" s="125" t="n">
        <v>0.0133680555555556</v>
      </c>
      <c r="E30" s="126" t="n">
        <f aca="false">(D$8/D30)*100</f>
        <v>79.2207792207792</v>
      </c>
      <c r="F30" s="127" t="n">
        <f aca="false">E30+E$3</f>
        <v>89.2207792207792</v>
      </c>
      <c r="G30" s="344" t="n">
        <f aca="false">D30-D$8</f>
        <v>0.00277777777777778</v>
      </c>
    </row>
    <row r="31" customFormat="false" ht="12.75" hidden="false" customHeight="false" outlineLevel="0" collapsed="false">
      <c r="A31" s="163" t="n">
        <v>24</v>
      </c>
      <c r="B31" s="191" t="s">
        <v>38</v>
      </c>
      <c r="C31" s="196" t="s">
        <v>39</v>
      </c>
      <c r="D31" s="125" t="n">
        <v>0.0134490740740741</v>
      </c>
      <c r="E31" s="126" t="n">
        <f aca="false">(D$8/D31)*100</f>
        <v>78.7435456110155</v>
      </c>
      <c r="F31" s="127" t="n">
        <f aca="false">E31+E$3</f>
        <v>88.7435456110155</v>
      </c>
      <c r="G31" s="344" t="n">
        <f aca="false">D31-D$8</f>
        <v>0.0028587962962963</v>
      </c>
    </row>
    <row r="32" customFormat="false" ht="12.75" hidden="false" customHeight="false" outlineLevel="0" collapsed="false">
      <c r="A32" s="163" t="n">
        <v>25</v>
      </c>
      <c r="B32" s="197" t="s">
        <v>328</v>
      </c>
      <c r="C32" s="198" t="s">
        <v>329</v>
      </c>
      <c r="D32" s="125" t="n">
        <v>0.0134490740740741</v>
      </c>
      <c r="E32" s="126" t="n">
        <f aca="false">(D$8/D32)*100</f>
        <v>78.7435456110155</v>
      </c>
      <c r="F32" s="127" t="n">
        <f aca="false">E32+E$3</f>
        <v>88.7435456110155</v>
      </c>
      <c r="G32" s="344" t="n">
        <f aca="false">D32-D$8</f>
        <v>0.0028587962962963</v>
      </c>
    </row>
    <row r="33" customFormat="false" ht="12.75" hidden="false" customHeight="false" outlineLevel="0" collapsed="false">
      <c r="A33" s="163" t="n">
        <v>26</v>
      </c>
      <c r="B33" s="191" t="s">
        <v>29</v>
      </c>
      <c r="C33" s="196" t="s">
        <v>30</v>
      </c>
      <c r="D33" s="125" t="n">
        <v>0.0136111111111111</v>
      </c>
      <c r="E33" s="355" t="n">
        <f aca="false">(D$8/D33)*100</f>
        <v>77.8061224489796</v>
      </c>
      <c r="F33" s="356" t="n">
        <f aca="false">E33+E$3</f>
        <v>87.8061224489796</v>
      </c>
      <c r="G33" s="357" t="n">
        <f aca="false">D33-D$8</f>
        <v>0.00302083333333333</v>
      </c>
    </row>
    <row r="34" customFormat="false" ht="12.75" hidden="false" customHeight="false" outlineLevel="0" collapsed="false">
      <c r="A34" s="163" t="n">
        <v>27</v>
      </c>
      <c r="B34" s="191" t="s">
        <v>59</v>
      </c>
      <c r="C34" s="196" t="s">
        <v>60</v>
      </c>
      <c r="D34" s="125" t="n">
        <v>0.0136805555555556</v>
      </c>
      <c r="E34" s="126" t="n">
        <f aca="false">(D$8/D34)*100</f>
        <v>77.4111675126904</v>
      </c>
      <c r="F34" s="127" t="n">
        <f aca="false">E34+E$3</f>
        <v>87.4111675126904</v>
      </c>
      <c r="G34" s="344" t="n">
        <f aca="false">D34-D$8</f>
        <v>0.00309027777777778</v>
      </c>
    </row>
    <row r="35" customFormat="false" ht="12.75" hidden="false" customHeight="false" outlineLevel="0" collapsed="false">
      <c r="A35" s="163" t="n">
        <v>28</v>
      </c>
      <c r="B35" s="191" t="s">
        <v>518</v>
      </c>
      <c r="C35" s="196" t="s">
        <v>28</v>
      </c>
      <c r="D35" s="125" t="n">
        <v>0.0137037037037037</v>
      </c>
      <c r="E35" s="355" t="n">
        <f aca="false">(D$8/D35)*100</f>
        <v>77.2804054054054</v>
      </c>
      <c r="F35" s="356" t="n">
        <f aca="false">E35+E$3</f>
        <v>87.2804054054054</v>
      </c>
      <c r="G35" s="357" t="n">
        <f aca="false">D35-D$8</f>
        <v>0.00311342592592593</v>
      </c>
    </row>
    <row r="36" customFormat="false" ht="12.75" hidden="false" customHeight="false" outlineLevel="0" collapsed="false">
      <c r="A36" s="163" t="n">
        <v>29</v>
      </c>
      <c r="B36" s="191" t="s">
        <v>123</v>
      </c>
      <c r="C36" s="196" t="s">
        <v>30</v>
      </c>
      <c r="D36" s="125" t="n">
        <v>0.0137152777777778</v>
      </c>
      <c r="E36" s="126" t="n">
        <f aca="false">(D$8/D36)*100</f>
        <v>77.2151898734177</v>
      </c>
      <c r="F36" s="127" t="n">
        <f aca="false">E36+E$3</f>
        <v>87.2151898734177</v>
      </c>
      <c r="G36" s="344" t="n">
        <f aca="false">D36-D$8</f>
        <v>0.003125</v>
      </c>
    </row>
    <row r="37" customFormat="false" ht="12.75" hidden="false" customHeight="false" outlineLevel="0" collapsed="false">
      <c r="A37" s="163" t="n">
        <v>30</v>
      </c>
      <c r="B37" s="191" t="s">
        <v>128</v>
      </c>
      <c r="C37" s="196" t="s">
        <v>45</v>
      </c>
      <c r="D37" s="125" t="n">
        <v>0.0138657407407407</v>
      </c>
      <c r="E37" s="126" t="n">
        <f aca="false">(D$8/D37)*100</f>
        <v>76.3772954924875</v>
      </c>
      <c r="F37" s="127" t="n">
        <f aca="false">E37+E$3</f>
        <v>86.3772954924875</v>
      </c>
      <c r="G37" s="344" t="n">
        <f aca="false">D37-D$8</f>
        <v>0.00327546296296296</v>
      </c>
    </row>
    <row r="38" customFormat="false" ht="12.75" hidden="false" customHeight="false" outlineLevel="0" collapsed="false">
      <c r="A38" s="163" t="n">
        <v>31</v>
      </c>
      <c r="B38" s="191" t="s">
        <v>175</v>
      </c>
      <c r="C38" s="196" t="s">
        <v>30</v>
      </c>
      <c r="D38" s="125" t="n">
        <v>0.0139583333333333</v>
      </c>
      <c r="E38" s="126" t="n">
        <f aca="false">(D$8/D38)*100</f>
        <v>75.8706467661691</v>
      </c>
      <c r="F38" s="127" t="n">
        <f aca="false">E38+E$3</f>
        <v>85.8706467661691</v>
      </c>
      <c r="G38" s="344" t="n">
        <f aca="false">D38-D$8</f>
        <v>0.00336805555555556</v>
      </c>
    </row>
    <row r="39" customFormat="false" ht="12.75" hidden="false" customHeight="false" outlineLevel="0" collapsed="false">
      <c r="A39" s="163" t="n">
        <v>32</v>
      </c>
      <c r="B39" s="191" t="s">
        <v>431</v>
      </c>
      <c r="C39" s="196" t="s">
        <v>99</v>
      </c>
      <c r="D39" s="125" t="n">
        <v>0.0140046296296296</v>
      </c>
      <c r="E39" s="126" t="n">
        <f aca="false">(D$8/D39)*100</f>
        <v>75.6198347107438</v>
      </c>
      <c r="F39" s="127" t="n">
        <f aca="false">E39+E$3</f>
        <v>85.6198347107438</v>
      </c>
      <c r="G39" s="344" t="n">
        <f aca="false">D39-D$8</f>
        <v>0.00341435185185185</v>
      </c>
    </row>
    <row r="40" customFormat="false" ht="12.75" hidden="false" customHeight="false" outlineLevel="0" collapsed="false">
      <c r="A40" s="163" t="n">
        <v>33</v>
      </c>
      <c r="B40" s="191" t="s">
        <v>46</v>
      </c>
      <c r="C40" s="196" t="s">
        <v>47</v>
      </c>
      <c r="D40" s="125" t="n">
        <v>0.0140856481481482</v>
      </c>
      <c r="E40" s="126" t="n">
        <f aca="false">(D$8/D40)*100</f>
        <v>75.1848808545604</v>
      </c>
      <c r="F40" s="127" t="n">
        <f aca="false">E40+E$3</f>
        <v>85.1848808545604</v>
      </c>
      <c r="G40" s="344" t="n">
        <f aca="false">D40-D$8</f>
        <v>0.00349537037037037</v>
      </c>
    </row>
    <row r="41" customFormat="false" ht="12.75" hidden="false" customHeight="false" outlineLevel="0" collapsed="false">
      <c r="A41" s="163" t="n">
        <v>34</v>
      </c>
      <c r="B41" s="191" t="s">
        <v>153</v>
      </c>
      <c r="C41" s="196" t="s">
        <v>154</v>
      </c>
      <c r="D41" s="125" t="n">
        <v>0.0141666666666667</v>
      </c>
      <c r="E41" s="126" t="n">
        <f aca="false">(D$8/D41)*100</f>
        <v>74.7549019607843</v>
      </c>
      <c r="F41" s="127" t="n">
        <f aca="false">E41+E$3</f>
        <v>84.7549019607843</v>
      </c>
      <c r="G41" s="344" t="n">
        <f aca="false">D41-D$8</f>
        <v>0.00357638888888889</v>
      </c>
    </row>
    <row r="42" customFormat="false" ht="12.75" hidden="false" customHeight="false" outlineLevel="0" collapsed="false">
      <c r="A42" s="163" t="n">
        <v>35</v>
      </c>
      <c r="B42" s="191" t="s">
        <v>431</v>
      </c>
      <c r="C42" s="196" t="s">
        <v>58</v>
      </c>
      <c r="D42" s="125" t="n">
        <v>0.0143171296296296</v>
      </c>
      <c r="E42" s="126" t="n">
        <f aca="false">(D$8/D42)*100</f>
        <v>73.9692805173807</v>
      </c>
      <c r="F42" s="127" t="n">
        <f aca="false">E42+E$3</f>
        <v>83.9692805173807</v>
      </c>
      <c r="G42" s="344" t="n">
        <f aca="false">D42-D$8</f>
        <v>0.00372685185185185</v>
      </c>
    </row>
    <row r="43" customFormat="false" ht="12.75" hidden="false" customHeight="false" outlineLevel="0" collapsed="false">
      <c r="A43" s="163" t="n">
        <v>36</v>
      </c>
      <c r="B43" s="191" t="s">
        <v>111</v>
      </c>
      <c r="C43" s="196" t="s">
        <v>62</v>
      </c>
      <c r="D43" s="125" t="n">
        <v>0.0143287037037037</v>
      </c>
      <c r="E43" s="126" t="n">
        <f aca="false">(D$8/D43)*100</f>
        <v>73.9095315024233</v>
      </c>
      <c r="F43" s="127" t="n">
        <f aca="false">E43+E$3</f>
        <v>83.9095315024233</v>
      </c>
      <c r="G43" s="344" t="n">
        <f aca="false">D43-D$8</f>
        <v>0.00373842592592593</v>
      </c>
    </row>
    <row r="44" customFormat="false" ht="12.75" hidden="false" customHeight="false" outlineLevel="0" collapsed="false">
      <c r="A44" s="163" t="n">
        <v>37</v>
      </c>
      <c r="B44" s="191" t="s">
        <v>106</v>
      </c>
      <c r="C44" s="196" t="s">
        <v>79</v>
      </c>
      <c r="D44" s="125" t="n">
        <v>0.0143402777777778</v>
      </c>
      <c r="E44" s="126" t="n">
        <f aca="false">(D$8/D44)*100</f>
        <v>73.8498789346247</v>
      </c>
      <c r="F44" s="127" t="n">
        <f aca="false">E44+E$3</f>
        <v>83.8498789346247</v>
      </c>
      <c r="G44" s="344" t="n">
        <f aca="false">D44-D$8</f>
        <v>0.00375</v>
      </c>
    </row>
    <row r="45" customFormat="false" ht="12.75" hidden="false" customHeight="false" outlineLevel="0" collapsed="false">
      <c r="A45" s="163" t="n">
        <v>38</v>
      </c>
      <c r="B45" s="191" t="s">
        <v>165</v>
      </c>
      <c r="C45" s="196" t="s">
        <v>127</v>
      </c>
      <c r="D45" s="125" t="n">
        <v>0.0144791666666667</v>
      </c>
      <c r="E45" s="126" t="n">
        <f aca="false">(D$8/D45)*100</f>
        <v>73.1414868105516</v>
      </c>
      <c r="F45" s="127" t="n">
        <f aca="false">E45+E$3</f>
        <v>83.1414868105516</v>
      </c>
      <c r="G45" s="344" t="n">
        <f aca="false">D45-D$8</f>
        <v>0.00388888888888889</v>
      </c>
    </row>
    <row r="46" customFormat="false" ht="12.75" hidden="false" customHeight="false" outlineLevel="0" collapsed="false">
      <c r="A46" s="163" t="n">
        <v>39</v>
      </c>
      <c r="B46" s="191" t="s">
        <v>40</v>
      </c>
      <c r="C46" s="196" t="s">
        <v>41</v>
      </c>
      <c r="D46" s="125" t="n">
        <v>0.0145023148148148</v>
      </c>
      <c r="E46" s="126" t="n">
        <f aca="false">(D$8/D46)*100</f>
        <v>73.024740622506</v>
      </c>
      <c r="F46" s="127" t="n">
        <f aca="false">E46+E$3</f>
        <v>83.024740622506</v>
      </c>
      <c r="G46" s="344" t="n">
        <f aca="false">D46-D$8</f>
        <v>0.00391203703703704</v>
      </c>
    </row>
    <row r="47" customFormat="false" ht="12.75" hidden="false" customHeight="false" outlineLevel="0" collapsed="false">
      <c r="A47" s="163" t="n">
        <v>40</v>
      </c>
      <c r="B47" s="191" t="s">
        <v>519</v>
      </c>
      <c r="C47" s="196" t="s">
        <v>65</v>
      </c>
      <c r="D47" s="125" t="n">
        <v>0.0145023148148148</v>
      </c>
      <c r="E47" s="355" t="n">
        <f aca="false">(D$8/D47)*100</f>
        <v>73.024740622506</v>
      </c>
      <c r="F47" s="356" t="n">
        <f aca="false">E47+E$3</f>
        <v>83.024740622506</v>
      </c>
      <c r="G47" s="357" t="n">
        <f aca="false">D47-D$8</f>
        <v>0.00391203703703704</v>
      </c>
    </row>
    <row r="48" customFormat="false" ht="12.75" hidden="false" customHeight="false" outlineLevel="0" collapsed="false">
      <c r="A48" s="163" t="n">
        <v>41</v>
      </c>
      <c r="B48" s="191" t="s">
        <v>61</v>
      </c>
      <c r="C48" s="196" t="s">
        <v>62</v>
      </c>
      <c r="D48" s="125" t="n">
        <v>0.014537037037037</v>
      </c>
      <c r="E48" s="126" t="n">
        <f aca="false">(D$8/D48)*100</f>
        <v>72.8503184713376</v>
      </c>
      <c r="F48" s="127" t="n">
        <f aca="false">E48+E$3</f>
        <v>82.8503184713376</v>
      </c>
      <c r="G48" s="344" t="n">
        <f aca="false">D48-D$8</f>
        <v>0.00394675925925926</v>
      </c>
    </row>
    <row r="49" customFormat="false" ht="12.75" hidden="false" customHeight="false" outlineLevel="0" collapsed="false">
      <c r="A49" s="163" t="n">
        <v>42</v>
      </c>
      <c r="B49" s="191" t="s">
        <v>84</v>
      </c>
      <c r="C49" s="196" t="s">
        <v>209</v>
      </c>
      <c r="D49" s="125" t="n">
        <v>0.0145486111111111</v>
      </c>
      <c r="E49" s="355" t="n">
        <f aca="false">(D$8/D49)*100</f>
        <v>72.7923627684964</v>
      </c>
      <c r="F49" s="356" t="n">
        <f aca="false">E49+E$3</f>
        <v>82.7923627684964</v>
      </c>
      <c r="G49" s="357" t="n">
        <f aca="false">D49-D$8</f>
        <v>0.00395833333333333</v>
      </c>
    </row>
    <row r="50" customFormat="false" ht="12.75" hidden="false" customHeight="false" outlineLevel="0" collapsed="false">
      <c r="A50" s="163" t="n">
        <v>43</v>
      </c>
      <c r="B50" s="197" t="s">
        <v>90</v>
      </c>
      <c r="C50" s="198" t="s">
        <v>91</v>
      </c>
      <c r="D50" s="125" t="n">
        <v>0.0145717592592593</v>
      </c>
      <c r="E50" s="126" t="n">
        <f aca="false">(D$8/D50)*100</f>
        <v>72.6767275615568</v>
      </c>
      <c r="F50" s="127" t="n">
        <f aca="false">E50+E$3</f>
        <v>82.6767275615568</v>
      </c>
      <c r="G50" s="344" t="n">
        <f aca="false">D50-D$8</f>
        <v>0.00398148148148148</v>
      </c>
    </row>
    <row r="51" customFormat="false" ht="12.75" hidden="false" customHeight="false" outlineLevel="0" collapsed="false">
      <c r="A51" s="163" t="n">
        <v>44</v>
      </c>
      <c r="B51" s="191" t="s">
        <v>46</v>
      </c>
      <c r="C51" s="196" t="s">
        <v>62</v>
      </c>
      <c r="D51" s="125" t="n">
        <v>0.0145833333333333</v>
      </c>
      <c r="E51" s="126" t="n">
        <f aca="false">(D$8/D51)*100</f>
        <v>72.6190476190476</v>
      </c>
      <c r="F51" s="127" t="n">
        <f aca="false">E51+E$3</f>
        <v>82.6190476190476</v>
      </c>
      <c r="G51" s="344" t="n">
        <f aca="false">D51-D$8</f>
        <v>0.00399305555555556</v>
      </c>
    </row>
    <row r="52" customFormat="false" ht="12.75" hidden="false" customHeight="false" outlineLevel="0" collapsed="false">
      <c r="A52" s="163" t="n">
        <v>45</v>
      </c>
      <c r="B52" s="191" t="s">
        <v>77</v>
      </c>
      <c r="C52" s="196" t="s">
        <v>62</v>
      </c>
      <c r="D52" s="125" t="n">
        <v>0.0145949074074074</v>
      </c>
      <c r="E52" s="126" t="n">
        <f aca="false">(D$8/D52)*100</f>
        <v>72.5614591593973</v>
      </c>
      <c r="F52" s="127" t="n">
        <f aca="false">E52+E$3</f>
        <v>82.5614591593973</v>
      </c>
      <c r="G52" s="344" t="n">
        <f aca="false">D52-D$8</f>
        <v>0.00400462962962963</v>
      </c>
    </row>
    <row r="53" customFormat="false" ht="12.75" hidden="false" customHeight="false" outlineLevel="0" collapsed="false">
      <c r="A53" s="163" t="n">
        <v>46</v>
      </c>
      <c r="B53" s="191" t="s">
        <v>43</v>
      </c>
      <c r="C53" s="196" t="s">
        <v>44</v>
      </c>
      <c r="D53" s="125" t="n">
        <v>0.0146527777777778</v>
      </c>
      <c r="E53" s="126" t="n">
        <f aca="false">(D$8/D53)*100</f>
        <v>72.2748815165877</v>
      </c>
      <c r="F53" s="127" t="n">
        <f aca="false">E53+E$3</f>
        <v>82.2748815165877</v>
      </c>
      <c r="G53" s="344" t="n">
        <f aca="false">D53-D$8</f>
        <v>0.0040625</v>
      </c>
    </row>
    <row r="54" customFormat="false" ht="12.75" hidden="false" customHeight="false" outlineLevel="0" collapsed="false">
      <c r="A54" s="163" t="n">
        <v>47</v>
      </c>
      <c r="B54" s="191" t="s">
        <v>48</v>
      </c>
      <c r="C54" s="196" t="s">
        <v>49</v>
      </c>
      <c r="D54" s="125" t="n">
        <v>0.0146527777777778</v>
      </c>
      <c r="E54" s="126" t="n">
        <f aca="false">(D$8/D54)*100</f>
        <v>72.2748815165877</v>
      </c>
      <c r="F54" s="127" t="n">
        <f aca="false">E54+E$3</f>
        <v>82.2748815165877</v>
      </c>
      <c r="G54" s="344" t="n">
        <f aca="false">D54-D$8</f>
        <v>0.0040625</v>
      </c>
    </row>
    <row r="55" customFormat="false" ht="12.75" hidden="false" customHeight="false" outlineLevel="0" collapsed="false">
      <c r="A55" s="163" t="n">
        <v>48</v>
      </c>
      <c r="B55" s="191" t="s">
        <v>431</v>
      </c>
      <c r="C55" s="196" t="s">
        <v>79</v>
      </c>
      <c r="D55" s="125" t="n">
        <v>0.0147453703703704</v>
      </c>
      <c r="E55" s="126" t="n">
        <f aca="false">(D$8/D55)*100</f>
        <v>71.8210361067504</v>
      </c>
      <c r="F55" s="127" t="n">
        <f aca="false">E55+E$3</f>
        <v>81.8210361067504</v>
      </c>
      <c r="G55" s="344" t="n">
        <f aca="false">D55-D$8</f>
        <v>0.00415509259259259</v>
      </c>
    </row>
    <row r="56" customFormat="false" ht="12.75" hidden="false" customHeight="false" outlineLevel="0" collapsed="false">
      <c r="A56" s="163" t="n">
        <v>49</v>
      </c>
      <c r="B56" s="191" t="s">
        <v>34</v>
      </c>
      <c r="C56" s="196" t="s">
        <v>35</v>
      </c>
      <c r="D56" s="125" t="n">
        <v>0.0150115740740741</v>
      </c>
      <c r="E56" s="126" t="n">
        <f aca="false">(D$8/D56)*100</f>
        <v>70.5474171164225</v>
      </c>
      <c r="F56" s="127" t="n">
        <f aca="false">E56+E$3</f>
        <v>80.5474171164225</v>
      </c>
      <c r="G56" s="344" t="n">
        <f aca="false">D56-D$8</f>
        <v>0.0044212962962963</v>
      </c>
    </row>
    <row r="57" customFormat="false" ht="12.75" hidden="false" customHeight="false" outlineLevel="0" collapsed="false">
      <c r="A57" s="163" t="n">
        <v>50</v>
      </c>
      <c r="B57" s="191" t="s">
        <v>28</v>
      </c>
      <c r="C57" s="196" t="s">
        <v>45</v>
      </c>
      <c r="D57" s="125" t="n">
        <v>0.0151157407407407</v>
      </c>
      <c r="E57" s="126" t="n">
        <f aca="false">(D$8/D57)*100</f>
        <v>70.0612557427259</v>
      </c>
      <c r="F57" s="127" t="n">
        <f aca="false">E57+E$3</f>
        <v>80.0612557427259</v>
      </c>
      <c r="G57" s="344" t="n">
        <f aca="false">D57-D$8</f>
        <v>0.00452546296296296</v>
      </c>
    </row>
    <row r="58" customFormat="false" ht="12.75" hidden="false" customHeight="false" outlineLevel="0" collapsed="false">
      <c r="A58" s="163" t="n">
        <v>51</v>
      </c>
      <c r="B58" s="191" t="s">
        <v>113</v>
      </c>
      <c r="C58" s="196" t="s">
        <v>30</v>
      </c>
      <c r="D58" s="125" t="n">
        <v>0.0151388888888889</v>
      </c>
      <c r="E58" s="126" t="n">
        <f aca="false">(D$8/D58)*100</f>
        <v>69.954128440367</v>
      </c>
      <c r="F58" s="127" t="n">
        <f aca="false">E58+E$3</f>
        <v>79.954128440367</v>
      </c>
      <c r="G58" s="344" t="n">
        <f aca="false">D58-D$8</f>
        <v>0.00454861111111111</v>
      </c>
    </row>
    <row r="59" customFormat="false" ht="12.75" hidden="false" customHeight="false" outlineLevel="0" collapsed="false">
      <c r="A59" s="163" t="n">
        <v>52</v>
      </c>
      <c r="B59" s="191" t="s">
        <v>103</v>
      </c>
      <c r="C59" s="196" t="s">
        <v>51</v>
      </c>
      <c r="D59" s="125" t="n">
        <v>0.0152083333333333</v>
      </c>
      <c r="E59" s="126" t="n">
        <f aca="false">(D$8/D59)*100</f>
        <v>69.634703196347</v>
      </c>
      <c r="F59" s="127" t="n">
        <f aca="false">E59+E$3</f>
        <v>79.634703196347</v>
      </c>
      <c r="G59" s="344" t="n">
        <f aca="false">D59-D$8</f>
        <v>0.00461805555555556</v>
      </c>
    </row>
    <row r="60" customFormat="false" ht="12.75" hidden="false" customHeight="false" outlineLevel="0" collapsed="false">
      <c r="A60" s="163" t="n">
        <v>53</v>
      </c>
      <c r="B60" s="191" t="s">
        <v>40</v>
      </c>
      <c r="C60" s="196" t="s">
        <v>72</v>
      </c>
      <c r="D60" s="125" t="n">
        <v>0.015462962962963</v>
      </c>
      <c r="E60" s="126" t="n">
        <f aca="false">(D$8/D60)*100</f>
        <v>68.4880239520958</v>
      </c>
      <c r="F60" s="127" t="n">
        <f aca="false">E60+E$3</f>
        <v>78.4880239520958</v>
      </c>
      <c r="G60" s="344" t="n">
        <f aca="false">D60-D$8</f>
        <v>0.00487268518518519</v>
      </c>
    </row>
    <row r="61" customFormat="false" ht="12.75" hidden="false" customHeight="false" outlineLevel="0" collapsed="false">
      <c r="A61" s="163" t="n">
        <v>54</v>
      </c>
      <c r="B61" s="191" t="s">
        <v>84</v>
      </c>
      <c r="C61" s="196" t="s">
        <v>86</v>
      </c>
      <c r="D61" s="125" t="n">
        <v>0.0156712962962963</v>
      </c>
      <c r="E61" s="355" t="n">
        <f aca="false">(D$8/D61)*100</f>
        <v>67.5775480059084</v>
      </c>
      <c r="F61" s="356" t="n">
        <f aca="false">E61+E$3</f>
        <v>77.5775480059084</v>
      </c>
      <c r="G61" s="357" t="n">
        <f aca="false">D61-D$8</f>
        <v>0.00508101851851852</v>
      </c>
    </row>
    <row r="62" customFormat="false" ht="12.75" hidden="false" customHeight="false" outlineLevel="0" collapsed="false">
      <c r="A62" s="163" t="n">
        <v>55</v>
      </c>
      <c r="B62" s="191" t="s">
        <v>48</v>
      </c>
      <c r="C62" s="196" t="s">
        <v>89</v>
      </c>
      <c r="D62" s="125" t="n">
        <v>0.0156828703703704</v>
      </c>
      <c r="E62" s="126" t="n">
        <f aca="false">(D$8/D62)*100</f>
        <v>67.5276752767528</v>
      </c>
      <c r="F62" s="127" t="n">
        <f aca="false">E62+E$3</f>
        <v>77.5276752767528</v>
      </c>
      <c r="G62" s="344" t="n">
        <f aca="false">D62-D$8</f>
        <v>0.00509259259259259</v>
      </c>
    </row>
    <row r="63" customFormat="false" ht="12.75" hidden="false" customHeight="false" outlineLevel="0" collapsed="false">
      <c r="A63" s="163" t="n">
        <v>56</v>
      </c>
      <c r="B63" s="191" t="s">
        <v>61</v>
      </c>
      <c r="C63" s="196" t="s">
        <v>26</v>
      </c>
      <c r="D63" s="125" t="n">
        <v>0.0157291666666667</v>
      </c>
      <c r="E63" s="126" t="n">
        <f aca="false">(D$8/D63)*100</f>
        <v>67.3289183222958</v>
      </c>
      <c r="F63" s="127" t="n">
        <f aca="false">E63+E$3</f>
        <v>77.3289183222958</v>
      </c>
      <c r="G63" s="344" t="n">
        <f aca="false">D63-D$8</f>
        <v>0.00513888888888889</v>
      </c>
    </row>
    <row r="64" customFormat="false" ht="12.75" hidden="false" customHeight="false" outlineLevel="0" collapsed="false">
      <c r="A64" s="163" t="n">
        <v>57</v>
      </c>
      <c r="B64" s="197" t="s">
        <v>68</v>
      </c>
      <c r="C64" s="198" t="s">
        <v>69</v>
      </c>
      <c r="D64" s="125" t="n">
        <v>0.0158217592592593</v>
      </c>
      <c r="E64" s="126" t="n">
        <f aca="false">(D$8/D64)*100</f>
        <v>66.9348939283102</v>
      </c>
      <c r="F64" s="127" t="n">
        <f aca="false">E64+E$3</f>
        <v>76.9348939283102</v>
      </c>
      <c r="G64" s="344" t="n">
        <f aca="false">D64-D$8</f>
        <v>0.00523148148148148</v>
      </c>
    </row>
    <row r="65" customFormat="false" ht="12.75" hidden="false" customHeight="false" outlineLevel="0" collapsed="false">
      <c r="A65" s="163" t="n">
        <v>58</v>
      </c>
      <c r="B65" s="197" t="s">
        <v>73</v>
      </c>
      <c r="C65" s="198" t="s">
        <v>74</v>
      </c>
      <c r="D65" s="125" t="n">
        <v>0.0158680555555556</v>
      </c>
      <c r="E65" s="126" t="n">
        <f aca="false">(D$8/D65)*100</f>
        <v>66.7396061269147</v>
      </c>
      <c r="F65" s="127" t="n">
        <f aca="false">E65+E$3</f>
        <v>76.7396061269147</v>
      </c>
      <c r="G65" s="344" t="n">
        <f aca="false">D65-D$8</f>
        <v>0.00527777777777778</v>
      </c>
    </row>
    <row r="66" customFormat="false" ht="12.75" hidden="false" customHeight="false" outlineLevel="0" collapsed="false">
      <c r="A66" s="163" t="n">
        <v>59</v>
      </c>
      <c r="B66" s="191" t="s">
        <v>81</v>
      </c>
      <c r="C66" s="196" t="s">
        <v>65</v>
      </c>
      <c r="D66" s="125" t="n">
        <v>0.0159490740740741</v>
      </c>
      <c r="E66" s="126" t="n">
        <f aca="false">(D$8/D66)*100</f>
        <v>66.4005805515239</v>
      </c>
      <c r="F66" s="127" t="n">
        <f aca="false">E66+E$3</f>
        <v>76.4005805515239</v>
      </c>
      <c r="G66" s="344" t="n">
        <f aca="false">D66-D$8</f>
        <v>0.0053587962962963</v>
      </c>
    </row>
    <row r="67" customFormat="false" ht="12.75" hidden="false" customHeight="false" outlineLevel="0" collapsed="false">
      <c r="A67" s="163" t="n">
        <v>60</v>
      </c>
      <c r="B67" s="191" t="s">
        <v>119</v>
      </c>
      <c r="C67" s="196" t="s">
        <v>44</v>
      </c>
      <c r="D67" s="125" t="n">
        <v>0.0159722222222222</v>
      </c>
      <c r="E67" s="126" t="n">
        <f aca="false">(D$8/D67)*100</f>
        <v>66.3043478260869</v>
      </c>
      <c r="F67" s="127" t="n">
        <f aca="false">E67+E$3</f>
        <v>76.3043478260869</v>
      </c>
      <c r="G67" s="344" t="n">
        <f aca="false">D67-D$8</f>
        <v>0.00538194444444444</v>
      </c>
    </row>
    <row r="68" customFormat="false" ht="12.75" hidden="false" customHeight="false" outlineLevel="0" collapsed="false">
      <c r="A68" s="163" t="n">
        <v>61</v>
      </c>
      <c r="B68" s="197" t="s">
        <v>97</v>
      </c>
      <c r="C68" s="198" t="s">
        <v>98</v>
      </c>
      <c r="D68" s="125" t="n">
        <v>0.0160416666666667</v>
      </c>
      <c r="E68" s="126" t="n">
        <f aca="false">(D$8/D68)*100</f>
        <v>66.017316017316</v>
      </c>
      <c r="F68" s="127" t="n">
        <f aca="false">E68+E$3</f>
        <v>76.017316017316</v>
      </c>
      <c r="G68" s="344" t="n">
        <f aca="false">D68-D$8</f>
        <v>0.00545138888888889</v>
      </c>
    </row>
    <row r="69" customFormat="false" ht="12.75" hidden="false" customHeight="false" outlineLevel="0" collapsed="false">
      <c r="A69" s="163" t="n">
        <v>62</v>
      </c>
      <c r="B69" s="197" t="s">
        <v>70</v>
      </c>
      <c r="C69" s="198" t="s">
        <v>71</v>
      </c>
      <c r="D69" s="125" t="n">
        <v>0.0160532407407407</v>
      </c>
      <c r="E69" s="126" t="n">
        <f aca="false">(D$8/D69)*100</f>
        <v>65.9697188175919</v>
      </c>
      <c r="F69" s="127" t="n">
        <f aca="false">E69+E$3</f>
        <v>75.9697188175919</v>
      </c>
      <c r="G69" s="344" t="n">
        <f aca="false">D69-D$8</f>
        <v>0.00546296296296296</v>
      </c>
    </row>
    <row r="70" customFormat="false" ht="12.75" hidden="false" customHeight="false" outlineLevel="0" collapsed="false">
      <c r="A70" s="163" t="n">
        <v>63</v>
      </c>
      <c r="B70" s="191" t="s">
        <v>82</v>
      </c>
      <c r="C70" s="196" t="s">
        <v>83</v>
      </c>
      <c r="D70" s="125" t="n">
        <v>0.0160763888888889</v>
      </c>
      <c r="E70" s="126" t="n">
        <f aca="false">(D$8/D70)*100</f>
        <v>65.8747300215983</v>
      </c>
      <c r="F70" s="127" t="n">
        <f aca="false">E70+E$3</f>
        <v>75.8747300215983</v>
      </c>
      <c r="G70" s="344" t="n">
        <f aca="false">D70-D$8</f>
        <v>0.00548611111111111</v>
      </c>
    </row>
    <row r="71" customFormat="false" ht="12.75" hidden="false" customHeight="false" outlineLevel="0" collapsed="false">
      <c r="A71" s="163" t="n">
        <v>64</v>
      </c>
      <c r="B71" s="191" t="s">
        <v>108</v>
      </c>
      <c r="C71" s="196" t="s">
        <v>37</v>
      </c>
      <c r="D71" s="125" t="n">
        <v>0.0161226851851852</v>
      </c>
      <c r="E71" s="126" t="n">
        <f aca="false">(D$8/D71)*100</f>
        <v>65.6855707106963</v>
      </c>
      <c r="F71" s="127" t="n">
        <f aca="false">E71+E$3</f>
        <v>75.6855707106963</v>
      </c>
      <c r="G71" s="344" t="n">
        <f aca="false">D71-D$8</f>
        <v>0.00553240740740741</v>
      </c>
    </row>
    <row r="72" customFormat="false" ht="12.75" hidden="false" customHeight="false" outlineLevel="0" collapsed="false">
      <c r="A72" s="163" t="n">
        <v>65</v>
      </c>
      <c r="B72" s="197" t="s">
        <v>75</v>
      </c>
      <c r="C72" s="198" t="s">
        <v>76</v>
      </c>
      <c r="D72" s="125" t="n">
        <v>0.0162615740740741</v>
      </c>
      <c r="E72" s="126" t="n">
        <f aca="false">(D$8/D72)*100</f>
        <v>65.1245551601423</v>
      </c>
      <c r="F72" s="127" t="n">
        <f aca="false">E72+E$3</f>
        <v>75.1245551601423</v>
      </c>
      <c r="G72" s="344" t="n">
        <f aca="false">D72-D$8</f>
        <v>0.0056712962962963</v>
      </c>
    </row>
    <row r="73" customFormat="false" ht="12.75" hidden="false" customHeight="false" outlineLevel="0" collapsed="false">
      <c r="A73" s="163" t="n">
        <v>66</v>
      </c>
      <c r="B73" s="197" t="s">
        <v>88</v>
      </c>
      <c r="C73" s="198" t="s">
        <v>74</v>
      </c>
      <c r="D73" s="125" t="n">
        <v>0.0166666666666667</v>
      </c>
      <c r="E73" s="126" t="n">
        <f aca="false">(D$8/D73)*100</f>
        <v>63.5416666666667</v>
      </c>
      <c r="F73" s="127" t="n">
        <f aca="false">E73+E$3</f>
        <v>73.5416666666667</v>
      </c>
      <c r="G73" s="344" t="n">
        <f aca="false">D73-D$8</f>
        <v>0.00607638888888889</v>
      </c>
    </row>
    <row r="74" customFormat="false" ht="12.75" hidden="false" customHeight="false" outlineLevel="0" collapsed="false">
      <c r="A74" s="163" t="n">
        <v>67</v>
      </c>
      <c r="B74" s="197" t="s">
        <v>55</v>
      </c>
      <c r="C74" s="198" t="s">
        <v>56</v>
      </c>
      <c r="D74" s="125" t="n">
        <v>0.0166898148148148</v>
      </c>
      <c r="E74" s="126" t="n">
        <f aca="false">(D$8/D74)*100</f>
        <v>63.4535367545076</v>
      </c>
      <c r="F74" s="127" t="n">
        <f aca="false">E74+E$3</f>
        <v>73.4535367545076</v>
      </c>
      <c r="G74" s="344" t="n">
        <f aca="false">D74-D$8</f>
        <v>0.00609953703703704</v>
      </c>
    </row>
    <row r="75" customFormat="false" ht="12.75" hidden="false" customHeight="false" outlineLevel="0" collapsed="false">
      <c r="A75" s="163" t="n">
        <v>68</v>
      </c>
      <c r="B75" s="191" t="s">
        <v>354</v>
      </c>
      <c r="C75" s="196" t="s">
        <v>120</v>
      </c>
      <c r="D75" s="125" t="n">
        <v>0.0168865740740741</v>
      </c>
      <c r="E75" s="126" t="n">
        <f aca="false">(D$8/D75)*100</f>
        <v>62.7141877998629</v>
      </c>
      <c r="F75" s="127" t="n">
        <f aca="false">E75+E$3</f>
        <v>72.7141877998629</v>
      </c>
      <c r="G75" s="344" t="n">
        <f aca="false">D75-D$8</f>
        <v>0.0062962962962963</v>
      </c>
    </row>
    <row r="76" customFormat="false" ht="12.75" hidden="false" customHeight="false" outlineLevel="0" collapsed="false">
      <c r="A76" s="163" t="n">
        <v>69</v>
      </c>
      <c r="B76" s="191" t="s">
        <v>116</v>
      </c>
      <c r="C76" s="196" t="s">
        <v>79</v>
      </c>
      <c r="D76" s="125" t="n">
        <v>0.0168865740740741</v>
      </c>
      <c r="E76" s="126" t="n">
        <f aca="false">(D$8/D76)*100</f>
        <v>62.7141877998629</v>
      </c>
      <c r="F76" s="127" t="n">
        <f aca="false">E76+E$3</f>
        <v>72.7141877998629</v>
      </c>
      <c r="G76" s="344" t="n">
        <f aca="false">D76-D$8</f>
        <v>0.0062962962962963</v>
      </c>
    </row>
    <row r="77" customFormat="false" ht="12.75" hidden="false" customHeight="false" outlineLevel="0" collapsed="false">
      <c r="A77" s="163" t="n">
        <v>70</v>
      </c>
      <c r="B77" s="197" t="s">
        <v>92</v>
      </c>
      <c r="C77" s="198" t="s">
        <v>93</v>
      </c>
      <c r="D77" s="125" t="n">
        <v>0.0169328703703704</v>
      </c>
      <c r="E77" s="126" t="n">
        <f aca="false">(D$8/D77)*100</f>
        <v>62.5427204374573</v>
      </c>
      <c r="F77" s="127" t="n">
        <f aca="false">E77+E$3</f>
        <v>72.5427204374573</v>
      </c>
      <c r="G77" s="344" t="n">
        <f aca="false">D77-D$8</f>
        <v>0.00634259259259259</v>
      </c>
    </row>
    <row r="78" customFormat="false" ht="12.75" hidden="false" customHeight="false" outlineLevel="0" collapsed="false">
      <c r="A78" s="163" t="n">
        <v>71</v>
      </c>
      <c r="B78" s="197" t="s">
        <v>52</v>
      </c>
      <c r="C78" s="198" t="s">
        <v>53</v>
      </c>
      <c r="D78" s="125" t="n">
        <v>0.017349537037037</v>
      </c>
      <c r="E78" s="126" t="n">
        <f aca="false">(D$8/D78)*100</f>
        <v>61.0406937958639</v>
      </c>
      <c r="F78" s="127" t="n">
        <f aca="false">E78+E$3</f>
        <v>71.0406937958639</v>
      </c>
      <c r="G78" s="344" t="n">
        <f aca="false">D78-D$8</f>
        <v>0.00675925925925926</v>
      </c>
    </row>
    <row r="79" customFormat="false" ht="12.75" hidden="false" customHeight="false" outlineLevel="0" collapsed="false">
      <c r="A79" s="163" t="n">
        <v>72</v>
      </c>
      <c r="B79" s="197" t="s">
        <v>109</v>
      </c>
      <c r="C79" s="198" t="s">
        <v>110</v>
      </c>
      <c r="D79" s="125" t="n">
        <v>0.0175925925925926</v>
      </c>
      <c r="E79" s="126" t="n">
        <f aca="false">(D$8/D79)*100</f>
        <v>60.1973684210526</v>
      </c>
      <c r="F79" s="127" t="n">
        <f aca="false">E79+E$3</f>
        <v>70.1973684210526</v>
      </c>
      <c r="G79" s="344" t="n">
        <f aca="false">D79-D$8</f>
        <v>0.00700231481481481</v>
      </c>
    </row>
    <row r="80" customFormat="false" ht="12.75" hidden="false" customHeight="false" outlineLevel="0" collapsed="false">
      <c r="A80" s="163" t="n">
        <v>73</v>
      </c>
      <c r="B80" s="331" t="s">
        <v>182</v>
      </c>
      <c r="C80" s="358" t="s">
        <v>183</v>
      </c>
      <c r="D80" s="347" t="n">
        <v>0.0176851851851852</v>
      </c>
      <c r="E80" s="359" t="n">
        <f aca="false">(D$8/D80)*100</f>
        <v>59.8821989528796</v>
      </c>
      <c r="F80" s="349" t="n">
        <f aca="false">E80+E$3</f>
        <v>69.8821989528796</v>
      </c>
      <c r="G80" s="350" t="n">
        <f aca="false">D80-D$8</f>
        <v>0.00709490740740741</v>
      </c>
    </row>
    <row r="81" customFormat="false" ht="12.75" hidden="false" customHeight="false" outlineLevel="0" collapsed="false">
      <c r="A81" s="163" t="n">
        <v>74</v>
      </c>
      <c r="B81" s="191" t="s">
        <v>94</v>
      </c>
      <c r="C81" s="196" t="s">
        <v>62</v>
      </c>
      <c r="D81" s="125" t="n">
        <v>0.0185648148148148</v>
      </c>
      <c r="E81" s="126" t="n">
        <f aca="false">(D$8/D81)*100</f>
        <v>57.0448877805486</v>
      </c>
      <c r="F81" s="127" t="n">
        <f aca="false">E81+E$3</f>
        <v>67.0448877805486</v>
      </c>
      <c r="G81" s="344" t="n">
        <f aca="false">D81-D$8</f>
        <v>0.00797453703703704</v>
      </c>
    </row>
    <row r="82" customFormat="false" ht="12.75" hidden="false" customHeight="false" outlineLevel="0" collapsed="false">
      <c r="A82" s="163" t="n">
        <v>75</v>
      </c>
      <c r="B82" s="191" t="s">
        <v>87</v>
      </c>
      <c r="C82" s="196" t="s">
        <v>62</v>
      </c>
      <c r="D82" s="125" t="n">
        <v>0.0186111111111111</v>
      </c>
      <c r="E82" s="126" t="n">
        <f aca="false">(D$8/D82)*100</f>
        <v>56.9029850746269</v>
      </c>
      <c r="F82" s="127" t="n">
        <f aca="false">E82+E$3</f>
        <v>66.9029850746269</v>
      </c>
      <c r="G82" s="344" t="n">
        <f aca="false">D82-D$8</f>
        <v>0.00802083333333333</v>
      </c>
    </row>
    <row r="83" customFormat="false" ht="12.75" hidden="false" customHeight="false" outlineLevel="0" collapsed="false">
      <c r="A83" s="163" t="n">
        <v>76</v>
      </c>
      <c r="B83" s="191" t="s">
        <v>128</v>
      </c>
      <c r="C83" s="196" t="s">
        <v>30</v>
      </c>
      <c r="D83" s="125" t="n">
        <v>0.0186921296296296</v>
      </c>
      <c r="E83" s="126" t="n">
        <f aca="false">(D$8/D83)*100</f>
        <v>56.656346749226</v>
      </c>
      <c r="F83" s="127" t="n">
        <f aca="false">E83+E$3</f>
        <v>66.656346749226</v>
      </c>
      <c r="G83" s="344" t="n">
        <f aca="false">D83-D$8</f>
        <v>0.00810185185185185</v>
      </c>
    </row>
    <row r="84" customFormat="false" ht="12.75" hidden="false" customHeight="false" outlineLevel="0" collapsed="false">
      <c r="A84" s="163" t="n">
        <v>77</v>
      </c>
      <c r="B84" s="191" t="s">
        <v>104</v>
      </c>
      <c r="C84" s="196" t="s">
        <v>105</v>
      </c>
      <c r="D84" s="125" t="n">
        <v>0.0189467592592593</v>
      </c>
      <c r="E84" s="355" t="n">
        <f aca="false">(D$8/D84)*100</f>
        <v>55.8949297495418</v>
      </c>
      <c r="F84" s="356" t="n">
        <f aca="false">E84+E$3</f>
        <v>65.8949297495418</v>
      </c>
      <c r="G84" s="357" t="n">
        <f aca="false">D84-D$8</f>
        <v>0.00835648148148148</v>
      </c>
    </row>
    <row r="85" customFormat="false" ht="12.75" hidden="false" customHeight="false" outlineLevel="0" collapsed="false">
      <c r="A85" s="163" t="n">
        <v>78</v>
      </c>
      <c r="B85" s="197" t="s">
        <v>95</v>
      </c>
      <c r="C85" s="198" t="s">
        <v>96</v>
      </c>
      <c r="D85" s="125" t="n">
        <v>0.0189814814814815</v>
      </c>
      <c r="E85" s="126" t="n">
        <f aca="false">(D$8/D85)*100</f>
        <v>55.7926829268293</v>
      </c>
      <c r="F85" s="127" t="n">
        <f aca="false">E85+E$3</f>
        <v>65.7926829268293</v>
      </c>
      <c r="G85" s="344" t="n">
        <f aca="false">D85-D$8</f>
        <v>0.00839120370370371</v>
      </c>
    </row>
    <row r="86" customFormat="false" ht="12.75" hidden="false" customHeight="false" outlineLevel="0" collapsed="false">
      <c r="A86" s="163" t="n">
        <v>79</v>
      </c>
      <c r="B86" s="197" t="s">
        <v>52</v>
      </c>
      <c r="C86" s="198" t="s">
        <v>100</v>
      </c>
      <c r="D86" s="125" t="n">
        <v>0.0198842592592593</v>
      </c>
      <c r="E86" s="126" t="n">
        <f aca="false">(D$8/D86)*100</f>
        <v>53.2596041909197</v>
      </c>
      <c r="F86" s="127" t="n">
        <f aca="false">E86+E$3</f>
        <v>63.2596041909197</v>
      </c>
      <c r="G86" s="344" t="n">
        <f aca="false">D86-D$8</f>
        <v>0.00929398148148148</v>
      </c>
    </row>
    <row r="87" customFormat="false" ht="12.75" hidden="false" customHeight="false" outlineLevel="0" collapsed="false">
      <c r="A87" s="163" t="n">
        <v>80</v>
      </c>
      <c r="B87" s="197" t="s">
        <v>114</v>
      </c>
      <c r="C87" s="198" t="s">
        <v>93</v>
      </c>
      <c r="D87" s="125" t="n">
        <v>0.0241203703703704</v>
      </c>
      <c r="E87" s="126" t="n">
        <f aca="false">(D$8/D87)*100</f>
        <v>43.9059500959693</v>
      </c>
      <c r="F87" s="127" t="n">
        <f aca="false">E87+E$3</f>
        <v>53.9059500959693</v>
      </c>
      <c r="G87" s="344" t="n">
        <f aca="false">D87-D$8</f>
        <v>0.0135300925925926</v>
      </c>
    </row>
    <row r="88" customFormat="false" ht="13.5" hidden="false" customHeight="false" outlineLevel="0" collapsed="false">
      <c r="A88" s="175" t="n">
        <v>81</v>
      </c>
      <c r="B88" s="360" t="s">
        <v>156</v>
      </c>
      <c r="C88" s="361" t="s">
        <v>157</v>
      </c>
      <c r="D88" s="133" t="n">
        <v>0.0250694444444444</v>
      </c>
      <c r="E88" s="134" t="n">
        <f aca="false">(D$8/D88)*100</f>
        <v>42.2437673130194</v>
      </c>
      <c r="F88" s="135" t="n">
        <f aca="false">E88+E$3</f>
        <v>52.2437673130194</v>
      </c>
      <c r="G88" s="362" t="n">
        <f aca="false">D88-D$8</f>
        <v>0.0144791666666667</v>
      </c>
    </row>
    <row r="89" customFormat="false" ht="12.75" hidden="false" customHeight="false" outlineLevel="0" collapsed="false">
      <c r="B89" s="200"/>
      <c r="C89" s="200"/>
    </row>
    <row r="90" customFormat="false" ht="12.75" hidden="false" customHeight="false" outlineLevel="0" collapsed="false">
      <c r="B90" s="200"/>
      <c r="C90" s="200"/>
    </row>
    <row r="91" customFormat="false" ht="12.75" hidden="false" customHeight="false" outlineLevel="0" collapsed="false">
      <c r="B91" s="200"/>
      <c r="C91" s="200"/>
    </row>
    <row r="92" customFormat="false" ht="12.75" hidden="false" customHeight="false" outlineLevel="0" collapsed="false">
      <c r="B92" s="200"/>
      <c r="C92" s="200"/>
    </row>
    <row r="93" customFormat="false" ht="12.75" hidden="false" customHeight="false" outlineLevel="0" collapsed="false">
      <c r="B93" s="200"/>
      <c r="C93" s="200"/>
    </row>
    <row r="94" customFormat="false" ht="12.75" hidden="false" customHeight="false" outlineLevel="0" collapsed="false">
      <c r="B94" s="200"/>
      <c r="C94" s="200"/>
    </row>
    <row r="95" customFormat="false" ht="12.75" hidden="false" customHeight="false" outlineLevel="0" collapsed="false">
      <c r="B95" s="200"/>
      <c r="C95" s="200"/>
    </row>
    <row r="96" customFormat="false" ht="12.75" hidden="false" customHeight="false" outlineLevel="0" collapsed="false">
      <c r="B96" s="200"/>
      <c r="C96" s="200"/>
    </row>
    <row r="97" customFormat="false" ht="12.75" hidden="false" customHeight="false" outlineLevel="0" collapsed="false">
      <c r="B97" s="200"/>
      <c r="C97" s="200"/>
    </row>
    <row r="98" customFormat="false" ht="12.75" hidden="false" customHeight="false" outlineLevel="0" collapsed="false">
      <c r="B98" s="200"/>
      <c r="C98" s="200"/>
    </row>
    <row r="99" customFormat="false" ht="12.75" hidden="false" customHeight="false" outlineLevel="0" collapsed="false">
      <c r="B99" s="200"/>
      <c r="C99" s="200"/>
    </row>
    <row r="100" customFormat="false" ht="12.75" hidden="false" customHeight="false" outlineLevel="0" collapsed="false">
      <c r="B100" s="200"/>
      <c r="C100" s="200"/>
    </row>
  </sheetData>
  <mergeCells count="6">
    <mergeCell ref="A1:G1"/>
    <mergeCell ref="A2:D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13.28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27" hidden="false" customHeight="false" outlineLevel="0" collapsed="false">
      <c r="A1" s="103" t="s">
        <v>520</v>
      </c>
      <c r="B1" s="103"/>
      <c r="C1" s="103"/>
      <c r="D1" s="103"/>
      <c r="E1" s="103"/>
      <c r="F1" s="103"/>
      <c r="G1" s="103"/>
    </row>
    <row r="2" customFormat="false" ht="12.75" hidden="false" customHeight="false" outlineLevel="0" collapsed="false">
      <c r="A2" s="107" t="s">
        <v>409</v>
      </c>
      <c r="B2" s="107"/>
      <c r="C2" s="108" t="s">
        <v>410</v>
      </c>
      <c r="D2" s="108"/>
      <c r="E2" s="106"/>
      <c r="F2" s="106" t="s">
        <v>408</v>
      </c>
      <c r="G2" s="147"/>
    </row>
    <row r="3" customFormat="false" ht="12.75" hidden="false" customHeight="true" outlineLevel="0" collapsed="false">
      <c r="A3" s="107" t="s">
        <v>411</v>
      </c>
      <c r="B3" s="107"/>
      <c r="C3" s="339" t="n">
        <v>39971</v>
      </c>
      <c r="D3" s="108"/>
      <c r="E3" s="147"/>
      <c r="F3" s="106" t="n">
        <v>5</v>
      </c>
      <c r="G3" s="147"/>
    </row>
    <row r="4" customFormat="false" ht="12.75" hidden="false" customHeight="true" outlineLevel="0" collapsed="false">
      <c r="A4" s="107" t="s">
        <v>413</v>
      </c>
      <c r="B4" s="107"/>
      <c r="C4" s="148" t="s">
        <v>521</v>
      </c>
      <c r="D4" s="292"/>
      <c r="E4" s="147"/>
      <c r="F4" s="147"/>
      <c r="G4" s="147"/>
    </row>
    <row r="5" customFormat="false" ht="12.75" hidden="false" customHeight="false" outlineLevel="0" collapsed="false">
      <c r="A5" s="107" t="s">
        <v>415</v>
      </c>
      <c r="B5" s="107"/>
      <c r="C5" s="111" t="n">
        <f aca="false">COUNTA(B7:B93)</f>
        <v>85</v>
      </c>
      <c r="D5" s="292"/>
      <c r="E5" s="147"/>
      <c r="F5" s="147"/>
      <c r="G5" s="147"/>
    </row>
    <row r="6" customFormat="false" ht="12.75" hidden="false" customHeight="false" outlineLevel="0" collapsed="false">
      <c r="A6" s="150" t="s">
        <v>416</v>
      </c>
      <c r="B6" s="151" t="s">
        <v>417</v>
      </c>
      <c r="C6" s="151" t="s">
        <v>418</v>
      </c>
      <c r="D6" s="151" t="s">
        <v>419</v>
      </c>
      <c r="E6" s="153" t="s">
        <v>420</v>
      </c>
      <c r="F6" s="153" t="s">
        <v>421</v>
      </c>
      <c r="G6" s="154" t="s">
        <v>515</v>
      </c>
    </row>
    <row r="7" customFormat="false" ht="12.75" hidden="false" customHeight="false" outlineLevel="0" collapsed="false">
      <c r="A7" s="155" t="n">
        <v>1</v>
      </c>
      <c r="B7" s="202" t="s">
        <v>46</v>
      </c>
      <c r="C7" s="202" t="s">
        <v>47</v>
      </c>
      <c r="D7" s="203" t="n">
        <v>0.00150752314814815</v>
      </c>
      <c r="E7" s="204" t="n">
        <f aca="false">(D$7/D7)*100</f>
        <v>100</v>
      </c>
      <c r="F7" s="205" t="n">
        <f aca="false">E7+F$3</f>
        <v>105</v>
      </c>
      <c r="G7" s="363" t="n">
        <f aca="false">D7-D$7</f>
        <v>0</v>
      </c>
    </row>
    <row r="8" customFormat="false" ht="12.75" hidden="false" customHeight="false" outlineLevel="0" collapsed="false">
      <c r="A8" s="183" t="n">
        <v>2</v>
      </c>
      <c r="B8" s="124" t="s">
        <v>432</v>
      </c>
      <c r="C8" s="124" t="s">
        <v>28</v>
      </c>
      <c r="D8" s="125" t="n">
        <v>0.00156469907407407</v>
      </c>
      <c r="E8" s="126" t="n">
        <f aca="false">(D$7/D8)*100</f>
        <v>96.3458835712701</v>
      </c>
      <c r="F8" s="122" t="n">
        <f aca="false">E8+F$3</f>
        <v>101.34588357127</v>
      </c>
      <c r="G8" s="364" t="n">
        <f aca="false">D8-D$7</f>
        <v>5.71759259259259E-005</v>
      </c>
    </row>
    <row r="9" customFormat="false" ht="12.75" hidden="false" customHeight="false" outlineLevel="0" collapsed="false">
      <c r="A9" s="183" t="n">
        <v>3</v>
      </c>
      <c r="B9" s="124" t="s">
        <v>198</v>
      </c>
      <c r="C9" s="124" t="s">
        <v>125</v>
      </c>
      <c r="D9" s="125" t="n">
        <v>0.00159594907407407</v>
      </c>
      <c r="E9" s="126" t="n">
        <f aca="false">(D$7/D9)*100</f>
        <v>94.459351657118</v>
      </c>
      <c r="F9" s="122" t="n">
        <f aca="false">E9+F$3</f>
        <v>99.459351657118</v>
      </c>
      <c r="G9" s="364" t="n">
        <f aca="false">D9-D$7</f>
        <v>8.84259259259259E-005</v>
      </c>
    </row>
    <row r="10" customFormat="false" ht="12.75" hidden="false" customHeight="false" outlineLevel="0" collapsed="false">
      <c r="A10" s="183" t="n">
        <v>4</v>
      </c>
      <c r="B10" s="124" t="s">
        <v>34</v>
      </c>
      <c r="C10" s="124" t="s">
        <v>35</v>
      </c>
      <c r="D10" s="125" t="n">
        <v>0.00160729166666667</v>
      </c>
      <c r="E10" s="126" t="n">
        <f aca="false">(D$7/D10)*100</f>
        <v>93.7927558147908</v>
      </c>
      <c r="F10" s="122" t="n">
        <f aca="false">E10+F$3</f>
        <v>98.7927558147908</v>
      </c>
      <c r="G10" s="365" t="n">
        <f aca="false">D10-D$7</f>
        <v>9.97685185185185E-005</v>
      </c>
    </row>
    <row r="11" customFormat="false" ht="12.75" hidden="false" customHeight="false" outlineLevel="0" collapsed="false">
      <c r="A11" s="183" t="n">
        <v>5</v>
      </c>
      <c r="B11" s="124" t="s">
        <v>31</v>
      </c>
      <c r="C11" s="124" t="s">
        <v>32</v>
      </c>
      <c r="D11" s="125" t="n">
        <v>0.00160740740740741</v>
      </c>
      <c r="E11" s="126" t="n">
        <f aca="false">(D$7/D11)*100</f>
        <v>93.7860023041475</v>
      </c>
      <c r="F11" s="122" t="n">
        <f aca="false">E11+F$3</f>
        <v>98.7860023041475</v>
      </c>
      <c r="G11" s="365" t="n">
        <f aca="false">D11-D$7</f>
        <v>9.98842592592593E-005</v>
      </c>
    </row>
    <row r="12" customFormat="false" ht="12.75" hidden="false" customHeight="false" outlineLevel="0" collapsed="false">
      <c r="A12" s="183" t="n">
        <v>6</v>
      </c>
      <c r="B12" s="366" t="s">
        <v>111</v>
      </c>
      <c r="C12" s="366" t="s">
        <v>62</v>
      </c>
      <c r="D12" s="125" t="n">
        <v>0.00161446759259259</v>
      </c>
      <c r="E12" s="355" t="n">
        <f aca="false">(D$7/D12)*100</f>
        <v>93.3758692379382</v>
      </c>
      <c r="F12" s="367" t="n">
        <f aca="false">E12+F$3</f>
        <v>98.3758692379382</v>
      </c>
      <c r="G12" s="368" t="n">
        <f aca="false">D12-D$7</f>
        <v>0.000106944444444444</v>
      </c>
    </row>
    <row r="13" customFormat="false" ht="12.75" hidden="false" customHeight="false" outlineLevel="0" collapsed="false">
      <c r="A13" s="183" t="n">
        <v>7</v>
      </c>
      <c r="B13" s="366" t="s">
        <v>36</v>
      </c>
      <c r="C13" s="366" t="s">
        <v>37</v>
      </c>
      <c r="D13" s="125" t="n">
        <v>0.0016400462962963</v>
      </c>
      <c r="E13" s="355" t="n">
        <f aca="false">(D$7/D13)*100</f>
        <v>91.9195483415667</v>
      </c>
      <c r="F13" s="367" t="n">
        <f aca="false">E13+F$3</f>
        <v>96.9195483415667</v>
      </c>
      <c r="G13" s="368" t="n">
        <f aca="false">D13-D$7</f>
        <v>0.000132523148148148</v>
      </c>
    </row>
    <row r="14" customFormat="false" ht="12.75" hidden="false" customHeight="false" outlineLevel="0" collapsed="false">
      <c r="A14" s="183" t="n">
        <v>8</v>
      </c>
      <c r="B14" s="124" t="s">
        <v>77</v>
      </c>
      <c r="C14" s="124" t="s">
        <v>62</v>
      </c>
      <c r="D14" s="125" t="n">
        <v>0.00167465277777778</v>
      </c>
      <c r="E14" s="126" t="n">
        <f aca="false">(D$7/D14)*100</f>
        <v>90.0200428502316</v>
      </c>
      <c r="F14" s="122" t="n">
        <f aca="false">E14+F$3</f>
        <v>95.0200428502316</v>
      </c>
      <c r="G14" s="365" t="n">
        <f aca="false">D14-D$7</f>
        <v>0.00016712962962963</v>
      </c>
    </row>
    <row r="15" customFormat="false" ht="12.75" hidden="false" customHeight="false" outlineLevel="0" collapsed="false">
      <c r="A15" s="183" t="n">
        <v>9</v>
      </c>
      <c r="B15" s="124" t="s">
        <v>150</v>
      </c>
      <c r="C15" s="124" t="s">
        <v>91</v>
      </c>
      <c r="D15" s="125" t="n">
        <v>0.0016869212962963</v>
      </c>
      <c r="E15" s="126" t="n">
        <f aca="false">(D$7/D15)*100</f>
        <v>89.3653516295026</v>
      </c>
      <c r="F15" s="122" t="n">
        <f aca="false">E15+F$3</f>
        <v>94.3653516295026</v>
      </c>
      <c r="G15" s="365" t="n">
        <f aca="false">D15-D$7</f>
        <v>0.000179398148148148</v>
      </c>
    </row>
    <row r="16" customFormat="false" ht="12.75" hidden="false" customHeight="false" outlineLevel="0" collapsed="false">
      <c r="A16" s="183" t="n">
        <v>10</v>
      </c>
      <c r="B16" s="366" t="s">
        <v>168</v>
      </c>
      <c r="C16" s="366" t="s">
        <v>44</v>
      </c>
      <c r="D16" s="125" t="n">
        <v>0.00172395833333333</v>
      </c>
      <c r="E16" s="355" t="n">
        <f aca="false">(D$7/D16)*100</f>
        <v>87.4454514937899</v>
      </c>
      <c r="F16" s="367" t="n">
        <f aca="false">E16+F$3</f>
        <v>92.4454514937899</v>
      </c>
      <c r="G16" s="368" t="n">
        <f aca="false">D16-D$7</f>
        <v>0.000216435185185185</v>
      </c>
    </row>
    <row r="17" customFormat="false" ht="12.75" hidden="false" customHeight="false" outlineLevel="0" collapsed="false">
      <c r="A17" s="183" t="n">
        <v>11</v>
      </c>
      <c r="B17" s="124" t="s">
        <v>23</v>
      </c>
      <c r="C17" s="124" t="s">
        <v>24</v>
      </c>
      <c r="D17" s="125" t="n">
        <v>0.00172581018518519</v>
      </c>
      <c r="E17" s="126" t="n">
        <f aca="false">(D$7/D17)*100</f>
        <v>87.3516196096841</v>
      </c>
      <c r="F17" s="122" t="n">
        <f aca="false">E17+F$3</f>
        <v>92.3516196096841</v>
      </c>
      <c r="G17" s="365" t="n">
        <f aca="false">D17-D$7</f>
        <v>0.000218287037037037</v>
      </c>
    </row>
    <row r="18" customFormat="false" ht="13.5" hidden="false" customHeight="false" outlineLevel="0" collapsed="false">
      <c r="A18" s="269" t="n">
        <v>12</v>
      </c>
      <c r="B18" s="369" t="s">
        <v>82</v>
      </c>
      <c r="C18" s="369" t="s">
        <v>24</v>
      </c>
      <c r="D18" s="347" t="n">
        <v>0.00172731481481482</v>
      </c>
      <c r="E18" s="370" t="n">
        <f aca="false">(D$7/D18)*100</f>
        <v>87.2755293487001</v>
      </c>
      <c r="F18" s="371" t="n">
        <f aca="false">E18+F$3</f>
        <v>92.2755293487001</v>
      </c>
      <c r="G18" s="372" t="n">
        <f aca="false">D18-D$7</f>
        <v>0.000219791666666667</v>
      </c>
    </row>
    <row r="19" customFormat="false" ht="12.75" hidden="false" customHeight="false" outlineLevel="0" collapsed="false">
      <c r="A19" s="155" t="n">
        <v>13</v>
      </c>
      <c r="B19" s="373" t="s">
        <v>25</v>
      </c>
      <c r="C19" s="374" t="s">
        <v>79</v>
      </c>
      <c r="D19" s="203" t="n">
        <v>0.00174768518518519</v>
      </c>
      <c r="E19" s="375" t="n">
        <f aca="false">(D$7/D19)*100</f>
        <v>86.2582781456954</v>
      </c>
      <c r="F19" s="205" t="n">
        <f aca="false">E19+F$3</f>
        <v>91.2582781456954</v>
      </c>
      <c r="G19" s="363" t="n">
        <f aca="false">D19-D$7</f>
        <v>0.000240162037037037</v>
      </c>
    </row>
    <row r="20" customFormat="false" ht="12.75" hidden="false" customHeight="false" outlineLevel="0" collapsed="false">
      <c r="A20" s="183" t="n">
        <v>14</v>
      </c>
      <c r="B20" s="376" t="s">
        <v>142</v>
      </c>
      <c r="C20" s="377" t="s">
        <v>44</v>
      </c>
      <c r="D20" s="125" t="n">
        <v>0.00176134259259259</v>
      </c>
      <c r="E20" s="378" t="n">
        <f aca="false">(D$7/D20)*100</f>
        <v>85.5894335655145</v>
      </c>
      <c r="F20" s="367" t="n">
        <f aca="false">E20+F$3</f>
        <v>90.5894335655145</v>
      </c>
      <c r="G20" s="368" t="n">
        <f aca="false">D20-D$7</f>
        <v>0.000253819444444444</v>
      </c>
    </row>
    <row r="21" customFormat="false" ht="12.75" hidden="false" customHeight="false" outlineLevel="0" collapsed="false">
      <c r="A21" s="183" t="n">
        <v>15</v>
      </c>
      <c r="B21" s="138" t="s">
        <v>50</v>
      </c>
      <c r="C21" s="379" t="s">
        <v>51</v>
      </c>
      <c r="D21" s="125" t="n">
        <v>0.00176215277777778</v>
      </c>
      <c r="E21" s="380" t="n">
        <f aca="false">(D$7/D21)*100</f>
        <v>85.5500821018063</v>
      </c>
      <c r="F21" s="122" t="n">
        <f aca="false">E21+F$3</f>
        <v>90.5500821018063</v>
      </c>
      <c r="G21" s="365" t="n">
        <f aca="false">D21-D$7</f>
        <v>0.00025462962962963</v>
      </c>
    </row>
    <row r="22" customFormat="false" ht="12.75" hidden="false" customHeight="false" outlineLevel="0" collapsed="false">
      <c r="A22" s="183" t="n">
        <v>16</v>
      </c>
      <c r="B22" s="376" t="s">
        <v>42</v>
      </c>
      <c r="C22" s="377" t="s">
        <v>37</v>
      </c>
      <c r="D22" s="125" t="n">
        <v>0.00176388888888889</v>
      </c>
      <c r="E22" s="378" t="n">
        <f aca="false">(D$7/D22)*100</f>
        <v>85.4658792650919</v>
      </c>
      <c r="F22" s="367" t="n">
        <f aca="false">E22+F$3</f>
        <v>90.4658792650919</v>
      </c>
      <c r="G22" s="368" t="n">
        <f aca="false">D22-D$7</f>
        <v>0.000256365740740741</v>
      </c>
    </row>
    <row r="23" customFormat="false" ht="12.75" hidden="false" customHeight="false" outlineLevel="0" collapsed="false">
      <c r="A23" s="183" t="n">
        <v>17</v>
      </c>
      <c r="B23" s="138" t="s">
        <v>325</v>
      </c>
      <c r="C23" s="379" t="s">
        <v>164</v>
      </c>
      <c r="D23" s="125" t="n">
        <v>0.00177268518518519</v>
      </c>
      <c r="E23" s="380" t="n">
        <f aca="false">(D$7/D23)*100</f>
        <v>85.0417863671977</v>
      </c>
      <c r="F23" s="122" t="n">
        <f aca="false">E23+F$3</f>
        <v>90.0417863671977</v>
      </c>
      <c r="G23" s="365" t="n">
        <f aca="false">D23-D$7</f>
        <v>0.000265162037037037</v>
      </c>
    </row>
    <row r="24" customFormat="false" ht="12.75" hidden="false" customHeight="false" outlineLevel="0" collapsed="false">
      <c r="A24" s="183" t="n">
        <v>18</v>
      </c>
      <c r="B24" s="138" t="s">
        <v>66</v>
      </c>
      <c r="C24" s="379" t="s">
        <v>67</v>
      </c>
      <c r="D24" s="125" t="n">
        <v>0.00180092592592593</v>
      </c>
      <c r="E24" s="380" t="n">
        <f aca="false">(D$7/D24)*100</f>
        <v>83.7082262210797</v>
      </c>
      <c r="F24" s="122" t="n">
        <f aca="false">E24+F$3</f>
        <v>88.7082262210797</v>
      </c>
      <c r="G24" s="365" t="n">
        <f aca="false">D24-D$7</f>
        <v>0.000293402777777778</v>
      </c>
    </row>
    <row r="25" customFormat="false" ht="12.75" hidden="false" customHeight="false" outlineLevel="0" collapsed="false">
      <c r="A25" s="183" t="n">
        <v>19</v>
      </c>
      <c r="B25" s="138" t="s">
        <v>25</v>
      </c>
      <c r="C25" s="379" t="s">
        <v>26</v>
      </c>
      <c r="D25" s="125" t="n">
        <v>0.00180185185185185</v>
      </c>
      <c r="E25" s="380" t="n">
        <f aca="false">(D$7/D25)*100</f>
        <v>83.665210688592</v>
      </c>
      <c r="F25" s="122" t="n">
        <f aca="false">E25+F$3</f>
        <v>88.665210688592</v>
      </c>
      <c r="G25" s="365" t="n">
        <f aca="false">D25-D$7</f>
        <v>0.000294328703703704</v>
      </c>
    </row>
    <row r="26" customFormat="false" ht="12.75" hidden="false" customHeight="false" outlineLevel="0" collapsed="false">
      <c r="A26" s="183" t="n">
        <v>20</v>
      </c>
      <c r="B26" s="138" t="s">
        <v>87</v>
      </c>
      <c r="C26" s="379" t="s">
        <v>62</v>
      </c>
      <c r="D26" s="125" t="n">
        <v>0.00182025462962963</v>
      </c>
      <c r="E26" s="380" t="n">
        <f aca="false">(D$7/D26)*100</f>
        <v>82.819355248935</v>
      </c>
      <c r="F26" s="122" t="n">
        <f aca="false">E26+F$3</f>
        <v>87.819355248935</v>
      </c>
      <c r="G26" s="365" t="n">
        <f aca="false">D26-D$7</f>
        <v>0.000312731481481482</v>
      </c>
    </row>
    <row r="27" customFormat="false" ht="12.75" hidden="false" customHeight="false" outlineLevel="0" collapsed="false">
      <c r="A27" s="183" t="n">
        <v>21</v>
      </c>
      <c r="B27" s="138" t="s">
        <v>215</v>
      </c>
      <c r="C27" s="379" t="s">
        <v>37</v>
      </c>
      <c r="D27" s="125" t="n">
        <v>0.00184039351851852</v>
      </c>
      <c r="E27" s="380" t="n">
        <f aca="false">(D$7/D27)*100</f>
        <v>81.9130872272184</v>
      </c>
      <c r="F27" s="122" t="n">
        <f aca="false">E27+F$3</f>
        <v>86.9130872272184</v>
      </c>
      <c r="G27" s="365" t="n">
        <f aca="false">D27-D$7</f>
        <v>0.00033287037037037</v>
      </c>
    </row>
    <row r="28" customFormat="false" ht="12.75" hidden="false" customHeight="false" outlineLevel="0" collapsed="false">
      <c r="A28" s="183" t="n">
        <v>22</v>
      </c>
      <c r="B28" s="138" t="s">
        <v>181</v>
      </c>
      <c r="C28" s="379" t="s">
        <v>67</v>
      </c>
      <c r="D28" s="125" t="n">
        <v>0.00184618055555556</v>
      </c>
      <c r="E28" s="380" t="n">
        <f aca="false">(D$7/D28)*100</f>
        <v>81.6563224876183</v>
      </c>
      <c r="F28" s="122" t="n">
        <f aca="false">E28+F$3</f>
        <v>86.6563224876183</v>
      </c>
      <c r="G28" s="365" t="n">
        <f aca="false">D28-D$7</f>
        <v>0.000338657407407407</v>
      </c>
    </row>
    <row r="29" customFormat="false" ht="12.75" hidden="false" customHeight="false" outlineLevel="0" collapsed="false">
      <c r="A29" s="183" t="n">
        <v>23</v>
      </c>
      <c r="B29" s="138" t="s">
        <v>38</v>
      </c>
      <c r="C29" s="379" t="s">
        <v>39</v>
      </c>
      <c r="D29" s="125" t="n">
        <v>0.00184849537037037</v>
      </c>
      <c r="E29" s="380" t="n">
        <f aca="false">(D$7/D29)*100</f>
        <v>81.5540667459771</v>
      </c>
      <c r="F29" s="122" t="n">
        <f aca="false">E29+F$3</f>
        <v>86.5540667459771</v>
      </c>
      <c r="G29" s="365" t="n">
        <f aca="false">D29-D$7</f>
        <v>0.000340972222222222</v>
      </c>
    </row>
    <row r="30" customFormat="false" ht="12.75" hidden="false" customHeight="false" outlineLevel="0" collapsed="false">
      <c r="A30" s="183" t="n">
        <v>24</v>
      </c>
      <c r="B30" s="139" t="s">
        <v>117</v>
      </c>
      <c r="C30" s="381" t="s">
        <v>118</v>
      </c>
      <c r="D30" s="125" t="n">
        <v>0.00187175925925926</v>
      </c>
      <c r="E30" s="380" t="n">
        <f aca="false">(D$7/D30)*100</f>
        <v>80.5404402671284</v>
      </c>
      <c r="F30" s="122" t="n">
        <f aca="false">E30+F$3</f>
        <v>85.5404402671284</v>
      </c>
      <c r="G30" s="365" t="n">
        <f aca="false">D30-D$7</f>
        <v>0.000364236111111111</v>
      </c>
    </row>
    <row r="31" customFormat="false" ht="12.75" hidden="false" customHeight="false" outlineLevel="0" collapsed="false">
      <c r="A31" s="183" t="n">
        <v>25</v>
      </c>
      <c r="B31" s="376" t="s">
        <v>431</v>
      </c>
      <c r="C31" s="377" t="s">
        <v>58</v>
      </c>
      <c r="D31" s="125" t="n">
        <v>0.00189421296296296</v>
      </c>
      <c r="E31" s="378" t="n">
        <f aca="false">(D$7/D31)*100</f>
        <v>79.5857265061713</v>
      </c>
      <c r="F31" s="367" t="n">
        <f aca="false">E31+F$3</f>
        <v>84.5857265061713</v>
      </c>
      <c r="G31" s="368" t="n">
        <f aca="false">D31-D$7</f>
        <v>0.000386689814814815</v>
      </c>
    </row>
    <row r="32" customFormat="false" ht="12.75" hidden="false" customHeight="false" outlineLevel="0" collapsed="false">
      <c r="A32" s="183" t="n">
        <v>26</v>
      </c>
      <c r="B32" s="138" t="s">
        <v>40</v>
      </c>
      <c r="C32" s="379" t="s">
        <v>41</v>
      </c>
      <c r="D32" s="125" t="n">
        <v>0.00191365740740741</v>
      </c>
      <c r="E32" s="380" t="n">
        <f aca="false">(D$7/D32)*100</f>
        <v>78.7770654409096</v>
      </c>
      <c r="F32" s="122" t="n">
        <f aca="false">E32+F$3</f>
        <v>83.7770654409096</v>
      </c>
      <c r="G32" s="365" t="n">
        <f aca="false">D32-D$7</f>
        <v>0.000406134259259259</v>
      </c>
    </row>
    <row r="33" customFormat="false" ht="12.75" hidden="false" customHeight="false" outlineLevel="0" collapsed="false">
      <c r="A33" s="183" t="n">
        <v>27</v>
      </c>
      <c r="B33" s="376" t="s">
        <v>48</v>
      </c>
      <c r="C33" s="377" t="s">
        <v>49</v>
      </c>
      <c r="D33" s="125" t="n">
        <v>0.00191909722222222</v>
      </c>
      <c r="E33" s="378" t="n">
        <f aca="false">(D$7/D33)*100</f>
        <v>78.5537663590857</v>
      </c>
      <c r="F33" s="367" t="n">
        <f aca="false">E33+F$3</f>
        <v>83.5537663590857</v>
      </c>
      <c r="G33" s="368" t="n">
        <f aca="false">D33-D$7</f>
        <v>0.000411574074074074</v>
      </c>
    </row>
    <row r="34" customFormat="false" ht="12.75" hidden="false" customHeight="false" outlineLevel="0" collapsed="false">
      <c r="A34" s="183" t="n">
        <v>28</v>
      </c>
      <c r="B34" s="138" t="s">
        <v>28</v>
      </c>
      <c r="C34" s="379" t="s">
        <v>45</v>
      </c>
      <c r="D34" s="125" t="n">
        <v>0.00192314814814815</v>
      </c>
      <c r="E34" s="380" t="n">
        <f aca="false">(D$7/D34)*100</f>
        <v>78.3883004333173</v>
      </c>
      <c r="F34" s="122" t="n">
        <f aca="false">E34+F$3</f>
        <v>83.3883004333173</v>
      </c>
      <c r="G34" s="365" t="n">
        <f aca="false">D34-D$7</f>
        <v>0.000415625</v>
      </c>
    </row>
    <row r="35" customFormat="false" ht="12.75" hidden="false" customHeight="false" outlineLevel="0" collapsed="false">
      <c r="A35" s="183" t="n">
        <v>29</v>
      </c>
      <c r="B35" s="138" t="s">
        <v>107</v>
      </c>
      <c r="C35" s="379" t="s">
        <v>45</v>
      </c>
      <c r="D35" s="125" t="n">
        <v>0.00192719907407407</v>
      </c>
      <c r="E35" s="380" t="n">
        <f aca="false">(D$7/D35)*100</f>
        <v>78.2235301183112</v>
      </c>
      <c r="F35" s="122" t="n">
        <f aca="false">E35+F$3</f>
        <v>83.2235301183112</v>
      </c>
      <c r="G35" s="365" t="n">
        <f aca="false">D35-D$7</f>
        <v>0.000419675925925926</v>
      </c>
    </row>
    <row r="36" customFormat="false" ht="12.75" hidden="false" customHeight="false" outlineLevel="0" collapsed="false">
      <c r="A36" s="183" t="n">
        <v>30</v>
      </c>
      <c r="B36" s="138" t="s">
        <v>116</v>
      </c>
      <c r="C36" s="379" t="s">
        <v>79</v>
      </c>
      <c r="D36" s="125" t="n">
        <v>0.00193113425925926</v>
      </c>
      <c r="E36" s="380" t="n">
        <f aca="false">(D$7/D36)*100</f>
        <v>78.0641294575967</v>
      </c>
      <c r="F36" s="122" t="n">
        <f aca="false">E36+F$3</f>
        <v>83.0641294575967</v>
      </c>
      <c r="G36" s="365" t="n">
        <f aca="false">D36-D$7</f>
        <v>0.000423611111111111</v>
      </c>
    </row>
    <row r="37" customFormat="false" ht="12.75" hidden="false" customHeight="false" outlineLevel="0" collapsed="false">
      <c r="A37" s="183" t="n">
        <v>31</v>
      </c>
      <c r="B37" s="138" t="s">
        <v>94</v>
      </c>
      <c r="C37" s="379" t="s">
        <v>62</v>
      </c>
      <c r="D37" s="125" t="n">
        <v>0.00193865740740741</v>
      </c>
      <c r="E37" s="380" t="n">
        <f aca="false">(D$7/D37)*100</f>
        <v>77.7611940298508</v>
      </c>
      <c r="F37" s="122" t="n">
        <f aca="false">E37+F$3</f>
        <v>82.7611940298508</v>
      </c>
      <c r="G37" s="365" t="n">
        <f aca="false">D37-D$7</f>
        <v>0.000431134259259259</v>
      </c>
    </row>
    <row r="38" customFormat="false" ht="12.75" hidden="false" customHeight="false" outlineLevel="0" collapsed="false">
      <c r="A38" s="183" t="n">
        <v>32</v>
      </c>
      <c r="B38" s="376" t="s">
        <v>43</v>
      </c>
      <c r="C38" s="377" t="s">
        <v>44</v>
      </c>
      <c r="D38" s="125" t="n">
        <v>0.00194826388888889</v>
      </c>
      <c r="E38" s="378" t="n">
        <f aca="false">(D$7/D38)*100</f>
        <v>77.3777698568289</v>
      </c>
      <c r="F38" s="367" t="n">
        <f aca="false">E38+F$3</f>
        <v>82.3777698568289</v>
      </c>
      <c r="G38" s="368" t="n">
        <f aca="false">D38-D$7</f>
        <v>0.000440740740740741</v>
      </c>
    </row>
    <row r="39" customFormat="false" ht="12.75" hidden="false" customHeight="false" outlineLevel="0" collapsed="false">
      <c r="A39" s="183" t="n">
        <v>33</v>
      </c>
      <c r="B39" s="382" t="s">
        <v>212</v>
      </c>
      <c r="C39" s="383" t="s">
        <v>157</v>
      </c>
      <c r="D39" s="125" t="n">
        <v>0.00194849537037037</v>
      </c>
      <c r="E39" s="378" t="n">
        <f aca="false">(D$7/D39)*100</f>
        <v>77.3685773685774</v>
      </c>
      <c r="F39" s="367" t="n">
        <f aca="false">E39+F$3</f>
        <v>82.3685773685774</v>
      </c>
      <c r="G39" s="368" t="n">
        <f aca="false">D39-D$7</f>
        <v>0.000440972222222222</v>
      </c>
    </row>
    <row r="40" customFormat="false" ht="12.75" hidden="false" customHeight="false" outlineLevel="0" collapsed="false">
      <c r="A40" s="183" t="n">
        <v>34</v>
      </c>
      <c r="B40" s="138" t="s">
        <v>153</v>
      </c>
      <c r="C40" s="379" t="s">
        <v>154</v>
      </c>
      <c r="D40" s="125" t="n">
        <v>0.00195266203703704</v>
      </c>
      <c r="E40" s="380" t="n">
        <f aca="false">(D$7/D40)*100</f>
        <v>77.2034852705827</v>
      </c>
      <c r="F40" s="122" t="n">
        <f aca="false">E40+F$3</f>
        <v>82.2034852705827</v>
      </c>
      <c r="G40" s="365" t="n">
        <f aca="false">D40-D$7</f>
        <v>0.000445138888888889</v>
      </c>
    </row>
    <row r="41" customFormat="false" ht="12.75" hidden="false" customHeight="false" outlineLevel="0" collapsed="false">
      <c r="A41" s="183" t="n">
        <v>35</v>
      </c>
      <c r="B41" s="138" t="s">
        <v>54</v>
      </c>
      <c r="C41" s="379" t="s">
        <v>24</v>
      </c>
      <c r="D41" s="125" t="n">
        <v>0.00195347222222222</v>
      </c>
      <c r="E41" s="380" t="n">
        <f aca="false">(D$7/D41)*100</f>
        <v>77.171465813485</v>
      </c>
      <c r="F41" s="122" t="n">
        <f aca="false">E41+F$3</f>
        <v>82.171465813485</v>
      </c>
      <c r="G41" s="365" t="n">
        <f aca="false">D41-D$7</f>
        <v>0.000445949074074074</v>
      </c>
    </row>
    <row r="42" customFormat="false" ht="12.75" hidden="false" customHeight="false" outlineLevel="0" collapsed="false">
      <c r="A42" s="183" t="n">
        <v>36</v>
      </c>
      <c r="B42" s="138" t="s">
        <v>46</v>
      </c>
      <c r="C42" s="379" t="s">
        <v>62</v>
      </c>
      <c r="D42" s="125" t="n">
        <v>0.00196770833333333</v>
      </c>
      <c r="E42" s="380" t="n">
        <f aca="false">(D$7/D42)*100</f>
        <v>76.6131404035057</v>
      </c>
      <c r="F42" s="122" t="n">
        <f aca="false">E42+F$3</f>
        <v>81.6131404035057</v>
      </c>
      <c r="G42" s="365" t="n">
        <f aca="false">D42-D$7</f>
        <v>0.000460185185185185</v>
      </c>
    </row>
    <row r="43" customFormat="false" ht="12.75" hidden="false" customHeight="false" outlineLevel="0" collapsed="false">
      <c r="A43" s="183" t="n">
        <v>37</v>
      </c>
      <c r="B43" s="138" t="s">
        <v>40</v>
      </c>
      <c r="C43" s="379" t="s">
        <v>26</v>
      </c>
      <c r="D43" s="125" t="n">
        <v>0.00198831018518519</v>
      </c>
      <c r="E43" s="380" t="n">
        <f aca="false">(D$7/D43)*100</f>
        <v>75.8193142790617</v>
      </c>
      <c r="F43" s="122" t="n">
        <f aca="false">E43+F$3</f>
        <v>80.8193142790617</v>
      </c>
      <c r="G43" s="365" t="n">
        <f aca="false">D43-D$7</f>
        <v>0.000480787037037037</v>
      </c>
    </row>
    <row r="44" customFormat="false" ht="12.75" hidden="false" customHeight="false" outlineLevel="0" collapsed="false">
      <c r="A44" s="183" t="n">
        <v>38</v>
      </c>
      <c r="B44" s="138" t="s">
        <v>33</v>
      </c>
      <c r="C44" s="379" t="s">
        <v>30</v>
      </c>
      <c r="D44" s="125" t="n">
        <v>0.00198912037037037</v>
      </c>
      <c r="E44" s="380" t="n">
        <f aca="false">(D$7/D44)*100</f>
        <v>75.7884324450134</v>
      </c>
      <c r="F44" s="122" t="n">
        <f aca="false">E44+F$3</f>
        <v>80.7884324450134</v>
      </c>
      <c r="G44" s="365" t="n">
        <f aca="false">D44-D$7</f>
        <v>0.000481597222222222</v>
      </c>
    </row>
    <row r="45" customFormat="false" ht="12.75" hidden="false" customHeight="false" outlineLevel="0" collapsed="false">
      <c r="A45" s="183" t="n">
        <v>39</v>
      </c>
      <c r="B45" s="138" t="s">
        <v>78</v>
      </c>
      <c r="C45" s="379" t="s">
        <v>79</v>
      </c>
      <c r="D45" s="125" t="n">
        <v>0.00199340277777778</v>
      </c>
      <c r="E45" s="380" t="n">
        <f aca="false">(D$7/D45)*100</f>
        <v>75.6256169076235</v>
      </c>
      <c r="F45" s="122" t="n">
        <f aca="false">E45+F$3</f>
        <v>80.6256169076235</v>
      </c>
      <c r="G45" s="365" t="n">
        <f aca="false">D45-D$7</f>
        <v>0.00048587962962963</v>
      </c>
    </row>
    <row r="46" customFormat="false" ht="12.75" hidden="false" customHeight="false" outlineLevel="0" collapsed="false">
      <c r="A46" s="183" t="n">
        <v>40</v>
      </c>
      <c r="B46" s="138" t="s">
        <v>80</v>
      </c>
      <c r="C46" s="379" t="s">
        <v>79</v>
      </c>
      <c r="D46" s="125" t="n">
        <v>0.00199525462962963</v>
      </c>
      <c r="E46" s="380" t="n">
        <f aca="false">(D$7/D46)*100</f>
        <v>75.5554266488776</v>
      </c>
      <c r="F46" s="122" t="n">
        <f aca="false">E46+F$3</f>
        <v>80.5554266488776</v>
      </c>
      <c r="G46" s="365" t="n">
        <f aca="false">D46-D$7</f>
        <v>0.000487731481481482</v>
      </c>
    </row>
    <row r="47" customFormat="false" ht="12.75" hidden="false" customHeight="false" outlineLevel="0" collapsed="false">
      <c r="A47" s="183" t="n">
        <v>41</v>
      </c>
      <c r="B47" s="138" t="s">
        <v>116</v>
      </c>
      <c r="C47" s="379" t="s">
        <v>127</v>
      </c>
      <c r="D47" s="125" t="n">
        <v>0.00200671296296296</v>
      </c>
      <c r="E47" s="380" t="n">
        <f aca="false">(D$7/D47)*100</f>
        <v>75.1240050755566</v>
      </c>
      <c r="F47" s="122" t="n">
        <f aca="false">E47+F$3</f>
        <v>80.1240050755566</v>
      </c>
      <c r="G47" s="365" t="n">
        <f aca="false">D47-D$7</f>
        <v>0.000499189814814815</v>
      </c>
    </row>
    <row r="48" customFormat="false" ht="12.75" hidden="false" customHeight="false" outlineLevel="0" collapsed="false">
      <c r="A48" s="183" t="n">
        <v>42</v>
      </c>
      <c r="B48" s="382" t="s">
        <v>55</v>
      </c>
      <c r="C48" s="383" t="s">
        <v>56</v>
      </c>
      <c r="D48" s="125" t="n">
        <v>0.00201226851851852</v>
      </c>
      <c r="E48" s="378" t="n">
        <f aca="false">(D$7/D48)*100</f>
        <v>74.9165995628667</v>
      </c>
      <c r="F48" s="367" t="n">
        <f aca="false">E48+F$3</f>
        <v>79.9165995628667</v>
      </c>
      <c r="G48" s="368" t="n">
        <f aca="false">D48-D$7</f>
        <v>0.00050474537037037</v>
      </c>
    </row>
    <row r="49" customFormat="false" ht="12.75" hidden="false" customHeight="false" outlineLevel="0" collapsed="false">
      <c r="A49" s="183" t="n">
        <v>43</v>
      </c>
      <c r="B49" s="138" t="s">
        <v>81</v>
      </c>
      <c r="C49" s="379" t="s">
        <v>65</v>
      </c>
      <c r="D49" s="125" t="n">
        <v>0.00201423611111111</v>
      </c>
      <c r="E49" s="380" t="n">
        <f aca="false">(D$7/D49)*100</f>
        <v>74.8434178015285</v>
      </c>
      <c r="F49" s="122" t="n">
        <f aca="false">E49+F$3</f>
        <v>79.8434178015285</v>
      </c>
      <c r="G49" s="365" t="n">
        <f aca="false">D49-D$7</f>
        <v>0.000506712962962963</v>
      </c>
    </row>
    <row r="50" customFormat="false" ht="12.75" hidden="false" customHeight="false" outlineLevel="0" collapsed="false">
      <c r="A50" s="183" t="n">
        <v>44</v>
      </c>
      <c r="B50" s="139" t="s">
        <v>109</v>
      </c>
      <c r="C50" s="381" t="s">
        <v>110</v>
      </c>
      <c r="D50" s="125" t="n">
        <v>0.00202430555555556</v>
      </c>
      <c r="E50" s="380" t="n">
        <f aca="false">(D$7/D50)*100</f>
        <v>74.4711263579188</v>
      </c>
      <c r="F50" s="122" t="n">
        <f aca="false">E50+F$3</f>
        <v>79.4711263579188</v>
      </c>
      <c r="G50" s="365" t="n">
        <f aca="false">D50-D$7</f>
        <v>0.000516782407407407</v>
      </c>
    </row>
    <row r="51" customFormat="false" ht="12.75" hidden="false" customHeight="false" outlineLevel="0" collapsed="false">
      <c r="A51" s="183" t="n">
        <v>45</v>
      </c>
      <c r="B51" s="138" t="s">
        <v>59</v>
      </c>
      <c r="C51" s="379" t="s">
        <v>60</v>
      </c>
      <c r="D51" s="125" t="n">
        <v>0.00202789351851852</v>
      </c>
      <c r="E51" s="380" t="n">
        <f aca="false">(D$7/D51)*100</f>
        <v>74.3393641915416</v>
      </c>
      <c r="F51" s="122" t="n">
        <f aca="false">E51+F$3</f>
        <v>79.3393641915416</v>
      </c>
      <c r="G51" s="365" t="n">
        <f aca="false">D51-D$7</f>
        <v>0.00052037037037037</v>
      </c>
    </row>
    <row r="52" customFormat="false" ht="12.75" hidden="false" customHeight="false" outlineLevel="0" collapsed="false">
      <c r="A52" s="183" t="n">
        <v>46</v>
      </c>
      <c r="B52" s="138" t="s">
        <v>61</v>
      </c>
      <c r="C52" s="379" t="s">
        <v>62</v>
      </c>
      <c r="D52" s="125" t="n">
        <v>0.00205659722222222</v>
      </c>
      <c r="E52" s="380" t="n">
        <f aca="false">(D$7/D52)*100</f>
        <v>73.3018177725252</v>
      </c>
      <c r="F52" s="122" t="n">
        <f aca="false">E52+F$3</f>
        <v>78.3018177725252</v>
      </c>
      <c r="G52" s="365" t="n">
        <f aca="false">D52-D$7</f>
        <v>0.000549074074074074</v>
      </c>
    </row>
    <row r="53" customFormat="false" ht="12.75" hidden="false" customHeight="false" outlineLevel="0" collapsed="false">
      <c r="A53" s="183" t="n">
        <v>47</v>
      </c>
      <c r="B53" s="139" t="s">
        <v>73</v>
      </c>
      <c r="C53" s="381" t="s">
        <v>74</v>
      </c>
      <c r="D53" s="125" t="n">
        <v>0.00205821759259259</v>
      </c>
      <c r="E53" s="380" t="n">
        <f aca="false">(D$7/D53)*100</f>
        <v>73.2441095428218</v>
      </c>
      <c r="F53" s="122" t="n">
        <f aca="false">E53+F$3</f>
        <v>78.2441095428218</v>
      </c>
      <c r="G53" s="365" t="n">
        <f aca="false">D53-D$7</f>
        <v>0.000550694444444445</v>
      </c>
    </row>
    <row r="54" customFormat="false" ht="12.75" hidden="false" customHeight="false" outlineLevel="0" collapsed="false">
      <c r="A54" s="183" t="n">
        <v>48</v>
      </c>
      <c r="B54" s="376" t="s">
        <v>135</v>
      </c>
      <c r="C54" s="377" t="s">
        <v>136</v>
      </c>
      <c r="D54" s="125" t="n">
        <v>0.00206678240740741</v>
      </c>
      <c r="E54" s="378" t="n">
        <f aca="false">(D$7/D54)*100</f>
        <v>72.9405835246682</v>
      </c>
      <c r="F54" s="367" t="n">
        <f aca="false">E54+F$3</f>
        <v>77.9405835246682</v>
      </c>
      <c r="G54" s="368" t="n">
        <f aca="false">D54-D$7</f>
        <v>0.000559259259259259</v>
      </c>
    </row>
    <row r="55" customFormat="false" ht="12.75" hidden="false" customHeight="false" outlineLevel="0" collapsed="false">
      <c r="A55" s="183" t="n">
        <v>49</v>
      </c>
      <c r="B55" s="138" t="s">
        <v>123</v>
      </c>
      <c r="C55" s="379" t="s">
        <v>30</v>
      </c>
      <c r="D55" s="125" t="n">
        <v>0.002078125</v>
      </c>
      <c r="E55" s="380" t="n">
        <f aca="false">(D$7/D55)*100</f>
        <v>72.5424672793094</v>
      </c>
      <c r="F55" s="122" t="n">
        <f aca="false">E55+F$3</f>
        <v>77.5424672793094</v>
      </c>
      <c r="G55" s="365" t="n">
        <f aca="false">D55-D$7</f>
        <v>0.000570601851851852</v>
      </c>
    </row>
    <row r="56" customFormat="false" ht="12.75" hidden="false" customHeight="false" outlineLevel="0" collapsed="false">
      <c r="A56" s="183" t="n">
        <v>50</v>
      </c>
      <c r="B56" s="138" t="s">
        <v>82</v>
      </c>
      <c r="C56" s="379" t="s">
        <v>83</v>
      </c>
      <c r="D56" s="125" t="n">
        <v>0.00208252314814815</v>
      </c>
      <c r="E56" s="380" t="n">
        <f aca="false">(D$7/D56)*100</f>
        <v>72.3892624909687</v>
      </c>
      <c r="F56" s="122" t="n">
        <f aca="false">E56+F$3</f>
        <v>77.3892624909687</v>
      </c>
      <c r="G56" s="365" t="n">
        <f aca="false">D56-D$7</f>
        <v>0.000575</v>
      </c>
    </row>
    <row r="57" customFormat="false" ht="12.75" hidden="false" customHeight="false" outlineLevel="0" collapsed="false">
      <c r="A57" s="183" t="n">
        <v>51</v>
      </c>
      <c r="B57" s="138" t="s">
        <v>63</v>
      </c>
      <c r="C57" s="379" t="s">
        <v>26</v>
      </c>
      <c r="D57" s="125" t="n">
        <v>0.00209050925925926</v>
      </c>
      <c r="E57" s="380" t="n">
        <f aca="false">(D$7/D57)*100</f>
        <v>72.1127228435389</v>
      </c>
      <c r="F57" s="122" t="n">
        <f aca="false">E57+F$3</f>
        <v>77.1127228435389</v>
      </c>
      <c r="G57" s="365" t="n">
        <f aca="false">D57-D$7</f>
        <v>0.000582986111111111</v>
      </c>
    </row>
    <row r="58" customFormat="false" ht="12.75" hidden="false" customHeight="false" outlineLevel="0" collapsed="false">
      <c r="A58" s="183" t="n">
        <v>52</v>
      </c>
      <c r="B58" s="138" t="s">
        <v>40</v>
      </c>
      <c r="C58" s="379" t="s">
        <v>72</v>
      </c>
      <c r="D58" s="125" t="n">
        <v>0.00212465277777778</v>
      </c>
      <c r="E58" s="380" t="n">
        <f aca="false">(D$7/D58)*100</f>
        <v>70.9538595631095</v>
      </c>
      <c r="F58" s="122" t="n">
        <f aca="false">E58+F$3</f>
        <v>75.9538595631095</v>
      </c>
      <c r="G58" s="365" t="n">
        <f aca="false">D58-D$7</f>
        <v>0.00061712962962963</v>
      </c>
    </row>
    <row r="59" customFormat="false" ht="12.75" hidden="false" customHeight="false" outlineLevel="0" collapsed="false">
      <c r="A59" s="183" t="n">
        <v>53</v>
      </c>
      <c r="B59" s="139" t="s">
        <v>68</v>
      </c>
      <c r="C59" s="381" t="s">
        <v>69</v>
      </c>
      <c r="D59" s="125" t="n">
        <v>0.00214895833333333</v>
      </c>
      <c r="E59" s="380" t="n">
        <f aca="false">(D$7/D59)*100</f>
        <v>70.1513437819788</v>
      </c>
      <c r="F59" s="122" t="n">
        <f aca="false">E59+F$3</f>
        <v>75.1513437819788</v>
      </c>
      <c r="G59" s="365" t="n">
        <f aca="false">D59-D$7</f>
        <v>0.000641435185185185</v>
      </c>
    </row>
    <row r="60" customFormat="false" ht="12.75" hidden="false" customHeight="false" outlineLevel="0" collapsed="false">
      <c r="A60" s="183" t="n">
        <v>54</v>
      </c>
      <c r="B60" s="138" t="s">
        <v>119</v>
      </c>
      <c r="C60" s="379" t="s">
        <v>44</v>
      </c>
      <c r="D60" s="125" t="n">
        <v>0.0021537037037037</v>
      </c>
      <c r="E60" s="380" t="n">
        <f aca="false">(D$7/D60)*100</f>
        <v>69.9967755803955</v>
      </c>
      <c r="F60" s="122" t="n">
        <f aca="false">E60+F$3</f>
        <v>74.9967755803955</v>
      </c>
      <c r="G60" s="365" t="n">
        <f aca="false">D60-D$7</f>
        <v>0.000646180555555556</v>
      </c>
    </row>
    <row r="61" customFormat="false" ht="12.75" hidden="false" customHeight="false" outlineLevel="0" collapsed="false">
      <c r="A61" s="183" t="n">
        <v>55</v>
      </c>
      <c r="B61" s="138" t="s">
        <v>64</v>
      </c>
      <c r="C61" s="379" t="s">
        <v>65</v>
      </c>
      <c r="D61" s="125" t="n">
        <v>0.00215416666666667</v>
      </c>
      <c r="E61" s="380" t="n">
        <f aca="false">(D$7/D61)*100</f>
        <v>69.9817322157748</v>
      </c>
      <c r="F61" s="122" t="n">
        <f aca="false">E61+F$3</f>
        <v>74.9817322157748</v>
      </c>
      <c r="G61" s="365" t="n">
        <f aca="false">D61-D$7</f>
        <v>0.000646643518518519</v>
      </c>
    </row>
    <row r="62" customFormat="false" ht="12.75" hidden="false" customHeight="false" outlineLevel="0" collapsed="false">
      <c r="A62" s="183" t="n">
        <v>56</v>
      </c>
      <c r="B62" s="139" t="s">
        <v>90</v>
      </c>
      <c r="C62" s="381" t="s">
        <v>91</v>
      </c>
      <c r="D62" s="125" t="n">
        <v>0.00217685185185185</v>
      </c>
      <c r="E62" s="380" t="n">
        <f aca="false">(D$7/D62)*100</f>
        <v>69.2524457677584</v>
      </c>
      <c r="F62" s="122" t="n">
        <f aca="false">E62+F$3</f>
        <v>74.2524457677584</v>
      </c>
      <c r="G62" s="365" t="n">
        <f aca="false">D62-D$7</f>
        <v>0.000669328703703704</v>
      </c>
    </row>
    <row r="63" customFormat="false" ht="12.75" hidden="false" customHeight="false" outlineLevel="0" collapsed="false">
      <c r="A63" s="183" t="n">
        <v>57</v>
      </c>
      <c r="B63" s="382" t="s">
        <v>70</v>
      </c>
      <c r="C63" s="383" t="s">
        <v>71</v>
      </c>
      <c r="D63" s="125" t="n">
        <v>0.0021806712962963</v>
      </c>
      <c r="E63" s="378" t="n">
        <f aca="false">(D$7/D63)*100</f>
        <v>69.1311501512659</v>
      </c>
      <c r="F63" s="367" t="n">
        <f aca="false">E63+F$3</f>
        <v>74.1311501512659</v>
      </c>
      <c r="G63" s="368" t="n">
        <f aca="false">D63-D$7</f>
        <v>0.000673148148148148</v>
      </c>
    </row>
    <row r="64" customFormat="false" ht="12.75" hidden="false" customHeight="false" outlineLevel="0" collapsed="false">
      <c r="A64" s="183" t="n">
        <v>58</v>
      </c>
      <c r="B64" s="139" t="s">
        <v>52</v>
      </c>
      <c r="C64" s="381" t="s">
        <v>53</v>
      </c>
      <c r="D64" s="125" t="n">
        <v>0.0022318287037037</v>
      </c>
      <c r="E64" s="380" t="n">
        <f aca="false">(D$7/D64)*100</f>
        <v>67.546543587616</v>
      </c>
      <c r="F64" s="122" t="n">
        <f aca="false">E64+F$3</f>
        <v>72.546543587616</v>
      </c>
      <c r="G64" s="365" t="n">
        <f aca="false">D64-D$7</f>
        <v>0.000724305555555556</v>
      </c>
    </row>
    <row r="65" customFormat="false" ht="12.75" hidden="false" customHeight="false" outlineLevel="0" collapsed="false">
      <c r="A65" s="183" t="n">
        <v>59</v>
      </c>
      <c r="B65" s="138" t="s">
        <v>115</v>
      </c>
      <c r="C65" s="379" t="s">
        <v>32</v>
      </c>
      <c r="D65" s="125" t="n">
        <v>0.0022400462962963</v>
      </c>
      <c r="E65" s="380" t="n">
        <f aca="false">(D$7/D65)*100</f>
        <v>67.2987496124832</v>
      </c>
      <c r="F65" s="122" t="n">
        <f aca="false">E65+F$3</f>
        <v>72.2987496124832</v>
      </c>
      <c r="G65" s="365" t="n">
        <f aca="false">D65-D$7</f>
        <v>0.000732523148148148</v>
      </c>
    </row>
    <row r="66" customFormat="false" ht="12.75" hidden="false" customHeight="false" outlineLevel="0" collapsed="false">
      <c r="A66" s="183" t="n">
        <v>60</v>
      </c>
      <c r="B66" s="376" t="s">
        <v>122</v>
      </c>
      <c r="C66" s="377" t="s">
        <v>67</v>
      </c>
      <c r="D66" s="125" t="n">
        <v>0.00227476851851852</v>
      </c>
      <c r="E66" s="378" t="n">
        <f aca="false">(D$7/D66)*100</f>
        <v>66.2714968963061</v>
      </c>
      <c r="F66" s="367" t="n">
        <f aca="false">E66+F$3</f>
        <v>71.2714968963061</v>
      </c>
      <c r="G66" s="368" t="n">
        <f aca="false">D66-D$7</f>
        <v>0.00076724537037037</v>
      </c>
    </row>
    <row r="67" customFormat="false" ht="12.75" hidden="false" customHeight="false" outlineLevel="0" collapsed="false">
      <c r="A67" s="183" t="n">
        <v>61</v>
      </c>
      <c r="B67" s="138" t="s">
        <v>48</v>
      </c>
      <c r="C67" s="379" t="s">
        <v>89</v>
      </c>
      <c r="D67" s="125" t="n">
        <v>0.00229155092592593</v>
      </c>
      <c r="E67" s="380" t="n">
        <f aca="false">(D$7/D67)*100</f>
        <v>65.7861508156978</v>
      </c>
      <c r="F67" s="122" t="n">
        <f aca="false">E67+F$3</f>
        <v>70.7861508156978</v>
      </c>
      <c r="G67" s="365" t="n">
        <f aca="false">D67-D$7</f>
        <v>0.000784027777777778</v>
      </c>
    </row>
    <row r="68" customFormat="false" ht="12.75" hidden="false" customHeight="false" outlineLevel="0" collapsed="false">
      <c r="A68" s="183" t="n">
        <v>62</v>
      </c>
      <c r="B68" s="138" t="s">
        <v>84</v>
      </c>
      <c r="C68" s="379" t="s">
        <v>209</v>
      </c>
      <c r="D68" s="125" t="n">
        <v>0.00229780092592593</v>
      </c>
      <c r="E68" s="380" t="n">
        <f aca="false">(D$7/D68)*100</f>
        <v>65.6072130156651</v>
      </c>
      <c r="F68" s="122" t="n">
        <f aca="false">E68+F$3</f>
        <v>70.6072130156651</v>
      </c>
      <c r="G68" s="365" t="n">
        <f aca="false">D68-D$7</f>
        <v>0.000790277777777778</v>
      </c>
    </row>
    <row r="69" customFormat="false" ht="12.75" hidden="false" customHeight="false" outlineLevel="0" collapsed="false">
      <c r="A69" s="183" t="n">
        <v>63</v>
      </c>
      <c r="B69" s="138" t="s">
        <v>61</v>
      </c>
      <c r="C69" s="379" t="s">
        <v>26</v>
      </c>
      <c r="D69" s="125" t="n">
        <v>0.0023</v>
      </c>
      <c r="E69" s="380" t="n">
        <f aca="false">(D$7/D69)*100</f>
        <v>65.5444847020934</v>
      </c>
      <c r="F69" s="122" t="n">
        <f aca="false">E69+F$3</f>
        <v>70.5444847020934</v>
      </c>
      <c r="G69" s="365" t="n">
        <f aca="false">D69-D$7</f>
        <v>0.000792476851851852</v>
      </c>
    </row>
    <row r="70" customFormat="false" ht="12.75" hidden="false" customHeight="false" outlineLevel="0" collapsed="false">
      <c r="A70" s="183" t="n">
        <v>64</v>
      </c>
      <c r="B70" s="139" t="s">
        <v>97</v>
      </c>
      <c r="C70" s="381" t="s">
        <v>98</v>
      </c>
      <c r="D70" s="125" t="n">
        <v>0.00230023148148148</v>
      </c>
      <c r="E70" s="380" t="n">
        <f aca="false">(D$7/D70)*100</f>
        <v>65.5378886988025</v>
      </c>
      <c r="F70" s="122" t="n">
        <f aca="false">E70+F$3</f>
        <v>70.5378886988025</v>
      </c>
      <c r="G70" s="365" t="n">
        <f aca="false">D70-D$7</f>
        <v>0.000792708333333333</v>
      </c>
    </row>
    <row r="71" customFormat="false" ht="12.75" hidden="false" customHeight="false" outlineLevel="0" collapsed="false">
      <c r="A71" s="183" t="n">
        <v>65</v>
      </c>
      <c r="B71" s="139" t="s">
        <v>52</v>
      </c>
      <c r="C71" s="381" t="s">
        <v>100</v>
      </c>
      <c r="D71" s="125" t="n">
        <v>0.00230300925925926</v>
      </c>
      <c r="E71" s="380" t="n">
        <f aca="false">(D$7/D71)*100</f>
        <v>65.4588400844306</v>
      </c>
      <c r="F71" s="122" t="n">
        <f aca="false">E71+F$3</f>
        <v>70.4588400844306</v>
      </c>
      <c r="G71" s="365" t="n">
        <f aca="false">D71-D$7</f>
        <v>0.000795486111111111</v>
      </c>
    </row>
    <row r="72" customFormat="false" ht="12.75" hidden="false" customHeight="false" outlineLevel="0" collapsed="false">
      <c r="A72" s="183" t="n">
        <v>66</v>
      </c>
      <c r="B72" s="138" t="s">
        <v>108</v>
      </c>
      <c r="C72" s="379" t="s">
        <v>37</v>
      </c>
      <c r="D72" s="125" t="n">
        <v>0.00234918981481482</v>
      </c>
      <c r="E72" s="380" t="n">
        <f aca="false">(D$7/D72)*100</f>
        <v>64.1720451298221</v>
      </c>
      <c r="F72" s="122" t="n">
        <f aca="false">E72+F$3</f>
        <v>69.1720451298221</v>
      </c>
      <c r="G72" s="365" t="n">
        <f aca="false">D72-D$7</f>
        <v>0.000841666666666667</v>
      </c>
    </row>
    <row r="73" customFormat="false" ht="12.75" hidden="false" customHeight="false" outlineLevel="0" collapsed="false">
      <c r="A73" s="183" t="n">
        <v>67</v>
      </c>
      <c r="B73" s="138" t="s">
        <v>115</v>
      </c>
      <c r="C73" s="379" t="s">
        <v>44</v>
      </c>
      <c r="D73" s="125" t="n">
        <v>0.00236608796296296</v>
      </c>
      <c r="E73" s="380" t="n">
        <f aca="false">(D$7/D73)*100</f>
        <v>63.7137406447195</v>
      </c>
      <c r="F73" s="122" t="n">
        <f aca="false">E73+F$3</f>
        <v>68.7137406447195</v>
      </c>
      <c r="G73" s="365" t="n">
        <f aca="false">D73-D$7</f>
        <v>0.000858564814814815</v>
      </c>
    </row>
    <row r="74" customFormat="false" ht="12.75" hidden="false" customHeight="false" outlineLevel="0" collapsed="false">
      <c r="A74" s="183" t="n">
        <v>68</v>
      </c>
      <c r="B74" s="139" t="s">
        <v>150</v>
      </c>
      <c r="C74" s="381" t="s">
        <v>74</v>
      </c>
      <c r="D74" s="125" t="n">
        <v>0.00238252314814815</v>
      </c>
      <c r="E74" s="380" t="n">
        <f aca="false">(D$7/D74)*100</f>
        <v>63.274228807384</v>
      </c>
      <c r="F74" s="122" t="n">
        <f aca="false">E74+F$3</f>
        <v>68.274228807384</v>
      </c>
      <c r="G74" s="365" t="n">
        <f aca="false">D74-D$7</f>
        <v>0.000875</v>
      </c>
    </row>
    <row r="75" customFormat="false" ht="12.75" hidden="false" customHeight="false" outlineLevel="0" collapsed="false">
      <c r="A75" s="269" t="n">
        <v>69</v>
      </c>
      <c r="B75" s="384" t="s">
        <v>84</v>
      </c>
      <c r="C75" s="385" t="s">
        <v>86</v>
      </c>
      <c r="D75" s="347" t="n">
        <v>0.00238275462962963</v>
      </c>
      <c r="E75" s="348" t="n">
        <f aca="false">(D$7/D75)*100</f>
        <v>63.2680817991937</v>
      </c>
      <c r="F75" s="386" t="n">
        <f aca="false">E75+F$3</f>
        <v>68.2680817991937</v>
      </c>
      <c r="G75" s="387" t="n">
        <f aca="false">D75-D$7</f>
        <v>0.000875231481481482</v>
      </c>
    </row>
    <row r="76" customFormat="false" ht="12.75" hidden="false" customHeight="false" outlineLevel="0" collapsed="false">
      <c r="A76" s="163" t="n">
        <v>70</v>
      </c>
      <c r="B76" s="139" t="s">
        <v>75</v>
      </c>
      <c r="C76" s="381" t="s">
        <v>76</v>
      </c>
      <c r="D76" s="125" t="n">
        <v>0.00245115740740741</v>
      </c>
      <c r="E76" s="380" t="n">
        <f aca="false">(D$7/D76)*100</f>
        <v>61.5025025970347</v>
      </c>
      <c r="F76" s="127" t="n">
        <f aca="false">E76+F$3</f>
        <v>66.5025025970347</v>
      </c>
      <c r="G76" s="365" t="n">
        <f aca="false">D76-D$7</f>
        <v>0.000943634259259259</v>
      </c>
    </row>
    <row r="77" customFormat="false" ht="12.75" hidden="false" customHeight="false" outlineLevel="0" collapsed="false">
      <c r="A77" s="163" t="n">
        <v>71</v>
      </c>
      <c r="B77" s="139" t="s">
        <v>95</v>
      </c>
      <c r="C77" s="381" t="s">
        <v>96</v>
      </c>
      <c r="D77" s="125" t="n">
        <v>0.00248541666666667</v>
      </c>
      <c r="E77" s="380" t="n">
        <f aca="false">(D$7/D77)*100</f>
        <v>60.6547452733538</v>
      </c>
      <c r="F77" s="127" t="n">
        <f aca="false">E77+F$3</f>
        <v>65.6547452733538</v>
      </c>
      <c r="G77" s="365" t="n">
        <f aca="false">D77-D$7</f>
        <v>0.000977893518518519</v>
      </c>
    </row>
    <row r="78" customFormat="false" ht="12.75" hidden="false" customHeight="false" outlineLevel="0" collapsed="false">
      <c r="A78" s="163" t="n">
        <v>72</v>
      </c>
      <c r="B78" s="139" t="s">
        <v>88</v>
      </c>
      <c r="C78" s="381" t="s">
        <v>74</v>
      </c>
      <c r="D78" s="125" t="n">
        <v>0.00249351851851852</v>
      </c>
      <c r="E78" s="380" t="n">
        <f aca="false">(D$7/D78)*100</f>
        <v>60.4576680282213</v>
      </c>
      <c r="F78" s="127" t="n">
        <f aca="false">E78+F$3</f>
        <v>65.4576680282213</v>
      </c>
      <c r="G78" s="365" t="n">
        <f aca="false">D78-D$7</f>
        <v>0.00098599537037037</v>
      </c>
    </row>
    <row r="79" customFormat="false" ht="12.75" hidden="false" customHeight="false" outlineLevel="0" collapsed="false">
      <c r="A79" s="163" t="n">
        <v>73</v>
      </c>
      <c r="B79" s="376" t="s">
        <v>106</v>
      </c>
      <c r="C79" s="377" t="s">
        <v>79</v>
      </c>
      <c r="D79" s="125" t="n">
        <v>0.00251851851851852</v>
      </c>
      <c r="E79" s="378" t="n">
        <f aca="false">(D$7/D79)*100</f>
        <v>59.8575367647059</v>
      </c>
      <c r="F79" s="356" t="n">
        <f aca="false">E79+F$3</f>
        <v>64.8575367647059</v>
      </c>
      <c r="G79" s="368" t="n">
        <f aca="false">D79-D$7</f>
        <v>0.00101099537037037</v>
      </c>
    </row>
    <row r="80" customFormat="false" ht="12.75" hidden="false" customHeight="false" outlineLevel="0" collapsed="false">
      <c r="A80" s="163" t="n">
        <v>74</v>
      </c>
      <c r="B80" s="139" t="s">
        <v>101</v>
      </c>
      <c r="C80" s="381" t="s">
        <v>102</v>
      </c>
      <c r="D80" s="125" t="n">
        <v>0.00259733796296296</v>
      </c>
      <c r="E80" s="380" t="n">
        <f aca="false">(D$7/D80)*100</f>
        <v>58.0410855131233</v>
      </c>
      <c r="F80" s="127" t="n">
        <f aca="false">E80+F$3</f>
        <v>63.0410855131233</v>
      </c>
      <c r="G80" s="365" t="n">
        <f aca="false">D80-D$7</f>
        <v>0.00108981481481481</v>
      </c>
    </row>
    <row r="81" customFormat="false" ht="12.75" hidden="false" customHeight="false" outlineLevel="0" collapsed="false">
      <c r="A81" s="163" t="n">
        <v>75</v>
      </c>
      <c r="B81" s="138" t="s">
        <v>128</v>
      </c>
      <c r="C81" s="379" t="s">
        <v>45</v>
      </c>
      <c r="D81" s="125" t="n">
        <v>0.00263009259259259</v>
      </c>
      <c r="E81" s="380" t="n">
        <f aca="false">(D$7/D81)*100</f>
        <v>57.3182538285513</v>
      </c>
      <c r="F81" s="127" t="n">
        <f aca="false">E81+F$3</f>
        <v>62.3182538285513</v>
      </c>
      <c r="G81" s="365" t="n">
        <f aca="false">D81-D$7</f>
        <v>0.00112256944444444</v>
      </c>
    </row>
    <row r="82" customFormat="false" ht="12.75" hidden="false" customHeight="false" outlineLevel="0" collapsed="false">
      <c r="A82" s="163" t="n">
        <v>76</v>
      </c>
      <c r="B82" s="139" t="s">
        <v>101</v>
      </c>
      <c r="C82" s="381" t="s">
        <v>176</v>
      </c>
      <c r="D82" s="125" t="n">
        <v>0.00263888888888889</v>
      </c>
      <c r="E82" s="380" t="n">
        <f aca="false">(D$7/D82)*100</f>
        <v>57.1271929824562</v>
      </c>
      <c r="F82" s="127" t="n">
        <f aca="false">E82+F$3</f>
        <v>62.1271929824562</v>
      </c>
      <c r="G82" s="365" t="n">
        <f aca="false">D82-D$7</f>
        <v>0.00113136574074074</v>
      </c>
    </row>
    <row r="83" customFormat="false" ht="12.75" hidden="false" customHeight="false" outlineLevel="0" collapsed="false">
      <c r="A83" s="163" t="n">
        <v>77</v>
      </c>
      <c r="B83" s="139" t="s">
        <v>92</v>
      </c>
      <c r="C83" s="381" t="s">
        <v>93</v>
      </c>
      <c r="D83" s="125" t="n">
        <v>0.00266226851851852</v>
      </c>
      <c r="E83" s="380" t="n">
        <f aca="false">(D$7/D83)*100</f>
        <v>56.6255108251456</v>
      </c>
      <c r="F83" s="127" t="n">
        <f aca="false">E83+F$3</f>
        <v>61.6255108251456</v>
      </c>
      <c r="G83" s="365" t="n">
        <f aca="false">D83-D$7</f>
        <v>0.00115474537037037</v>
      </c>
    </row>
    <row r="84" customFormat="false" ht="12.75" hidden="false" customHeight="false" outlineLevel="0" collapsed="false">
      <c r="A84" s="163" t="n">
        <v>78</v>
      </c>
      <c r="B84" s="138" t="s">
        <v>355</v>
      </c>
      <c r="C84" s="379" t="s">
        <v>44</v>
      </c>
      <c r="D84" s="125" t="n">
        <v>0.0026744212962963</v>
      </c>
      <c r="E84" s="380" t="n">
        <f aca="false">(D$7/D84)*100</f>
        <v>56.36820011252</v>
      </c>
      <c r="F84" s="127" t="n">
        <f aca="false">E84+F$3</f>
        <v>61.36820011252</v>
      </c>
      <c r="G84" s="365" t="n">
        <f aca="false">D84-D$7</f>
        <v>0.00116689814814815</v>
      </c>
    </row>
    <row r="85" customFormat="false" ht="12.75" hidden="false" customHeight="false" outlineLevel="0" collapsed="false">
      <c r="A85" s="163" t="n">
        <v>79</v>
      </c>
      <c r="B85" s="138" t="s">
        <v>128</v>
      </c>
      <c r="C85" s="379" t="s">
        <v>30</v>
      </c>
      <c r="D85" s="125" t="n">
        <v>0.00268773148148148</v>
      </c>
      <c r="E85" s="380" t="n">
        <f aca="false">(D$7/D85)*100</f>
        <v>56.0890534837654</v>
      </c>
      <c r="F85" s="127" t="n">
        <f aca="false">E85+F$3</f>
        <v>61.0890534837654</v>
      </c>
      <c r="G85" s="365" t="n">
        <f aca="false">D85-D$7</f>
        <v>0.00118020833333333</v>
      </c>
    </row>
    <row r="86" customFormat="false" ht="12.75" hidden="false" customHeight="false" outlineLevel="0" collapsed="false">
      <c r="A86" s="163" t="n">
        <v>80</v>
      </c>
      <c r="B86" s="138" t="s">
        <v>54</v>
      </c>
      <c r="C86" s="379" t="s">
        <v>51</v>
      </c>
      <c r="D86" s="125" t="n">
        <v>0.00269039351851852</v>
      </c>
      <c r="E86" s="380" t="n">
        <f aca="false">(D$7/D86)*100</f>
        <v>56.0335556033556</v>
      </c>
      <c r="F86" s="127" t="n">
        <f aca="false">E86+F$3</f>
        <v>61.0335556033556</v>
      </c>
      <c r="G86" s="365" t="n">
        <f aca="false">D86-D$7</f>
        <v>0.00118287037037037</v>
      </c>
    </row>
    <row r="87" customFormat="false" ht="12.75" hidden="false" customHeight="false" outlineLevel="0" collapsed="false">
      <c r="A87" s="163" t="n">
        <v>81</v>
      </c>
      <c r="B87" s="138" t="s">
        <v>103</v>
      </c>
      <c r="C87" s="379" t="s">
        <v>51</v>
      </c>
      <c r="D87" s="125" t="n">
        <v>0.00277453703703704</v>
      </c>
      <c r="E87" s="380" t="n">
        <f aca="false">(D$7/D87)*100</f>
        <v>54.3342232604706</v>
      </c>
      <c r="F87" s="127" t="n">
        <f aca="false">E87+F$3</f>
        <v>59.3342232604706</v>
      </c>
      <c r="G87" s="365" t="n">
        <f aca="false">D87-D$7</f>
        <v>0.00126701388888889</v>
      </c>
    </row>
    <row r="88" customFormat="false" ht="12.75" hidden="false" customHeight="false" outlineLevel="0" collapsed="false">
      <c r="A88" s="163" t="n">
        <v>82</v>
      </c>
      <c r="B88" s="138" t="s">
        <v>147</v>
      </c>
      <c r="C88" s="379" t="s">
        <v>28</v>
      </c>
      <c r="D88" s="125" t="n">
        <v>0.002859375</v>
      </c>
      <c r="E88" s="380" t="n">
        <f aca="false">(D$7/D88)*100</f>
        <v>52.722121028132</v>
      </c>
      <c r="F88" s="127" t="n">
        <f aca="false">E88+F$3</f>
        <v>57.722121028132</v>
      </c>
      <c r="G88" s="365" t="n">
        <f aca="false">D88-D$7</f>
        <v>0.00135185185185185</v>
      </c>
    </row>
    <row r="89" customFormat="false" ht="12.75" hidden="false" customHeight="false" outlineLevel="0" collapsed="false">
      <c r="A89" s="163" t="n">
        <v>83</v>
      </c>
      <c r="B89" s="139" t="s">
        <v>225</v>
      </c>
      <c r="C89" s="381" t="s">
        <v>226</v>
      </c>
      <c r="D89" s="125" t="n">
        <v>0.00325590277777778</v>
      </c>
      <c r="E89" s="380" t="n">
        <f aca="false">(D$7/D89)*100</f>
        <v>46.301233514628</v>
      </c>
      <c r="F89" s="127" t="n">
        <f aca="false">E89+F$3</f>
        <v>51.301233514628</v>
      </c>
      <c r="G89" s="365" t="n">
        <f aca="false">D89-D$7</f>
        <v>0.00174837962962963</v>
      </c>
    </row>
    <row r="90" customFormat="false" ht="12.75" hidden="false" customHeight="false" outlineLevel="0" collapsed="false">
      <c r="A90" s="163" t="n">
        <v>84</v>
      </c>
      <c r="B90" s="139" t="s">
        <v>114</v>
      </c>
      <c r="C90" s="381" t="s">
        <v>93</v>
      </c>
      <c r="D90" s="125" t="n">
        <v>0.00328923611111111</v>
      </c>
      <c r="E90" s="380" t="n">
        <f aca="false">(D$7/D90)*100</f>
        <v>45.8320137935888</v>
      </c>
      <c r="F90" s="127" t="n">
        <f aca="false">E90+F$3</f>
        <v>50.8320137935888</v>
      </c>
      <c r="G90" s="365" t="n">
        <f aca="false">D90-D$7</f>
        <v>0.00178171296296296</v>
      </c>
    </row>
    <row r="91" customFormat="false" ht="13.5" hidden="false" customHeight="false" outlineLevel="0" collapsed="false">
      <c r="A91" s="175" t="n">
        <v>85</v>
      </c>
      <c r="B91" s="388" t="s">
        <v>104</v>
      </c>
      <c r="C91" s="389" t="s">
        <v>105</v>
      </c>
      <c r="D91" s="133" t="n">
        <v>0.00347534722222222</v>
      </c>
      <c r="E91" s="390" t="n">
        <f aca="false">(D$7/D91)*100</f>
        <v>43.3776268025444</v>
      </c>
      <c r="F91" s="135" t="n">
        <f aca="false">E91+F$3</f>
        <v>48.3776268025444</v>
      </c>
      <c r="G91" s="391" t="n">
        <f aca="false">D91-D$7</f>
        <v>0.00196782407407407</v>
      </c>
    </row>
    <row r="92" customFormat="false" ht="12.75" hidden="false" customHeight="false" outlineLevel="0" collapsed="false">
      <c r="B92" s="200"/>
      <c r="C92" s="200"/>
      <c r="D92" s="129"/>
    </row>
    <row r="93" customFormat="false" ht="12.75" hidden="false" customHeight="false" outlineLevel="0" collapsed="false">
      <c r="B93" s="200"/>
      <c r="C93" s="200"/>
      <c r="D93" s="129"/>
    </row>
    <row r="94" customFormat="false" ht="12.75" hidden="false" customHeight="false" outlineLevel="0" collapsed="false">
      <c r="B94" s="200"/>
      <c r="C94" s="200"/>
      <c r="D94" s="129"/>
    </row>
    <row r="95" customFormat="false" ht="12.75" hidden="false" customHeight="false" outlineLevel="0" collapsed="false">
      <c r="B95" s="200"/>
      <c r="C95" s="200"/>
      <c r="D95" s="129"/>
    </row>
    <row r="96" customFormat="false" ht="12.75" hidden="false" customHeight="false" outlineLevel="0" collapsed="false">
      <c r="B96" s="200"/>
      <c r="C96" s="200"/>
      <c r="D96" s="129"/>
    </row>
    <row r="97" customFormat="false" ht="12.75" hidden="false" customHeight="false" outlineLevel="0" collapsed="false">
      <c r="B97" s="200"/>
      <c r="C97" s="200"/>
      <c r="D97" s="129"/>
    </row>
    <row r="98" customFormat="false" ht="12.75" hidden="false" customHeight="false" outlineLevel="0" collapsed="false">
      <c r="B98" s="200"/>
      <c r="C98" s="200"/>
      <c r="D98" s="129"/>
    </row>
    <row r="99" customFormat="false" ht="12.75" hidden="false" customHeight="false" outlineLevel="0" collapsed="false">
      <c r="B99" s="200"/>
      <c r="C99" s="200"/>
      <c r="D99" s="129"/>
    </row>
    <row r="100" customFormat="false" ht="12.75" hidden="false" customHeight="false" outlineLevel="0" collapsed="false">
      <c r="B100" s="200"/>
      <c r="C100" s="200"/>
      <c r="D100" s="129"/>
    </row>
    <row r="101" customFormat="false" ht="12.75" hidden="false" customHeight="false" outlineLevel="0" collapsed="false">
      <c r="B101" s="200"/>
      <c r="C101" s="200"/>
      <c r="D101" s="129"/>
    </row>
    <row r="102" customFormat="false" ht="12.75" hidden="false" customHeight="false" outlineLevel="0" collapsed="false">
      <c r="B102" s="200"/>
      <c r="C102" s="200"/>
      <c r="D102" s="129"/>
    </row>
    <row r="103" customFormat="false" ht="12.75" hidden="false" customHeight="false" outlineLevel="0" collapsed="false">
      <c r="B103" s="200"/>
      <c r="C103" s="200"/>
      <c r="D103" s="129"/>
    </row>
    <row r="104" customFormat="false" ht="12.75" hidden="false" customHeight="false" outlineLevel="0" collapsed="false">
      <c r="B104" s="200"/>
      <c r="C104" s="200"/>
      <c r="D104" s="129"/>
    </row>
    <row r="105" customFormat="false" ht="12.75" hidden="false" customHeight="false" outlineLevel="0" collapsed="false">
      <c r="B105" s="200"/>
      <c r="C105" s="200"/>
      <c r="D105" s="129"/>
    </row>
    <row r="106" customFormat="false" ht="12.75" hidden="false" customHeight="false" outlineLevel="0" collapsed="false">
      <c r="B106" s="200"/>
      <c r="C106" s="200"/>
      <c r="D106" s="129"/>
    </row>
    <row r="107" customFormat="false" ht="12.75" hidden="false" customHeight="false" outlineLevel="0" collapsed="false">
      <c r="B107" s="200"/>
      <c r="C107" s="200"/>
      <c r="D107" s="129"/>
    </row>
    <row r="108" customFormat="false" ht="12.75" hidden="false" customHeight="false" outlineLevel="0" collapsed="false">
      <c r="B108" s="200"/>
      <c r="C108" s="200"/>
      <c r="D108" s="129"/>
    </row>
    <row r="109" customFormat="false" ht="12.75" hidden="false" customHeight="false" outlineLevel="0" collapsed="false">
      <c r="B109" s="200"/>
      <c r="C109" s="200"/>
      <c r="D109" s="129"/>
    </row>
    <row r="110" customFormat="false" ht="12.75" hidden="false" customHeight="false" outlineLevel="0" collapsed="false">
      <c r="B110" s="200"/>
      <c r="C110" s="200"/>
      <c r="D110" s="129"/>
    </row>
    <row r="111" customFormat="false" ht="12.75" hidden="false" customHeight="false" outlineLevel="0" collapsed="false">
      <c r="B111" s="200"/>
      <c r="C111" s="200"/>
      <c r="D111" s="129"/>
    </row>
    <row r="112" customFormat="false" ht="12.75" hidden="false" customHeight="false" outlineLevel="0" collapsed="false">
      <c r="B112" s="200"/>
      <c r="C112" s="200"/>
      <c r="D112" s="129"/>
    </row>
    <row r="113" customFormat="false" ht="12.75" hidden="false" customHeight="false" outlineLevel="0" collapsed="false">
      <c r="B113" s="200"/>
      <c r="C113" s="200"/>
      <c r="D113" s="129"/>
    </row>
    <row r="114" customFormat="false" ht="12.75" hidden="false" customHeight="false" outlineLevel="0" collapsed="false">
      <c r="B114" s="200"/>
      <c r="C114" s="200"/>
      <c r="D114" s="129"/>
    </row>
    <row r="115" customFormat="false" ht="12.75" hidden="false" customHeight="false" outlineLevel="0" collapsed="false">
      <c r="B115" s="200"/>
      <c r="C115" s="200"/>
      <c r="D115" s="129"/>
    </row>
    <row r="116" customFormat="false" ht="12.75" hidden="false" customHeight="false" outlineLevel="0" collapsed="false">
      <c r="B116" s="200"/>
      <c r="C116" s="200"/>
      <c r="D116" s="129"/>
    </row>
    <row r="117" customFormat="false" ht="12.75" hidden="false" customHeight="false" outlineLevel="0" collapsed="false">
      <c r="B117" s="200"/>
      <c r="C117" s="200"/>
      <c r="D117" s="129"/>
    </row>
    <row r="118" customFormat="false" ht="12.75" hidden="false" customHeight="false" outlineLevel="0" collapsed="false">
      <c r="B118" s="200"/>
      <c r="C118" s="200"/>
      <c r="D118" s="129"/>
    </row>
    <row r="119" customFormat="false" ht="12.75" hidden="false" customHeight="false" outlineLevel="0" collapsed="false">
      <c r="B119" s="200"/>
      <c r="C119" s="200"/>
      <c r="D119" s="129"/>
    </row>
    <row r="120" customFormat="false" ht="12.75" hidden="false" customHeight="false" outlineLevel="0" collapsed="false">
      <c r="B120" s="200"/>
      <c r="C120" s="200"/>
      <c r="D120" s="129"/>
    </row>
    <row r="121" customFormat="false" ht="12.75" hidden="false" customHeight="false" outlineLevel="0" collapsed="false">
      <c r="B121" s="200"/>
      <c r="C121" s="200"/>
      <c r="D121" s="129"/>
    </row>
    <row r="122" customFormat="false" ht="12.75" hidden="false" customHeight="false" outlineLevel="0" collapsed="false">
      <c r="B122" s="200"/>
      <c r="C122" s="200"/>
      <c r="D122" s="129"/>
    </row>
    <row r="123" customFormat="false" ht="12.75" hidden="false" customHeight="false" outlineLevel="0" collapsed="false">
      <c r="B123" s="200"/>
      <c r="C123" s="200"/>
      <c r="D123" s="129"/>
    </row>
    <row r="124" customFormat="false" ht="12.75" hidden="false" customHeight="false" outlineLevel="0" collapsed="false">
      <c r="B124" s="200"/>
      <c r="C124" s="200"/>
      <c r="D124" s="129"/>
    </row>
    <row r="125" customFormat="false" ht="12.75" hidden="false" customHeight="false" outlineLevel="0" collapsed="false">
      <c r="B125" s="200"/>
      <c r="C125" s="200"/>
      <c r="D125" s="129"/>
    </row>
    <row r="126" customFormat="false" ht="12.75" hidden="false" customHeight="false" outlineLevel="0" collapsed="false">
      <c r="B126" s="200"/>
      <c r="C126" s="200"/>
      <c r="D126" s="129"/>
    </row>
    <row r="127" customFormat="false" ht="12.75" hidden="false" customHeight="false" outlineLevel="0" collapsed="false">
      <c r="B127" s="200"/>
      <c r="C127" s="200"/>
      <c r="D127" s="129"/>
    </row>
    <row r="128" customFormat="false" ht="12.75" hidden="false" customHeight="false" outlineLevel="0" collapsed="false">
      <c r="B128" s="200"/>
      <c r="C128" s="200"/>
      <c r="D128" s="129"/>
    </row>
    <row r="129" customFormat="false" ht="12.75" hidden="false" customHeight="false" outlineLevel="0" collapsed="false">
      <c r="B129" s="200"/>
      <c r="C129" s="200"/>
      <c r="D129" s="129"/>
    </row>
    <row r="130" customFormat="false" ht="12.75" hidden="false" customHeight="false" outlineLevel="0" collapsed="false">
      <c r="B130" s="200"/>
      <c r="C130" s="200"/>
      <c r="D130" s="129"/>
    </row>
    <row r="131" customFormat="false" ht="12.75" hidden="false" customHeight="false" outlineLevel="0" collapsed="false">
      <c r="B131" s="200"/>
      <c r="C131" s="200"/>
      <c r="D131" s="129"/>
    </row>
    <row r="132" customFormat="false" ht="12.75" hidden="false" customHeight="false" outlineLevel="0" collapsed="false">
      <c r="B132" s="200"/>
      <c r="C132" s="200"/>
      <c r="D132" s="129"/>
    </row>
    <row r="133" customFormat="false" ht="12.75" hidden="false" customHeight="false" outlineLevel="0" collapsed="false">
      <c r="B133" s="200"/>
      <c r="C133" s="200"/>
      <c r="D133" s="129"/>
    </row>
    <row r="134" customFormat="false" ht="12.75" hidden="false" customHeight="false" outlineLevel="0" collapsed="false">
      <c r="B134" s="200"/>
      <c r="C134" s="200"/>
      <c r="D134" s="129"/>
    </row>
    <row r="135" customFormat="false" ht="12.75" hidden="false" customHeight="false" outlineLevel="0" collapsed="false">
      <c r="B135" s="200"/>
      <c r="C135" s="200"/>
      <c r="D135" s="129"/>
    </row>
    <row r="136" customFormat="false" ht="12.75" hidden="false" customHeight="false" outlineLevel="0" collapsed="false">
      <c r="B136" s="200"/>
      <c r="C136" s="200"/>
      <c r="D136" s="129"/>
    </row>
    <row r="137" customFormat="false" ht="12.75" hidden="false" customHeight="false" outlineLevel="0" collapsed="false">
      <c r="B137" s="200"/>
      <c r="C137" s="200"/>
      <c r="D137" s="129"/>
    </row>
    <row r="138" customFormat="false" ht="12.75" hidden="false" customHeight="false" outlineLevel="0" collapsed="false">
      <c r="B138" s="200"/>
      <c r="C138" s="200"/>
      <c r="D138" s="129"/>
    </row>
    <row r="139" customFormat="false" ht="12.75" hidden="false" customHeight="false" outlineLevel="0" collapsed="false">
      <c r="B139" s="200"/>
      <c r="C139" s="200"/>
      <c r="D139" s="129"/>
    </row>
    <row r="140" customFormat="false" ht="12.75" hidden="false" customHeight="false" outlineLevel="0" collapsed="false">
      <c r="B140" s="200"/>
      <c r="C140" s="200"/>
      <c r="D140" s="129"/>
    </row>
    <row r="141" customFormat="false" ht="12.75" hidden="false" customHeight="false" outlineLevel="0" collapsed="false">
      <c r="B141" s="200"/>
      <c r="C141" s="200"/>
      <c r="D141" s="129"/>
    </row>
    <row r="142" customFormat="false" ht="12.75" hidden="false" customHeight="false" outlineLevel="0" collapsed="false">
      <c r="B142" s="200"/>
      <c r="C142" s="200"/>
      <c r="D142" s="129"/>
    </row>
    <row r="143" customFormat="false" ht="12.75" hidden="false" customHeight="false" outlineLevel="0" collapsed="false">
      <c r="B143" s="200"/>
      <c r="C143" s="200"/>
      <c r="D143" s="129"/>
    </row>
    <row r="144" customFormat="false" ht="12.75" hidden="false" customHeight="false" outlineLevel="0" collapsed="false">
      <c r="B144" s="200"/>
      <c r="C144" s="200"/>
      <c r="D144" s="129"/>
    </row>
    <row r="145" customFormat="false" ht="12.75" hidden="false" customHeight="false" outlineLevel="0" collapsed="false">
      <c r="B145" s="200"/>
      <c r="C145" s="200"/>
      <c r="D145" s="129"/>
    </row>
    <row r="146" customFormat="false" ht="12.75" hidden="false" customHeight="false" outlineLevel="0" collapsed="false">
      <c r="B146" s="200"/>
      <c r="C146" s="200"/>
      <c r="D146" s="129"/>
    </row>
    <row r="147" customFormat="false" ht="12.75" hidden="false" customHeight="false" outlineLevel="0" collapsed="false">
      <c r="B147" s="200"/>
      <c r="C147" s="200"/>
      <c r="D147" s="129"/>
    </row>
    <row r="148" customFormat="false" ht="12.75" hidden="false" customHeight="false" outlineLevel="0" collapsed="false">
      <c r="B148" s="200"/>
      <c r="C148" s="200"/>
      <c r="D148" s="129"/>
    </row>
    <row r="149" customFormat="false" ht="12.75" hidden="false" customHeight="false" outlineLevel="0" collapsed="false">
      <c r="B149" s="200"/>
      <c r="C149" s="200"/>
      <c r="D149" s="129"/>
    </row>
    <row r="150" customFormat="false" ht="12.75" hidden="false" customHeight="false" outlineLevel="0" collapsed="false">
      <c r="B150" s="200"/>
      <c r="C150" s="200"/>
      <c r="D150" s="129"/>
    </row>
    <row r="151" customFormat="false" ht="12.75" hidden="false" customHeight="false" outlineLevel="0" collapsed="false">
      <c r="B151" s="200"/>
      <c r="C151" s="200"/>
      <c r="D151" s="129"/>
    </row>
    <row r="152" customFormat="false" ht="12.75" hidden="false" customHeight="false" outlineLevel="0" collapsed="false">
      <c r="B152" s="200"/>
      <c r="C152" s="200"/>
      <c r="D152" s="129"/>
    </row>
    <row r="153" customFormat="false" ht="12.75" hidden="false" customHeight="false" outlineLevel="0" collapsed="false">
      <c r="B153" s="200"/>
      <c r="C153" s="200"/>
      <c r="D153" s="129"/>
    </row>
    <row r="154" customFormat="false" ht="12.75" hidden="false" customHeight="false" outlineLevel="0" collapsed="false">
      <c r="B154" s="200"/>
      <c r="C154" s="200"/>
      <c r="D154" s="129"/>
    </row>
    <row r="155" customFormat="false" ht="12.75" hidden="false" customHeight="false" outlineLevel="0" collapsed="false">
      <c r="B155" s="200"/>
      <c r="C155" s="200"/>
      <c r="D155" s="129"/>
    </row>
    <row r="156" customFormat="false" ht="12.75" hidden="false" customHeight="false" outlineLevel="0" collapsed="false">
      <c r="B156" s="200"/>
      <c r="C156" s="200"/>
      <c r="D156" s="129"/>
    </row>
    <row r="157" customFormat="false" ht="12.75" hidden="false" customHeight="false" outlineLevel="0" collapsed="false">
      <c r="B157" s="200"/>
      <c r="C157" s="200"/>
      <c r="D157" s="129"/>
    </row>
    <row r="158" customFormat="false" ht="12.75" hidden="false" customHeight="false" outlineLevel="0" collapsed="false">
      <c r="B158" s="200"/>
      <c r="C158" s="200"/>
      <c r="D158" s="129"/>
    </row>
    <row r="159" customFormat="false" ht="12.75" hidden="false" customHeight="false" outlineLevel="0" collapsed="false">
      <c r="B159" s="200"/>
      <c r="C159" s="200"/>
      <c r="D159" s="129"/>
    </row>
    <row r="160" customFormat="false" ht="12.75" hidden="false" customHeight="false" outlineLevel="0" collapsed="false">
      <c r="D160" s="129"/>
    </row>
    <row r="161" customFormat="false" ht="12.75" hidden="false" customHeight="false" outlineLevel="0" collapsed="false">
      <c r="D161" s="129"/>
    </row>
    <row r="162" customFormat="false" ht="12.75" hidden="false" customHeight="false" outlineLevel="0" collapsed="false">
      <c r="D162" s="129"/>
    </row>
    <row r="163" customFormat="false" ht="12.75" hidden="false" customHeight="false" outlineLevel="0" collapsed="false">
      <c r="D163" s="129"/>
    </row>
    <row r="164" customFormat="false" ht="12.75" hidden="false" customHeight="false" outlineLevel="0" collapsed="false">
      <c r="D164" s="129"/>
    </row>
    <row r="165" customFormat="false" ht="12.75" hidden="false" customHeight="false" outlineLevel="0" collapsed="false">
      <c r="D165" s="129"/>
    </row>
    <row r="166" customFormat="false" ht="12.75" hidden="false" customHeight="false" outlineLevel="0" collapsed="false">
      <c r="D166" s="129"/>
    </row>
    <row r="167" customFormat="false" ht="12.75" hidden="false" customHeight="false" outlineLevel="0" collapsed="false">
      <c r="D167" s="129"/>
    </row>
    <row r="168" customFormat="false" ht="12.75" hidden="false" customHeight="false" outlineLevel="0" collapsed="false">
      <c r="D168" s="129"/>
    </row>
    <row r="169" customFormat="false" ht="12.75" hidden="false" customHeight="false" outlineLevel="0" collapsed="false">
      <c r="D169" s="129"/>
    </row>
    <row r="170" customFormat="false" ht="12.75" hidden="false" customHeight="false" outlineLevel="0" collapsed="false">
      <c r="D170" s="129"/>
    </row>
    <row r="171" customFormat="false" ht="12.75" hidden="false" customHeight="false" outlineLevel="0" collapsed="false">
      <c r="D171" s="129"/>
    </row>
    <row r="172" customFormat="false" ht="12.75" hidden="false" customHeight="false" outlineLevel="0" collapsed="false">
      <c r="D172" s="129"/>
    </row>
    <row r="173" customFormat="false" ht="12.75" hidden="false" customHeight="false" outlineLevel="0" collapsed="false">
      <c r="D173" s="129"/>
    </row>
    <row r="174" customFormat="false" ht="12.75" hidden="false" customHeight="false" outlineLevel="0" collapsed="false">
      <c r="D174" s="129"/>
    </row>
    <row r="175" customFormat="false" ht="12.75" hidden="false" customHeight="false" outlineLevel="0" collapsed="false">
      <c r="D175" s="129"/>
    </row>
    <row r="176" customFormat="false" ht="12.75" hidden="false" customHeight="false" outlineLevel="0" collapsed="false">
      <c r="D176" s="129"/>
    </row>
    <row r="177" customFormat="false" ht="12.75" hidden="false" customHeight="false" outlineLevel="0" collapsed="false">
      <c r="D177" s="129"/>
    </row>
    <row r="178" customFormat="false" ht="12.75" hidden="false" customHeight="false" outlineLevel="0" collapsed="false">
      <c r="D178" s="129"/>
    </row>
    <row r="179" customFormat="false" ht="12.75" hidden="false" customHeight="false" outlineLevel="0" collapsed="false">
      <c r="D179" s="129"/>
    </row>
    <row r="180" customFormat="false" ht="12.75" hidden="false" customHeight="false" outlineLevel="0" collapsed="false">
      <c r="D180" s="129"/>
    </row>
    <row r="181" customFormat="false" ht="12.75" hidden="false" customHeight="false" outlineLevel="0" collapsed="false">
      <c r="D181" s="129"/>
    </row>
    <row r="182" customFormat="false" ht="12.75" hidden="false" customHeight="false" outlineLevel="0" collapsed="false">
      <c r="D182" s="129"/>
    </row>
    <row r="183" customFormat="false" ht="12.75" hidden="false" customHeight="false" outlineLevel="0" collapsed="false">
      <c r="D183" s="129"/>
    </row>
    <row r="184" customFormat="false" ht="12.75" hidden="false" customHeight="false" outlineLevel="0" collapsed="false">
      <c r="D184" s="129"/>
    </row>
    <row r="185" customFormat="false" ht="12.75" hidden="false" customHeight="false" outlineLevel="0" collapsed="false">
      <c r="D185" s="129"/>
    </row>
    <row r="186" customFormat="false" ht="12.75" hidden="false" customHeight="false" outlineLevel="0" collapsed="false">
      <c r="D186" s="129"/>
    </row>
    <row r="187" customFormat="false" ht="12.75" hidden="false" customHeight="false" outlineLevel="0" collapsed="false">
      <c r="D187" s="129"/>
    </row>
    <row r="188" customFormat="false" ht="12.75" hidden="false" customHeight="false" outlineLevel="0" collapsed="false">
      <c r="D188" s="129"/>
    </row>
    <row r="189" customFormat="false" ht="12.75" hidden="false" customHeight="false" outlineLevel="0" collapsed="false">
      <c r="D189" s="129"/>
    </row>
    <row r="190" customFormat="false" ht="12.75" hidden="false" customHeight="false" outlineLevel="0" collapsed="false">
      <c r="D190" s="129"/>
    </row>
    <row r="191" customFormat="false" ht="12.75" hidden="false" customHeight="false" outlineLevel="0" collapsed="false">
      <c r="D191" s="129"/>
    </row>
    <row r="192" customFormat="false" ht="12.75" hidden="false" customHeight="false" outlineLevel="0" collapsed="false">
      <c r="D192" s="129"/>
    </row>
    <row r="193" customFormat="false" ht="12.75" hidden="false" customHeight="false" outlineLevel="0" collapsed="false">
      <c r="D193" s="129"/>
    </row>
    <row r="194" customFormat="false" ht="12.75" hidden="false" customHeight="false" outlineLevel="0" collapsed="false">
      <c r="D194" s="129"/>
    </row>
    <row r="195" customFormat="false" ht="12.75" hidden="false" customHeight="false" outlineLevel="0" collapsed="false">
      <c r="D195" s="129"/>
    </row>
    <row r="196" customFormat="false" ht="12.75" hidden="false" customHeight="false" outlineLevel="0" collapsed="false">
      <c r="D196" s="129"/>
    </row>
    <row r="197" customFormat="false" ht="12.75" hidden="false" customHeight="false" outlineLevel="0" collapsed="false">
      <c r="D197" s="129"/>
    </row>
    <row r="198" customFormat="false" ht="12.75" hidden="false" customHeight="false" outlineLevel="0" collapsed="false">
      <c r="D198" s="129"/>
    </row>
    <row r="199" customFormat="false" ht="12.75" hidden="false" customHeight="false" outlineLevel="0" collapsed="false">
      <c r="D199" s="129"/>
    </row>
    <row r="200" customFormat="false" ht="12.75" hidden="false" customHeight="false" outlineLevel="0" collapsed="false">
      <c r="D200" s="129"/>
    </row>
    <row r="201" customFormat="false" ht="12.75" hidden="false" customHeight="false" outlineLevel="0" collapsed="false">
      <c r="D201" s="129"/>
    </row>
    <row r="202" customFormat="false" ht="12.75" hidden="false" customHeight="false" outlineLevel="0" collapsed="false">
      <c r="D202" s="129"/>
    </row>
    <row r="203" customFormat="false" ht="12.75" hidden="false" customHeight="false" outlineLevel="0" collapsed="false">
      <c r="D203" s="129"/>
    </row>
    <row r="204" customFormat="false" ht="12.75" hidden="false" customHeight="false" outlineLevel="0" collapsed="false">
      <c r="D204" s="129"/>
    </row>
  </sheetData>
  <mergeCells count="5">
    <mergeCell ref="A1:G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7. ročník ŽĎÁRSKÉ LIGY MISTRŮ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9.41"/>
    <col collapsed="false" customWidth="true" hidden="false" outlineLevel="0" max="6" min="6" style="0" width="14.41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0" width="6.7"/>
    <col collapsed="false" customWidth="true" hidden="false" outlineLevel="0" max="10" min="10" style="0" width="9.14"/>
  </cols>
  <sheetData>
    <row r="1" customFormat="false" ht="31.5" hidden="false" customHeight="false" outlineLevel="0" collapsed="false">
      <c r="A1" s="103" t="s">
        <v>522</v>
      </c>
      <c r="B1" s="103"/>
      <c r="C1" s="103"/>
      <c r="D1" s="103"/>
      <c r="E1" s="103"/>
      <c r="F1" s="103"/>
      <c r="G1" s="392"/>
      <c r="H1" s="392"/>
      <c r="I1" s="392"/>
    </row>
    <row r="2" customFormat="false" ht="12.75" hidden="false" customHeight="false" outlineLevel="0" collapsed="false">
      <c r="A2" s="393"/>
      <c r="B2" s="393"/>
      <c r="C2" s="393"/>
      <c r="D2" s="393"/>
      <c r="E2" s="106" t="s">
        <v>408</v>
      </c>
      <c r="F2" s="393"/>
      <c r="H2" s="147"/>
      <c r="I2" s="147"/>
    </row>
    <row r="3" customFormat="false" ht="12.75" hidden="false" customHeight="true" outlineLevel="0" collapsed="false">
      <c r="A3" s="107" t="s">
        <v>409</v>
      </c>
      <c r="B3" s="107"/>
      <c r="C3" s="108" t="s">
        <v>410</v>
      </c>
      <c r="D3" s="108"/>
      <c r="E3" s="106" t="n">
        <v>20</v>
      </c>
      <c r="F3" s="108"/>
      <c r="H3" s="147"/>
      <c r="I3" s="147"/>
    </row>
    <row r="4" customFormat="false" ht="12.75" hidden="false" customHeight="true" outlineLevel="0" collapsed="false">
      <c r="A4" s="107" t="s">
        <v>411</v>
      </c>
      <c r="B4" s="107"/>
      <c r="C4" s="394" t="n">
        <v>40013</v>
      </c>
      <c r="D4" s="108"/>
      <c r="E4" s="108"/>
      <c r="F4" s="108"/>
      <c r="G4" s="147"/>
      <c r="H4" s="147"/>
      <c r="I4" s="147"/>
    </row>
    <row r="5" customFormat="false" ht="12.75" hidden="false" customHeight="false" outlineLevel="0" collapsed="false">
      <c r="A5" s="107" t="s">
        <v>413</v>
      </c>
      <c r="B5" s="107"/>
      <c r="C5" s="284" t="s">
        <v>523</v>
      </c>
      <c r="D5" s="284"/>
      <c r="E5" s="284"/>
      <c r="F5" s="292"/>
      <c r="G5" s="147"/>
      <c r="H5" s="147"/>
      <c r="I5" s="147"/>
    </row>
    <row r="6" customFormat="false" ht="12.75" hidden="false" customHeight="false" outlineLevel="0" collapsed="false">
      <c r="A6" s="107" t="s">
        <v>415</v>
      </c>
      <c r="B6" s="107"/>
      <c r="C6" s="111" t="n">
        <f aca="false">COUNTA(B8:B61)</f>
        <v>54</v>
      </c>
      <c r="D6" s="149"/>
      <c r="E6" s="149"/>
      <c r="F6" s="292"/>
      <c r="G6" s="147"/>
      <c r="H6" s="147"/>
      <c r="I6" s="147"/>
    </row>
    <row r="7" customFormat="false" ht="15" hidden="false" customHeight="true" outlineLevel="0" collapsed="false">
      <c r="A7" s="395" t="s">
        <v>416</v>
      </c>
      <c r="B7" s="395" t="s">
        <v>417</v>
      </c>
      <c r="C7" s="395" t="s">
        <v>418</v>
      </c>
      <c r="D7" s="340" t="s">
        <v>419</v>
      </c>
      <c r="E7" s="395" t="s">
        <v>503</v>
      </c>
      <c r="F7" s="395" t="s">
        <v>421</v>
      </c>
      <c r="G7" s="396"/>
      <c r="H7" s="396"/>
      <c r="I7" s="397"/>
      <c r="J7" s="398"/>
    </row>
    <row r="8" customFormat="false" ht="15" hidden="false" customHeight="true" outlineLevel="0" collapsed="false">
      <c r="A8" s="399" t="n">
        <v>1</v>
      </c>
      <c r="B8" s="400" t="s">
        <v>158</v>
      </c>
      <c r="C8" s="401" t="s">
        <v>159</v>
      </c>
      <c r="D8" s="402" t="n">
        <v>0.0152987268518519</v>
      </c>
      <c r="E8" s="403" t="n">
        <f aca="false">(D$8/D8)*100</f>
        <v>100</v>
      </c>
      <c r="F8" s="404" t="n">
        <f aca="false">E$3+E8</f>
        <v>120</v>
      </c>
      <c r="G8" s="396"/>
      <c r="H8" s="405"/>
      <c r="I8" s="406"/>
      <c r="J8" s="398"/>
    </row>
    <row r="9" customFormat="false" ht="15" hidden="false" customHeight="true" outlineLevel="0" collapsed="false">
      <c r="A9" s="399" t="n">
        <v>2</v>
      </c>
      <c r="B9" s="407" t="s">
        <v>155</v>
      </c>
      <c r="C9" s="408" t="s">
        <v>91</v>
      </c>
      <c r="D9" s="409" t="n">
        <v>0.0157396990740741</v>
      </c>
      <c r="E9" s="403" t="n">
        <f aca="false">(D$8/D9)*100</f>
        <v>97.1983440080594</v>
      </c>
      <c r="F9" s="404" t="n">
        <f aca="false">E$3+E9</f>
        <v>117.198344008059</v>
      </c>
      <c r="G9" s="396"/>
      <c r="H9" s="405"/>
      <c r="I9" s="410"/>
      <c r="J9" s="411"/>
    </row>
    <row r="10" customFormat="false" ht="15" hidden="false" customHeight="true" outlineLevel="0" collapsed="false">
      <c r="A10" s="399" t="n">
        <v>3</v>
      </c>
      <c r="B10" s="400" t="s">
        <v>29</v>
      </c>
      <c r="C10" s="401" t="s">
        <v>30</v>
      </c>
      <c r="D10" s="409" t="n">
        <v>0.0160342592592593</v>
      </c>
      <c r="E10" s="403" t="n">
        <f aca="false">(D$8/D10)*100</f>
        <v>95.4127447017382</v>
      </c>
      <c r="F10" s="404" t="n">
        <f aca="false">E$3+E10</f>
        <v>115.412744701738</v>
      </c>
      <c r="G10" s="396"/>
      <c r="H10" s="405"/>
      <c r="I10" s="410"/>
      <c r="J10" s="411"/>
    </row>
    <row r="11" customFormat="false" ht="15" hidden="false" customHeight="true" outlineLevel="0" collapsed="false">
      <c r="A11" s="399" t="n">
        <v>4</v>
      </c>
      <c r="B11" s="412" t="s">
        <v>34</v>
      </c>
      <c r="C11" s="413" t="s">
        <v>35</v>
      </c>
      <c r="D11" s="409" t="n">
        <v>0.0165711805555556</v>
      </c>
      <c r="E11" s="403" t="n">
        <f aca="false">(D$8/D11)*100</f>
        <v>92.3212851405623</v>
      </c>
      <c r="F11" s="404" t="n">
        <f aca="false">E$3+E11</f>
        <v>112.321285140562</v>
      </c>
      <c r="G11" s="396"/>
      <c r="H11" s="405"/>
      <c r="I11" s="410"/>
      <c r="J11" s="411"/>
    </row>
    <row r="12" customFormat="false" ht="15" hidden="false" customHeight="true" outlineLevel="0" collapsed="false">
      <c r="A12" s="399" t="n">
        <v>5</v>
      </c>
      <c r="B12" s="400" t="s">
        <v>126</v>
      </c>
      <c r="C12" s="401" t="s">
        <v>28</v>
      </c>
      <c r="D12" s="409" t="n">
        <v>0.0169131944444444</v>
      </c>
      <c r="E12" s="403" t="n">
        <f aca="false">(D$8/D12)*100</f>
        <v>90.4543899267775</v>
      </c>
      <c r="F12" s="404" t="n">
        <f aca="false">E$3+E12</f>
        <v>110.454389926778</v>
      </c>
      <c r="G12" s="396"/>
      <c r="H12" s="405"/>
      <c r="I12" s="410"/>
      <c r="J12" s="411"/>
    </row>
    <row r="13" customFormat="false" ht="15" hidden="false" customHeight="true" outlineLevel="0" collapsed="false">
      <c r="A13" s="399" t="n">
        <v>6</v>
      </c>
      <c r="B13" s="400" t="s">
        <v>23</v>
      </c>
      <c r="C13" s="401" t="s">
        <v>24</v>
      </c>
      <c r="D13" s="409" t="n">
        <v>0.0169599537037037</v>
      </c>
      <c r="E13" s="403" t="n">
        <f aca="false">(D$8/D13)*100</f>
        <v>90.205003616908</v>
      </c>
      <c r="F13" s="404" t="n">
        <f aca="false">E$3+E13</f>
        <v>110.205003616908</v>
      </c>
      <c r="G13" s="396"/>
      <c r="H13" s="405"/>
      <c r="I13" s="410"/>
      <c r="J13" s="411"/>
    </row>
    <row r="14" customFormat="false" ht="15" hidden="false" customHeight="true" outlineLevel="0" collapsed="false">
      <c r="A14" s="399" t="n">
        <v>7</v>
      </c>
      <c r="B14" s="412" t="s">
        <v>42</v>
      </c>
      <c r="C14" s="413" t="s">
        <v>37</v>
      </c>
      <c r="D14" s="409" t="n">
        <v>0.017758912037037</v>
      </c>
      <c r="E14" s="403" t="n">
        <f aca="false">(D$8/D14)*100</f>
        <v>86.1467573010421</v>
      </c>
      <c r="F14" s="404" t="n">
        <f aca="false">E$3+E14</f>
        <v>106.146757301042</v>
      </c>
      <c r="G14" s="396"/>
      <c r="H14" s="405"/>
      <c r="I14" s="410"/>
      <c r="J14" s="411"/>
    </row>
    <row r="15" customFormat="false" ht="15" hidden="false" customHeight="true" outlineLevel="0" collapsed="false">
      <c r="A15" s="399" t="n">
        <v>8</v>
      </c>
      <c r="B15" s="400" t="s">
        <v>432</v>
      </c>
      <c r="C15" s="401" t="s">
        <v>28</v>
      </c>
      <c r="D15" s="409" t="n">
        <v>0.0182262731481481</v>
      </c>
      <c r="E15" s="403" t="n">
        <f aca="false">(D$8/D15)*100</f>
        <v>83.9377678996666</v>
      </c>
      <c r="F15" s="404" t="n">
        <f aca="false">E$3+E15</f>
        <v>103.937767899667</v>
      </c>
      <c r="G15" s="396"/>
      <c r="H15" s="405"/>
      <c r="I15" s="410"/>
      <c r="J15" s="411"/>
    </row>
    <row r="16" customFormat="false" ht="15" hidden="false" customHeight="true" outlineLevel="0" collapsed="false">
      <c r="A16" s="399" t="n">
        <v>9</v>
      </c>
      <c r="B16" s="414" t="s">
        <v>52</v>
      </c>
      <c r="C16" s="415" t="s">
        <v>53</v>
      </c>
      <c r="D16" s="409" t="n">
        <v>0.0183912037037037</v>
      </c>
      <c r="E16" s="403" t="n">
        <f aca="false">(D$8/D16)*100</f>
        <v>83.1850220264317</v>
      </c>
      <c r="F16" s="404" t="n">
        <f aca="false">E$3+E16</f>
        <v>103.185022026432</v>
      </c>
      <c r="G16" s="396"/>
      <c r="H16" s="405"/>
      <c r="I16" s="410"/>
      <c r="J16" s="411"/>
    </row>
    <row r="17" customFormat="false" ht="15" hidden="false" customHeight="true" outlineLevel="0" collapsed="false">
      <c r="A17" s="399" t="n">
        <v>10</v>
      </c>
      <c r="B17" s="400" t="s">
        <v>33</v>
      </c>
      <c r="C17" s="401" t="s">
        <v>30</v>
      </c>
      <c r="D17" s="409" t="n">
        <v>0.0183912037037037</v>
      </c>
      <c r="E17" s="403" t="n">
        <f aca="false">(D$8/D17)*100</f>
        <v>83.1850220264317</v>
      </c>
      <c r="F17" s="404" t="n">
        <f aca="false">E$3+E17</f>
        <v>103.185022026432</v>
      </c>
      <c r="G17" s="396"/>
      <c r="H17" s="405"/>
      <c r="I17" s="410"/>
      <c r="J17" s="411"/>
    </row>
    <row r="18" customFormat="false" ht="15" hidden="false" customHeight="true" outlineLevel="0" collapsed="false">
      <c r="A18" s="399" t="n">
        <v>11</v>
      </c>
      <c r="B18" s="400" t="s">
        <v>38</v>
      </c>
      <c r="C18" s="401" t="s">
        <v>51</v>
      </c>
      <c r="D18" s="409" t="n">
        <v>0.0184020833333333</v>
      </c>
      <c r="E18" s="403" t="n">
        <f aca="false">(D$8/D18)*100</f>
        <v>83.1358416040857</v>
      </c>
      <c r="F18" s="404" t="n">
        <f aca="false">E$3+E18</f>
        <v>103.135841604086</v>
      </c>
      <c r="G18" s="396"/>
      <c r="H18" s="405"/>
      <c r="I18" s="410"/>
      <c r="J18" s="411"/>
    </row>
    <row r="19" customFormat="false" ht="15" hidden="false" customHeight="true" outlineLevel="0" collapsed="false">
      <c r="A19" s="416" t="n">
        <v>12</v>
      </c>
      <c r="B19" s="417" t="s">
        <v>28</v>
      </c>
      <c r="C19" s="418" t="s">
        <v>45</v>
      </c>
      <c r="D19" s="419" t="n">
        <v>0.0185266203703704</v>
      </c>
      <c r="E19" s="420" t="n">
        <f aca="false">(D$8/D19)*100</f>
        <v>82.5769975635659</v>
      </c>
      <c r="F19" s="421" t="n">
        <f aca="false">E$3+E19</f>
        <v>102.576997563566</v>
      </c>
      <c r="G19" s="396"/>
      <c r="H19" s="405"/>
      <c r="I19" s="410"/>
      <c r="J19" s="411"/>
    </row>
    <row r="20" customFormat="false" ht="15" hidden="false" customHeight="true" outlineLevel="0" collapsed="false">
      <c r="A20" s="422" t="n">
        <v>13</v>
      </c>
      <c r="B20" s="423" t="s">
        <v>208</v>
      </c>
      <c r="C20" s="424" t="s">
        <v>209</v>
      </c>
      <c r="D20" s="425" t="n">
        <v>0.0186560185185185</v>
      </c>
      <c r="E20" s="426" t="n">
        <f aca="false">(D$8/D20)*100</f>
        <v>82.0042434920714</v>
      </c>
      <c r="F20" s="427" t="n">
        <f aca="false">E$3+E20</f>
        <v>102.004243492071</v>
      </c>
      <c r="G20" s="396"/>
      <c r="H20" s="405"/>
      <c r="I20" s="410"/>
      <c r="J20" s="411"/>
    </row>
    <row r="21" customFormat="false" ht="15" hidden="false" customHeight="true" outlineLevel="0" collapsed="false">
      <c r="A21" s="399" t="n">
        <v>14</v>
      </c>
      <c r="B21" s="428" t="s">
        <v>77</v>
      </c>
      <c r="C21" s="429" t="s">
        <v>62</v>
      </c>
      <c r="D21" s="409" t="n">
        <v>0.0191168981481481</v>
      </c>
      <c r="E21" s="403" t="n">
        <f aca="false">(D$8/D21)*100</f>
        <v>80.0272446570201</v>
      </c>
      <c r="F21" s="404" t="n">
        <f aca="false">E$3+E21</f>
        <v>100.02724465702</v>
      </c>
      <c r="G21" s="396"/>
      <c r="H21" s="405"/>
      <c r="I21" s="410"/>
      <c r="J21" s="411"/>
    </row>
    <row r="22" customFormat="false" ht="15" hidden="false" customHeight="true" outlineLevel="0" collapsed="false">
      <c r="A22" s="399" t="n">
        <v>15</v>
      </c>
      <c r="B22" s="428" t="s">
        <v>59</v>
      </c>
      <c r="C22" s="429" t="s">
        <v>60</v>
      </c>
      <c r="D22" s="409" t="n">
        <v>0.0192875</v>
      </c>
      <c r="E22" s="403" t="n">
        <f aca="false">(D$8/D22)*100</f>
        <v>79.3193874366914</v>
      </c>
      <c r="F22" s="404" t="n">
        <f aca="false">E$3+E22</f>
        <v>99.3193874366914</v>
      </c>
      <c r="G22" s="396"/>
      <c r="H22" s="405"/>
      <c r="I22" s="410"/>
      <c r="J22" s="411"/>
    </row>
    <row r="23" customFormat="false" ht="15" hidden="false" customHeight="true" outlineLevel="0" collapsed="false">
      <c r="A23" s="399" t="n">
        <v>16</v>
      </c>
      <c r="B23" s="430" t="s">
        <v>112</v>
      </c>
      <c r="C23" s="431" t="s">
        <v>79</v>
      </c>
      <c r="D23" s="409" t="n">
        <v>0.0198104166666667</v>
      </c>
      <c r="E23" s="403" t="n">
        <f aca="false">(D$8/D23)*100</f>
        <v>77.2256692490156</v>
      </c>
      <c r="F23" s="404" t="n">
        <f aca="false">E$3+E23</f>
        <v>97.2256692490156</v>
      </c>
      <c r="G23" s="396"/>
      <c r="H23" s="405"/>
      <c r="I23" s="410"/>
      <c r="J23" s="411"/>
    </row>
    <row r="24" customFormat="false" ht="15" hidden="false" customHeight="true" outlineLevel="0" collapsed="false">
      <c r="A24" s="399" t="n">
        <v>17</v>
      </c>
      <c r="B24" s="428" t="s">
        <v>46</v>
      </c>
      <c r="C24" s="429" t="s">
        <v>47</v>
      </c>
      <c r="D24" s="409" t="n">
        <v>0.0200674768518519</v>
      </c>
      <c r="E24" s="403" t="n">
        <f aca="false">(D$8/D24)*100</f>
        <v>76.2364245629618</v>
      </c>
      <c r="F24" s="404" t="n">
        <f aca="false">E$3+E24</f>
        <v>96.2364245629618</v>
      </c>
      <c r="G24" s="396"/>
      <c r="H24" s="405"/>
      <c r="I24" s="410"/>
      <c r="J24" s="411"/>
    </row>
    <row r="25" customFormat="false" ht="15" hidden="false" customHeight="true" outlineLevel="0" collapsed="false">
      <c r="A25" s="399" t="n">
        <v>18</v>
      </c>
      <c r="B25" s="428" t="s">
        <v>40</v>
      </c>
      <c r="C25" s="429" t="s">
        <v>41</v>
      </c>
      <c r="D25" s="409" t="n">
        <v>0.0205229166666667</v>
      </c>
      <c r="E25" s="403" t="n">
        <f aca="false">(D$8/D25)*100</f>
        <v>74.5446034807521</v>
      </c>
      <c r="F25" s="404" t="n">
        <f aca="false">E$3+E25</f>
        <v>94.5446034807521</v>
      </c>
      <c r="G25" s="396"/>
      <c r="H25" s="405"/>
      <c r="I25" s="410"/>
      <c r="J25" s="411"/>
    </row>
    <row r="26" customFormat="false" ht="15" hidden="false" customHeight="true" outlineLevel="0" collapsed="false">
      <c r="A26" s="399" t="n">
        <v>19</v>
      </c>
      <c r="B26" s="432" t="s">
        <v>36</v>
      </c>
      <c r="C26" s="433" t="s">
        <v>37</v>
      </c>
      <c r="D26" s="409" t="n">
        <v>0.0208135416666667</v>
      </c>
      <c r="E26" s="403" t="n">
        <f aca="false">(D$8/D26)*100</f>
        <v>73.5037174204383</v>
      </c>
      <c r="F26" s="404" t="n">
        <f aca="false">E$3+E26</f>
        <v>93.5037174204383</v>
      </c>
      <c r="G26" s="396"/>
      <c r="H26" s="405"/>
      <c r="I26" s="410"/>
      <c r="J26" s="411"/>
    </row>
    <row r="27" customFormat="false" ht="15" hidden="false" customHeight="true" outlineLevel="0" collapsed="false">
      <c r="A27" s="399" t="n">
        <v>20</v>
      </c>
      <c r="B27" s="434" t="s">
        <v>70</v>
      </c>
      <c r="C27" s="435" t="s">
        <v>71</v>
      </c>
      <c r="D27" s="409" t="n">
        <v>0.0212537037037037</v>
      </c>
      <c r="E27" s="403" t="n">
        <f aca="false">(D$8/D27)*100</f>
        <v>71.9814629258517</v>
      </c>
      <c r="F27" s="404" t="n">
        <f aca="false">E$3+E27</f>
        <v>91.9814629258517</v>
      </c>
      <c r="G27" s="396"/>
      <c r="H27" s="405"/>
      <c r="I27" s="410"/>
      <c r="J27" s="411"/>
    </row>
    <row r="28" customFormat="false" ht="15" hidden="false" customHeight="true" outlineLevel="0" collapsed="false">
      <c r="A28" s="399" t="n">
        <v>24</v>
      </c>
      <c r="B28" s="428" t="s">
        <v>40</v>
      </c>
      <c r="C28" s="429" t="s">
        <v>72</v>
      </c>
      <c r="D28" s="409" t="n">
        <v>0.0214930555555556</v>
      </c>
      <c r="E28" s="403" t="n">
        <f aca="false">(D$8/D28)*100</f>
        <v>71.1798599892299</v>
      </c>
      <c r="F28" s="404" t="n">
        <f aca="false">E$3+E28</f>
        <v>91.1798599892299</v>
      </c>
      <c r="G28" s="396"/>
      <c r="H28" s="405"/>
      <c r="I28" s="410"/>
      <c r="J28" s="411"/>
    </row>
    <row r="29" customFormat="false" ht="15" hidden="false" customHeight="true" outlineLevel="0" collapsed="false">
      <c r="A29" s="399" t="n">
        <v>22</v>
      </c>
      <c r="B29" s="434" t="s">
        <v>73</v>
      </c>
      <c r="C29" s="435" t="s">
        <v>74</v>
      </c>
      <c r="D29" s="409" t="n">
        <v>0.0217431712962963</v>
      </c>
      <c r="E29" s="403" t="n">
        <f aca="false">(D$8/D29)*100</f>
        <v>70.3610648298476</v>
      </c>
      <c r="F29" s="404" t="n">
        <f aca="false">E$3+E29</f>
        <v>90.3610648298476</v>
      </c>
      <c r="G29" s="396"/>
      <c r="H29" s="405"/>
      <c r="I29" s="410"/>
      <c r="J29" s="411"/>
    </row>
    <row r="30" customFormat="false" ht="15" hidden="false" customHeight="true" outlineLevel="0" collapsed="false">
      <c r="A30" s="399" t="n">
        <v>23</v>
      </c>
      <c r="B30" s="434" t="s">
        <v>90</v>
      </c>
      <c r="C30" s="435" t="s">
        <v>91</v>
      </c>
      <c r="D30" s="409" t="n">
        <v>0.0220331018518519</v>
      </c>
      <c r="E30" s="403" t="n">
        <f aca="false">(D$8/D30)*100</f>
        <v>69.4351932593005</v>
      </c>
      <c r="F30" s="404" t="n">
        <f aca="false">E$3+E30</f>
        <v>89.4351932593005</v>
      </c>
      <c r="G30" s="396"/>
      <c r="H30" s="405"/>
      <c r="I30" s="410"/>
      <c r="J30" s="411"/>
    </row>
    <row r="31" customFormat="false" ht="15" hidden="false" customHeight="true" outlineLevel="0" collapsed="false">
      <c r="A31" s="399" t="n">
        <v>21</v>
      </c>
      <c r="B31" s="428" t="s">
        <v>40</v>
      </c>
      <c r="C31" s="429" t="s">
        <v>26</v>
      </c>
      <c r="D31" s="409" t="n">
        <v>0.0220949074074074</v>
      </c>
      <c r="E31" s="403" t="n">
        <f aca="false">(D$8/D31)*100</f>
        <v>69.2409638554217</v>
      </c>
      <c r="F31" s="404" t="n">
        <f aca="false">E$3+E31</f>
        <v>89.2409638554217</v>
      </c>
      <c r="G31" s="396"/>
      <c r="H31" s="405"/>
      <c r="I31" s="410"/>
      <c r="J31" s="411"/>
    </row>
    <row r="32" customFormat="false" ht="15" hidden="false" customHeight="true" outlineLevel="0" collapsed="false">
      <c r="A32" s="399" t="n">
        <v>25</v>
      </c>
      <c r="B32" s="428" t="s">
        <v>48</v>
      </c>
      <c r="C32" s="429" t="s">
        <v>26</v>
      </c>
      <c r="D32" s="409" t="n">
        <v>0.0221532407407407</v>
      </c>
      <c r="E32" s="403" t="n">
        <f aca="false">(D$8/D32)*100</f>
        <v>69.0586403627928</v>
      </c>
      <c r="F32" s="404" t="n">
        <f aca="false">E$3+E32</f>
        <v>89.0586403627928</v>
      </c>
      <c r="G32" s="396"/>
      <c r="H32" s="405"/>
      <c r="I32" s="410"/>
      <c r="J32" s="411"/>
    </row>
    <row r="33" customFormat="false" ht="15" hidden="false" customHeight="true" outlineLevel="0" collapsed="false">
      <c r="A33" s="399" t="n">
        <v>26</v>
      </c>
      <c r="B33" s="434" t="s">
        <v>55</v>
      </c>
      <c r="C33" s="435" t="s">
        <v>56</v>
      </c>
      <c r="D33" s="409" t="n">
        <v>0.0222056712962963</v>
      </c>
      <c r="E33" s="403" t="n">
        <f aca="false">(D$8/D33)*100</f>
        <v>68.8955836899357</v>
      </c>
      <c r="F33" s="404" t="n">
        <f aca="false">E$3+E33</f>
        <v>88.8955836899357</v>
      </c>
      <c r="G33" s="396"/>
      <c r="H33" s="405"/>
      <c r="I33" s="410"/>
      <c r="J33" s="411"/>
    </row>
    <row r="34" customFormat="false" ht="15" hidden="false" customHeight="true" outlineLevel="0" collapsed="false">
      <c r="A34" s="399" t="n">
        <v>27</v>
      </c>
      <c r="B34" s="428" t="s">
        <v>46</v>
      </c>
      <c r="C34" s="429" t="s">
        <v>62</v>
      </c>
      <c r="D34" s="409" t="n">
        <v>0.0222700231481481</v>
      </c>
      <c r="E34" s="403" t="n">
        <f aca="false">(D$8/D34)*100</f>
        <v>68.6965017956167</v>
      </c>
      <c r="F34" s="404" t="n">
        <f aca="false">E$3+E34</f>
        <v>88.6965017956167</v>
      </c>
      <c r="G34" s="396"/>
      <c r="H34" s="405"/>
      <c r="I34" s="410"/>
      <c r="J34" s="411"/>
    </row>
    <row r="35" customFormat="false" ht="15" hidden="false" customHeight="true" outlineLevel="0" collapsed="false">
      <c r="A35" s="399" t="n">
        <v>28</v>
      </c>
      <c r="B35" s="428" t="s">
        <v>87</v>
      </c>
      <c r="C35" s="429" t="s">
        <v>62</v>
      </c>
      <c r="D35" s="409" t="n">
        <v>0.0226219907407407</v>
      </c>
      <c r="E35" s="403" t="n">
        <f aca="false">(D$8/D35)*100</f>
        <v>67.6276771004942</v>
      </c>
      <c r="F35" s="404" t="n">
        <f aca="false">E$3+E35</f>
        <v>87.6276771004942</v>
      </c>
      <c r="G35" s="396"/>
      <c r="H35" s="405"/>
      <c r="I35" s="410"/>
      <c r="J35" s="411"/>
    </row>
    <row r="36" customFormat="false" ht="15" hidden="false" customHeight="true" outlineLevel="0" collapsed="false">
      <c r="A36" s="399" t="n">
        <v>29</v>
      </c>
      <c r="B36" s="428" t="s">
        <v>64</v>
      </c>
      <c r="C36" s="429" t="s">
        <v>65</v>
      </c>
      <c r="D36" s="409" t="n">
        <v>0.022753587962963</v>
      </c>
      <c r="E36" s="403" t="n">
        <f aca="false">(D$8/D36)*100</f>
        <v>67.2365469426373</v>
      </c>
      <c r="F36" s="404" t="n">
        <f aca="false">E$3+E36</f>
        <v>87.2365469426373</v>
      </c>
      <c r="G36" s="396"/>
      <c r="H36" s="405"/>
      <c r="I36" s="410"/>
      <c r="J36" s="411"/>
    </row>
    <row r="37" customFormat="false" ht="15" hidden="false" customHeight="true" outlineLevel="0" collapsed="false">
      <c r="A37" s="399" t="n">
        <v>30</v>
      </c>
      <c r="B37" s="428" t="s">
        <v>130</v>
      </c>
      <c r="C37" s="429" t="s">
        <v>131</v>
      </c>
      <c r="D37" s="409" t="n">
        <v>0.023056712962963</v>
      </c>
      <c r="E37" s="403" t="n">
        <f aca="false">(D$8/D37)*100</f>
        <v>66.3525927413282</v>
      </c>
      <c r="F37" s="404" t="n">
        <f aca="false">E$3+E37</f>
        <v>86.3525927413282</v>
      </c>
      <c r="G37" s="396"/>
      <c r="H37" s="405"/>
      <c r="I37" s="410"/>
      <c r="J37" s="411"/>
    </row>
    <row r="38" customFormat="false" ht="15" hidden="false" customHeight="true" outlineLevel="0" collapsed="false">
      <c r="A38" s="399" t="n">
        <v>31</v>
      </c>
      <c r="B38" s="436" t="s">
        <v>25</v>
      </c>
      <c r="C38" s="437" t="s">
        <v>26</v>
      </c>
      <c r="D38" s="409" t="n">
        <v>0.0231483796296296</v>
      </c>
      <c r="E38" s="403" t="n">
        <f aca="false">(D$8/D38)*100</f>
        <v>66.089839101609</v>
      </c>
      <c r="F38" s="404" t="n">
        <f aca="false">E$3+E38</f>
        <v>86.089839101609</v>
      </c>
      <c r="G38" s="396"/>
      <c r="H38" s="405"/>
      <c r="I38" s="410"/>
      <c r="J38" s="411"/>
    </row>
    <row r="39" customFormat="false" ht="15" hidden="false" customHeight="true" outlineLevel="0" collapsed="false">
      <c r="A39" s="399" t="n">
        <v>32</v>
      </c>
      <c r="B39" s="436" t="s">
        <v>94</v>
      </c>
      <c r="C39" s="437" t="s">
        <v>62</v>
      </c>
      <c r="D39" s="409" t="n">
        <v>0.0232868055555556</v>
      </c>
      <c r="E39" s="403" t="n">
        <f aca="false">(D$8/D39)*100</f>
        <v>65.696975119037</v>
      </c>
      <c r="F39" s="404" t="n">
        <f aca="false">E$3+E39</f>
        <v>85.696975119037</v>
      </c>
      <c r="G39" s="396"/>
      <c r="H39" s="405"/>
      <c r="I39" s="410"/>
      <c r="J39" s="411"/>
    </row>
    <row r="40" customFormat="false" ht="15" hidden="false" customHeight="true" outlineLevel="0" collapsed="false">
      <c r="A40" s="399" t="n">
        <v>33</v>
      </c>
      <c r="B40" s="436" t="s">
        <v>332</v>
      </c>
      <c r="C40" s="437" t="s">
        <v>257</v>
      </c>
      <c r="D40" s="409" t="n">
        <v>0.0233543981481482</v>
      </c>
      <c r="E40" s="403" t="n">
        <f aca="false">(D$8/D40)*100</f>
        <v>65.5068341080969</v>
      </c>
      <c r="F40" s="404" t="n">
        <f aca="false">E$3+E40</f>
        <v>85.5068341080969</v>
      </c>
      <c r="G40" s="396"/>
      <c r="H40" s="405"/>
      <c r="I40" s="410"/>
      <c r="J40" s="411"/>
    </row>
    <row r="41" customFormat="false" ht="15" hidden="false" customHeight="true" outlineLevel="0" collapsed="false">
      <c r="A41" s="399" t="n">
        <v>34</v>
      </c>
      <c r="B41" s="436" t="s">
        <v>104</v>
      </c>
      <c r="C41" s="437" t="s">
        <v>79</v>
      </c>
      <c r="D41" s="409" t="n">
        <v>0.0234243055555556</v>
      </c>
      <c r="E41" s="403" t="n">
        <f aca="false">(D$8/D41)*100</f>
        <v>65.3113357643315</v>
      </c>
      <c r="F41" s="404" t="n">
        <f aca="false">E$3+E41</f>
        <v>85.3113357643315</v>
      </c>
      <c r="G41" s="396"/>
      <c r="H41" s="405"/>
      <c r="I41" s="410"/>
      <c r="J41" s="411"/>
    </row>
    <row r="42" customFormat="false" ht="15" hidden="false" customHeight="true" outlineLevel="0" collapsed="false">
      <c r="A42" s="399" t="n">
        <v>35</v>
      </c>
      <c r="B42" s="428" t="s">
        <v>111</v>
      </c>
      <c r="C42" s="429" t="s">
        <v>62</v>
      </c>
      <c r="D42" s="409" t="n">
        <v>0.0234335648148148</v>
      </c>
      <c r="E42" s="403" t="n">
        <f aca="false">(D$8/D42)*100</f>
        <v>65.285529422224</v>
      </c>
      <c r="F42" s="404" t="n">
        <f aca="false">E$3+E42</f>
        <v>85.285529422224</v>
      </c>
      <c r="G42" s="396"/>
      <c r="H42" s="405"/>
      <c r="I42" s="410"/>
      <c r="J42" s="411"/>
    </row>
    <row r="43" customFormat="false" ht="15" hidden="false" customHeight="true" outlineLevel="0" collapsed="false">
      <c r="A43" s="399" t="n">
        <v>36</v>
      </c>
      <c r="B43" s="428" t="s">
        <v>215</v>
      </c>
      <c r="C43" s="429" t="s">
        <v>37</v>
      </c>
      <c r="D43" s="409" t="n">
        <v>0.023496875</v>
      </c>
      <c r="E43" s="403" t="n">
        <f aca="false">(D$8/D43)*100</f>
        <v>65.1096235216464</v>
      </c>
      <c r="F43" s="404" t="n">
        <f aca="false">E$3+E43</f>
        <v>85.1096235216464</v>
      </c>
      <c r="G43" s="396"/>
      <c r="H43" s="405"/>
      <c r="I43" s="410"/>
      <c r="J43" s="411"/>
    </row>
    <row r="44" customFormat="false" ht="15" hidden="false" customHeight="true" outlineLevel="0" collapsed="false">
      <c r="A44" s="399" t="n">
        <v>37</v>
      </c>
      <c r="B44" s="428" t="s">
        <v>38</v>
      </c>
      <c r="C44" s="429" t="s">
        <v>39</v>
      </c>
      <c r="D44" s="409" t="n">
        <v>0.0235704861111111</v>
      </c>
      <c r="E44" s="403" t="n">
        <f aca="false">(D$8/D44)*100</f>
        <v>64.9062848332179</v>
      </c>
      <c r="F44" s="404" t="n">
        <f aca="false">E$3+E44</f>
        <v>84.9062848332179</v>
      </c>
      <c r="G44" s="396"/>
      <c r="H44" s="405"/>
      <c r="I44" s="410"/>
      <c r="J44" s="411"/>
    </row>
    <row r="45" customFormat="false" ht="15" hidden="false" customHeight="true" outlineLevel="0" collapsed="false">
      <c r="A45" s="399" t="n">
        <v>38</v>
      </c>
      <c r="B45" s="436" t="s">
        <v>80</v>
      </c>
      <c r="C45" s="437" t="s">
        <v>79</v>
      </c>
      <c r="D45" s="409" t="n">
        <v>0.0236479166666667</v>
      </c>
      <c r="E45" s="403" t="n">
        <f aca="false">(D$8/D45)*100</f>
        <v>64.6937616852162</v>
      </c>
      <c r="F45" s="404" t="n">
        <f aca="false">E$3+E45</f>
        <v>84.6937616852162</v>
      </c>
      <c r="G45" s="396"/>
      <c r="H45" s="405"/>
      <c r="I45" s="410"/>
      <c r="J45" s="411"/>
    </row>
    <row r="46" customFormat="false" ht="15" hidden="false" customHeight="true" outlineLevel="0" collapsed="false">
      <c r="A46" s="399" t="n">
        <v>39</v>
      </c>
      <c r="B46" s="438" t="s">
        <v>43</v>
      </c>
      <c r="C46" s="439" t="s">
        <v>44</v>
      </c>
      <c r="D46" s="409" t="n">
        <v>0.0238643518518519</v>
      </c>
      <c r="E46" s="403" t="n">
        <f aca="false">(D$8/D46)*100</f>
        <v>64.1070285370633</v>
      </c>
      <c r="F46" s="404" t="n">
        <f aca="false">E$3+E46</f>
        <v>84.1070285370633</v>
      </c>
      <c r="G46" s="396"/>
      <c r="H46" s="405"/>
      <c r="I46" s="410"/>
      <c r="J46" s="411"/>
    </row>
    <row r="47" customFormat="false" ht="15" hidden="false" customHeight="true" outlineLevel="0" collapsed="false">
      <c r="A47" s="399" t="n">
        <v>40</v>
      </c>
      <c r="B47" s="440" t="s">
        <v>75</v>
      </c>
      <c r="C47" s="441" t="s">
        <v>433</v>
      </c>
      <c r="D47" s="409" t="n">
        <v>0.0240236111111111</v>
      </c>
      <c r="E47" s="403" t="n">
        <f aca="false">(D$8/D47)*100</f>
        <v>63.6820450559827</v>
      </c>
      <c r="F47" s="404" t="n">
        <f aca="false">E$3+E47</f>
        <v>83.6820450559827</v>
      </c>
      <c r="G47" s="396"/>
      <c r="H47" s="405"/>
      <c r="I47" s="410"/>
      <c r="J47" s="411"/>
    </row>
    <row r="48" customFormat="false" ht="15" hidden="false" customHeight="true" outlineLevel="0" collapsed="false">
      <c r="A48" s="399" t="n">
        <v>41</v>
      </c>
      <c r="B48" s="434" t="s">
        <v>52</v>
      </c>
      <c r="C48" s="435" t="s">
        <v>100</v>
      </c>
      <c r="D48" s="409" t="n">
        <v>0.0247217592592593</v>
      </c>
      <c r="E48" s="403" t="n">
        <f aca="false">(D$8/D48)*100</f>
        <v>61.8836495065451</v>
      </c>
      <c r="F48" s="404" t="n">
        <f aca="false">E$3+E48</f>
        <v>81.8836495065451</v>
      </c>
      <c r="G48" s="396"/>
      <c r="H48" s="405"/>
      <c r="I48" s="410"/>
      <c r="J48" s="411"/>
    </row>
    <row r="49" customFormat="false" ht="15" hidden="false" customHeight="true" outlineLevel="0" collapsed="false">
      <c r="A49" s="399" t="n">
        <v>42</v>
      </c>
      <c r="B49" s="434" t="s">
        <v>101</v>
      </c>
      <c r="C49" s="435" t="s">
        <v>102</v>
      </c>
      <c r="D49" s="409" t="n">
        <v>0.0250578703703704</v>
      </c>
      <c r="E49" s="403" t="n">
        <f aca="false">(D$8/D49)*100</f>
        <v>61.0535796766744</v>
      </c>
      <c r="F49" s="404" t="n">
        <f aca="false">E$3+E49</f>
        <v>81.0535796766744</v>
      </c>
      <c r="G49" s="396"/>
      <c r="H49" s="405"/>
      <c r="I49" s="410"/>
      <c r="J49" s="411"/>
    </row>
    <row r="50" customFormat="false" ht="15" hidden="false" customHeight="true" outlineLevel="0" collapsed="false">
      <c r="A50" s="399" t="n">
        <v>43</v>
      </c>
      <c r="B50" s="436" t="s">
        <v>129</v>
      </c>
      <c r="C50" s="437" t="s">
        <v>51</v>
      </c>
      <c r="D50" s="409" t="n">
        <v>0.0250884259259259</v>
      </c>
      <c r="E50" s="403" t="n">
        <f aca="false">(D$8/D50)*100</f>
        <v>60.9792216419701</v>
      </c>
      <c r="F50" s="404" t="n">
        <f aca="false">E$3+E50</f>
        <v>80.9792216419701</v>
      </c>
      <c r="G50" s="396"/>
      <c r="H50" s="405"/>
      <c r="I50" s="410"/>
      <c r="J50" s="411"/>
    </row>
    <row r="51" customFormat="false" ht="15.75" hidden="false" customHeight="true" outlineLevel="0" collapsed="false">
      <c r="A51" s="399" t="n">
        <v>44</v>
      </c>
      <c r="B51" s="436" t="s">
        <v>50</v>
      </c>
      <c r="C51" s="437" t="s">
        <v>51</v>
      </c>
      <c r="D51" s="409" t="n">
        <v>0.0261958333333333</v>
      </c>
      <c r="E51" s="403" t="n">
        <f aca="false">(D$8/D51)*100</f>
        <v>58.4013749712811</v>
      </c>
      <c r="F51" s="404" t="n">
        <f aca="false">E$3+E51</f>
        <v>78.4013749712811</v>
      </c>
      <c r="G51" s="396"/>
      <c r="H51" s="405"/>
      <c r="I51" s="410"/>
      <c r="J51" s="411"/>
    </row>
    <row r="52" customFormat="false" ht="15" hidden="false" customHeight="true" outlineLevel="0" collapsed="false">
      <c r="A52" s="399" t="n">
        <v>45</v>
      </c>
      <c r="B52" s="434" t="s">
        <v>88</v>
      </c>
      <c r="C52" s="435" t="s">
        <v>74</v>
      </c>
      <c r="D52" s="409" t="n">
        <v>0.0266758101851852</v>
      </c>
      <c r="E52" s="403" t="n">
        <f aca="false">(D$8/D52)*100</f>
        <v>57.3505612224975</v>
      </c>
      <c r="F52" s="404" t="n">
        <f aca="false">E$3+E52</f>
        <v>77.3505612224975</v>
      </c>
      <c r="G52" s="396"/>
      <c r="H52" s="405"/>
      <c r="I52" s="410"/>
      <c r="J52" s="411"/>
    </row>
    <row r="53" customFormat="false" ht="15" hidden="false" customHeight="true" outlineLevel="0" collapsed="false">
      <c r="A53" s="399" t="n">
        <v>46</v>
      </c>
      <c r="B53" s="436" t="s">
        <v>48</v>
      </c>
      <c r="C53" s="437" t="s">
        <v>26</v>
      </c>
      <c r="D53" s="409" t="n">
        <v>0.0273579861111111</v>
      </c>
      <c r="E53" s="403" t="n">
        <f aca="false">(D$8/D53)*100</f>
        <v>55.9205154565031</v>
      </c>
      <c r="F53" s="404" t="n">
        <f aca="false">E$3+E53</f>
        <v>75.9205154565031</v>
      </c>
      <c r="G53" s="396"/>
      <c r="H53" s="405"/>
      <c r="I53" s="410"/>
      <c r="J53" s="411"/>
    </row>
    <row r="54" customFormat="false" ht="15" hidden="false" customHeight="true" outlineLevel="0" collapsed="false">
      <c r="A54" s="399" t="n">
        <v>47</v>
      </c>
      <c r="B54" s="434" t="s">
        <v>95</v>
      </c>
      <c r="C54" s="435" t="s">
        <v>96</v>
      </c>
      <c r="D54" s="409" t="n">
        <v>0.0275805555555556</v>
      </c>
      <c r="E54" s="403" t="n">
        <f aca="false">(D$8/D54)*100</f>
        <v>55.4692483298083</v>
      </c>
      <c r="F54" s="404" t="n">
        <f aca="false">E$3+E54</f>
        <v>75.4692483298083</v>
      </c>
      <c r="G54" s="396"/>
      <c r="H54" s="405"/>
      <c r="I54" s="410"/>
      <c r="J54" s="411"/>
    </row>
    <row r="55" customFormat="false" ht="15" hidden="false" customHeight="true" outlineLevel="0" collapsed="false">
      <c r="A55" s="399" t="n">
        <v>48</v>
      </c>
      <c r="B55" s="436" t="s">
        <v>107</v>
      </c>
      <c r="C55" s="437" t="s">
        <v>45</v>
      </c>
      <c r="D55" s="409" t="n">
        <v>0.0290256944444444</v>
      </c>
      <c r="E55" s="403" t="n">
        <f aca="false">(D$8/D55)*100</f>
        <v>52.7075308435215</v>
      </c>
      <c r="F55" s="404" t="n">
        <f aca="false">E$3+E55</f>
        <v>72.7075308435215</v>
      </c>
      <c r="G55" s="396"/>
      <c r="H55" s="405"/>
      <c r="I55" s="410"/>
      <c r="J55" s="411"/>
    </row>
    <row r="56" customFormat="false" ht="15" hidden="false" customHeight="true" outlineLevel="0" collapsed="false">
      <c r="A56" s="399" t="n">
        <v>49</v>
      </c>
      <c r="B56" s="434" t="s">
        <v>92</v>
      </c>
      <c r="C56" s="435" t="s">
        <v>93</v>
      </c>
      <c r="D56" s="409" t="n">
        <v>0.029087962962963</v>
      </c>
      <c r="E56" s="403" t="n">
        <f aca="false">(D$8/D56)*100</f>
        <v>52.594699984084</v>
      </c>
      <c r="F56" s="404" t="n">
        <f aca="false">E$3+E56</f>
        <v>72.594699984084</v>
      </c>
      <c r="G56" s="396"/>
      <c r="H56" s="405"/>
      <c r="I56" s="410"/>
      <c r="J56" s="411"/>
    </row>
    <row r="57" customFormat="false" ht="15" hidden="false" customHeight="true" outlineLevel="0" collapsed="false">
      <c r="A57" s="399" t="n">
        <v>50</v>
      </c>
      <c r="B57" s="436" t="s">
        <v>81</v>
      </c>
      <c r="C57" s="437" t="s">
        <v>65</v>
      </c>
      <c r="D57" s="409" t="n">
        <v>0.0317658564814815</v>
      </c>
      <c r="E57" s="403" t="n">
        <f aca="false">(D$8/D57)*100</f>
        <v>48.1609140958329</v>
      </c>
      <c r="F57" s="404" t="n">
        <f aca="false">E$3+E57</f>
        <v>68.1609140958329</v>
      </c>
      <c r="G57" s="396"/>
      <c r="H57" s="405"/>
      <c r="I57" s="410"/>
      <c r="J57" s="411"/>
    </row>
    <row r="58" customFormat="false" ht="15" hidden="false" customHeight="true" outlineLevel="0" collapsed="false">
      <c r="A58" s="399" t="n">
        <v>51</v>
      </c>
      <c r="B58" s="436" t="s">
        <v>431</v>
      </c>
      <c r="C58" s="437" t="s">
        <v>67</v>
      </c>
      <c r="D58" s="409" t="n">
        <v>0.0327475694444444</v>
      </c>
      <c r="E58" s="403" t="n">
        <f aca="false">(D$8/D58)*100</f>
        <v>46.7171369093692</v>
      </c>
      <c r="F58" s="404" t="n">
        <f aca="false">E$3+E58</f>
        <v>66.7171369093692</v>
      </c>
      <c r="G58" s="396"/>
      <c r="H58" s="405"/>
      <c r="I58" s="410"/>
      <c r="J58" s="411"/>
    </row>
    <row r="59" customFormat="false" ht="15" hidden="false" customHeight="true" outlineLevel="0" collapsed="false">
      <c r="A59" s="399" t="n">
        <v>52</v>
      </c>
      <c r="B59" s="434" t="s">
        <v>124</v>
      </c>
      <c r="C59" s="435" t="s">
        <v>125</v>
      </c>
      <c r="D59" s="409" t="n">
        <v>0.033275462962963</v>
      </c>
      <c r="E59" s="403" t="n">
        <f aca="false">(D$8/D59)*100</f>
        <v>45.976</v>
      </c>
      <c r="F59" s="404" t="n">
        <f aca="false">E$3+E59</f>
        <v>65.976</v>
      </c>
      <c r="G59" s="396"/>
      <c r="H59" s="405"/>
      <c r="I59" s="410"/>
      <c r="J59" s="411"/>
    </row>
    <row r="60" customFormat="false" ht="15" hidden="false" customHeight="true" outlineLevel="0" collapsed="false">
      <c r="A60" s="399" t="n">
        <v>53</v>
      </c>
      <c r="B60" s="442" t="s">
        <v>61</v>
      </c>
      <c r="C60" s="443" t="s">
        <v>62</v>
      </c>
      <c r="D60" s="444" t="n">
        <v>0.0338063657407407</v>
      </c>
      <c r="E60" s="445" t="n">
        <f aca="false">(D$8/D60)*100</f>
        <v>45.2539825462961</v>
      </c>
      <c r="F60" s="446" t="n">
        <f aca="false">E$3+E60</f>
        <v>65.2539825462961</v>
      </c>
      <c r="G60" s="396"/>
      <c r="H60" s="405"/>
      <c r="I60" s="410"/>
      <c r="J60" s="411"/>
    </row>
    <row r="61" customFormat="false" ht="12.75" hidden="false" customHeight="false" outlineLevel="0" collapsed="false">
      <c r="A61" s="447" t="n">
        <v>54</v>
      </c>
      <c r="B61" s="191" t="s">
        <v>106</v>
      </c>
      <c r="C61" s="191" t="s">
        <v>79</v>
      </c>
      <c r="D61" s="409" t="n">
        <v>0.0339311342592593</v>
      </c>
      <c r="E61" s="448" t="n">
        <f aca="false">(D$8/D61)*100</f>
        <v>45.0875786673034</v>
      </c>
      <c r="F61" s="404" t="n">
        <f aca="false">E$3+E61</f>
        <v>65.0875786673034</v>
      </c>
    </row>
  </sheetData>
  <mergeCells count="7">
    <mergeCell ref="A1:F1"/>
    <mergeCell ref="A3:B3"/>
    <mergeCell ref="A4:B4"/>
    <mergeCell ref="A5:B5"/>
    <mergeCell ref="C5:E5"/>
    <mergeCell ref="A6:B6"/>
    <mergeCell ref="D6:E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7.42"/>
  </cols>
  <sheetData>
    <row r="1" customFormat="false" ht="27" hidden="false" customHeight="false" outlineLevel="0" collapsed="false">
      <c r="A1" s="103" t="s">
        <v>524</v>
      </c>
      <c r="B1" s="103"/>
      <c r="C1" s="103"/>
      <c r="D1" s="103"/>
      <c r="E1" s="103"/>
      <c r="F1" s="103"/>
      <c r="G1" s="103"/>
    </row>
    <row r="2" customFormat="false" ht="12.75" hidden="false" customHeight="false" outlineLevel="0" collapsed="false">
      <c r="A2" s="110"/>
      <c r="B2" s="110"/>
      <c r="C2" s="110"/>
      <c r="D2" s="110"/>
      <c r="E2" s="106" t="s">
        <v>408</v>
      </c>
      <c r="F2" s="147"/>
      <c r="G2" s="147"/>
    </row>
    <row r="3" customFormat="false" ht="12.75" hidden="false" customHeight="true" outlineLevel="0" collapsed="false">
      <c r="A3" s="107" t="s">
        <v>409</v>
      </c>
      <c r="B3" s="107"/>
      <c r="C3" s="108" t="s">
        <v>410</v>
      </c>
      <c r="D3" s="290"/>
      <c r="E3" s="106" t="n">
        <v>33</v>
      </c>
      <c r="F3" s="147"/>
      <c r="G3" s="147"/>
    </row>
    <row r="4" customFormat="false" ht="12.75" hidden="false" customHeight="true" outlineLevel="0" collapsed="false">
      <c r="A4" s="107" t="s">
        <v>411</v>
      </c>
      <c r="B4" s="107"/>
      <c r="C4" s="339" t="n">
        <v>40034</v>
      </c>
      <c r="D4" s="290"/>
      <c r="E4" s="147"/>
      <c r="F4" s="147"/>
      <c r="G4" s="147"/>
    </row>
    <row r="5" customFormat="false" ht="12.75" hidden="false" customHeight="false" outlineLevel="0" collapsed="false">
      <c r="A5" s="107" t="s">
        <v>413</v>
      </c>
      <c r="B5" s="107"/>
      <c r="C5" s="291" t="s">
        <v>525</v>
      </c>
      <c r="D5" s="291"/>
      <c r="E5" s="147"/>
      <c r="F5" s="147"/>
      <c r="G5" s="147"/>
    </row>
    <row r="6" customFormat="false" ht="12.75" hidden="false" customHeight="false" outlineLevel="0" collapsed="false">
      <c r="A6" s="107" t="s">
        <v>415</v>
      </c>
      <c r="B6" s="107"/>
      <c r="C6" s="111" t="n">
        <f aca="false">COUNTA(B8:B56)</f>
        <v>46</v>
      </c>
      <c r="D6" s="292"/>
      <c r="E6" s="147"/>
      <c r="F6" s="147"/>
      <c r="G6" s="147"/>
    </row>
    <row r="7" customFormat="false" ht="12.75" hidden="false" customHeight="false" outlineLevel="0" collapsed="false">
      <c r="A7" s="395" t="s">
        <v>416</v>
      </c>
      <c r="B7" s="340" t="s">
        <v>417</v>
      </c>
      <c r="C7" s="340" t="s">
        <v>418</v>
      </c>
      <c r="D7" s="449" t="s">
        <v>419</v>
      </c>
      <c r="E7" s="450" t="s">
        <v>420</v>
      </c>
      <c r="F7" s="450" t="s">
        <v>421</v>
      </c>
      <c r="G7" s="450" t="s">
        <v>515</v>
      </c>
    </row>
    <row r="8" customFormat="false" ht="12.75" hidden="false" customHeight="false" outlineLevel="0" collapsed="false">
      <c r="A8" s="451" t="n">
        <v>1</v>
      </c>
      <c r="B8" s="171" t="s">
        <v>177</v>
      </c>
      <c r="C8" s="171" t="s">
        <v>45</v>
      </c>
      <c r="D8" s="452" t="n">
        <v>0.00154583333333333</v>
      </c>
      <c r="E8" s="126" t="n">
        <v>100</v>
      </c>
      <c r="F8" s="127" t="n">
        <f aca="false">E8+E$3</f>
        <v>133</v>
      </c>
      <c r="G8" s="453"/>
    </row>
    <row r="9" customFormat="false" ht="12.75" hidden="false" customHeight="false" outlineLevel="0" collapsed="false">
      <c r="A9" s="451" t="n">
        <v>2</v>
      </c>
      <c r="B9" s="171" t="s">
        <v>25</v>
      </c>
      <c r="C9" s="171" t="s">
        <v>79</v>
      </c>
      <c r="D9" s="452" t="n">
        <v>0.00157615740740741</v>
      </c>
      <c r="E9" s="126" t="n">
        <f aca="false">(D$8/D9)*100</f>
        <v>98.0760757820532</v>
      </c>
      <c r="F9" s="127" t="n">
        <f aca="false">E9+E$3</f>
        <v>131.076075782053</v>
      </c>
      <c r="G9" s="454" t="n">
        <f aca="false">D9-D$8</f>
        <v>3.03240740740741E-005</v>
      </c>
    </row>
    <row r="10" customFormat="false" ht="12.75" hidden="false" customHeight="false" outlineLevel="0" collapsed="false">
      <c r="A10" s="451" t="n">
        <v>3</v>
      </c>
      <c r="B10" s="171" t="s">
        <v>432</v>
      </c>
      <c r="C10" s="171" t="s">
        <v>28</v>
      </c>
      <c r="D10" s="452" t="n">
        <v>0.00160243055555556</v>
      </c>
      <c r="E10" s="126" t="n">
        <f aca="false">(D$8/D10)*100</f>
        <v>96.4680390032503</v>
      </c>
      <c r="F10" s="127" t="n">
        <f aca="false">E10+E$3</f>
        <v>129.46803900325</v>
      </c>
      <c r="G10" s="454" t="n">
        <f aca="false">D10-D$8</f>
        <v>5.65972222222222E-005</v>
      </c>
    </row>
    <row r="11" customFormat="false" ht="12.75" hidden="false" customHeight="false" outlineLevel="0" collapsed="false">
      <c r="A11" s="451" t="n">
        <v>4</v>
      </c>
      <c r="B11" s="171" t="s">
        <v>23</v>
      </c>
      <c r="C11" s="171" t="s">
        <v>24</v>
      </c>
      <c r="D11" s="452" t="n">
        <v>0.00162673611111111</v>
      </c>
      <c r="E11" s="126" t="n">
        <f aca="false">(D$8/D11)*100</f>
        <v>95.0266808964781</v>
      </c>
      <c r="F11" s="127" t="n">
        <f aca="false">E11+E$3</f>
        <v>128.026680896478</v>
      </c>
      <c r="G11" s="454" t="n">
        <f aca="false">D11-D$8</f>
        <v>8.09027777777778E-005</v>
      </c>
    </row>
    <row r="12" customFormat="false" ht="12.75" hidden="false" customHeight="false" outlineLevel="0" collapsed="false">
      <c r="A12" s="451" t="n">
        <v>5</v>
      </c>
      <c r="B12" s="171" t="s">
        <v>126</v>
      </c>
      <c r="C12" s="171" t="s">
        <v>28</v>
      </c>
      <c r="D12" s="452" t="n">
        <v>0.00163553240740741</v>
      </c>
      <c r="E12" s="126" t="n">
        <f aca="false">(D$8/D12)*100</f>
        <v>94.515603991225</v>
      </c>
      <c r="F12" s="127" t="n">
        <f aca="false">E12+E$3</f>
        <v>127.515603991225</v>
      </c>
      <c r="G12" s="454" t="n">
        <f aca="false">D12-D$8</f>
        <v>8.96990740740741E-005</v>
      </c>
    </row>
    <row r="13" customFormat="false" ht="12.75" hidden="false" customHeight="false" outlineLevel="0" collapsed="false">
      <c r="A13" s="451" t="n">
        <v>6</v>
      </c>
      <c r="B13" s="171" t="s">
        <v>29</v>
      </c>
      <c r="C13" s="171" t="s">
        <v>30</v>
      </c>
      <c r="D13" s="452" t="n">
        <v>0.00164583333333333</v>
      </c>
      <c r="E13" s="126" t="n">
        <f aca="false">(D$8/D13)*100</f>
        <v>93.9240506329114</v>
      </c>
      <c r="F13" s="127" t="n">
        <f aca="false">E13+E$3</f>
        <v>126.924050632911</v>
      </c>
      <c r="G13" s="454" t="n">
        <f aca="false">D13-D$8</f>
        <v>0.0001</v>
      </c>
    </row>
    <row r="14" customFormat="false" ht="12.75" hidden="false" customHeight="false" outlineLevel="0" collapsed="false">
      <c r="A14" s="451" t="n">
        <v>7</v>
      </c>
      <c r="B14" s="171" t="s">
        <v>33</v>
      </c>
      <c r="C14" s="171" t="s">
        <v>30</v>
      </c>
      <c r="D14" s="452" t="n">
        <v>0.00166087962962963</v>
      </c>
      <c r="E14" s="126" t="n">
        <f aca="false">(D$8/D14)*100</f>
        <v>93.0731707317073</v>
      </c>
      <c r="F14" s="127" t="n">
        <f aca="false">E14+E$3</f>
        <v>126.073170731707</v>
      </c>
      <c r="G14" s="454" t="n">
        <f aca="false">D14-D$8</f>
        <v>0.000115046296296296</v>
      </c>
    </row>
    <row r="15" customFormat="false" ht="12.75" hidden="false" customHeight="false" outlineLevel="0" collapsed="false">
      <c r="A15" s="451" t="n">
        <v>8</v>
      </c>
      <c r="B15" s="171" t="s">
        <v>40</v>
      </c>
      <c r="C15" s="171" t="s">
        <v>41</v>
      </c>
      <c r="D15" s="452" t="n">
        <v>0.00172662037037037</v>
      </c>
      <c r="E15" s="126" t="n">
        <f aca="false">(D$8/D15)*100</f>
        <v>89.5294275372034</v>
      </c>
      <c r="F15" s="127" t="n">
        <f aca="false">E15+E$3</f>
        <v>122.529427537203</v>
      </c>
      <c r="G15" s="454" t="n">
        <f aca="false">D15-D$8</f>
        <v>0.000180787037037037</v>
      </c>
    </row>
    <row r="16" customFormat="false" ht="12.75" hidden="false" customHeight="false" outlineLevel="0" collapsed="false">
      <c r="A16" s="451" t="n">
        <v>9</v>
      </c>
      <c r="B16" s="171" t="s">
        <v>112</v>
      </c>
      <c r="C16" s="171" t="s">
        <v>79</v>
      </c>
      <c r="D16" s="452" t="n">
        <v>0.00173032407407407</v>
      </c>
      <c r="E16" s="126" t="n">
        <f aca="false">(D$8/D16)*100</f>
        <v>89.3377926421405</v>
      </c>
      <c r="F16" s="127" t="n">
        <f aca="false">E16+E$3</f>
        <v>122.33779264214</v>
      </c>
      <c r="G16" s="454" t="n">
        <f aca="false">D16-D$8</f>
        <v>0.000184490740740741</v>
      </c>
    </row>
    <row r="17" customFormat="false" ht="12.75" hidden="false" customHeight="false" outlineLevel="0" collapsed="false">
      <c r="A17" s="451" t="n">
        <v>10</v>
      </c>
      <c r="B17" s="171" t="s">
        <v>158</v>
      </c>
      <c r="C17" s="171" t="s">
        <v>159</v>
      </c>
      <c r="D17" s="452" t="n">
        <v>0.00173935185185185</v>
      </c>
      <c r="E17" s="126" t="n">
        <f aca="false">(D$8/D17)*100</f>
        <v>88.8741016768698</v>
      </c>
      <c r="F17" s="127" t="n">
        <f aca="false">E17+E$3</f>
        <v>121.87410167687</v>
      </c>
      <c r="G17" s="454" t="n">
        <f aca="false">D17-D$8</f>
        <v>0.000193518518518519</v>
      </c>
    </row>
    <row r="18" customFormat="false" ht="12.75" hidden="false" customHeight="false" outlineLevel="0" collapsed="false">
      <c r="A18" s="451" t="n">
        <v>11</v>
      </c>
      <c r="B18" s="171" t="s">
        <v>42</v>
      </c>
      <c r="C18" s="171" t="s">
        <v>37</v>
      </c>
      <c r="D18" s="452" t="n">
        <v>0.00176122685185185</v>
      </c>
      <c r="E18" s="126" t="n">
        <f aca="false">(D$8/D18)*100</f>
        <v>87.7702569494644</v>
      </c>
      <c r="F18" s="127" t="n">
        <f aca="false">E18+E$3</f>
        <v>120.770256949464</v>
      </c>
      <c r="G18" s="454" t="n">
        <f aca="false">D18-D$8</f>
        <v>0.000215393518518519</v>
      </c>
    </row>
    <row r="19" customFormat="false" ht="13.5" hidden="false" customHeight="false" outlineLevel="0" collapsed="false">
      <c r="A19" s="455" t="n">
        <v>12</v>
      </c>
      <c r="B19" s="456" t="s">
        <v>43</v>
      </c>
      <c r="C19" s="456" t="s">
        <v>44</v>
      </c>
      <c r="D19" s="457" t="n">
        <v>0.00176261574074074</v>
      </c>
      <c r="E19" s="134" t="n">
        <f aca="false">(D$8/D19)*100</f>
        <v>87.7010965920284</v>
      </c>
      <c r="F19" s="135" t="n">
        <f aca="false">E19+E$3</f>
        <v>120.701096592028</v>
      </c>
      <c r="G19" s="458" t="n">
        <f aca="false">D19-D$8</f>
        <v>0.000216782407407407</v>
      </c>
    </row>
    <row r="20" customFormat="false" ht="12.75" hidden="false" customHeight="false" outlineLevel="0" collapsed="false">
      <c r="A20" s="459" t="n">
        <v>13</v>
      </c>
      <c r="B20" s="276" t="s">
        <v>36</v>
      </c>
      <c r="C20" s="276" t="s">
        <v>37</v>
      </c>
      <c r="D20" s="460" t="n">
        <v>0.00177233796296296</v>
      </c>
      <c r="E20" s="121" t="n">
        <f aca="false">(D$8/D20)*100</f>
        <v>87.2200091425586</v>
      </c>
      <c r="F20" s="122" t="n">
        <f aca="false">E20+E$3</f>
        <v>120.220009142559</v>
      </c>
      <c r="G20" s="461" t="n">
        <f aca="false">D20-D$8</f>
        <v>0.00022650462962963</v>
      </c>
    </row>
    <row r="21" customFormat="false" ht="12.75" hidden="false" customHeight="false" outlineLevel="0" collapsed="false">
      <c r="A21" s="451" t="n">
        <v>14</v>
      </c>
      <c r="B21" s="99" t="s">
        <v>46</v>
      </c>
      <c r="C21" s="99" t="s">
        <v>47</v>
      </c>
      <c r="D21" s="452" t="n">
        <v>0.00179722222222222</v>
      </c>
      <c r="E21" s="126" t="n">
        <f aca="false">(D$8/D21)*100</f>
        <v>86.0123647604328</v>
      </c>
      <c r="F21" s="127" t="n">
        <f aca="false">E21+E$3</f>
        <v>119.012364760433</v>
      </c>
      <c r="G21" s="454" t="n">
        <f aca="false">D21-D$8</f>
        <v>0.000251388888888889</v>
      </c>
    </row>
    <row r="22" customFormat="false" ht="12.75" hidden="false" customHeight="false" outlineLevel="0" collapsed="false">
      <c r="A22" s="451" t="n">
        <v>15</v>
      </c>
      <c r="B22" s="99" t="s">
        <v>59</v>
      </c>
      <c r="C22" s="99" t="s">
        <v>60</v>
      </c>
      <c r="D22" s="452" t="n">
        <v>0.00181898148148148</v>
      </c>
      <c r="E22" s="126" t="n">
        <f aca="false">(D$8/D22)*100</f>
        <v>84.9834563502163</v>
      </c>
      <c r="F22" s="127" t="n">
        <f aca="false">E22+E$3</f>
        <v>117.983456350216</v>
      </c>
      <c r="G22" s="454" t="n">
        <f aca="false">D22-D$8</f>
        <v>0.000273148148148148</v>
      </c>
    </row>
    <row r="23" customFormat="false" ht="12.75" hidden="false" customHeight="false" outlineLevel="0" collapsed="false">
      <c r="A23" s="451" t="n">
        <v>16</v>
      </c>
      <c r="B23" s="99" t="s">
        <v>25</v>
      </c>
      <c r="C23" s="99" t="s">
        <v>26</v>
      </c>
      <c r="D23" s="452" t="n">
        <v>0.00182986111111111</v>
      </c>
      <c r="E23" s="126" t="n">
        <f aca="false">(D$8/D23)*100</f>
        <v>84.4781783681214</v>
      </c>
      <c r="F23" s="127" t="n">
        <f aca="false">E23+E$3</f>
        <v>117.478178368121</v>
      </c>
      <c r="G23" s="454" t="n">
        <f aca="false">D23-D$8</f>
        <v>0.000284027777777778</v>
      </c>
    </row>
    <row r="24" customFormat="false" ht="12.75" hidden="false" customHeight="false" outlineLevel="0" collapsed="false">
      <c r="A24" s="451" t="n">
        <v>17</v>
      </c>
      <c r="B24" s="99" t="s">
        <v>40</v>
      </c>
      <c r="C24" s="99" t="s">
        <v>26</v>
      </c>
      <c r="D24" s="452" t="n">
        <v>0.0018306712962963</v>
      </c>
      <c r="E24" s="126" t="n">
        <f aca="false">(D$8/D24)*100</f>
        <v>84.4407915533919</v>
      </c>
      <c r="F24" s="127" t="n">
        <f aca="false">E24+E$3</f>
        <v>117.440791553392</v>
      </c>
      <c r="G24" s="454" t="n">
        <f aca="false">D24-D$8</f>
        <v>0.000284837962962963</v>
      </c>
    </row>
    <row r="25" customFormat="false" ht="12.75" hidden="false" customHeight="false" outlineLevel="0" collapsed="false">
      <c r="A25" s="451" t="n">
        <v>18</v>
      </c>
      <c r="B25" s="197" t="s">
        <v>52</v>
      </c>
      <c r="C25" s="197" t="s">
        <v>53</v>
      </c>
      <c r="D25" s="452" t="n">
        <v>0.00183518518518519</v>
      </c>
      <c r="E25" s="126" t="n">
        <f aca="false">(D$8/D25)*100</f>
        <v>84.2330978809283</v>
      </c>
      <c r="F25" s="127" t="n">
        <f aca="false">E25+E$3</f>
        <v>117.233097880928</v>
      </c>
      <c r="G25" s="454" t="n">
        <f aca="false">D25-D$8</f>
        <v>0.000289351851851852</v>
      </c>
    </row>
    <row r="26" customFormat="false" ht="12.75" hidden="false" customHeight="false" outlineLevel="0" collapsed="false">
      <c r="A26" s="451" t="n">
        <v>19</v>
      </c>
      <c r="B26" s="99" t="s">
        <v>28</v>
      </c>
      <c r="C26" s="99" t="s">
        <v>45</v>
      </c>
      <c r="D26" s="452" t="n">
        <v>0.00186354166666667</v>
      </c>
      <c r="E26" s="126" t="n">
        <f aca="false">(D$8/D26)*100</f>
        <v>82.9513694801565</v>
      </c>
      <c r="F26" s="127" t="n">
        <f aca="false">E26+E$3</f>
        <v>115.951369480157</v>
      </c>
      <c r="G26" s="454" t="n">
        <f aca="false">D26-D$8</f>
        <v>0.000317708333333333</v>
      </c>
    </row>
    <row r="27" customFormat="false" ht="12.75" hidden="false" customHeight="false" outlineLevel="0" collapsed="false">
      <c r="A27" s="451" t="n">
        <v>20</v>
      </c>
      <c r="B27" s="99" t="s">
        <v>129</v>
      </c>
      <c r="C27" s="99" t="s">
        <v>51</v>
      </c>
      <c r="D27" s="452" t="n">
        <v>0.00188912037037037</v>
      </c>
      <c r="E27" s="126" t="n">
        <f aca="false">(D$8/D27)*100</f>
        <v>81.8282073275334</v>
      </c>
      <c r="F27" s="127" t="n">
        <f aca="false">E27+E$3</f>
        <v>114.828207327533</v>
      </c>
      <c r="G27" s="454" t="n">
        <f aca="false">D27-D$8</f>
        <v>0.000343287037037037</v>
      </c>
    </row>
    <row r="28" customFormat="false" ht="12.75" hidden="false" customHeight="false" outlineLevel="0" collapsed="false">
      <c r="A28" s="451" t="n">
        <v>21</v>
      </c>
      <c r="B28" s="99" t="s">
        <v>38</v>
      </c>
      <c r="C28" s="99" t="s">
        <v>39</v>
      </c>
      <c r="D28" s="452" t="n">
        <v>0.0019125</v>
      </c>
      <c r="E28" s="126" t="n">
        <f aca="false">(D$8/D28)*100</f>
        <v>80.8278867102397</v>
      </c>
      <c r="F28" s="127" t="n">
        <f aca="false">E28+E$3</f>
        <v>113.82788671024</v>
      </c>
      <c r="G28" s="454" t="n">
        <f aca="false">D28-D$8</f>
        <v>0.000366666666666667</v>
      </c>
    </row>
    <row r="29" customFormat="false" ht="12.75" hidden="false" customHeight="false" outlineLevel="0" collapsed="false">
      <c r="A29" s="451" t="n">
        <v>22</v>
      </c>
      <c r="B29" s="99" t="s">
        <v>31</v>
      </c>
      <c r="C29" s="99" t="s">
        <v>32</v>
      </c>
      <c r="D29" s="452" t="n">
        <v>0.001925</v>
      </c>
      <c r="E29" s="126" t="n">
        <f aca="false">(D$8/D29)*100</f>
        <v>80.3030303030303</v>
      </c>
      <c r="F29" s="127" t="n">
        <f aca="false">E29+E$3</f>
        <v>113.30303030303</v>
      </c>
      <c r="G29" s="454" t="n">
        <f aca="false">D29-D$8</f>
        <v>0.000379166666666667</v>
      </c>
    </row>
    <row r="30" customFormat="false" ht="12.75" hidden="false" customHeight="false" outlineLevel="0" collapsed="false">
      <c r="A30" s="451" t="n">
        <v>23</v>
      </c>
      <c r="B30" s="99" t="s">
        <v>46</v>
      </c>
      <c r="C30" s="99" t="s">
        <v>62</v>
      </c>
      <c r="D30" s="452" t="n">
        <v>0.00192650462962963</v>
      </c>
      <c r="E30" s="126" t="n">
        <f aca="false">(D$8/D30)*100</f>
        <v>80.240312406128</v>
      </c>
      <c r="F30" s="127" t="n">
        <f aca="false">E30+E$3</f>
        <v>113.240312406128</v>
      </c>
      <c r="G30" s="454" t="n">
        <f aca="false">D30-D$8</f>
        <v>0.000380671296296296</v>
      </c>
    </row>
    <row r="31" customFormat="false" ht="12.75" hidden="false" customHeight="false" outlineLevel="0" collapsed="false">
      <c r="A31" s="451" t="n">
        <v>24</v>
      </c>
      <c r="B31" s="197" t="s">
        <v>73</v>
      </c>
      <c r="C31" s="197" t="s">
        <v>74</v>
      </c>
      <c r="D31" s="452" t="n">
        <v>0.00193344907407407</v>
      </c>
      <c r="E31" s="126" t="n">
        <f aca="false">(D$8/D31)*100</f>
        <v>79.9521101466627</v>
      </c>
      <c r="F31" s="127" t="n">
        <f aca="false">E31+E$3</f>
        <v>112.952110146663</v>
      </c>
      <c r="G31" s="454" t="n">
        <f aca="false">D31-D$8</f>
        <v>0.000387615740740741</v>
      </c>
    </row>
    <row r="32" customFormat="false" ht="12.75" hidden="false" customHeight="false" outlineLevel="0" collapsed="false">
      <c r="A32" s="451" t="n">
        <v>25</v>
      </c>
      <c r="B32" s="197" t="s">
        <v>70</v>
      </c>
      <c r="C32" s="197" t="s">
        <v>71</v>
      </c>
      <c r="D32" s="452" t="n">
        <v>0.00194502314814815</v>
      </c>
      <c r="E32" s="126" t="n">
        <f aca="false">(D$8/D32)*100</f>
        <v>79.4763463254984</v>
      </c>
      <c r="F32" s="127" t="n">
        <f aca="false">E32+E$3</f>
        <v>112.476346325498</v>
      </c>
      <c r="G32" s="454" t="n">
        <f aca="false">D32-D$8</f>
        <v>0.000399189814814815</v>
      </c>
    </row>
    <row r="33" customFormat="false" ht="12.75" hidden="false" customHeight="false" outlineLevel="0" collapsed="false">
      <c r="A33" s="451" t="n">
        <v>26</v>
      </c>
      <c r="B33" s="99" t="s">
        <v>34</v>
      </c>
      <c r="C33" s="99" t="s">
        <v>35</v>
      </c>
      <c r="D33" s="452" t="n">
        <v>0.0019912037037037</v>
      </c>
      <c r="E33" s="126" t="n">
        <f aca="false">(D$8/D33)*100</f>
        <v>77.6331085794001</v>
      </c>
      <c r="F33" s="127" t="n">
        <f aca="false">E33+E$3</f>
        <v>110.6331085794</v>
      </c>
      <c r="G33" s="454" t="n">
        <f aca="false">D33-D$8</f>
        <v>0.00044537037037037</v>
      </c>
    </row>
    <row r="34" customFormat="false" ht="12.75" hidden="false" customHeight="false" outlineLevel="0" collapsed="false">
      <c r="A34" s="451" t="n">
        <v>27</v>
      </c>
      <c r="B34" s="197" t="s">
        <v>90</v>
      </c>
      <c r="C34" s="197" t="s">
        <v>91</v>
      </c>
      <c r="D34" s="452" t="n">
        <v>0.00200277777777778</v>
      </c>
      <c r="E34" s="126" t="n">
        <f aca="false">(D$8/D34)*100</f>
        <v>77.1844660194175</v>
      </c>
      <c r="F34" s="127" t="n">
        <f aca="false">E34+E$3</f>
        <v>110.184466019417</v>
      </c>
      <c r="G34" s="454" t="n">
        <f aca="false">D34-D$8</f>
        <v>0.000456944444444444</v>
      </c>
    </row>
    <row r="35" customFormat="false" ht="12.75" hidden="false" customHeight="false" outlineLevel="0" collapsed="false">
      <c r="A35" s="451" t="n">
        <v>28</v>
      </c>
      <c r="B35" s="197" t="s">
        <v>55</v>
      </c>
      <c r="C35" s="197" t="s">
        <v>56</v>
      </c>
      <c r="D35" s="452" t="n">
        <v>0.00200787037037037</v>
      </c>
      <c r="E35" s="126" t="n">
        <f aca="false">(D$8/D35)*100</f>
        <v>76.9887018676505</v>
      </c>
      <c r="F35" s="127" t="n">
        <f aca="false">E35+E$3</f>
        <v>109.98870186765</v>
      </c>
      <c r="G35" s="454" t="n">
        <f aca="false">D35-D$8</f>
        <v>0.000462037037037037</v>
      </c>
    </row>
    <row r="36" customFormat="false" ht="12.75" hidden="false" customHeight="false" outlineLevel="0" collapsed="false">
      <c r="A36" s="451" t="n">
        <v>29</v>
      </c>
      <c r="B36" s="197" t="s">
        <v>97</v>
      </c>
      <c r="C36" s="197" t="s">
        <v>98</v>
      </c>
      <c r="D36" s="452" t="n">
        <v>0.00203993055555556</v>
      </c>
      <c r="E36" s="126" t="n">
        <f aca="false">(D$8/D36)*100</f>
        <v>75.7787234042553</v>
      </c>
      <c r="F36" s="127" t="n">
        <f aca="false">E36+E$3</f>
        <v>108.778723404255</v>
      </c>
      <c r="G36" s="454" t="n">
        <f aca="false">D36-D$8</f>
        <v>0.000494097222222222</v>
      </c>
    </row>
    <row r="37" customFormat="false" ht="12.75" hidden="false" customHeight="false" outlineLevel="0" collapsed="false">
      <c r="A37" s="451" t="n">
        <v>30</v>
      </c>
      <c r="B37" s="99" t="s">
        <v>431</v>
      </c>
      <c r="C37" s="99" t="s">
        <v>99</v>
      </c>
      <c r="D37" s="452" t="n">
        <v>0.00207326388888889</v>
      </c>
      <c r="E37" s="126" t="n">
        <f aca="false">(D$8/D37)*100</f>
        <v>74.5603751465416</v>
      </c>
      <c r="F37" s="127" t="n">
        <f aca="false">E37+E$3</f>
        <v>107.560375146542</v>
      </c>
      <c r="G37" s="454" t="n">
        <f aca="false">D37-D$8</f>
        <v>0.000527430555555556</v>
      </c>
    </row>
    <row r="38" customFormat="false" ht="12.75" hidden="false" customHeight="false" outlineLevel="0" collapsed="false">
      <c r="A38" s="451" t="n">
        <v>31</v>
      </c>
      <c r="B38" s="99" t="s">
        <v>40</v>
      </c>
      <c r="C38" s="99" t="s">
        <v>72</v>
      </c>
      <c r="D38" s="452" t="n">
        <v>0.00208819444444444</v>
      </c>
      <c r="E38" s="126" t="n">
        <f aca="false">(D$8/D38)*100</f>
        <v>74.0272697040239</v>
      </c>
      <c r="F38" s="127" t="n">
        <f aca="false">E38+E$3</f>
        <v>107.027269704024</v>
      </c>
      <c r="G38" s="454" t="n">
        <f aca="false">D38-D$8</f>
        <v>0.000542361111111111</v>
      </c>
    </row>
    <row r="39" customFormat="false" ht="12.75" hidden="false" customHeight="false" outlineLevel="0" collapsed="false">
      <c r="A39" s="451" t="n">
        <v>32</v>
      </c>
      <c r="B39" s="99" t="s">
        <v>431</v>
      </c>
      <c r="C39" s="99" t="s">
        <v>79</v>
      </c>
      <c r="D39" s="452" t="n">
        <v>0.00208969907407407</v>
      </c>
      <c r="E39" s="126" t="n">
        <f aca="false">(D$8/D39)*100</f>
        <v>73.9739684297978</v>
      </c>
      <c r="F39" s="127" t="n">
        <f aca="false">E39+E$3</f>
        <v>106.973968429798</v>
      </c>
      <c r="G39" s="454" t="n">
        <f aca="false">D39-D$8</f>
        <v>0.000543865740740741</v>
      </c>
    </row>
    <row r="40" customFormat="false" ht="12.75" hidden="false" customHeight="false" outlineLevel="0" collapsed="false">
      <c r="A40" s="451" t="n">
        <v>33</v>
      </c>
      <c r="B40" s="99" t="s">
        <v>431</v>
      </c>
      <c r="C40" s="99" t="s">
        <v>58</v>
      </c>
      <c r="D40" s="452" t="n">
        <v>0.00209791666666667</v>
      </c>
      <c r="E40" s="126" t="n">
        <f aca="false">(D$8/D40)*100</f>
        <v>73.6842105263158</v>
      </c>
      <c r="F40" s="127" t="n">
        <f aca="false">E40+E$3</f>
        <v>106.684210526316</v>
      </c>
      <c r="G40" s="454" t="n">
        <f aca="false">D40-D$8</f>
        <v>0.000552083333333333</v>
      </c>
    </row>
    <row r="41" customFormat="false" ht="12.75" hidden="false" customHeight="false" outlineLevel="0" collapsed="false">
      <c r="A41" s="451" t="n">
        <v>34</v>
      </c>
      <c r="B41" s="99" t="s">
        <v>48</v>
      </c>
      <c r="C41" s="99" t="s">
        <v>49</v>
      </c>
      <c r="D41" s="452" t="n">
        <v>0.00210138888888889</v>
      </c>
      <c r="E41" s="126" t="n">
        <f aca="false">(D$8/D41)*100</f>
        <v>73.5624586913417</v>
      </c>
      <c r="F41" s="127" t="n">
        <f aca="false">E41+E$3</f>
        <v>106.562458691342</v>
      </c>
      <c r="G41" s="454" t="n">
        <f aca="false">D41-D$8</f>
        <v>0.000555555555555556</v>
      </c>
    </row>
    <row r="42" customFormat="false" ht="12.75" hidden="false" customHeight="false" outlineLevel="0" collapsed="false">
      <c r="A42" s="451" t="n">
        <v>35</v>
      </c>
      <c r="B42" s="99" t="s">
        <v>63</v>
      </c>
      <c r="C42" s="99" t="s">
        <v>26</v>
      </c>
      <c r="D42" s="452" t="n">
        <v>0.00214583333333333</v>
      </c>
      <c r="E42" s="126" t="n">
        <f aca="false">(D$8/D42)*100</f>
        <v>72.0388349514563</v>
      </c>
      <c r="F42" s="127" t="n">
        <f aca="false">E42+E$3</f>
        <v>105.038834951456</v>
      </c>
      <c r="G42" s="454" t="n">
        <f aca="false">D42-D$8</f>
        <v>0.0006</v>
      </c>
    </row>
    <row r="43" customFormat="false" ht="12.75" hidden="false" customHeight="false" outlineLevel="0" collapsed="false">
      <c r="A43" s="451" t="n">
        <v>36</v>
      </c>
      <c r="B43" s="197" t="s">
        <v>88</v>
      </c>
      <c r="C43" s="197" t="s">
        <v>74</v>
      </c>
      <c r="D43" s="452" t="n">
        <v>0.00220185185185185</v>
      </c>
      <c r="E43" s="126" t="n">
        <f aca="false">(D$8/D43)*100</f>
        <v>70.2060555088309</v>
      </c>
      <c r="F43" s="127" t="n">
        <f aca="false">E43+E$3</f>
        <v>103.206055508831</v>
      </c>
      <c r="G43" s="454" t="n">
        <f aca="false">D43-D$8</f>
        <v>0.000656018518518519</v>
      </c>
    </row>
    <row r="44" customFormat="false" ht="12.75" hidden="false" customHeight="false" outlineLevel="0" collapsed="false">
      <c r="A44" s="451" t="n">
        <v>37</v>
      </c>
      <c r="B44" s="197" t="s">
        <v>92</v>
      </c>
      <c r="C44" s="197" t="s">
        <v>93</v>
      </c>
      <c r="D44" s="452" t="n">
        <v>0.00220439814814815</v>
      </c>
      <c r="E44" s="126" t="n">
        <f aca="false">(D$8/D44)*100</f>
        <v>70.1249606216529</v>
      </c>
      <c r="F44" s="127" t="n">
        <f aca="false">E44+E$3</f>
        <v>103.124960621653</v>
      </c>
      <c r="G44" s="454" t="n">
        <f aca="false">D44-D$8</f>
        <v>0.000658564814814815</v>
      </c>
    </row>
    <row r="45" customFormat="false" ht="12.75" hidden="false" customHeight="false" outlineLevel="0" collapsed="false">
      <c r="A45" s="451" t="n">
        <v>38</v>
      </c>
      <c r="B45" s="99" t="s">
        <v>75</v>
      </c>
      <c r="C45" s="99" t="s">
        <v>76</v>
      </c>
      <c r="D45" s="452" t="n">
        <v>0.00222638888888889</v>
      </c>
      <c r="E45" s="126" t="n">
        <f aca="false">(D$8/D45)*100</f>
        <v>69.4323144104803</v>
      </c>
      <c r="F45" s="127" t="n">
        <f aca="false">E45+E$3</f>
        <v>102.43231441048</v>
      </c>
      <c r="G45" s="454" t="n">
        <f aca="false">D45-D$8</f>
        <v>0.000680555555555556</v>
      </c>
    </row>
    <row r="46" customFormat="false" ht="12.75" hidden="false" customHeight="false" outlineLevel="0" collapsed="false">
      <c r="A46" s="451" t="n">
        <v>39</v>
      </c>
      <c r="B46" s="99" t="s">
        <v>50</v>
      </c>
      <c r="C46" s="99" t="s">
        <v>51</v>
      </c>
      <c r="D46" s="452" t="n">
        <v>0.00224548611111111</v>
      </c>
      <c r="E46" s="126" t="n">
        <f aca="false">(D$8/D46)*100</f>
        <v>68.8418122777177</v>
      </c>
      <c r="F46" s="127" t="n">
        <f aca="false">E46+E$3</f>
        <v>101.841812277718</v>
      </c>
      <c r="G46" s="454" t="n">
        <f aca="false">D46-D$8</f>
        <v>0.000699652777777778</v>
      </c>
    </row>
    <row r="47" customFormat="false" ht="12.75" hidden="false" customHeight="false" outlineLevel="0" collapsed="false">
      <c r="A47" s="451" t="n">
        <v>40</v>
      </c>
      <c r="B47" s="197" t="s">
        <v>68</v>
      </c>
      <c r="C47" s="197" t="s">
        <v>449</v>
      </c>
      <c r="D47" s="452" t="n">
        <v>0.00225960648148148</v>
      </c>
      <c r="E47" s="126" t="n">
        <f aca="false">(D$8/D47)*100</f>
        <v>68.4116170670491</v>
      </c>
      <c r="F47" s="127" t="n">
        <f aca="false">E47+E$3</f>
        <v>101.411617067049</v>
      </c>
      <c r="G47" s="454" t="n">
        <f aca="false">D47-D$8</f>
        <v>0.000713773148148148</v>
      </c>
    </row>
    <row r="48" customFormat="false" ht="12.75" hidden="false" customHeight="false" outlineLevel="0" collapsed="false">
      <c r="A48" s="451" t="n">
        <v>41</v>
      </c>
      <c r="B48" s="99" t="s">
        <v>81</v>
      </c>
      <c r="C48" s="99" t="s">
        <v>65</v>
      </c>
      <c r="D48" s="452" t="n">
        <v>0.00229351851851852</v>
      </c>
      <c r="E48" s="126" t="n">
        <f aca="false">(D$8/D48)*100</f>
        <v>67.4000807428341</v>
      </c>
      <c r="F48" s="127" t="n">
        <f aca="false">E48+E$3</f>
        <v>100.400080742834</v>
      </c>
      <c r="G48" s="454" t="n">
        <f aca="false">D48-D$8</f>
        <v>0.000747685185185185</v>
      </c>
    </row>
    <row r="49" customFormat="false" ht="12.75" hidden="false" customHeight="false" outlineLevel="0" collapsed="false">
      <c r="A49" s="451" t="n">
        <v>42</v>
      </c>
      <c r="B49" s="99" t="s">
        <v>48</v>
      </c>
      <c r="C49" s="99" t="s">
        <v>89</v>
      </c>
      <c r="D49" s="452" t="n">
        <v>0.0023275462962963</v>
      </c>
      <c r="E49" s="126" t="n">
        <f aca="false">(D$8/D49)*100</f>
        <v>66.4147190452511</v>
      </c>
      <c r="F49" s="127" t="n">
        <f aca="false">E49+E$3</f>
        <v>99.4147190452511</v>
      </c>
      <c r="G49" s="454" t="n">
        <f aca="false">D49-D$8</f>
        <v>0.000781712962962963</v>
      </c>
    </row>
    <row r="50" customFormat="false" ht="12.75" hidden="false" customHeight="false" outlineLevel="0" collapsed="false">
      <c r="A50" s="451" t="n">
        <v>43</v>
      </c>
      <c r="B50" s="99" t="s">
        <v>82</v>
      </c>
      <c r="C50" s="99" t="s">
        <v>83</v>
      </c>
      <c r="D50" s="452" t="n">
        <v>0.00244340277777778</v>
      </c>
      <c r="E50" s="126" t="n">
        <f aca="false">(D$8/D50)*100</f>
        <v>63.2655961347165</v>
      </c>
      <c r="F50" s="127" t="n">
        <f aca="false">E50+E$3</f>
        <v>96.2655961347165</v>
      </c>
      <c r="G50" s="454" t="n">
        <f aca="false">D50-D$8</f>
        <v>0.000897569444444444</v>
      </c>
    </row>
    <row r="51" customFormat="false" ht="12.75" hidden="false" customHeight="false" outlineLevel="0" collapsed="false">
      <c r="A51" s="451" t="n">
        <v>44</v>
      </c>
      <c r="B51" s="197" t="s">
        <v>95</v>
      </c>
      <c r="C51" s="197" t="s">
        <v>96</v>
      </c>
      <c r="D51" s="452" t="n">
        <v>0.002446875</v>
      </c>
      <c r="E51" s="126" t="n">
        <f aca="false">(D$8/D51)*100</f>
        <v>63.1758194976586</v>
      </c>
      <c r="F51" s="127" t="n">
        <f aca="false">E51+E$3</f>
        <v>96.1758194976586</v>
      </c>
      <c r="G51" s="454" t="n">
        <f aca="false">D51-D$8</f>
        <v>0.000901041666666667</v>
      </c>
    </row>
    <row r="52" customFormat="false" ht="12.75" hidden="false" customHeight="false" outlineLevel="0" collapsed="false">
      <c r="A52" s="451" t="n">
        <v>45</v>
      </c>
      <c r="B52" s="99" t="s">
        <v>78</v>
      </c>
      <c r="C52" s="99" t="s">
        <v>79</v>
      </c>
      <c r="D52" s="452" t="n">
        <v>0.00249224537037037</v>
      </c>
      <c r="E52" s="126" t="n">
        <f aca="false">(D$8/D52)*100</f>
        <v>62.0257279524451</v>
      </c>
      <c r="F52" s="127" t="n">
        <f aca="false">E52+E$3</f>
        <v>95.0257279524451</v>
      </c>
      <c r="G52" s="454" t="n">
        <f aca="false">D52-D$8</f>
        <v>0.000946412037037037</v>
      </c>
    </row>
    <row r="53" customFormat="false" ht="12.75" hidden="false" customHeight="false" outlineLevel="0" collapsed="false">
      <c r="A53" s="451" t="n">
        <v>46</v>
      </c>
      <c r="B53" s="99" t="s">
        <v>104</v>
      </c>
      <c r="C53" s="99" t="s">
        <v>526</v>
      </c>
      <c r="D53" s="452" t="n">
        <v>0.00287418981481482</v>
      </c>
      <c r="E53" s="126" t="n">
        <f aca="false">(D$8/D53)*100</f>
        <v>53.783272258688</v>
      </c>
      <c r="F53" s="127" t="n">
        <f aca="false">E53+E$3</f>
        <v>86.783272258688</v>
      </c>
      <c r="G53" s="454" t="n">
        <f aca="false">D53-D$8</f>
        <v>0.00132835648148148</v>
      </c>
    </row>
  </sheetData>
  <mergeCells count="8">
    <mergeCell ref="A1:G1"/>
    <mergeCell ref="A2:D2"/>
    <mergeCell ref="A3:B3"/>
    <mergeCell ref="D3:D4"/>
    <mergeCell ref="A4:B4"/>
    <mergeCell ref="A5:B5"/>
    <mergeCell ref="C5:D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103" t="s">
        <v>527</v>
      </c>
      <c r="B1" s="103"/>
      <c r="C1" s="103"/>
      <c r="D1" s="103"/>
      <c r="E1" s="103"/>
      <c r="F1" s="103"/>
      <c r="G1" s="103"/>
    </row>
    <row r="2" customFormat="false" ht="12.75" hidden="false" customHeight="false" outlineLevel="0" collapsed="false">
      <c r="A2" s="110"/>
      <c r="B2" s="110"/>
      <c r="C2" s="110"/>
      <c r="D2" s="110"/>
      <c r="E2" s="106" t="s">
        <v>408</v>
      </c>
      <c r="F2" s="145"/>
      <c r="G2" s="145"/>
    </row>
    <row r="3" customFormat="false" ht="12.75" hidden="false" customHeight="true" outlineLevel="0" collapsed="false">
      <c r="A3" s="107" t="s">
        <v>409</v>
      </c>
      <c r="B3" s="107"/>
      <c r="C3" s="108" t="n">
        <v>38599</v>
      </c>
      <c r="D3" s="290"/>
      <c r="E3" s="106" t="n">
        <v>25</v>
      </c>
      <c r="F3" s="145"/>
      <c r="G3" s="145"/>
    </row>
    <row r="4" customFormat="false" ht="12.75" hidden="false" customHeight="true" outlineLevel="0" collapsed="false">
      <c r="A4" s="107" t="s">
        <v>411</v>
      </c>
      <c r="B4" s="107"/>
      <c r="C4" s="339" t="s">
        <v>528</v>
      </c>
      <c r="D4" s="290"/>
      <c r="E4" s="147"/>
      <c r="F4" s="147"/>
      <c r="G4" s="147"/>
    </row>
    <row r="5" customFormat="false" ht="21.75" hidden="false" customHeight="true" outlineLevel="0" collapsed="false">
      <c r="A5" s="107" t="s">
        <v>413</v>
      </c>
      <c r="B5" s="107"/>
      <c r="C5" s="462" t="s">
        <v>529</v>
      </c>
      <c r="D5" s="462"/>
      <c r="E5" s="462"/>
      <c r="F5" s="462"/>
      <c r="G5" s="147"/>
    </row>
    <row r="6" customFormat="false" ht="12.75" hidden="false" customHeight="false" outlineLevel="0" collapsed="false">
      <c r="A6" s="107" t="s">
        <v>415</v>
      </c>
      <c r="B6" s="107"/>
      <c r="C6" s="111" t="n">
        <f aca="false">COUNTA(B8:B120)</f>
        <v>113</v>
      </c>
      <c r="D6" s="292"/>
      <c r="E6" s="147"/>
      <c r="F6" s="147"/>
      <c r="G6" s="147"/>
    </row>
    <row r="7" customFormat="false" ht="12.75" hidden="false" customHeight="false" outlineLevel="0" collapsed="false">
      <c r="A7" s="395" t="s">
        <v>416</v>
      </c>
      <c r="B7" s="340" t="s">
        <v>417</v>
      </c>
      <c r="C7" s="340" t="s">
        <v>418</v>
      </c>
      <c r="D7" s="340" t="s">
        <v>419</v>
      </c>
      <c r="E7" s="450" t="s">
        <v>420</v>
      </c>
      <c r="F7" s="450" t="s">
        <v>421</v>
      </c>
      <c r="G7" s="450" t="s">
        <v>515</v>
      </c>
    </row>
    <row r="8" customFormat="false" ht="12.75" hidden="false" customHeight="false" outlineLevel="0" collapsed="false">
      <c r="A8" s="451" t="n">
        <v>1</v>
      </c>
      <c r="B8" s="171" t="s">
        <v>242</v>
      </c>
      <c r="C8" s="171" t="s">
        <v>30</v>
      </c>
      <c r="D8" s="463" t="n">
        <v>0.00110011574074074</v>
      </c>
      <c r="E8" s="464" t="n">
        <v>100</v>
      </c>
      <c r="F8" s="465" t="n">
        <f aca="false">E8+E$3</f>
        <v>125</v>
      </c>
      <c r="G8" s="453"/>
    </row>
    <row r="9" customFormat="false" ht="12.75" hidden="false" customHeight="false" outlineLevel="0" collapsed="false">
      <c r="A9" s="451" t="n">
        <v>2</v>
      </c>
      <c r="B9" s="171" t="s">
        <v>175</v>
      </c>
      <c r="C9" s="171" t="s">
        <v>243</v>
      </c>
      <c r="D9" s="463" t="n">
        <v>0.00110023148148148</v>
      </c>
      <c r="E9" s="126" t="n">
        <f aca="false">(D$8/D9)*100</f>
        <v>99.9894803282138</v>
      </c>
      <c r="F9" s="127" t="n">
        <f aca="false">E9+E$3</f>
        <v>124.989480328214</v>
      </c>
      <c r="G9" s="466" t="n">
        <f aca="false">D9-D$8</f>
        <v>1.15740740740741E-007</v>
      </c>
    </row>
    <row r="10" customFormat="false" ht="12.75" hidden="false" customHeight="false" outlineLevel="0" collapsed="false">
      <c r="A10" s="451" t="n">
        <v>3</v>
      </c>
      <c r="B10" s="171" t="s">
        <v>152</v>
      </c>
      <c r="C10" s="171" t="s">
        <v>51</v>
      </c>
      <c r="D10" s="463" t="n">
        <v>0.00110034722222222</v>
      </c>
      <c r="E10" s="126" t="n">
        <f aca="false">(D$8/D10)*100</f>
        <v>99.9789628694646</v>
      </c>
      <c r="F10" s="127" t="n">
        <f aca="false">E10+E$3</f>
        <v>124.978962869465</v>
      </c>
      <c r="G10" s="466" t="n">
        <f aca="false">D10-D$8</f>
        <v>2.31481481481481E-007</v>
      </c>
    </row>
    <row r="11" customFormat="false" ht="12.75" hidden="false" customHeight="false" outlineLevel="0" collapsed="false">
      <c r="A11" s="451" t="n">
        <v>4</v>
      </c>
      <c r="B11" s="171" t="s">
        <v>25</v>
      </c>
      <c r="C11" s="171" t="s">
        <v>26</v>
      </c>
      <c r="D11" s="463" t="n">
        <v>0.00111608796296296</v>
      </c>
      <c r="E11" s="126" t="n">
        <f aca="false">(D$8/D11)*100</f>
        <v>98.5689100902209</v>
      </c>
      <c r="F11" s="127" t="n">
        <f aca="false">E11+E$3</f>
        <v>123.568910090221</v>
      </c>
      <c r="G11" s="466" t="n">
        <f aca="false">D11-D$8</f>
        <v>1.59722222222222E-005</v>
      </c>
    </row>
    <row r="12" customFormat="false" ht="12.75" hidden="false" customHeight="false" outlineLevel="0" collapsed="false">
      <c r="A12" s="451" t="n">
        <v>5</v>
      </c>
      <c r="B12" s="171" t="s">
        <v>153</v>
      </c>
      <c r="C12" s="171" t="s">
        <v>120</v>
      </c>
      <c r="D12" s="463" t="n">
        <v>0.00111631944444444</v>
      </c>
      <c r="E12" s="126" t="n">
        <f aca="false">(D$8/D12)*100</f>
        <v>98.5484707102126</v>
      </c>
      <c r="F12" s="127" t="n">
        <f aca="false">E12+E$3</f>
        <v>123.548470710213</v>
      </c>
      <c r="G12" s="466" t="n">
        <f aca="false">D12-D$8</f>
        <v>1.62037037037037E-005</v>
      </c>
    </row>
    <row r="13" customFormat="false" ht="12.75" hidden="false" customHeight="false" outlineLevel="0" collapsed="false">
      <c r="A13" s="451" t="n">
        <v>6</v>
      </c>
      <c r="B13" s="171" t="s">
        <v>245</v>
      </c>
      <c r="C13" s="171" t="s">
        <v>246</v>
      </c>
      <c r="D13" s="463" t="n">
        <v>0.00111643518518519</v>
      </c>
      <c r="E13" s="126" t="n">
        <f aca="false">(D$8/D13)*100</f>
        <v>98.5382541986315</v>
      </c>
      <c r="F13" s="127" t="n">
        <f aca="false">E13+E$3</f>
        <v>123.538254198632</v>
      </c>
      <c r="G13" s="466" t="n">
        <f aca="false">D13-D$8</f>
        <v>1.63194444444444E-005</v>
      </c>
    </row>
    <row r="14" customFormat="false" ht="12.75" hidden="false" customHeight="false" outlineLevel="0" collapsed="false">
      <c r="A14" s="451" t="n">
        <v>7</v>
      </c>
      <c r="B14" s="171" t="s">
        <v>245</v>
      </c>
      <c r="C14" s="171" t="s">
        <v>51</v>
      </c>
      <c r="D14" s="463" t="n">
        <v>0.00115150462962963</v>
      </c>
      <c r="E14" s="126" t="n">
        <f aca="false">(D$8/D14)*100</f>
        <v>95.5372399236104</v>
      </c>
      <c r="F14" s="127" t="n">
        <f aca="false">E14+E$3</f>
        <v>120.53723992361</v>
      </c>
      <c r="G14" s="466" t="n">
        <f aca="false">D14-D$8</f>
        <v>5.13888888888889E-005</v>
      </c>
    </row>
    <row r="15" customFormat="false" ht="12.75" hidden="false" customHeight="false" outlineLevel="0" collapsed="false">
      <c r="A15" s="451" t="n">
        <v>8</v>
      </c>
      <c r="B15" s="171" t="s">
        <v>25</v>
      </c>
      <c r="C15" s="171" t="s">
        <v>79</v>
      </c>
      <c r="D15" s="463" t="n">
        <v>0.00115150462962963</v>
      </c>
      <c r="E15" s="126" t="n">
        <f aca="false">(D$8/D15)*100</f>
        <v>95.5372399236104</v>
      </c>
      <c r="F15" s="127" t="n">
        <f aca="false">E15+E$3</f>
        <v>120.53723992361</v>
      </c>
      <c r="G15" s="466" t="n">
        <f aca="false">D15-D$8</f>
        <v>5.13888888888889E-005</v>
      </c>
    </row>
    <row r="16" customFormat="false" ht="12.75" hidden="false" customHeight="false" outlineLevel="0" collapsed="false">
      <c r="A16" s="451" t="n">
        <v>9</v>
      </c>
      <c r="B16" s="171" t="s">
        <v>188</v>
      </c>
      <c r="C16" s="171" t="s">
        <v>189</v>
      </c>
      <c r="D16" s="463" t="n">
        <v>0.00115185185185185</v>
      </c>
      <c r="E16" s="126" t="n">
        <f aca="false">(D$8/D16)*100</f>
        <v>95.5084405144694</v>
      </c>
      <c r="F16" s="127" t="n">
        <f aca="false">E16+E$3</f>
        <v>120.508440514469</v>
      </c>
      <c r="G16" s="466" t="n">
        <f aca="false">D16-D$8</f>
        <v>5.17361111111111E-005</v>
      </c>
    </row>
    <row r="17" customFormat="false" ht="12.75" hidden="false" customHeight="false" outlineLevel="0" collapsed="false">
      <c r="A17" s="451" t="n">
        <v>10</v>
      </c>
      <c r="B17" s="171" t="s">
        <v>249</v>
      </c>
      <c r="C17" s="171" t="s">
        <v>45</v>
      </c>
      <c r="D17" s="463" t="n">
        <v>0.00115196759259259</v>
      </c>
      <c r="E17" s="126" t="n">
        <f aca="false">(D$8/D17)*100</f>
        <v>95.4988445694765</v>
      </c>
      <c r="F17" s="127" t="n">
        <f aca="false">E17+E$3</f>
        <v>120.498844569477</v>
      </c>
      <c r="G17" s="466" t="n">
        <f aca="false">D17-D$8</f>
        <v>5.18518518518519E-005</v>
      </c>
    </row>
    <row r="18" customFormat="false" ht="12.75" hidden="false" customHeight="false" outlineLevel="0" collapsed="false">
      <c r="A18" s="451" t="n">
        <v>11</v>
      </c>
      <c r="B18" s="171" t="s">
        <v>250</v>
      </c>
      <c r="C18" s="171" t="s">
        <v>65</v>
      </c>
      <c r="D18" s="463" t="n">
        <v>0.00115231481481481</v>
      </c>
      <c r="E18" s="126" t="n">
        <f aca="false">(D$8/D18)*100</f>
        <v>95.4700683005223</v>
      </c>
      <c r="F18" s="127" t="n">
        <f aca="false">E18+E$3</f>
        <v>120.470068300522</v>
      </c>
      <c r="G18" s="466" t="n">
        <f aca="false">D18-D$8</f>
        <v>5.21990740740741E-005</v>
      </c>
    </row>
    <row r="19" customFormat="false" ht="13.5" hidden="false" customHeight="false" outlineLevel="0" collapsed="false">
      <c r="A19" s="455" t="n">
        <v>12</v>
      </c>
      <c r="B19" s="456" t="s">
        <v>238</v>
      </c>
      <c r="C19" s="456" t="s">
        <v>37</v>
      </c>
      <c r="D19" s="467" t="n">
        <v>0.00115231481481481</v>
      </c>
      <c r="E19" s="134" t="n">
        <f aca="false">(D$8/D19)*100</f>
        <v>95.4700683005223</v>
      </c>
      <c r="F19" s="135" t="n">
        <f aca="false">E19+E$3</f>
        <v>120.470068300522</v>
      </c>
      <c r="G19" s="468" t="n">
        <f aca="false">D19-D$8</f>
        <v>5.21990740740741E-005</v>
      </c>
    </row>
    <row r="20" customFormat="false" ht="12.75" hidden="false" customHeight="false" outlineLevel="0" collapsed="false">
      <c r="A20" s="459" t="n">
        <v>13</v>
      </c>
      <c r="B20" s="276" t="s">
        <v>23</v>
      </c>
      <c r="C20" s="276" t="s">
        <v>24</v>
      </c>
      <c r="D20" s="469" t="n">
        <v>0.00115763888888889</v>
      </c>
      <c r="E20" s="121" t="n">
        <f aca="false">(D$8/D20)*100</f>
        <v>95.0309938012398</v>
      </c>
      <c r="F20" s="122" t="n">
        <f aca="false">E20+E$3</f>
        <v>120.03099380124</v>
      </c>
      <c r="G20" s="470" t="n">
        <f aca="false">D20-D$8</f>
        <v>5.75231481481481E-005</v>
      </c>
    </row>
    <row r="21" customFormat="false" ht="12.75" hidden="false" customHeight="false" outlineLevel="0" collapsed="false">
      <c r="A21" s="451" t="n">
        <v>14</v>
      </c>
      <c r="B21" s="99" t="s">
        <v>251</v>
      </c>
      <c r="C21" s="99" t="s">
        <v>72</v>
      </c>
      <c r="D21" s="463" t="n">
        <v>0.00116956018518519</v>
      </c>
      <c r="E21" s="126" t="n">
        <f aca="false">(D$8/D21)*100</f>
        <v>94.0623453735774</v>
      </c>
      <c r="F21" s="127" t="n">
        <f aca="false">E21+E$3</f>
        <v>119.062345373577</v>
      </c>
      <c r="G21" s="466" t="n">
        <f aca="false">D21-D$8</f>
        <v>6.94444444444444E-005</v>
      </c>
    </row>
    <row r="22" customFormat="false" ht="12.75" hidden="false" customHeight="false" outlineLevel="0" collapsed="false">
      <c r="A22" s="451" t="n">
        <v>15</v>
      </c>
      <c r="B22" s="99" t="s">
        <v>84</v>
      </c>
      <c r="C22" s="99" t="s">
        <v>51</v>
      </c>
      <c r="D22" s="463" t="n">
        <v>0.00117106481481481</v>
      </c>
      <c r="E22" s="126" t="n">
        <f aca="false">(D$8/D22)*100</f>
        <v>93.9414904131251</v>
      </c>
      <c r="F22" s="127" t="n">
        <f aca="false">E22+E$3</f>
        <v>118.941490413125</v>
      </c>
      <c r="G22" s="466" t="n">
        <f aca="false">D22-D$8</f>
        <v>7.09490740740741E-005</v>
      </c>
    </row>
    <row r="23" customFormat="false" ht="12.75" hidden="false" customHeight="false" outlineLevel="0" collapsed="false">
      <c r="A23" s="451" t="n">
        <v>16</v>
      </c>
      <c r="B23" s="99" t="s">
        <v>187</v>
      </c>
      <c r="C23" s="99" t="s">
        <v>164</v>
      </c>
      <c r="D23" s="463" t="n">
        <v>0.0012099537037037</v>
      </c>
      <c r="E23" s="126" t="n">
        <f aca="false">(D$8/D23)*100</f>
        <v>90.9221350679166</v>
      </c>
      <c r="F23" s="127" t="n">
        <f aca="false">E23+E$3</f>
        <v>115.922135067917</v>
      </c>
      <c r="G23" s="466" t="n">
        <f aca="false">D23-D$8</f>
        <v>0.000109837962962963</v>
      </c>
    </row>
    <row r="24" customFormat="false" ht="12.75" hidden="false" customHeight="false" outlineLevel="0" collapsed="false">
      <c r="A24" s="451" t="n">
        <v>17</v>
      </c>
      <c r="B24" s="99" t="s">
        <v>253</v>
      </c>
      <c r="C24" s="99" t="s">
        <v>60</v>
      </c>
      <c r="D24" s="463" t="n">
        <v>0.0012099537037037</v>
      </c>
      <c r="E24" s="126" t="n">
        <f aca="false">(D$8/D24)*100</f>
        <v>90.9221350679166</v>
      </c>
      <c r="F24" s="127" t="n">
        <f aca="false">E24+E$3</f>
        <v>115.922135067917</v>
      </c>
      <c r="G24" s="466" t="n">
        <f aca="false">D24-D$8</f>
        <v>0.000109837962962963</v>
      </c>
    </row>
    <row r="25" customFormat="false" ht="12.75" hidden="false" customHeight="false" outlineLevel="0" collapsed="false">
      <c r="A25" s="451" t="n">
        <v>18</v>
      </c>
      <c r="B25" s="99" t="s">
        <v>54</v>
      </c>
      <c r="C25" s="99" t="s">
        <v>254</v>
      </c>
      <c r="D25" s="463" t="n">
        <v>0.00121805555555556</v>
      </c>
      <c r="E25" s="126" t="n">
        <f aca="false">(D$8/D25)*100</f>
        <v>90.3173698213607</v>
      </c>
      <c r="F25" s="127" t="n">
        <f aca="false">E25+E$3</f>
        <v>115.317369821361</v>
      </c>
      <c r="G25" s="466" t="n">
        <f aca="false">D25-D$8</f>
        <v>0.000117939814814815</v>
      </c>
    </row>
    <row r="26" customFormat="false" ht="12.75" hidden="false" customHeight="false" outlineLevel="0" collapsed="false">
      <c r="A26" s="451" t="n">
        <v>19</v>
      </c>
      <c r="B26" s="99" t="s">
        <v>30</v>
      </c>
      <c r="C26" s="99" t="s">
        <v>255</v>
      </c>
      <c r="D26" s="463" t="n">
        <v>0.0012181712962963</v>
      </c>
      <c r="E26" s="126" t="n">
        <f aca="false">(D$8/D26)*100</f>
        <v>90.3087885985748</v>
      </c>
      <c r="F26" s="127" t="n">
        <f aca="false">E26+E$3</f>
        <v>115.308788598575</v>
      </c>
      <c r="G26" s="466" t="n">
        <f aca="false">D26-D$8</f>
        <v>0.000118055555555556</v>
      </c>
    </row>
    <row r="27" customFormat="false" ht="12.75" hidden="false" customHeight="false" outlineLevel="0" collapsed="false">
      <c r="A27" s="451" t="n">
        <v>20</v>
      </c>
      <c r="B27" s="99" t="s">
        <v>256</v>
      </c>
      <c r="C27" s="99" t="s">
        <v>257</v>
      </c>
      <c r="D27" s="463" t="n">
        <v>0.00121840277777778</v>
      </c>
      <c r="E27" s="126" t="n">
        <f aca="false">(D$8/D27)*100</f>
        <v>90.2916310439821</v>
      </c>
      <c r="F27" s="127" t="n">
        <f aca="false">E27+E$3</f>
        <v>115.291631043982</v>
      </c>
      <c r="G27" s="466" t="n">
        <f aca="false">D27-D$8</f>
        <v>0.000118287037037037</v>
      </c>
    </row>
    <row r="28" customFormat="false" ht="12.75" hidden="false" customHeight="false" outlineLevel="0" collapsed="false">
      <c r="A28" s="451" t="n">
        <v>21</v>
      </c>
      <c r="B28" s="99" t="s">
        <v>259</v>
      </c>
      <c r="C28" s="99" t="s">
        <v>140</v>
      </c>
      <c r="D28" s="463" t="n">
        <v>0.00121956018518519</v>
      </c>
      <c r="E28" s="126" t="n">
        <f aca="false">(D$8/D28)*100</f>
        <v>90.2059409699155</v>
      </c>
      <c r="F28" s="127" t="n">
        <f aca="false">E28+E$3</f>
        <v>115.205940969916</v>
      </c>
      <c r="G28" s="466" t="n">
        <f aca="false">D28-D$8</f>
        <v>0.000119444444444444</v>
      </c>
    </row>
    <row r="29" customFormat="false" ht="12.75" hidden="false" customHeight="false" outlineLevel="0" collapsed="false">
      <c r="A29" s="451" t="n">
        <v>22</v>
      </c>
      <c r="B29" s="99" t="s">
        <v>197</v>
      </c>
      <c r="C29" s="99" t="s">
        <v>26</v>
      </c>
      <c r="D29" s="463" t="n">
        <v>0.00122048611111111</v>
      </c>
      <c r="E29" s="126" t="n">
        <f aca="false">(D$8/D29)*100</f>
        <v>90.1375059269796</v>
      </c>
      <c r="F29" s="127" t="n">
        <f aca="false">E29+E$3</f>
        <v>115.13750592698</v>
      </c>
      <c r="G29" s="466" t="n">
        <f aca="false">D29-D$8</f>
        <v>0.00012037037037037</v>
      </c>
    </row>
    <row r="30" customFormat="false" ht="12.75" hidden="false" customHeight="false" outlineLevel="0" collapsed="false">
      <c r="A30" s="451" t="n">
        <v>23</v>
      </c>
      <c r="B30" s="99" t="s">
        <v>139</v>
      </c>
      <c r="C30" s="99" t="s">
        <v>140</v>
      </c>
      <c r="D30" s="463" t="n">
        <v>0.00122094907407407</v>
      </c>
      <c r="E30" s="126" t="n">
        <f aca="false">(D$8/D30)*100</f>
        <v>90.1033273296047</v>
      </c>
      <c r="F30" s="127" t="n">
        <f aca="false">E30+E$3</f>
        <v>115.103327329605</v>
      </c>
      <c r="G30" s="466" t="n">
        <f aca="false">D30-D$8</f>
        <v>0.000120833333333333</v>
      </c>
    </row>
    <row r="31" customFormat="false" ht="12.75" hidden="false" customHeight="false" outlineLevel="0" collapsed="false">
      <c r="A31" s="451" t="n">
        <v>24</v>
      </c>
      <c r="B31" s="99" t="s">
        <v>260</v>
      </c>
      <c r="C31" s="99" t="s">
        <v>261</v>
      </c>
      <c r="D31" s="463" t="n">
        <v>0.0012275462962963</v>
      </c>
      <c r="E31" s="126" t="n">
        <f aca="false">(D$8/D31)*100</f>
        <v>89.6190835376202</v>
      </c>
      <c r="F31" s="127" t="n">
        <f aca="false">E31+E$3</f>
        <v>114.61908353762</v>
      </c>
      <c r="G31" s="466" t="n">
        <f aca="false">D31-D$8</f>
        <v>0.000127430555555556</v>
      </c>
    </row>
    <row r="32" customFormat="false" ht="12.75" hidden="false" customHeight="false" outlineLevel="0" collapsed="false">
      <c r="A32" s="451" t="n">
        <v>25</v>
      </c>
      <c r="B32" s="99" t="s">
        <v>36</v>
      </c>
      <c r="C32" s="99" t="s">
        <v>37</v>
      </c>
      <c r="D32" s="463" t="n">
        <v>0.00123159722222222</v>
      </c>
      <c r="E32" s="126" t="n">
        <f aca="false">(D$8/D32)*100</f>
        <v>89.3243116248473</v>
      </c>
      <c r="F32" s="127" t="n">
        <f aca="false">E32+E$3</f>
        <v>114.324311624847</v>
      </c>
      <c r="G32" s="466" t="n">
        <f aca="false">D32-D$8</f>
        <v>0.000131481481481481</v>
      </c>
    </row>
    <row r="33" customFormat="false" ht="12.75" hidden="false" customHeight="false" outlineLevel="0" collapsed="false">
      <c r="A33" s="451" t="n">
        <v>26</v>
      </c>
      <c r="B33" s="99" t="s">
        <v>199</v>
      </c>
      <c r="C33" s="99" t="s">
        <v>146</v>
      </c>
      <c r="D33" s="463" t="n">
        <v>0.00123310185185185</v>
      </c>
      <c r="E33" s="126" t="n">
        <f aca="false">(D$8/D33)*100</f>
        <v>89.215318190351</v>
      </c>
      <c r="F33" s="127" t="n">
        <f aca="false">E33+E$3</f>
        <v>114.215318190351</v>
      </c>
      <c r="G33" s="466" t="n">
        <f aca="false">D33-D$8</f>
        <v>0.000132986111111111</v>
      </c>
    </row>
    <row r="34" customFormat="false" ht="12.75" hidden="false" customHeight="false" outlineLevel="0" collapsed="false">
      <c r="A34" s="451" t="n">
        <v>27</v>
      </c>
      <c r="B34" s="99" t="s">
        <v>262</v>
      </c>
      <c r="C34" s="99" t="s">
        <v>30</v>
      </c>
      <c r="D34" s="463" t="n">
        <v>0.00124409722222222</v>
      </c>
      <c r="E34" s="126" t="n">
        <f aca="false">(D$8/D34)*100</f>
        <v>88.4268304028282</v>
      </c>
      <c r="F34" s="127" t="n">
        <f aca="false">E34+E$3</f>
        <v>113.426830402828</v>
      </c>
      <c r="G34" s="466" t="n">
        <f aca="false">D34-D$8</f>
        <v>0.000143981481481481</v>
      </c>
    </row>
    <row r="35" customFormat="false" ht="12.75" hidden="false" customHeight="false" outlineLevel="0" collapsed="false">
      <c r="A35" s="451" t="n">
        <v>28</v>
      </c>
      <c r="B35" s="99" t="s">
        <v>66</v>
      </c>
      <c r="C35" s="99" t="s">
        <v>67</v>
      </c>
      <c r="D35" s="463" t="n">
        <v>0.00126597222222222</v>
      </c>
      <c r="E35" s="126" t="n">
        <f aca="false">(D$8/D35)*100</f>
        <v>86.8988846224173</v>
      </c>
      <c r="F35" s="127" t="n">
        <f aca="false">E35+E$3</f>
        <v>111.898884622417</v>
      </c>
      <c r="G35" s="466" t="n">
        <f aca="false">D35-D$8</f>
        <v>0.000165856481481481</v>
      </c>
    </row>
    <row r="36" customFormat="false" ht="12.75" hidden="false" customHeight="false" outlineLevel="0" collapsed="false">
      <c r="A36" s="451" t="n">
        <v>29</v>
      </c>
      <c r="B36" s="99" t="s">
        <v>263</v>
      </c>
      <c r="C36" s="99" t="s">
        <v>30</v>
      </c>
      <c r="D36" s="463" t="n">
        <v>0.00126678240740741</v>
      </c>
      <c r="E36" s="126" t="n">
        <f aca="false">(D$8/D36)*100</f>
        <v>86.8433074463225</v>
      </c>
      <c r="F36" s="127" t="n">
        <f aca="false">E36+E$3</f>
        <v>111.843307446323</v>
      </c>
      <c r="G36" s="466" t="n">
        <f aca="false">D36-D$8</f>
        <v>0.000166666666666667</v>
      </c>
    </row>
    <row r="37" customFormat="false" ht="12.75" hidden="false" customHeight="false" outlineLevel="0" collapsed="false">
      <c r="A37" s="451" t="n">
        <v>30</v>
      </c>
      <c r="B37" s="99" t="s">
        <v>126</v>
      </c>
      <c r="C37" s="99" t="s">
        <v>28</v>
      </c>
      <c r="D37" s="463" t="n">
        <v>0.00126724537037037</v>
      </c>
      <c r="E37" s="126" t="n">
        <f aca="false">(D$8/D37)*100</f>
        <v>86.8115809662983</v>
      </c>
      <c r="F37" s="127" t="n">
        <f aca="false">E37+E$3</f>
        <v>111.811580966298</v>
      </c>
      <c r="G37" s="466" t="n">
        <f aca="false">D37-D$8</f>
        <v>0.00016712962962963</v>
      </c>
    </row>
    <row r="38" customFormat="false" ht="12.75" hidden="false" customHeight="false" outlineLevel="0" collapsed="false">
      <c r="A38" s="451" t="n">
        <v>31</v>
      </c>
      <c r="B38" s="99" t="s">
        <v>191</v>
      </c>
      <c r="C38" s="99" t="s">
        <v>51</v>
      </c>
      <c r="D38" s="463" t="n">
        <v>0.00126736111111111</v>
      </c>
      <c r="E38" s="126" t="n">
        <f aca="false">(D$8/D38)*100</f>
        <v>86.8036529680365</v>
      </c>
      <c r="F38" s="127" t="n">
        <f aca="false">E38+E$3</f>
        <v>111.803652968037</v>
      </c>
      <c r="G38" s="466" t="n">
        <f aca="false">D38-D$8</f>
        <v>0.00016724537037037</v>
      </c>
    </row>
    <row r="39" customFormat="false" ht="12.75" hidden="false" customHeight="false" outlineLevel="0" collapsed="false">
      <c r="A39" s="451" t="n">
        <v>32</v>
      </c>
      <c r="B39" s="99" t="s">
        <v>432</v>
      </c>
      <c r="C39" s="99" t="s">
        <v>28</v>
      </c>
      <c r="D39" s="463" t="n">
        <v>0.00126736111111111</v>
      </c>
      <c r="E39" s="126" t="n">
        <f aca="false">(D$8/D39)*100</f>
        <v>86.8036529680365</v>
      </c>
      <c r="F39" s="127" t="n">
        <f aca="false">E39+E$3</f>
        <v>111.803652968037</v>
      </c>
      <c r="G39" s="466" t="n">
        <f aca="false">D39-D$8</f>
        <v>0.00016724537037037</v>
      </c>
    </row>
    <row r="40" customFormat="false" ht="12.75" hidden="false" customHeight="false" outlineLevel="0" collapsed="false">
      <c r="A40" s="451" t="n">
        <v>33</v>
      </c>
      <c r="B40" s="99" t="s">
        <v>264</v>
      </c>
      <c r="C40" s="99" t="s">
        <v>62</v>
      </c>
      <c r="D40" s="463" t="n">
        <v>0.00126747685185185</v>
      </c>
      <c r="E40" s="126" t="n">
        <f aca="false">(D$8/D40)*100</f>
        <v>86.7957264176787</v>
      </c>
      <c r="F40" s="127" t="n">
        <f aca="false">E40+E$3</f>
        <v>111.795726417679</v>
      </c>
      <c r="G40" s="466" t="n">
        <f aca="false">D40-D$8</f>
        <v>0.000167361111111111</v>
      </c>
    </row>
    <row r="41" customFormat="false" ht="12.75" hidden="false" customHeight="false" outlineLevel="0" collapsed="false">
      <c r="A41" s="451" t="n">
        <v>34</v>
      </c>
      <c r="B41" s="99" t="s">
        <v>63</v>
      </c>
      <c r="C41" s="99" t="s">
        <v>26</v>
      </c>
      <c r="D41" s="463" t="n">
        <v>0.00126770833333333</v>
      </c>
      <c r="E41" s="126" t="n">
        <f aca="false">(D$8/D41)*100</f>
        <v>86.7798776590888</v>
      </c>
      <c r="F41" s="127" t="n">
        <f aca="false">E41+E$3</f>
        <v>111.779877659089</v>
      </c>
      <c r="G41" s="466" t="n">
        <f aca="false">D41-D$8</f>
        <v>0.000167592592592593</v>
      </c>
    </row>
    <row r="42" customFormat="false" ht="12.75" hidden="false" customHeight="false" outlineLevel="0" collapsed="false">
      <c r="A42" s="451" t="n">
        <v>35</v>
      </c>
      <c r="B42" s="99" t="s">
        <v>190</v>
      </c>
      <c r="C42" s="99" t="s">
        <v>67</v>
      </c>
      <c r="D42" s="463" t="n">
        <v>0.00126782407407407</v>
      </c>
      <c r="E42" s="126" t="n">
        <f aca="false">(D$8/D42)*100</f>
        <v>86.7719554500639</v>
      </c>
      <c r="F42" s="127" t="n">
        <f aca="false">E42+E$3</f>
        <v>111.771955450064</v>
      </c>
      <c r="G42" s="466" t="n">
        <f aca="false">D42-D$8</f>
        <v>0.000167708333333333</v>
      </c>
    </row>
    <row r="43" customFormat="false" ht="12.75" hidden="false" customHeight="false" outlineLevel="0" collapsed="false">
      <c r="A43" s="451" t="n">
        <v>36</v>
      </c>
      <c r="B43" s="99" t="s">
        <v>40</v>
      </c>
      <c r="C43" s="99" t="s">
        <v>26</v>
      </c>
      <c r="D43" s="463" t="n">
        <v>0.0012681712962963</v>
      </c>
      <c r="E43" s="126" t="n">
        <f aca="false">(D$8/D43)*100</f>
        <v>86.7481974993155</v>
      </c>
      <c r="F43" s="127" t="n">
        <f aca="false">E43+E$3</f>
        <v>111.748197499316</v>
      </c>
      <c r="G43" s="466" t="n">
        <f aca="false">D43-D$8</f>
        <v>0.000168055555555556</v>
      </c>
    </row>
    <row r="44" customFormat="false" ht="12.75" hidden="false" customHeight="false" outlineLevel="0" collapsed="false">
      <c r="A44" s="451" t="n">
        <v>37</v>
      </c>
      <c r="B44" s="99" t="s">
        <v>54</v>
      </c>
      <c r="C44" s="99" t="s">
        <v>24</v>
      </c>
      <c r="D44" s="463" t="n">
        <v>0.00126828703703704</v>
      </c>
      <c r="E44" s="126" t="n">
        <f aca="false">(D$8/D44)*100</f>
        <v>86.7402810731885</v>
      </c>
      <c r="F44" s="127" t="n">
        <f aca="false">E44+E$3</f>
        <v>111.740281073189</v>
      </c>
      <c r="G44" s="466" t="n">
        <f aca="false">D44-D$8</f>
        <v>0.000168171296296296</v>
      </c>
    </row>
    <row r="45" customFormat="false" ht="12.75" hidden="false" customHeight="false" outlineLevel="0" collapsed="false">
      <c r="A45" s="451" t="n">
        <v>38</v>
      </c>
      <c r="B45" s="99" t="s">
        <v>80</v>
      </c>
      <c r="C45" s="99" t="s">
        <v>79</v>
      </c>
      <c r="D45" s="463" t="n">
        <v>0.00127314814814815</v>
      </c>
      <c r="E45" s="126" t="n">
        <f aca="false">(D$8/D45)*100</f>
        <v>86.4090909090909</v>
      </c>
      <c r="F45" s="127" t="n">
        <f aca="false">E45+E$3</f>
        <v>111.409090909091</v>
      </c>
      <c r="G45" s="466" t="n">
        <f aca="false">D45-D$8</f>
        <v>0.000173032407407407</v>
      </c>
    </row>
    <row r="46" customFormat="false" ht="12.75" hidden="false" customHeight="false" outlineLevel="0" collapsed="false">
      <c r="A46" s="451" t="n">
        <v>39</v>
      </c>
      <c r="B46" s="99" t="s">
        <v>123</v>
      </c>
      <c r="C46" s="99" t="s">
        <v>30</v>
      </c>
      <c r="D46" s="463" t="n">
        <v>0.00127314814814815</v>
      </c>
      <c r="E46" s="126" t="n">
        <f aca="false">(D$8/D46)*100</f>
        <v>86.4090909090909</v>
      </c>
      <c r="F46" s="127" t="n">
        <f aca="false">E46+E$3</f>
        <v>111.409090909091</v>
      </c>
      <c r="G46" s="466" t="n">
        <f aca="false">D46-D$8</f>
        <v>0.000173032407407407</v>
      </c>
    </row>
    <row r="47" customFormat="false" ht="12.75" hidden="false" customHeight="false" outlineLevel="0" collapsed="false">
      <c r="A47" s="451" t="n">
        <v>40</v>
      </c>
      <c r="B47" s="99" t="s">
        <v>29</v>
      </c>
      <c r="C47" s="99" t="s">
        <v>30</v>
      </c>
      <c r="D47" s="463" t="n">
        <v>0.00127326388888889</v>
      </c>
      <c r="E47" s="126" t="n">
        <f aca="false">(D$8/D47)*100</f>
        <v>86.4012362512499</v>
      </c>
      <c r="F47" s="127" t="n">
        <f aca="false">E47+E$3</f>
        <v>111.40123625125</v>
      </c>
      <c r="G47" s="466" t="n">
        <f aca="false">D47-D$8</f>
        <v>0.000173148148148148</v>
      </c>
    </row>
    <row r="48" customFormat="false" ht="12.75" hidden="false" customHeight="false" outlineLevel="0" collapsed="false">
      <c r="A48" s="451" t="n">
        <v>41</v>
      </c>
      <c r="B48" s="99" t="s">
        <v>200</v>
      </c>
      <c r="C48" s="99" t="s">
        <v>44</v>
      </c>
      <c r="D48" s="463" t="n">
        <v>0.00127418981481482</v>
      </c>
      <c r="E48" s="126" t="n">
        <f aca="false">(D$8/D48)*100</f>
        <v>86.3384503587973</v>
      </c>
      <c r="F48" s="127" t="n">
        <f aca="false">E48+E$3</f>
        <v>111.338450358797</v>
      </c>
      <c r="G48" s="466" t="n">
        <f aca="false">D48-D$8</f>
        <v>0.000174074074074074</v>
      </c>
    </row>
    <row r="49" customFormat="false" ht="12.75" hidden="false" customHeight="false" outlineLevel="0" collapsed="false">
      <c r="A49" s="451" t="n">
        <v>42</v>
      </c>
      <c r="B49" s="99" t="s">
        <v>194</v>
      </c>
      <c r="C49" s="99" t="s">
        <v>26</v>
      </c>
      <c r="D49" s="463" t="n">
        <v>0.00127465277777778</v>
      </c>
      <c r="E49" s="126" t="n">
        <f aca="false">(D$8/D49)*100</f>
        <v>86.3070916189957</v>
      </c>
      <c r="F49" s="127" t="n">
        <f aca="false">E49+E$3</f>
        <v>111.307091618996</v>
      </c>
      <c r="G49" s="466" t="n">
        <f aca="false">D49-D$8</f>
        <v>0.000174537037037037</v>
      </c>
    </row>
    <row r="50" customFormat="false" ht="12.75" hidden="false" customHeight="false" outlineLevel="0" collapsed="false">
      <c r="A50" s="451" t="n">
        <v>43</v>
      </c>
      <c r="B50" s="99" t="s">
        <v>33</v>
      </c>
      <c r="C50" s="99" t="s">
        <v>30</v>
      </c>
      <c r="D50" s="463" t="n">
        <v>0.00127939814814815</v>
      </c>
      <c r="E50" s="126" t="n">
        <f aca="false">(D$8/D50)*100</f>
        <v>85.986973041433</v>
      </c>
      <c r="F50" s="127" t="n">
        <f aca="false">E50+E$3</f>
        <v>110.986973041433</v>
      </c>
      <c r="G50" s="466" t="n">
        <f aca="false">D50-D$8</f>
        <v>0.000179282407407407</v>
      </c>
    </row>
    <row r="51" customFormat="false" ht="12.75" hidden="false" customHeight="false" outlineLevel="0" collapsed="false">
      <c r="A51" s="451" t="n">
        <v>44</v>
      </c>
      <c r="B51" s="99" t="s">
        <v>268</v>
      </c>
      <c r="C51" s="99" t="s">
        <v>67</v>
      </c>
      <c r="D51" s="463" t="n">
        <v>0.001290625</v>
      </c>
      <c r="E51" s="126" t="n">
        <f aca="false">(D$8/D51)*100</f>
        <v>85.238992018653</v>
      </c>
      <c r="F51" s="127" t="n">
        <f aca="false">E51+E$3</f>
        <v>110.238992018653</v>
      </c>
      <c r="G51" s="466" t="n">
        <f aca="false">D51-D$8</f>
        <v>0.000190509259259259</v>
      </c>
    </row>
    <row r="52" customFormat="false" ht="12.75" hidden="false" customHeight="false" outlineLevel="0" collapsed="false">
      <c r="A52" s="451" t="n">
        <v>45</v>
      </c>
      <c r="B52" s="99" t="s">
        <v>273</v>
      </c>
      <c r="C52" s="99" t="s">
        <v>214</v>
      </c>
      <c r="D52" s="463" t="n">
        <v>0.00131203703703704</v>
      </c>
      <c r="E52" s="126" t="n">
        <f aca="false">(D$8/D52)*100</f>
        <v>83.847918136909</v>
      </c>
      <c r="F52" s="127" t="n">
        <f aca="false">E52+E$3</f>
        <v>108.847918136909</v>
      </c>
      <c r="G52" s="466" t="n">
        <f aca="false">D52-D$8</f>
        <v>0.000211921296296296</v>
      </c>
    </row>
    <row r="53" customFormat="false" ht="12.75" hidden="false" customHeight="false" outlineLevel="0" collapsed="false">
      <c r="A53" s="451" t="n">
        <v>46</v>
      </c>
      <c r="B53" s="99" t="s">
        <v>31</v>
      </c>
      <c r="C53" s="99" t="s">
        <v>32</v>
      </c>
      <c r="D53" s="463" t="n">
        <v>0.00131273148148148</v>
      </c>
      <c r="E53" s="126" t="n">
        <f aca="false">(D$8/D53)*100</f>
        <v>83.8035619820138</v>
      </c>
      <c r="F53" s="127" t="n">
        <f aca="false">E53+E$3</f>
        <v>108.803561982014</v>
      </c>
      <c r="G53" s="466" t="n">
        <f aca="false">D53-D$8</f>
        <v>0.000212615740740741</v>
      </c>
    </row>
    <row r="54" customFormat="false" ht="12.75" hidden="false" customHeight="false" outlineLevel="0" collapsed="false">
      <c r="A54" s="451" t="n">
        <v>47</v>
      </c>
      <c r="B54" s="99" t="s">
        <v>112</v>
      </c>
      <c r="C54" s="99" t="s">
        <v>79</v>
      </c>
      <c r="D54" s="463" t="n">
        <v>0.00131446759259259</v>
      </c>
      <c r="E54" s="126" t="n">
        <f aca="false">(D$8/D54)*100</f>
        <v>83.6928766399577</v>
      </c>
      <c r="F54" s="127" t="n">
        <f aca="false">E54+E$3</f>
        <v>108.692876639958</v>
      </c>
      <c r="G54" s="466" t="n">
        <f aca="false">D54-D$8</f>
        <v>0.000214351851851852</v>
      </c>
    </row>
    <row r="55" customFormat="false" ht="12.75" hidden="false" customHeight="false" outlineLevel="0" collapsed="false">
      <c r="A55" s="451" t="n">
        <v>48</v>
      </c>
      <c r="B55" s="99" t="s">
        <v>274</v>
      </c>
      <c r="C55" s="99" t="s">
        <v>154</v>
      </c>
      <c r="D55" s="463" t="n">
        <v>0.00131979166666667</v>
      </c>
      <c r="E55" s="126" t="n">
        <f aca="false">(D$8/D55)*100</f>
        <v>83.3552573884065</v>
      </c>
      <c r="F55" s="127" t="n">
        <f aca="false">E55+E$3</f>
        <v>108.355257388407</v>
      </c>
      <c r="G55" s="466" t="n">
        <f aca="false">D55-D$8</f>
        <v>0.000219675925925926</v>
      </c>
    </row>
    <row r="56" customFormat="false" ht="12.75" hidden="false" customHeight="false" outlineLevel="0" collapsed="false">
      <c r="A56" s="451" t="n">
        <v>49</v>
      </c>
      <c r="B56" s="99" t="s">
        <v>48</v>
      </c>
      <c r="C56" s="99" t="s">
        <v>49</v>
      </c>
      <c r="D56" s="463" t="n">
        <v>0.00132118055555556</v>
      </c>
      <c r="E56" s="126" t="n">
        <f aca="false">(D$8/D56)*100</f>
        <v>83.2676303109943</v>
      </c>
      <c r="F56" s="127" t="n">
        <f aca="false">E56+E$3</f>
        <v>108.267630310994</v>
      </c>
      <c r="G56" s="466" t="n">
        <f aca="false">D56-D$8</f>
        <v>0.000221064814814815</v>
      </c>
    </row>
    <row r="57" customFormat="false" ht="12.75" hidden="false" customHeight="false" outlineLevel="0" collapsed="false">
      <c r="A57" s="451" t="n">
        <v>50</v>
      </c>
      <c r="B57" s="99" t="s">
        <v>84</v>
      </c>
      <c r="C57" s="99" t="s">
        <v>209</v>
      </c>
      <c r="D57" s="463" t="n">
        <v>0.00133217592592593</v>
      </c>
      <c r="E57" s="126" t="n">
        <f aca="false">(D$8/D57)*100</f>
        <v>82.5803649000869</v>
      </c>
      <c r="F57" s="127" t="n">
        <f aca="false">E57+E$3</f>
        <v>107.580364900087</v>
      </c>
      <c r="G57" s="466" t="n">
        <f aca="false">D57-D$8</f>
        <v>0.000232060185185185</v>
      </c>
    </row>
    <row r="58" customFormat="false" ht="12.75" hidden="false" customHeight="false" outlineLevel="0" collapsed="false">
      <c r="A58" s="451" t="n">
        <v>51</v>
      </c>
      <c r="B58" s="99" t="s">
        <v>431</v>
      </c>
      <c r="C58" s="99" t="s">
        <v>79</v>
      </c>
      <c r="D58" s="463" t="n">
        <v>0.00133229166666667</v>
      </c>
      <c r="E58" s="126" t="n">
        <f aca="false">(D$8/D58)*100</f>
        <v>82.5731908609157</v>
      </c>
      <c r="F58" s="127" t="n">
        <f aca="false">E58+E$3</f>
        <v>107.573190860916</v>
      </c>
      <c r="G58" s="466" t="n">
        <f aca="false">D58-D$8</f>
        <v>0.000232175925925926</v>
      </c>
    </row>
    <row r="59" customFormat="false" ht="12.75" hidden="false" customHeight="false" outlineLevel="0" collapsed="false">
      <c r="A59" s="451" t="n">
        <v>52</v>
      </c>
      <c r="B59" s="99" t="s">
        <v>175</v>
      </c>
      <c r="C59" s="99" t="s">
        <v>278</v>
      </c>
      <c r="D59" s="463" t="n">
        <v>0.00133541666666667</v>
      </c>
      <c r="E59" s="126" t="n">
        <f aca="false">(D$8/D59)*100</f>
        <v>82.3799618651413</v>
      </c>
      <c r="F59" s="127" t="n">
        <f aca="false">E59+E$3</f>
        <v>107.379961865141</v>
      </c>
      <c r="G59" s="466" t="n">
        <f aca="false">D59-D$8</f>
        <v>0.000235300925925926</v>
      </c>
    </row>
    <row r="60" customFormat="false" ht="12.75" hidden="false" customHeight="false" outlineLevel="0" collapsed="false">
      <c r="A60" s="451" t="n">
        <v>53</v>
      </c>
      <c r="B60" s="99" t="s">
        <v>38</v>
      </c>
      <c r="C60" s="99" t="s">
        <v>39</v>
      </c>
      <c r="D60" s="463" t="n">
        <v>0.00134409722222222</v>
      </c>
      <c r="E60" s="126" t="n">
        <f aca="false">(D$8/D60)*100</f>
        <v>81.8479290450357</v>
      </c>
      <c r="F60" s="127" t="n">
        <f aca="false">E60+E$3</f>
        <v>106.847929045036</v>
      </c>
      <c r="G60" s="466" t="n">
        <f aca="false">D60-D$8</f>
        <v>0.000243981481481481</v>
      </c>
    </row>
    <row r="61" customFormat="false" ht="12.75" hidden="false" customHeight="false" outlineLevel="0" collapsed="false">
      <c r="A61" s="451" t="n">
        <v>54</v>
      </c>
      <c r="B61" s="99" t="s">
        <v>431</v>
      </c>
      <c r="C61" s="99" t="s">
        <v>58</v>
      </c>
      <c r="D61" s="463" t="n">
        <v>0.00134444444444444</v>
      </c>
      <c r="E61" s="126" t="n">
        <f aca="false">(D$8/D61)*100</f>
        <v>81.8267906336088</v>
      </c>
      <c r="F61" s="127" t="n">
        <f aca="false">E61+E$3</f>
        <v>106.826790633609</v>
      </c>
      <c r="G61" s="466" t="n">
        <f aca="false">D61-D$8</f>
        <v>0.000244328703703704</v>
      </c>
    </row>
    <row r="62" customFormat="false" ht="12.75" hidden="false" customHeight="false" outlineLevel="0" collapsed="false">
      <c r="A62" s="451" t="n">
        <v>55</v>
      </c>
      <c r="B62" s="99" t="s">
        <v>280</v>
      </c>
      <c r="C62" s="99" t="s">
        <v>28</v>
      </c>
      <c r="D62" s="463" t="n">
        <v>0.0013587962962963</v>
      </c>
      <c r="E62" s="126" t="n">
        <f aca="false">(D$8/D62)*100</f>
        <v>80.9625212947189</v>
      </c>
      <c r="F62" s="127" t="n">
        <f aca="false">E62+E$3</f>
        <v>105.962521294719</v>
      </c>
      <c r="G62" s="466" t="n">
        <f aca="false">D62-D$8</f>
        <v>0.000258680555555556</v>
      </c>
    </row>
    <row r="63" customFormat="false" ht="12.75" hidden="false" customHeight="false" outlineLevel="0" collapsed="false">
      <c r="A63" s="451" t="n">
        <v>56</v>
      </c>
      <c r="B63" s="99" t="s">
        <v>281</v>
      </c>
      <c r="C63" s="99" t="s">
        <v>30</v>
      </c>
      <c r="D63" s="463" t="n">
        <v>0.00135914351851852</v>
      </c>
      <c r="E63" s="126" t="n">
        <f aca="false">(D$8/D63)*100</f>
        <v>80.9418376905391</v>
      </c>
      <c r="F63" s="127" t="n">
        <f aca="false">E63+E$3</f>
        <v>105.941837690539</v>
      </c>
      <c r="G63" s="466" t="n">
        <f aca="false">D63-D$8</f>
        <v>0.000259027777777778</v>
      </c>
    </row>
    <row r="64" customFormat="false" ht="12.75" hidden="false" customHeight="false" outlineLevel="0" collapsed="false">
      <c r="A64" s="451" t="n">
        <v>57</v>
      </c>
      <c r="B64" s="99" t="s">
        <v>40</v>
      </c>
      <c r="C64" s="99" t="s">
        <v>41</v>
      </c>
      <c r="D64" s="463" t="n">
        <v>0.00135925925925926</v>
      </c>
      <c r="E64" s="126" t="n">
        <f aca="false">(D$8/D64)*100</f>
        <v>80.9349455040872</v>
      </c>
      <c r="F64" s="127" t="n">
        <f aca="false">E64+E$3</f>
        <v>105.934945504087</v>
      </c>
      <c r="G64" s="466" t="n">
        <f aca="false">D64-D$8</f>
        <v>0.000259143518518519</v>
      </c>
    </row>
    <row r="65" customFormat="false" ht="12.75" hidden="false" customHeight="false" outlineLevel="0" collapsed="false">
      <c r="A65" s="451" t="n">
        <v>58</v>
      </c>
      <c r="B65" s="99" t="s">
        <v>431</v>
      </c>
      <c r="C65" s="99" t="s">
        <v>99</v>
      </c>
      <c r="D65" s="463" t="n">
        <v>0.00138240740740741</v>
      </c>
      <c r="E65" s="126" t="n">
        <f aca="false">(D$8/D65)*100</f>
        <v>79.5797052913597</v>
      </c>
      <c r="F65" s="127" t="n">
        <f aca="false">E65+E$3</f>
        <v>104.57970529136</v>
      </c>
      <c r="G65" s="466" t="n">
        <f aca="false">D65-D$8</f>
        <v>0.000282291666666667</v>
      </c>
    </row>
    <row r="66" customFormat="false" ht="12.75" hidden="false" customHeight="false" outlineLevel="0" collapsed="false">
      <c r="A66" s="451" t="n">
        <v>59</v>
      </c>
      <c r="B66" s="99" t="s">
        <v>61</v>
      </c>
      <c r="C66" s="99" t="s">
        <v>62</v>
      </c>
      <c r="D66" s="463" t="n">
        <v>0.00140219907407407</v>
      </c>
      <c r="E66" s="126" t="n">
        <f aca="false">(D$8/D66)*100</f>
        <v>78.4564589352043</v>
      </c>
      <c r="F66" s="127" t="n">
        <f aca="false">E66+E$3</f>
        <v>103.456458935204</v>
      </c>
      <c r="G66" s="466" t="n">
        <f aca="false">D66-D$8</f>
        <v>0.000302083333333333</v>
      </c>
    </row>
    <row r="67" customFormat="false" ht="12.75" hidden="false" customHeight="false" outlineLevel="0" collapsed="false">
      <c r="A67" s="451" t="n">
        <v>60</v>
      </c>
      <c r="B67" s="99" t="s">
        <v>289</v>
      </c>
      <c r="C67" s="99" t="s">
        <v>214</v>
      </c>
      <c r="D67" s="463" t="n">
        <v>0.00140428240740741</v>
      </c>
      <c r="E67" s="126" t="n">
        <f aca="false">(D$8/D67)*100</f>
        <v>78.3400642874804</v>
      </c>
      <c r="F67" s="127" t="n">
        <f aca="false">E67+E$3</f>
        <v>103.34006428748</v>
      </c>
      <c r="G67" s="466" t="n">
        <f aca="false">D67-D$8</f>
        <v>0.000304166666666667</v>
      </c>
    </row>
    <row r="68" customFormat="false" ht="12.75" hidden="false" customHeight="false" outlineLevel="0" collapsed="false">
      <c r="A68" s="451" t="n">
        <v>61</v>
      </c>
      <c r="B68" s="99" t="s">
        <v>152</v>
      </c>
      <c r="C68" s="99" t="s">
        <v>65</v>
      </c>
      <c r="D68" s="463" t="n">
        <v>0.00140613425925926</v>
      </c>
      <c r="E68" s="126" t="n">
        <f aca="false">(D$8/D68)*100</f>
        <v>78.2368919252613</v>
      </c>
      <c r="F68" s="127" t="n">
        <f aca="false">E68+E$3</f>
        <v>103.236891925261</v>
      </c>
      <c r="G68" s="466" t="n">
        <f aca="false">D68-D$8</f>
        <v>0.000306018518518519</v>
      </c>
    </row>
    <row r="69" customFormat="false" ht="12.75" hidden="false" customHeight="false" outlineLevel="0" collapsed="false">
      <c r="A69" s="451" t="n">
        <v>62</v>
      </c>
      <c r="B69" s="99" t="s">
        <v>111</v>
      </c>
      <c r="C69" s="99" t="s">
        <v>134</v>
      </c>
      <c r="D69" s="463" t="n">
        <v>0.00140625</v>
      </c>
      <c r="E69" s="126" t="n">
        <f aca="false">(D$8/D69)*100</f>
        <v>78.2304526748971</v>
      </c>
      <c r="F69" s="127" t="n">
        <f aca="false">E69+E$3</f>
        <v>103.230452674897</v>
      </c>
      <c r="G69" s="466" t="n">
        <f aca="false">D69-D$8</f>
        <v>0.000306134259259259</v>
      </c>
    </row>
    <row r="70" customFormat="false" ht="12.75" hidden="false" customHeight="false" outlineLevel="0" collapsed="false">
      <c r="A70" s="451" t="n">
        <v>63</v>
      </c>
      <c r="B70" s="99" t="s">
        <v>129</v>
      </c>
      <c r="C70" s="99" t="s">
        <v>51</v>
      </c>
      <c r="D70" s="463" t="n">
        <v>0.00140625</v>
      </c>
      <c r="E70" s="126" t="n">
        <f aca="false">(D$8/D70)*100</f>
        <v>78.2304526748971</v>
      </c>
      <c r="F70" s="127" t="n">
        <f aca="false">E70+E$3</f>
        <v>103.230452674897</v>
      </c>
      <c r="G70" s="466" t="n">
        <f aca="false">D70-D$8</f>
        <v>0.000306134259259259</v>
      </c>
    </row>
    <row r="71" customFormat="false" ht="12.75" hidden="false" customHeight="false" outlineLevel="0" collapsed="false">
      <c r="A71" s="451" t="n">
        <v>64</v>
      </c>
      <c r="B71" s="99" t="s">
        <v>153</v>
      </c>
      <c r="C71" s="99" t="s">
        <v>154</v>
      </c>
      <c r="D71" s="463" t="n">
        <v>0.00140636574074074</v>
      </c>
      <c r="E71" s="126" t="n">
        <f aca="false">(D$8/D71)*100</f>
        <v>78.2240144844046</v>
      </c>
      <c r="F71" s="127" t="n">
        <f aca="false">E71+E$3</f>
        <v>103.224014484405</v>
      </c>
      <c r="G71" s="466" t="n">
        <f aca="false">D71-D$8</f>
        <v>0.00030625</v>
      </c>
    </row>
    <row r="72" customFormat="false" ht="12.75" hidden="false" customHeight="false" outlineLevel="0" collapsed="false">
      <c r="A72" s="451" t="n">
        <v>65</v>
      </c>
      <c r="B72" s="99" t="s">
        <v>64</v>
      </c>
      <c r="C72" s="99" t="s">
        <v>65</v>
      </c>
      <c r="D72" s="463" t="n">
        <v>0.00140717592592593</v>
      </c>
      <c r="E72" s="126" t="n">
        <f aca="false">(D$8/D72)*100</f>
        <v>78.1789768053956</v>
      </c>
      <c r="F72" s="127" t="n">
        <f aca="false">E72+E$3</f>
        <v>103.178976805396</v>
      </c>
      <c r="G72" s="466" t="n">
        <f aca="false">D72-D$8</f>
        <v>0.000307060185185185</v>
      </c>
    </row>
    <row r="73" customFormat="false" ht="12.75" hidden="false" customHeight="false" outlineLevel="0" collapsed="false">
      <c r="A73" s="451" t="n">
        <v>66</v>
      </c>
      <c r="B73" s="99" t="s">
        <v>42</v>
      </c>
      <c r="C73" s="99" t="s">
        <v>37</v>
      </c>
      <c r="D73" s="463" t="n">
        <v>0.00141400462962963</v>
      </c>
      <c r="E73" s="126" t="n">
        <f aca="false">(D$8/D73)*100</f>
        <v>77.8014242449047</v>
      </c>
      <c r="F73" s="127" t="n">
        <f aca="false">E73+E$3</f>
        <v>102.801424244905</v>
      </c>
      <c r="G73" s="466" t="n">
        <f aca="false">D73-D$8</f>
        <v>0.000313888888888889</v>
      </c>
    </row>
    <row r="74" customFormat="false" ht="12.75" hidden="false" customHeight="false" outlineLevel="0" collapsed="false">
      <c r="A74" s="451" t="n">
        <v>67</v>
      </c>
      <c r="B74" s="99" t="s">
        <v>80</v>
      </c>
      <c r="C74" s="99" t="s">
        <v>24</v>
      </c>
      <c r="D74" s="463" t="n">
        <v>0.00142743055555556</v>
      </c>
      <c r="E74" s="126" t="n">
        <f aca="false">(D$8/D74)*100</f>
        <v>77.0696505310955</v>
      </c>
      <c r="F74" s="127" t="n">
        <f aca="false">E74+E$3</f>
        <v>102.069650531095</v>
      </c>
      <c r="G74" s="466" t="n">
        <f aca="false">D74-D$8</f>
        <v>0.000327314814814815</v>
      </c>
    </row>
    <row r="75" customFormat="false" ht="12.75" hidden="false" customHeight="false" outlineLevel="0" collapsed="false">
      <c r="A75" s="451" t="n">
        <v>68</v>
      </c>
      <c r="B75" s="99" t="s">
        <v>28</v>
      </c>
      <c r="C75" s="99" t="s">
        <v>45</v>
      </c>
      <c r="D75" s="463" t="n">
        <v>0.00142962962962963</v>
      </c>
      <c r="E75" s="126" t="n">
        <f aca="false">(D$8/D75)*100</f>
        <v>76.9511010362694</v>
      </c>
      <c r="F75" s="127" t="n">
        <f aca="false">E75+E$3</f>
        <v>101.951101036269</v>
      </c>
      <c r="G75" s="466" t="n">
        <f aca="false">D75-D$8</f>
        <v>0.000329513888888889</v>
      </c>
    </row>
    <row r="76" customFormat="false" ht="12.75" hidden="false" customHeight="false" outlineLevel="0" collapsed="false">
      <c r="A76" s="451" t="n">
        <v>69</v>
      </c>
      <c r="B76" s="99" t="s">
        <v>128</v>
      </c>
      <c r="C76" s="99" t="s">
        <v>45</v>
      </c>
      <c r="D76" s="463" t="n">
        <v>0.00143020833333333</v>
      </c>
      <c r="E76" s="126" t="n">
        <f aca="false">(D$8/D76)*100</f>
        <v>76.9199643926519</v>
      </c>
      <c r="F76" s="127" t="n">
        <f aca="false">E76+E$3</f>
        <v>101.919964392652</v>
      </c>
      <c r="G76" s="466" t="n">
        <f aca="false">D76-D$8</f>
        <v>0.000330092592592593</v>
      </c>
    </row>
    <row r="77" customFormat="false" ht="12.75" hidden="false" customHeight="false" outlineLevel="0" collapsed="false">
      <c r="A77" s="451" t="n">
        <v>70</v>
      </c>
      <c r="B77" s="99" t="s">
        <v>150</v>
      </c>
      <c r="C77" s="99" t="s">
        <v>91</v>
      </c>
      <c r="D77" s="463" t="n">
        <v>0.00145138888888889</v>
      </c>
      <c r="E77" s="126" t="n">
        <f aca="false">(D$8/D77)*100</f>
        <v>75.7974481658692</v>
      </c>
      <c r="F77" s="127" t="n">
        <f aca="false">E77+E$3</f>
        <v>100.797448165869</v>
      </c>
      <c r="G77" s="466" t="n">
        <f aca="false">D77-D$8</f>
        <v>0.000351273148148148</v>
      </c>
    </row>
    <row r="78" customFormat="false" ht="12.75" hidden="false" customHeight="false" outlineLevel="0" collapsed="false">
      <c r="A78" s="451" t="n">
        <v>71</v>
      </c>
      <c r="B78" s="99" t="s">
        <v>34</v>
      </c>
      <c r="C78" s="99" t="s">
        <v>35</v>
      </c>
      <c r="D78" s="463" t="n">
        <v>0.00145833333333333</v>
      </c>
      <c r="E78" s="126" t="n">
        <f aca="false">(D$8/D78)*100</f>
        <v>75.4365079365079</v>
      </c>
      <c r="F78" s="127" t="n">
        <f aca="false">E78+E$3</f>
        <v>100.436507936508</v>
      </c>
      <c r="G78" s="466" t="n">
        <f aca="false">D78-D$8</f>
        <v>0.000358217592592593</v>
      </c>
    </row>
    <row r="79" customFormat="false" ht="12.75" hidden="false" customHeight="false" outlineLevel="0" collapsed="false">
      <c r="A79" s="451" t="n">
        <v>72</v>
      </c>
      <c r="B79" s="99" t="s">
        <v>304</v>
      </c>
      <c r="C79" s="99" t="s">
        <v>72</v>
      </c>
      <c r="D79" s="463" t="n">
        <v>0.00147534722222222</v>
      </c>
      <c r="E79" s="126" t="n">
        <f aca="false">(D$8/D79)*100</f>
        <v>74.5665646818859</v>
      </c>
      <c r="F79" s="127" t="n">
        <f aca="false">E79+E$3</f>
        <v>99.5665646818859</v>
      </c>
      <c r="G79" s="466" t="n">
        <f aca="false">D79-D$8</f>
        <v>0.000375231481481482</v>
      </c>
    </row>
    <row r="80" customFormat="false" ht="12.75" hidden="false" customHeight="false" outlineLevel="0" collapsed="false">
      <c r="A80" s="451" t="n">
        <v>73</v>
      </c>
      <c r="B80" s="99" t="s">
        <v>285</v>
      </c>
      <c r="C80" s="99" t="s">
        <v>79</v>
      </c>
      <c r="D80" s="463" t="n">
        <v>0.00147638888888889</v>
      </c>
      <c r="E80" s="126" t="n">
        <f aca="false">(D$8/D80)*100</f>
        <v>74.5139542176231</v>
      </c>
      <c r="F80" s="127" t="n">
        <f aca="false">E80+E$3</f>
        <v>99.5139542176231</v>
      </c>
      <c r="G80" s="466" t="n">
        <f aca="false">D80-D$8</f>
        <v>0.000376273148148148</v>
      </c>
    </row>
    <row r="81" customFormat="false" ht="12.75" hidden="false" customHeight="false" outlineLevel="0" collapsed="false">
      <c r="A81" s="451" t="n">
        <v>74</v>
      </c>
      <c r="B81" s="99" t="s">
        <v>138</v>
      </c>
      <c r="C81" s="99" t="s">
        <v>79</v>
      </c>
      <c r="D81" s="463" t="n">
        <v>0.00148148148148148</v>
      </c>
      <c r="E81" s="126" t="n">
        <f aca="false">(D$8/D81)*100</f>
        <v>74.2578125</v>
      </c>
      <c r="F81" s="127" t="n">
        <f aca="false">E81+E$3</f>
        <v>99.2578125</v>
      </c>
      <c r="G81" s="466" t="n">
        <f aca="false">D81-D$8</f>
        <v>0.000381365740740741</v>
      </c>
    </row>
    <row r="82" customFormat="false" ht="12.75" hidden="false" customHeight="false" outlineLevel="0" collapsed="false">
      <c r="A82" s="451" t="n">
        <v>75</v>
      </c>
      <c r="B82" s="99" t="s">
        <v>23</v>
      </c>
      <c r="C82" s="99" t="s">
        <v>45</v>
      </c>
      <c r="D82" s="463" t="n">
        <v>0.0014818287037037</v>
      </c>
      <c r="E82" s="126" t="n">
        <f aca="false">(D$8/D82)*100</f>
        <v>74.240412403343</v>
      </c>
      <c r="F82" s="127" t="n">
        <f aca="false">E82+E$3</f>
        <v>99.240412403343</v>
      </c>
      <c r="G82" s="466" t="n">
        <f aca="false">D82-D$8</f>
        <v>0.000381712962962963</v>
      </c>
    </row>
    <row r="83" customFormat="false" ht="12.75" hidden="false" customHeight="false" outlineLevel="0" collapsed="false">
      <c r="A83" s="451" t="n">
        <v>76</v>
      </c>
      <c r="B83" s="99" t="s">
        <v>61</v>
      </c>
      <c r="C83" s="99" t="s">
        <v>26</v>
      </c>
      <c r="D83" s="463" t="n">
        <v>0.00148414351851852</v>
      </c>
      <c r="E83" s="126" t="n">
        <f aca="false">(D$8/D83)*100</f>
        <v>74.1246198237542</v>
      </c>
      <c r="F83" s="127" t="n">
        <f aca="false">E83+E$3</f>
        <v>99.1246198237542</v>
      </c>
      <c r="G83" s="466" t="n">
        <f aca="false">D83-D$8</f>
        <v>0.000384027777777778</v>
      </c>
    </row>
    <row r="84" customFormat="false" ht="12.75" hidden="false" customHeight="false" outlineLevel="0" collapsed="false">
      <c r="A84" s="451" t="n">
        <v>77</v>
      </c>
      <c r="B84" s="99" t="s">
        <v>55</v>
      </c>
      <c r="C84" s="99" t="s">
        <v>56</v>
      </c>
      <c r="D84" s="463" t="n">
        <v>0.00148483796296296</v>
      </c>
      <c r="E84" s="126" t="n">
        <f aca="false">(D$8/D84)*100</f>
        <v>74.0899524514771</v>
      </c>
      <c r="F84" s="127" t="n">
        <f aca="false">E84+E$3</f>
        <v>99.0899524514771</v>
      </c>
      <c r="G84" s="466" t="n">
        <f aca="false">D84-D$8</f>
        <v>0.000384722222222222</v>
      </c>
    </row>
    <row r="85" customFormat="false" ht="12.75" hidden="false" customHeight="false" outlineLevel="0" collapsed="false">
      <c r="A85" s="451" t="n">
        <v>78</v>
      </c>
      <c r="B85" s="99" t="s">
        <v>59</v>
      </c>
      <c r="C85" s="99" t="s">
        <v>60</v>
      </c>
      <c r="D85" s="463" t="n">
        <v>0.00149930555555556</v>
      </c>
      <c r="E85" s="126" t="n">
        <f aca="false">(D$8/D85)*100</f>
        <v>73.3750192990582</v>
      </c>
      <c r="F85" s="127" t="n">
        <f aca="false">E85+E$3</f>
        <v>98.3750192990582</v>
      </c>
      <c r="G85" s="466" t="n">
        <f aca="false">D85-D$8</f>
        <v>0.000399189814814815</v>
      </c>
    </row>
    <row r="86" customFormat="false" ht="12.75" hidden="false" customHeight="false" outlineLevel="0" collapsed="false">
      <c r="A86" s="451" t="n">
        <v>79</v>
      </c>
      <c r="B86" s="99" t="s">
        <v>147</v>
      </c>
      <c r="C86" s="99" t="s">
        <v>28</v>
      </c>
      <c r="D86" s="463" t="n">
        <v>0.00151655092592593</v>
      </c>
      <c r="E86" s="126" t="n">
        <f aca="false">(D$8/D86)*100</f>
        <v>72.5406395481951</v>
      </c>
      <c r="F86" s="127" t="n">
        <f aca="false">E86+E$3</f>
        <v>97.5406395481951</v>
      </c>
      <c r="G86" s="466" t="n">
        <f aca="false">D86-D$8</f>
        <v>0.000416435185185185</v>
      </c>
    </row>
    <row r="87" customFormat="false" ht="12.75" hidden="false" customHeight="false" outlineLevel="0" collapsed="false">
      <c r="A87" s="451" t="n">
        <v>80</v>
      </c>
      <c r="B87" s="99" t="s">
        <v>225</v>
      </c>
      <c r="C87" s="99" t="s">
        <v>530</v>
      </c>
      <c r="D87" s="463" t="n">
        <v>0.00151759259259259</v>
      </c>
      <c r="E87" s="126" t="n">
        <f aca="false">(D$8/D87)*100</f>
        <v>72.4908480780964</v>
      </c>
      <c r="F87" s="127" t="n">
        <f aca="false">E87+E$3</f>
        <v>97.4908480780964</v>
      </c>
      <c r="G87" s="466" t="n">
        <f aca="false">D87-D$8</f>
        <v>0.000417476851851852</v>
      </c>
    </row>
    <row r="88" customFormat="false" ht="12.75" hidden="false" customHeight="false" outlineLevel="0" collapsed="false">
      <c r="A88" s="451" t="n">
        <v>81</v>
      </c>
      <c r="B88" s="99" t="s">
        <v>160</v>
      </c>
      <c r="C88" s="99" t="s">
        <v>161</v>
      </c>
      <c r="D88" s="463" t="n">
        <v>0.00151782407407407</v>
      </c>
      <c r="E88" s="126" t="n">
        <f aca="false">(D$8/D88)*100</f>
        <v>72.4797925880738</v>
      </c>
      <c r="F88" s="127" t="n">
        <f aca="false">E88+E$3</f>
        <v>97.4797925880738</v>
      </c>
      <c r="G88" s="466" t="n">
        <f aca="false">D88-D$8</f>
        <v>0.000417708333333333</v>
      </c>
    </row>
    <row r="89" customFormat="false" ht="12.75" hidden="false" customHeight="false" outlineLevel="0" collapsed="false">
      <c r="A89" s="451" t="n">
        <v>82</v>
      </c>
      <c r="B89" s="99" t="s">
        <v>90</v>
      </c>
      <c r="C89" s="99" t="s">
        <v>91</v>
      </c>
      <c r="D89" s="463" t="n">
        <v>0.00151886574074074</v>
      </c>
      <c r="E89" s="126" t="n">
        <f aca="false">(D$8/D89)*100</f>
        <v>72.4300845843176</v>
      </c>
      <c r="F89" s="127" t="n">
        <f aca="false">E89+E$3</f>
        <v>97.4300845843176</v>
      </c>
      <c r="G89" s="466" t="n">
        <f aca="false">D89-D$8</f>
        <v>0.00041875</v>
      </c>
    </row>
    <row r="90" customFormat="false" ht="12.75" hidden="false" customHeight="false" outlineLevel="0" collapsed="false">
      <c r="A90" s="451" t="n">
        <v>83</v>
      </c>
      <c r="B90" s="99" t="s">
        <v>50</v>
      </c>
      <c r="C90" s="99" t="s">
        <v>51</v>
      </c>
      <c r="D90" s="463" t="n">
        <v>0.00152106481481481</v>
      </c>
      <c r="E90" s="126" t="n">
        <f aca="false">(D$8/D90)*100</f>
        <v>72.3253690458073</v>
      </c>
      <c r="F90" s="127" t="n">
        <f aca="false">E90+E$3</f>
        <v>97.3253690458073</v>
      </c>
      <c r="G90" s="466" t="n">
        <f aca="false">D90-D$8</f>
        <v>0.000420949074074074</v>
      </c>
    </row>
    <row r="91" customFormat="false" ht="12.75" hidden="false" customHeight="false" outlineLevel="0" collapsed="false">
      <c r="A91" s="451" t="n">
        <v>84</v>
      </c>
      <c r="B91" s="99" t="s">
        <v>203</v>
      </c>
      <c r="C91" s="99" t="s">
        <v>86</v>
      </c>
      <c r="D91" s="463" t="n">
        <v>0.00154039351851852</v>
      </c>
      <c r="E91" s="126" t="n">
        <f aca="false">(D$8/D91)*100</f>
        <v>71.4178375535352</v>
      </c>
      <c r="F91" s="127" t="n">
        <f aca="false">E91+E$3</f>
        <v>96.4178375535352</v>
      </c>
      <c r="G91" s="466" t="n">
        <f aca="false">D91-D$8</f>
        <v>0.000440277777777778</v>
      </c>
    </row>
    <row r="92" customFormat="false" ht="12.75" hidden="false" customHeight="false" outlineLevel="0" collapsed="false">
      <c r="A92" s="451" t="n">
        <v>85</v>
      </c>
      <c r="B92" s="99" t="s">
        <v>68</v>
      </c>
      <c r="C92" s="99" t="s">
        <v>69</v>
      </c>
      <c r="D92" s="463" t="n">
        <v>0.00154571759259259</v>
      </c>
      <c r="E92" s="126" t="n">
        <f aca="false">(D$8/D92)*100</f>
        <v>71.1718457506552</v>
      </c>
      <c r="F92" s="127" t="n">
        <f aca="false">E92+E$3</f>
        <v>96.1718457506552</v>
      </c>
      <c r="G92" s="466" t="n">
        <f aca="false">D92-D$8</f>
        <v>0.000445601851851852</v>
      </c>
    </row>
    <row r="93" customFormat="false" ht="12.75" hidden="false" customHeight="false" outlineLevel="0" collapsed="false">
      <c r="A93" s="451" t="n">
        <v>86</v>
      </c>
      <c r="B93" s="99" t="s">
        <v>84</v>
      </c>
      <c r="C93" s="99" t="s">
        <v>86</v>
      </c>
      <c r="D93" s="463" t="n">
        <v>0.00155439814814815</v>
      </c>
      <c r="E93" s="126" t="n">
        <f aca="false">(D$8/D93)*100</f>
        <v>70.7743857036485</v>
      </c>
      <c r="F93" s="127" t="n">
        <f aca="false">E93+E$3</f>
        <v>95.7743857036485</v>
      </c>
      <c r="G93" s="466" t="n">
        <f aca="false">D93-D$8</f>
        <v>0.000454282407407407</v>
      </c>
    </row>
    <row r="94" customFormat="false" ht="12.75" hidden="false" customHeight="false" outlineLevel="0" collapsed="false">
      <c r="A94" s="451" t="n">
        <v>87</v>
      </c>
      <c r="B94" s="99" t="s">
        <v>48</v>
      </c>
      <c r="C94" s="99" t="s">
        <v>89</v>
      </c>
      <c r="D94" s="463" t="n">
        <v>0.0015568287037037</v>
      </c>
      <c r="E94" s="126" t="n">
        <f aca="false">(D$8/D94)*100</f>
        <v>70.6638911605085</v>
      </c>
      <c r="F94" s="127" t="n">
        <f aca="false">E94+E$3</f>
        <v>95.6638911605085</v>
      </c>
      <c r="G94" s="466" t="n">
        <f aca="false">D94-D$8</f>
        <v>0.000456712962962963</v>
      </c>
    </row>
    <row r="95" customFormat="false" ht="12.75" hidden="false" customHeight="false" outlineLevel="0" collapsed="false">
      <c r="A95" s="451" t="n">
        <v>88</v>
      </c>
      <c r="B95" s="99" t="s">
        <v>40</v>
      </c>
      <c r="C95" s="99" t="s">
        <v>72</v>
      </c>
      <c r="D95" s="463" t="n">
        <v>0.00157719907407407</v>
      </c>
      <c r="E95" s="126" t="n">
        <f aca="false">(D$8/D95)*100</f>
        <v>69.7512291773685</v>
      </c>
      <c r="F95" s="127" t="n">
        <f aca="false">E95+E$3</f>
        <v>94.7512291773685</v>
      </c>
      <c r="G95" s="466" t="n">
        <f aca="false">D95-D$8</f>
        <v>0.000477083333333333</v>
      </c>
    </row>
    <row r="96" customFormat="false" ht="12.75" hidden="false" customHeight="false" outlineLevel="0" collapsed="false">
      <c r="A96" s="451" t="n">
        <v>89</v>
      </c>
      <c r="B96" s="99" t="s">
        <v>34</v>
      </c>
      <c r="C96" s="99" t="s">
        <v>79</v>
      </c>
      <c r="D96" s="463" t="n">
        <v>0.00157881944444444</v>
      </c>
      <c r="E96" s="126" t="n">
        <f aca="false">(D$8/D96)*100</f>
        <v>69.6796422549667</v>
      </c>
      <c r="F96" s="127" t="n">
        <f aca="false">E96+E$3</f>
        <v>94.6796422549667</v>
      </c>
      <c r="G96" s="466" t="n">
        <f aca="false">D96-D$8</f>
        <v>0.000478703703703704</v>
      </c>
    </row>
    <row r="97" customFormat="false" ht="12.75" hidden="false" customHeight="false" outlineLevel="0" collapsed="false">
      <c r="A97" s="451" t="n">
        <v>90</v>
      </c>
      <c r="B97" s="99" t="s">
        <v>103</v>
      </c>
      <c r="C97" s="99" t="s">
        <v>51</v>
      </c>
      <c r="D97" s="463" t="n">
        <v>0.00158078703703704</v>
      </c>
      <c r="E97" s="126" t="n">
        <f aca="false">(D$8/D97)*100</f>
        <v>69.5929125787085</v>
      </c>
      <c r="F97" s="127" t="n">
        <f aca="false">E97+E$3</f>
        <v>94.5929125787085</v>
      </c>
      <c r="G97" s="466" t="n">
        <f aca="false">D97-D$8</f>
        <v>0.000480671296296296</v>
      </c>
    </row>
    <row r="98" customFormat="false" ht="12.75" hidden="false" customHeight="false" outlineLevel="0" collapsed="false">
      <c r="A98" s="451" t="n">
        <v>91</v>
      </c>
      <c r="B98" s="99" t="s">
        <v>52</v>
      </c>
      <c r="C98" s="99" t="s">
        <v>53</v>
      </c>
      <c r="D98" s="463" t="n">
        <v>0.00158587962962963</v>
      </c>
      <c r="E98" s="126" t="n">
        <f aca="false">(D$8/D98)*100</f>
        <v>69.3694351189607</v>
      </c>
      <c r="F98" s="127" t="n">
        <f aca="false">E98+E$3</f>
        <v>94.3694351189607</v>
      </c>
      <c r="G98" s="466" t="n">
        <f aca="false">D98-D$8</f>
        <v>0.000485763888888889</v>
      </c>
    </row>
    <row r="99" customFormat="false" ht="12.75" hidden="false" customHeight="false" outlineLevel="0" collapsed="false">
      <c r="A99" s="451" t="n">
        <v>92</v>
      </c>
      <c r="B99" s="99" t="s">
        <v>113</v>
      </c>
      <c r="C99" s="99" t="s">
        <v>30</v>
      </c>
      <c r="D99" s="463" t="n">
        <v>0.00158680555555556</v>
      </c>
      <c r="E99" s="126" t="n">
        <f aca="false">(D$8/D99)*100</f>
        <v>69.3289569657185</v>
      </c>
      <c r="F99" s="127" t="n">
        <f aca="false">E99+E$3</f>
        <v>94.3289569657185</v>
      </c>
      <c r="G99" s="466" t="n">
        <f aca="false">D99-D$8</f>
        <v>0.000486689814814815</v>
      </c>
    </row>
    <row r="100" customFormat="false" ht="12.75" hidden="false" customHeight="false" outlineLevel="0" collapsed="false">
      <c r="A100" s="451" t="n">
        <v>93</v>
      </c>
      <c r="B100" s="99" t="s">
        <v>73</v>
      </c>
      <c r="C100" s="99" t="s">
        <v>74</v>
      </c>
      <c r="D100" s="463" t="n">
        <v>0.00159131944444444</v>
      </c>
      <c r="E100" s="126" t="n">
        <f aca="false">(D$8/D100)*100</f>
        <v>69.1323005309477</v>
      </c>
      <c r="F100" s="127" t="n">
        <f aca="false">E100+E$3</f>
        <v>94.1323005309477</v>
      </c>
      <c r="G100" s="466" t="n">
        <f aca="false">D100-D$8</f>
        <v>0.000491203703703704</v>
      </c>
    </row>
    <row r="101" customFormat="false" ht="12.75" hidden="false" customHeight="false" outlineLevel="0" collapsed="false">
      <c r="A101" s="451" t="n">
        <v>94</v>
      </c>
      <c r="B101" s="99" t="s">
        <v>97</v>
      </c>
      <c r="C101" s="99" t="s">
        <v>98</v>
      </c>
      <c r="D101" s="463" t="n">
        <v>0.00159247685185185</v>
      </c>
      <c r="E101" s="126" t="n">
        <f aca="false">(D$8/D101)*100</f>
        <v>69.0820553819318</v>
      </c>
      <c r="F101" s="127" t="n">
        <f aca="false">E101+E$3</f>
        <v>94.0820553819318</v>
      </c>
      <c r="G101" s="466" t="n">
        <f aca="false">D101-D$8</f>
        <v>0.000492361111111111</v>
      </c>
    </row>
    <row r="102" customFormat="false" ht="12.75" hidden="false" customHeight="false" outlineLevel="0" collapsed="false">
      <c r="A102" s="451" t="n">
        <v>95</v>
      </c>
      <c r="B102" s="99" t="s">
        <v>108</v>
      </c>
      <c r="C102" s="99" t="s">
        <v>37</v>
      </c>
      <c r="D102" s="463" t="n">
        <v>0.00159768518518518</v>
      </c>
      <c r="E102" s="126" t="n">
        <f aca="false">(D$8/D102)*100</f>
        <v>68.856853086062</v>
      </c>
      <c r="F102" s="127" t="n">
        <f aca="false">E102+E$3</f>
        <v>93.856853086062</v>
      </c>
      <c r="G102" s="466" t="n">
        <f aca="false">D102-D$8</f>
        <v>0.000497569444444445</v>
      </c>
    </row>
    <row r="103" customFormat="false" ht="12.75" hidden="false" customHeight="false" outlineLevel="0" collapsed="false">
      <c r="A103" s="451" t="n">
        <v>96</v>
      </c>
      <c r="B103" s="99" t="s">
        <v>273</v>
      </c>
      <c r="C103" s="99" t="s">
        <v>79</v>
      </c>
      <c r="D103" s="463" t="n">
        <v>0.00159884259259259</v>
      </c>
      <c r="E103" s="126" t="n">
        <f aca="false">(D$8/D103)*100</f>
        <v>68.8070073838135</v>
      </c>
      <c r="F103" s="127" t="n">
        <f aca="false">E103+E$3</f>
        <v>93.8070073838135</v>
      </c>
      <c r="G103" s="466" t="n">
        <f aca="false">D103-D$8</f>
        <v>0.000498726851851852</v>
      </c>
    </row>
    <row r="104" customFormat="false" ht="12.75" hidden="false" customHeight="false" outlineLevel="0" collapsed="false">
      <c r="A104" s="451" t="n">
        <v>97</v>
      </c>
      <c r="B104" s="99" t="s">
        <v>43</v>
      </c>
      <c r="C104" s="99" t="s">
        <v>44</v>
      </c>
      <c r="D104" s="463" t="n">
        <v>0.00160335648148148</v>
      </c>
      <c r="E104" s="126" t="n">
        <f aca="false">(D$8/D104)*100</f>
        <v>68.6132967588248</v>
      </c>
      <c r="F104" s="127" t="n">
        <f aca="false">E104+E$3</f>
        <v>93.6132967588248</v>
      </c>
      <c r="G104" s="466" t="n">
        <f aca="false">D104-D$8</f>
        <v>0.000503240740740741</v>
      </c>
    </row>
    <row r="105" customFormat="false" ht="12.75" hidden="false" customHeight="false" outlineLevel="0" collapsed="false">
      <c r="A105" s="451" t="n">
        <v>98</v>
      </c>
      <c r="B105" s="99" t="s">
        <v>78</v>
      </c>
      <c r="C105" s="99" t="s">
        <v>79</v>
      </c>
      <c r="D105" s="463" t="n">
        <v>0.00161493055555556</v>
      </c>
      <c r="E105" s="126" t="n">
        <f aca="false">(D$8/D105)*100</f>
        <v>68.1215509209489</v>
      </c>
      <c r="F105" s="127" t="n">
        <f aca="false">E105+E$3</f>
        <v>93.1215509209489</v>
      </c>
      <c r="G105" s="466" t="n">
        <f aca="false">D105-D$8</f>
        <v>0.000514814814814815</v>
      </c>
    </row>
    <row r="106" customFormat="false" ht="12.75" hidden="false" customHeight="false" outlineLevel="0" collapsed="false">
      <c r="A106" s="451" t="n">
        <v>99</v>
      </c>
      <c r="B106" s="99" t="s">
        <v>82</v>
      </c>
      <c r="C106" s="99" t="s">
        <v>83</v>
      </c>
      <c r="D106" s="463" t="n">
        <v>0.00161493055555556</v>
      </c>
      <c r="E106" s="126" t="n">
        <f aca="false">(D$8/D106)*100</f>
        <v>68.1215509209489</v>
      </c>
      <c r="F106" s="127" t="n">
        <f aca="false">E106+E$3</f>
        <v>93.1215509209489</v>
      </c>
      <c r="G106" s="466" t="n">
        <f aca="false">D106-D$8</f>
        <v>0.000514814814814815</v>
      </c>
    </row>
    <row r="107" customFormat="false" ht="12.75" hidden="false" customHeight="false" outlineLevel="0" collapsed="false">
      <c r="A107" s="451" t="n">
        <v>100</v>
      </c>
      <c r="B107" s="99" t="s">
        <v>70</v>
      </c>
      <c r="C107" s="99" t="s">
        <v>71</v>
      </c>
      <c r="D107" s="463" t="n">
        <v>0.00161516203703704</v>
      </c>
      <c r="E107" s="126" t="n">
        <f aca="false">(D$8/D107)*100</f>
        <v>68.1117878896453</v>
      </c>
      <c r="F107" s="127" t="n">
        <f aca="false">E107+E$3</f>
        <v>93.1117878896453</v>
      </c>
      <c r="G107" s="466" t="n">
        <f aca="false">D107-D$8</f>
        <v>0.000515046296296296</v>
      </c>
    </row>
    <row r="108" customFormat="false" ht="12.75" hidden="false" customHeight="false" outlineLevel="0" collapsed="false">
      <c r="A108" s="451" t="n">
        <v>101</v>
      </c>
      <c r="B108" s="99" t="s">
        <v>75</v>
      </c>
      <c r="C108" s="99" t="s">
        <v>76</v>
      </c>
      <c r="D108" s="463" t="n">
        <v>0.0016619212962963</v>
      </c>
      <c r="E108" s="126" t="n">
        <f aca="false">(D$8/D108)*100</f>
        <v>66.195417508183</v>
      </c>
      <c r="F108" s="127" t="n">
        <f aca="false">E108+E$3</f>
        <v>91.195417508183</v>
      </c>
      <c r="G108" s="466" t="n">
        <f aca="false">D108-D$8</f>
        <v>0.000561805555555556</v>
      </c>
    </row>
    <row r="109" customFormat="false" ht="12.75" hidden="false" customHeight="false" outlineLevel="0" collapsed="false">
      <c r="A109" s="451" t="n">
        <v>102</v>
      </c>
      <c r="B109" s="99" t="s">
        <v>92</v>
      </c>
      <c r="C109" s="99" t="s">
        <v>93</v>
      </c>
      <c r="D109" s="463" t="n">
        <v>0.00168055555555556</v>
      </c>
      <c r="E109" s="126" t="n">
        <f aca="false">(D$8/D109)*100</f>
        <v>65.4614325068871</v>
      </c>
      <c r="F109" s="127" t="n">
        <f aca="false">E109+E$3</f>
        <v>90.4614325068871</v>
      </c>
      <c r="G109" s="466" t="n">
        <f aca="false">D109-D$8</f>
        <v>0.000580439814814815</v>
      </c>
    </row>
    <row r="110" customFormat="false" ht="12.75" hidden="false" customHeight="false" outlineLevel="0" collapsed="false">
      <c r="A110" s="451" t="n">
        <v>103</v>
      </c>
      <c r="B110" s="99" t="s">
        <v>88</v>
      </c>
      <c r="C110" s="99" t="s">
        <v>74</v>
      </c>
      <c r="D110" s="463" t="n">
        <v>0.00168472222222222</v>
      </c>
      <c r="E110" s="126" t="n">
        <f aca="false">(D$8/D110)*100</f>
        <v>65.299532838692</v>
      </c>
      <c r="F110" s="127" t="n">
        <f aca="false">E110+E$3</f>
        <v>90.299532838692</v>
      </c>
      <c r="G110" s="466" t="n">
        <f aca="false">D110-D$8</f>
        <v>0.000584606481481481</v>
      </c>
    </row>
    <row r="111" customFormat="false" ht="12.75" hidden="false" customHeight="false" outlineLevel="0" collapsed="false">
      <c r="A111" s="451" t="n">
        <v>104</v>
      </c>
      <c r="B111" s="99" t="s">
        <v>109</v>
      </c>
      <c r="C111" s="99" t="s">
        <v>110</v>
      </c>
      <c r="D111" s="463" t="n">
        <v>0.00175231481481481</v>
      </c>
      <c r="E111" s="126" t="n">
        <f aca="false">(D$8/D111)*100</f>
        <v>62.78071334214</v>
      </c>
      <c r="F111" s="127" t="n">
        <f aca="false">E111+E$3</f>
        <v>87.78071334214</v>
      </c>
      <c r="G111" s="466" t="n">
        <f aca="false">D111-D$8</f>
        <v>0.000652199074074074</v>
      </c>
    </row>
    <row r="112" customFormat="false" ht="12.75" hidden="false" customHeight="false" outlineLevel="0" collapsed="false">
      <c r="A112" s="451" t="n">
        <v>105</v>
      </c>
      <c r="B112" s="99" t="s">
        <v>143</v>
      </c>
      <c r="C112" s="99" t="s">
        <v>144</v>
      </c>
      <c r="D112" s="463" t="n">
        <v>0.00179583333333333</v>
      </c>
      <c r="E112" s="126" t="n">
        <f aca="false">(D$8/D112)*100</f>
        <v>61.2593451920598</v>
      </c>
      <c r="F112" s="127" t="n">
        <f aca="false">E112+E$3</f>
        <v>86.2593451920598</v>
      </c>
      <c r="G112" s="466" t="n">
        <f aca="false">D112-D$8</f>
        <v>0.000695717592592593</v>
      </c>
    </row>
    <row r="113" customFormat="false" ht="12.75" hidden="false" customHeight="false" outlineLevel="0" collapsed="false">
      <c r="A113" s="451" t="n">
        <v>106</v>
      </c>
      <c r="B113" s="99" t="s">
        <v>101</v>
      </c>
      <c r="C113" s="99" t="s">
        <v>102</v>
      </c>
      <c r="D113" s="463" t="n">
        <v>0.00179988425925926</v>
      </c>
      <c r="E113" s="126" t="n">
        <f aca="false">(D$8/D113)*100</f>
        <v>61.1214712880201</v>
      </c>
      <c r="F113" s="127" t="n">
        <f aca="false">E113+E$3</f>
        <v>86.1214712880201</v>
      </c>
      <c r="G113" s="466" t="n">
        <f aca="false">D113-D$8</f>
        <v>0.000699768518518519</v>
      </c>
    </row>
    <row r="114" customFormat="false" ht="12.75" hidden="false" customHeight="false" outlineLevel="0" collapsed="false">
      <c r="A114" s="451" t="n">
        <v>107</v>
      </c>
      <c r="B114" s="99" t="s">
        <v>95</v>
      </c>
      <c r="C114" s="99" t="s">
        <v>96</v>
      </c>
      <c r="D114" s="463" t="n">
        <v>0.0018537037037037</v>
      </c>
      <c r="E114" s="126" t="n">
        <f aca="false">(D$8/D114)*100</f>
        <v>59.3469030969031</v>
      </c>
      <c r="F114" s="127" t="n">
        <f aca="false">E114+E$3</f>
        <v>84.3469030969031</v>
      </c>
      <c r="G114" s="466" t="n">
        <f aca="false">D114-D$8</f>
        <v>0.000753587962962963</v>
      </c>
    </row>
    <row r="115" customFormat="false" ht="12.75" hidden="false" customHeight="false" outlineLevel="0" collapsed="false">
      <c r="A115" s="451" t="n">
        <v>108</v>
      </c>
      <c r="B115" s="99" t="s">
        <v>335</v>
      </c>
      <c r="C115" s="99" t="s">
        <v>149</v>
      </c>
      <c r="D115" s="463" t="n">
        <v>0.001865625</v>
      </c>
      <c r="E115" s="126" t="n">
        <f aca="false">(D$8/D115)*100</f>
        <v>58.9676778956511</v>
      </c>
      <c r="F115" s="127" t="n">
        <f aca="false">E115+E$3</f>
        <v>83.9676778956511</v>
      </c>
      <c r="G115" s="466" t="n">
        <f aca="false">D115-D$8</f>
        <v>0.000765509259259259</v>
      </c>
    </row>
    <row r="116" customFormat="false" ht="12.75" hidden="false" customHeight="false" outlineLevel="0" collapsed="false">
      <c r="A116" s="451" t="n">
        <v>109</v>
      </c>
      <c r="B116" s="99" t="s">
        <v>133</v>
      </c>
      <c r="C116" s="99" t="s">
        <v>134</v>
      </c>
      <c r="D116" s="463" t="n">
        <v>0.00199201388888889</v>
      </c>
      <c r="E116" s="126" t="n">
        <f aca="false">(D$8/D116)*100</f>
        <v>55.2263087560281</v>
      </c>
      <c r="F116" s="127" t="n">
        <f aca="false">E116+E$3</f>
        <v>80.2263087560281</v>
      </c>
      <c r="G116" s="466" t="n">
        <f aca="false">D116-D$8</f>
        <v>0.000891898148148148</v>
      </c>
    </row>
    <row r="117" customFormat="false" ht="12.75" hidden="false" customHeight="false" outlineLevel="0" collapsed="false">
      <c r="A117" s="451" t="n">
        <v>110</v>
      </c>
      <c r="B117" s="99" t="s">
        <v>156</v>
      </c>
      <c r="C117" s="99" t="s">
        <v>157</v>
      </c>
      <c r="D117" s="463" t="n">
        <v>0.00228460648148148</v>
      </c>
      <c r="E117" s="126" t="n">
        <f aca="false">(D$8/D117)*100</f>
        <v>48.1534018947262</v>
      </c>
      <c r="F117" s="127" t="n">
        <f aca="false">E117+E$3</f>
        <v>73.1534018947262</v>
      </c>
      <c r="G117" s="466" t="n">
        <f aca="false">D117-D$8</f>
        <v>0.00118449074074074</v>
      </c>
    </row>
    <row r="118" customFormat="false" ht="12.75" hidden="false" customHeight="false" outlineLevel="0" collapsed="false">
      <c r="A118" s="451" t="n">
        <v>111</v>
      </c>
      <c r="B118" s="99" t="s">
        <v>94</v>
      </c>
      <c r="C118" s="99" t="s">
        <v>62</v>
      </c>
      <c r="D118" s="463" t="n">
        <v>0.00239780092592593</v>
      </c>
      <c r="E118" s="126" t="n">
        <f aca="false">(D$8/D118)*100</f>
        <v>45.8801950089299</v>
      </c>
      <c r="F118" s="127" t="n">
        <f aca="false">E118+E$3</f>
        <v>70.8801950089299</v>
      </c>
      <c r="G118" s="466" t="n">
        <f aca="false">D118-D$8</f>
        <v>0.00129768518518519</v>
      </c>
    </row>
    <row r="119" customFormat="false" ht="12.75" hidden="false" customHeight="false" outlineLevel="0" collapsed="false">
      <c r="A119" s="451" t="n">
        <v>112</v>
      </c>
      <c r="B119" s="99" t="s">
        <v>114</v>
      </c>
      <c r="C119" s="99" t="s">
        <v>93</v>
      </c>
      <c r="D119" s="463" t="n">
        <v>0.00239780092592593</v>
      </c>
      <c r="E119" s="126" t="n">
        <f aca="false">(D$8/D119)*100</f>
        <v>45.8801950089299</v>
      </c>
      <c r="F119" s="127" t="n">
        <f aca="false">E119+E$3</f>
        <v>70.8801950089299</v>
      </c>
      <c r="G119" s="466" t="n">
        <f aca="false">D119-D$8</f>
        <v>0.00129768518518519</v>
      </c>
    </row>
    <row r="120" customFormat="false" ht="12.75" hidden="false" customHeight="false" outlineLevel="0" collapsed="false">
      <c r="A120" s="451" t="n">
        <v>113</v>
      </c>
      <c r="B120" s="99" t="s">
        <v>104</v>
      </c>
      <c r="C120" s="99" t="s">
        <v>497</v>
      </c>
      <c r="D120" s="463" t="n">
        <v>0.00251469907407407</v>
      </c>
      <c r="E120" s="126" t="n">
        <f aca="false">(D$8/D120)*100</f>
        <v>43.7474110553689</v>
      </c>
      <c r="F120" s="127" t="n">
        <f aca="false">E120+E$3</f>
        <v>68.7474110553689</v>
      </c>
      <c r="G120" s="466" t="n">
        <f aca="false">D120-D$8</f>
        <v>0.00141458333333333</v>
      </c>
    </row>
  </sheetData>
  <mergeCells count="9">
    <mergeCell ref="A1:G1"/>
    <mergeCell ref="A2:D2"/>
    <mergeCell ref="F2:G3"/>
    <mergeCell ref="A3:B3"/>
    <mergeCell ref="D3:D4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33" colorId="64" zoomScale="130" zoomScaleNormal="13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103" t="s">
        <v>531</v>
      </c>
      <c r="B1" s="103"/>
      <c r="C1" s="103"/>
      <c r="D1" s="103"/>
      <c r="E1" s="103"/>
      <c r="F1" s="103"/>
      <c r="G1" s="103"/>
    </row>
    <row r="2" customFormat="false" ht="12.75" hidden="false" customHeight="false" outlineLevel="0" collapsed="false">
      <c r="A2" s="110"/>
      <c r="B2" s="110"/>
      <c r="C2" s="110"/>
      <c r="D2" s="110"/>
      <c r="E2" s="106" t="s">
        <v>408</v>
      </c>
      <c r="F2" s="145"/>
      <c r="G2" s="145"/>
    </row>
    <row r="3" customFormat="false" ht="12.75" hidden="false" customHeight="true" outlineLevel="0" collapsed="false">
      <c r="A3" s="107" t="s">
        <v>409</v>
      </c>
      <c r="B3" s="107"/>
      <c r="C3" s="108" t="n">
        <v>38599</v>
      </c>
      <c r="D3" s="290"/>
      <c r="E3" s="106" t="n">
        <v>30</v>
      </c>
      <c r="F3" s="145"/>
      <c r="G3" s="145"/>
    </row>
    <row r="4" customFormat="false" ht="12.75" hidden="false" customHeight="true" outlineLevel="0" collapsed="false">
      <c r="A4" s="107" t="s">
        <v>411</v>
      </c>
      <c r="B4" s="107"/>
      <c r="C4" s="339" t="n">
        <v>40076</v>
      </c>
      <c r="D4" s="290"/>
      <c r="E4" s="147"/>
      <c r="F4" s="147"/>
      <c r="G4" s="147"/>
    </row>
    <row r="5" customFormat="false" ht="21.75" hidden="false" customHeight="true" outlineLevel="0" collapsed="false">
      <c r="A5" s="107" t="s">
        <v>413</v>
      </c>
      <c r="B5" s="107"/>
      <c r="C5" s="462" t="s">
        <v>532</v>
      </c>
      <c r="D5" s="462"/>
      <c r="E5" s="462"/>
      <c r="F5" s="462"/>
      <c r="G5" s="147"/>
    </row>
    <row r="6" customFormat="false" ht="12.75" hidden="false" customHeight="false" outlineLevel="0" collapsed="false">
      <c r="A6" s="107" t="s">
        <v>415</v>
      </c>
      <c r="B6" s="107"/>
      <c r="C6" s="111" t="n">
        <f aca="false">COUNTA(B8:B57)</f>
        <v>50</v>
      </c>
      <c r="D6" s="292"/>
      <c r="E6" s="147"/>
      <c r="F6" s="147"/>
      <c r="G6" s="147"/>
    </row>
    <row r="7" customFormat="false" ht="12.75" hidden="false" customHeight="false" outlineLevel="0" collapsed="false">
      <c r="A7" s="340" t="s">
        <v>416</v>
      </c>
      <c r="B7" s="340" t="s">
        <v>417</v>
      </c>
      <c r="C7" s="340" t="s">
        <v>418</v>
      </c>
      <c r="D7" s="340" t="s">
        <v>419</v>
      </c>
      <c r="E7" s="341" t="s">
        <v>420</v>
      </c>
      <c r="F7" s="341" t="s">
        <v>421</v>
      </c>
      <c r="G7" s="341" t="s">
        <v>515</v>
      </c>
    </row>
    <row r="8" customFormat="false" ht="12.75" hidden="false" customHeight="false" outlineLevel="0" collapsed="false">
      <c r="A8" s="286" t="n">
        <v>1</v>
      </c>
      <c r="B8" s="171" t="s">
        <v>152</v>
      </c>
      <c r="C8" s="171" t="s">
        <v>51</v>
      </c>
      <c r="D8" s="471" t="n">
        <v>0.0351388888888889</v>
      </c>
      <c r="E8" s="472" t="n">
        <v>100</v>
      </c>
      <c r="F8" s="465" t="n">
        <f aca="false">E8+E$3</f>
        <v>130</v>
      </c>
      <c r="G8" s="453"/>
    </row>
    <row r="9" customFormat="false" ht="12.75" hidden="false" customHeight="false" outlineLevel="0" collapsed="false">
      <c r="A9" s="286" t="n">
        <v>2</v>
      </c>
      <c r="B9" s="171" t="s">
        <v>25</v>
      </c>
      <c r="C9" s="171" t="s">
        <v>79</v>
      </c>
      <c r="D9" s="471" t="n">
        <v>0.0356134259259259</v>
      </c>
      <c r="E9" s="169" t="n">
        <f aca="false">(D$8/D9)*100</f>
        <v>98.6675333116672</v>
      </c>
      <c r="F9" s="127" t="n">
        <f aca="false">E9+E$3</f>
        <v>128.667533311667</v>
      </c>
      <c r="G9" s="466" t="n">
        <f aca="false">D9-D$8</f>
        <v>0.000474537037037037</v>
      </c>
    </row>
    <row r="10" customFormat="false" ht="12.75" hidden="false" customHeight="false" outlineLevel="0" collapsed="false">
      <c r="A10" s="286" t="n">
        <v>3</v>
      </c>
      <c r="B10" s="171" t="s">
        <v>23</v>
      </c>
      <c r="C10" s="171" t="s">
        <v>24</v>
      </c>
      <c r="D10" s="471" t="n">
        <v>0.0356597222222222</v>
      </c>
      <c r="E10" s="169" t="n">
        <f aca="false">(D$8/D10)*100</f>
        <v>98.539435248296</v>
      </c>
      <c r="F10" s="127" t="n">
        <f aca="false">E10+E$3</f>
        <v>128.539435248296</v>
      </c>
      <c r="G10" s="466" t="n">
        <f aca="false">D10-D$8</f>
        <v>0.000520833333333333</v>
      </c>
    </row>
    <row r="11" customFormat="false" ht="12.75" hidden="false" customHeight="false" outlineLevel="0" collapsed="false">
      <c r="A11" s="286" t="n">
        <v>4</v>
      </c>
      <c r="B11" s="171" t="s">
        <v>84</v>
      </c>
      <c r="C11" s="171" t="s">
        <v>51</v>
      </c>
      <c r="D11" s="471" t="n">
        <v>0.0357175925925926</v>
      </c>
      <c r="E11" s="169" t="n">
        <f aca="false">(D$8/D11)*100</f>
        <v>98.3797796500324</v>
      </c>
      <c r="F11" s="127" t="n">
        <f aca="false">E11+E$3</f>
        <v>128.379779650032</v>
      </c>
      <c r="G11" s="466" t="n">
        <f aca="false">D11-D$8</f>
        <v>0.000578703703703704</v>
      </c>
    </row>
    <row r="12" customFormat="false" ht="12.75" hidden="false" customHeight="false" outlineLevel="0" collapsed="false">
      <c r="A12" s="286" t="n">
        <v>5</v>
      </c>
      <c r="B12" s="171" t="s">
        <v>25</v>
      </c>
      <c r="C12" s="171" t="s">
        <v>26</v>
      </c>
      <c r="D12" s="471" t="n">
        <v>0.0393865740740741</v>
      </c>
      <c r="E12" s="169" t="n">
        <f aca="false">(D$8/D12)*100</f>
        <v>89.2153981780782</v>
      </c>
      <c r="F12" s="127" t="n">
        <f aca="false">E12+E$3</f>
        <v>119.215398178078</v>
      </c>
      <c r="G12" s="466" t="n">
        <f aca="false">D12-D$8</f>
        <v>0.00424768518518519</v>
      </c>
    </row>
    <row r="13" customFormat="false" ht="12.75" hidden="false" customHeight="false" outlineLevel="0" collapsed="false">
      <c r="A13" s="286" t="n">
        <v>6</v>
      </c>
      <c r="B13" s="171" t="s">
        <v>432</v>
      </c>
      <c r="C13" s="171" t="s">
        <v>28</v>
      </c>
      <c r="D13" s="471" t="n">
        <v>0.0400462962962963</v>
      </c>
      <c r="E13" s="169" t="n">
        <f aca="false">(D$8/D13)*100</f>
        <v>87.7456647398844</v>
      </c>
      <c r="F13" s="127" t="n">
        <f aca="false">E13+E$3</f>
        <v>117.745664739884</v>
      </c>
      <c r="G13" s="466" t="n">
        <f aca="false">D13-D$8</f>
        <v>0.00490740740740741</v>
      </c>
    </row>
    <row r="14" customFormat="false" ht="12.75" hidden="false" customHeight="false" outlineLevel="0" collapsed="false">
      <c r="A14" s="286" t="n">
        <v>7</v>
      </c>
      <c r="B14" s="171" t="s">
        <v>126</v>
      </c>
      <c r="C14" s="171" t="s">
        <v>28</v>
      </c>
      <c r="D14" s="471" t="n">
        <v>0.0401851851851852</v>
      </c>
      <c r="E14" s="169" t="n">
        <f aca="false">(D$8/D14)*100</f>
        <v>87.4423963133641</v>
      </c>
      <c r="F14" s="127" t="n">
        <f aca="false">E14+E$3</f>
        <v>117.442396313364</v>
      </c>
      <c r="G14" s="466" t="n">
        <f aca="false">D14-D$8</f>
        <v>0.0050462962962963</v>
      </c>
    </row>
    <row r="15" customFormat="false" ht="12.75" hidden="false" customHeight="false" outlineLevel="0" collapsed="false">
      <c r="A15" s="286" t="n">
        <v>8</v>
      </c>
      <c r="B15" s="171" t="s">
        <v>29</v>
      </c>
      <c r="C15" s="171" t="s">
        <v>30</v>
      </c>
      <c r="D15" s="471" t="n">
        <v>0.0409837962962963</v>
      </c>
      <c r="E15" s="169" t="n">
        <f aca="false">(D$8/D15)*100</f>
        <v>85.7384919514262</v>
      </c>
      <c r="F15" s="127" t="n">
        <f aca="false">E15+E$3</f>
        <v>115.738491951426</v>
      </c>
      <c r="G15" s="466" t="n">
        <f aca="false">D15-D$8</f>
        <v>0.00584490740740741</v>
      </c>
    </row>
    <row r="16" customFormat="false" ht="12.75" hidden="false" customHeight="false" outlineLevel="0" collapsed="false">
      <c r="A16" s="286" t="n">
        <v>9</v>
      </c>
      <c r="B16" s="171" t="s">
        <v>54</v>
      </c>
      <c r="C16" s="171" t="s">
        <v>51</v>
      </c>
      <c r="D16" s="471" t="n">
        <v>0.0410300925925926</v>
      </c>
      <c r="E16" s="169" t="n">
        <f aca="false">(D$8/D16)*100</f>
        <v>85.6417489421721</v>
      </c>
      <c r="F16" s="127" t="n">
        <f aca="false">E16+E$3</f>
        <v>115.641748942172</v>
      </c>
      <c r="G16" s="466" t="n">
        <f aca="false">D16-D$8</f>
        <v>0.0058912037037037</v>
      </c>
    </row>
    <row r="17" customFormat="false" ht="12.75" hidden="false" customHeight="false" outlineLevel="0" collapsed="false">
      <c r="A17" s="286" t="n">
        <v>10</v>
      </c>
      <c r="B17" s="171" t="s">
        <v>36</v>
      </c>
      <c r="C17" s="171" t="s">
        <v>37</v>
      </c>
      <c r="D17" s="471" t="n">
        <v>0.0411458333333333</v>
      </c>
      <c r="E17" s="169" t="n">
        <f aca="false">(D$8/D17)*100</f>
        <v>85.4008438818566</v>
      </c>
      <c r="F17" s="127" t="n">
        <f aca="false">E17+E$3</f>
        <v>115.400843881857</v>
      </c>
      <c r="G17" s="466" t="n">
        <f aca="false">D17-D$8</f>
        <v>0.00600694444444444</v>
      </c>
    </row>
    <row r="18" customFormat="false" ht="12.75" hidden="false" customHeight="false" outlineLevel="0" collapsed="false">
      <c r="A18" s="286" t="n">
        <v>11</v>
      </c>
      <c r="B18" s="171" t="s">
        <v>33</v>
      </c>
      <c r="C18" s="171" t="s">
        <v>30</v>
      </c>
      <c r="D18" s="471" t="n">
        <v>0.0413078703703704</v>
      </c>
      <c r="E18" s="169" t="n">
        <f aca="false">(D$8/D18)*100</f>
        <v>85.0658447744466</v>
      </c>
      <c r="F18" s="127" t="n">
        <f aca="false">E18+E$3</f>
        <v>115.065844774447</v>
      </c>
      <c r="G18" s="466" t="n">
        <f aca="false">D18-D$8</f>
        <v>0.00616898148148148</v>
      </c>
    </row>
    <row r="19" customFormat="false" ht="12.75" hidden="false" customHeight="false" outlineLevel="0" collapsed="false">
      <c r="A19" s="286" t="n">
        <v>12</v>
      </c>
      <c r="B19" s="171" t="s">
        <v>40</v>
      </c>
      <c r="C19" s="171" t="s">
        <v>41</v>
      </c>
      <c r="D19" s="471" t="n">
        <v>0.0413773148148148</v>
      </c>
      <c r="E19" s="169" t="n">
        <f aca="false">(D$8/D19)*100</f>
        <v>84.9230769230769</v>
      </c>
      <c r="F19" s="127" t="n">
        <f aca="false">E19+E$3</f>
        <v>114.923076923077</v>
      </c>
      <c r="G19" s="466" t="n">
        <f aca="false">D19-D$8</f>
        <v>0.00623842592592593</v>
      </c>
    </row>
    <row r="20" customFormat="false" ht="12.75" hidden="false" customHeight="false" outlineLevel="0" collapsed="false">
      <c r="A20" s="286" t="n">
        <v>13</v>
      </c>
      <c r="B20" s="99" t="s">
        <v>84</v>
      </c>
      <c r="C20" s="99" t="s">
        <v>209</v>
      </c>
      <c r="D20" s="471" t="n">
        <v>0.041412037037037</v>
      </c>
      <c r="E20" s="169" t="n">
        <f aca="false">(D$8/D20)*100</f>
        <v>84.8518725544997</v>
      </c>
      <c r="F20" s="127" t="n">
        <f aca="false">E20+E$3</f>
        <v>114.8518725545</v>
      </c>
      <c r="G20" s="466" t="n">
        <f aca="false">D20-D$8</f>
        <v>0.00627314814814815</v>
      </c>
    </row>
    <row r="21" customFormat="false" ht="12.75" hidden="false" customHeight="false" outlineLevel="0" collapsed="false">
      <c r="A21" s="286" t="n">
        <v>14</v>
      </c>
      <c r="B21" s="99" t="s">
        <v>66</v>
      </c>
      <c r="C21" s="99" t="s">
        <v>67</v>
      </c>
      <c r="D21" s="471" t="n">
        <v>0.0414699074074074</v>
      </c>
      <c r="E21" s="169" t="n">
        <f aca="false">(D$8/D21)*100</f>
        <v>84.7334635780073</v>
      </c>
      <c r="F21" s="127" t="n">
        <f aca="false">E21+E$3</f>
        <v>114.733463578007</v>
      </c>
      <c r="G21" s="466" t="n">
        <f aca="false">D21-D$8</f>
        <v>0.00633101851851852</v>
      </c>
    </row>
    <row r="22" customFormat="false" ht="12.75" hidden="false" customHeight="false" outlineLevel="0" collapsed="false">
      <c r="A22" s="286" t="n">
        <v>15</v>
      </c>
      <c r="B22" s="99" t="s">
        <v>139</v>
      </c>
      <c r="C22" s="99" t="s">
        <v>140</v>
      </c>
      <c r="D22" s="471" t="n">
        <v>0.0420486111111111</v>
      </c>
      <c r="E22" s="169" t="n">
        <f aca="false">(D$8/D22)*100</f>
        <v>83.5672997522709</v>
      </c>
      <c r="F22" s="127" t="n">
        <f aca="false">E22+E$3</f>
        <v>113.567299752271</v>
      </c>
      <c r="G22" s="466" t="n">
        <f aca="false">D22-D$8</f>
        <v>0.00690972222222222</v>
      </c>
    </row>
    <row r="23" customFormat="false" ht="12.75" hidden="false" customHeight="false" outlineLevel="0" collapsed="false">
      <c r="A23" s="286" t="n">
        <v>16</v>
      </c>
      <c r="B23" s="99" t="s">
        <v>63</v>
      </c>
      <c r="C23" s="99" t="s">
        <v>26</v>
      </c>
      <c r="D23" s="471" t="n">
        <v>0.0423148148148148</v>
      </c>
      <c r="E23" s="169" t="n">
        <f aca="false">(D$8/D23)*100</f>
        <v>83.0415754923414</v>
      </c>
      <c r="F23" s="127" t="n">
        <f aca="false">E23+E$3</f>
        <v>113.041575492341</v>
      </c>
      <c r="G23" s="466" t="n">
        <f aca="false">D23-D$8</f>
        <v>0.00717592592592593</v>
      </c>
    </row>
    <row r="24" customFormat="false" ht="12.75" hidden="false" customHeight="false" outlineLevel="0" collapsed="false">
      <c r="A24" s="286" t="n">
        <v>17</v>
      </c>
      <c r="B24" s="99" t="s">
        <v>40</v>
      </c>
      <c r="C24" s="99" t="s">
        <v>26</v>
      </c>
      <c r="D24" s="471" t="n">
        <v>0.0423726851851852</v>
      </c>
      <c r="E24" s="169" t="n">
        <f aca="false">(D$8/D24)*100</f>
        <v>82.9281617044523</v>
      </c>
      <c r="F24" s="127" t="n">
        <f aca="false">E24+E$3</f>
        <v>112.928161704452</v>
      </c>
      <c r="G24" s="466" t="n">
        <f aca="false">D24-D$8</f>
        <v>0.0072337962962963</v>
      </c>
    </row>
    <row r="25" customFormat="false" ht="12.75" hidden="false" customHeight="false" outlineLevel="0" collapsed="false">
      <c r="A25" s="286" t="n">
        <v>18</v>
      </c>
      <c r="B25" s="99" t="s">
        <v>54</v>
      </c>
      <c r="C25" s="99" t="s">
        <v>24</v>
      </c>
      <c r="D25" s="471" t="n">
        <v>0.0424652777777778</v>
      </c>
      <c r="E25" s="169" t="n">
        <f aca="false">(D$8/D25)*100</f>
        <v>82.7473426001636</v>
      </c>
      <c r="F25" s="127" t="n">
        <f aca="false">E25+E$3</f>
        <v>112.747342600164</v>
      </c>
      <c r="G25" s="466" t="n">
        <f aca="false">D25-D$8</f>
        <v>0.00732638888888889</v>
      </c>
    </row>
    <row r="26" customFormat="false" ht="12.75" hidden="false" customHeight="false" outlineLevel="0" collapsed="false">
      <c r="A26" s="286" t="n">
        <v>19</v>
      </c>
      <c r="B26" s="99" t="s">
        <v>31</v>
      </c>
      <c r="C26" s="99" t="s">
        <v>32</v>
      </c>
      <c r="D26" s="471" t="n">
        <v>0.0426967592592593</v>
      </c>
      <c r="E26" s="169" t="n">
        <f aca="false">(D$8/D26)*100</f>
        <v>82.2987259419897</v>
      </c>
      <c r="F26" s="127" t="n">
        <f aca="false">E26+E$3</f>
        <v>112.29872594199</v>
      </c>
      <c r="G26" s="466" t="n">
        <f aca="false">D26-D$8</f>
        <v>0.00755787037037037</v>
      </c>
    </row>
    <row r="27" customFormat="false" ht="12.75" hidden="false" customHeight="false" outlineLevel="0" collapsed="false">
      <c r="A27" s="286" t="n">
        <v>20</v>
      </c>
      <c r="B27" s="99" t="s">
        <v>43</v>
      </c>
      <c r="C27" s="99" t="s">
        <v>44</v>
      </c>
      <c r="D27" s="471" t="n">
        <v>0.0430555555555556</v>
      </c>
      <c r="E27" s="169" t="n">
        <f aca="false">(D$8/D27)*100</f>
        <v>81.6129032258065</v>
      </c>
      <c r="F27" s="127" t="n">
        <f aca="false">E27+E$3</f>
        <v>111.612903225806</v>
      </c>
      <c r="G27" s="466" t="n">
        <f aca="false">D27-D$8</f>
        <v>0.00791666666666667</v>
      </c>
    </row>
    <row r="28" customFormat="false" ht="12.75" hidden="false" customHeight="false" outlineLevel="0" collapsed="false">
      <c r="A28" s="286" t="n">
        <v>21</v>
      </c>
      <c r="B28" s="99" t="s">
        <v>138</v>
      </c>
      <c r="C28" s="99" t="s">
        <v>79</v>
      </c>
      <c r="D28" s="471" t="n">
        <v>0.0433912037037037</v>
      </c>
      <c r="E28" s="169" t="n">
        <f aca="false">(D$8/D28)*100</f>
        <v>80.9815950920246</v>
      </c>
      <c r="F28" s="127" t="n">
        <f aca="false">E28+E$3</f>
        <v>110.981595092025</v>
      </c>
      <c r="G28" s="466" t="n">
        <f aca="false">D28-D$8</f>
        <v>0.00825231481481482</v>
      </c>
    </row>
    <row r="29" customFormat="false" ht="12.75" hidden="false" customHeight="false" outlineLevel="0" collapsed="false">
      <c r="A29" s="286" t="n">
        <v>22</v>
      </c>
      <c r="B29" s="99" t="s">
        <v>190</v>
      </c>
      <c r="C29" s="99" t="s">
        <v>67</v>
      </c>
      <c r="D29" s="471" t="n">
        <v>0.0434259259259259</v>
      </c>
      <c r="E29" s="169" t="n">
        <f aca="false">(D$8/D29)*100</f>
        <v>80.9168443496802</v>
      </c>
      <c r="F29" s="127" t="n">
        <f aca="false">E29+E$3</f>
        <v>110.91684434968</v>
      </c>
      <c r="G29" s="466" t="n">
        <f aca="false">D29-D$8</f>
        <v>0.00828703703703704</v>
      </c>
    </row>
    <row r="30" customFormat="false" ht="12.75" hidden="false" customHeight="false" outlineLevel="0" collapsed="false">
      <c r="A30" s="286" t="n">
        <v>23</v>
      </c>
      <c r="B30" s="99" t="s">
        <v>265</v>
      </c>
      <c r="C30" s="99" t="s">
        <v>209</v>
      </c>
      <c r="D30" s="471" t="n">
        <v>0.0434606481481482</v>
      </c>
      <c r="E30" s="169" t="n">
        <f aca="false">(D$8/D30)*100</f>
        <v>80.8521970705726</v>
      </c>
      <c r="F30" s="127" t="n">
        <f aca="false">E30+E$3</f>
        <v>110.852197070573</v>
      </c>
      <c r="G30" s="466" t="n">
        <f aca="false">D30-D$8</f>
        <v>0.00832175925925926</v>
      </c>
    </row>
    <row r="31" customFormat="false" ht="12.75" hidden="false" customHeight="false" outlineLevel="0" collapsed="false">
      <c r="A31" s="286" t="n">
        <v>24</v>
      </c>
      <c r="B31" s="99" t="s">
        <v>73</v>
      </c>
      <c r="C31" s="99" t="s">
        <v>71</v>
      </c>
      <c r="D31" s="471" t="n">
        <v>0.0436574074074074</v>
      </c>
      <c r="E31" s="169" t="n">
        <f aca="false">(D$8/D31)*100</f>
        <v>80.4878048780488</v>
      </c>
      <c r="F31" s="127" t="n">
        <f aca="false">E31+E$3</f>
        <v>110.487804878049</v>
      </c>
      <c r="G31" s="466" t="n">
        <f aca="false">D31-D$8</f>
        <v>0.00851851851851852</v>
      </c>
    </row>
    <row r="32" customFormat="false" ht="12.75" hidden="false" customHeight="false" outlineLevel="0" collapsed="false">
      <c r="A32" s="286" t="n">
        <v>25</v>
      </c>
      <c r="B32" s="99" t="s">
        <v>112</v>
      </c>
      <c r="C32" s="99" t="s">
        <v>79</v>
      </c>
      <c r="D32" s="471" t="n">
        <v>0.0437037037037037</v>
      </c>
      <c r="E32" s="169" t="n">
        <f aca="false">(D$8/D32)*100</f>
        <v>80.4025423728814</v>
      </c>
      <c r="F32" s="127" t="n">
        <f aca="false">E32+E$3</f>
        <v>110.402542372881</v>
      </c>
      <c r="G32" s="466" t="n">
        <f aca="false">D32-D$8</f>
        <v>0.00856481481481482</v>
      </c>
    </row>
    <row r="33" customFormat="false" ht="12.75" hidden="false" customHeight="false" outlineLevel="0" collapsed="false">
      <c r="A33" s="286" t="n">
        <v>26</v>
      </c>
      <c r="B33" s="99" t="s">
        <v>129</v>
      </c>
      <c r="C33" s="99" t="s">
        <v>51</v>
      </c>
      <c r="D33" s="471" t="n">
        <v>0.0437731481481481</v>
      </c>
      <c r="E33" s="169" t="n">
        <f aca="false">(D$8/D33)*100</f>
        <v>80.2749867794818</v>
      </c>
      <c r="F33" s="127" t="n">
        <f aca="false">E33+E$3</f>
        <v>110.274986779482</v>
      </c>
      <c r="G33" s="466" t="n">
        <f aca="false">D33-D$8</f>
        <v>0.00863425925925926</v>
      </c>
    </row>
    <row r="34" customFormat="false" ht="12.75" hidden="false" customHeight="false" outlineLevel="0" collapsed="false">
      <c r="A34" s="286" t="n">
        <v>27</v>
      </c>
      <c r="B34" s="99" t="s">
        <v>431</v>
      </c>
      <c r="C34" s="99" t="s">
        <v>99</v>
      </c>
      <c r="D34" s="471" t="n">
        <v>0.0438310185185185</v>
      </c>
      <c r="E34" s="169" t="n">
        <f aca="false">(D$8/D34)*100</f>
        <v>80.1689992078162</v>
      </c>
      <c r="F34" s="127" t="n">
        <f aca="false">E34+E$3</f>
        <v>110.168999207816</v>
      </c>
      <c r="G34" s="466" t="n">
        <f aca="false">D34-D$8</f>
        <v>0.00869212962962963</v>
      </c>
    </row>
    <row r="35" customFormat="false" ht="12.75" hidden="false" customHeight="false" outlineLevel="0" collapsed="false">
      <c r="A35" s="286" t="n">
        <v>28</v>
      </c>
      <c r="B35" s="99" t="s">
        <v>23</v>
      </c>
      <c r="C35" s="99" t="s">
        <v>45</v>
      </c>
      <c r="D35" s="471" t="n">
        <v>0.043900462962963</v>
      </c>
      <c r="E35" s="169" t="n">
        <f aca="false">(D$8/D35)*100</f>
        <v>80.0421829686264</v>
      </c>
      <c r="F35" s="127" t="n">
        <f aca="false">E35+E$3</f>
        <v>110.042182968626</v>
      </c>
      <c r="G35" s="466" t="n">
        <f aca="false">D35-D$8</f>
        <v>0.00876157407407407</v>
      </c>
    </row>
    <row r="36" customFormat="false" ht="12.75" hidden="false" customHeight="false" outlineLevel="0" collapsed="false">
      <c r="A36" s="286" t="n">
        <v>29</v>
      </c>
      <c r="B36" s="99" t="s">
        <v>272</v>
      </c>
      <c r="C36" s="99" t="s">
        <v>44</v>
      </c>
      <c r="D36" s="471" t="n">
        <v>0.0440509259259259</v>
      </c>
      <c r="E36" s="169" t="n">
        <f aca="false">(D$8/D36)*100</f>
        <v>79.7687861271676</v>
      </c>
      <c r="F36" s="127" t="n">
        <f aca="false">E36+E$3</f>
        <v>109.768786127168</v>
      </c>
      <c r="G36" s="466" t="n">
        <f aca="false">D36-D$8</f>
        <v>0.00891203703703704</v>
      </c>
    </row>
    <row r="37" customFormat="false" ht="12.75" hidden="false" customHeight="false" outlineLevel="0" collapsed="false">
      <c r="A37" s="286" t="n">
        <v>30</v>
      </c>
      <c r="B37" s="99" t="s">
        <v>42</v>
      </c>
      <c r="C37" s="99" t="s">
        <v>37</v>
      </c>
      <c r="D37" s="471" t="n">
        <v>0.0441782407407408</v>
      </c>
      <c r="E37" s="169" t="n">
        <f aca="false">(D$8/D37)*100</f>
        <v>79.5389048991355</v>
      </c>
      <c r="F37" s="127" t="n">
        <f aca="false">E37+E$3</f>
        <v>109.538904899135</v>
      </c>
      <c r="G37" s="466" t="n">
        <f aca="false">D37-D$8</f>
        <v>0.00903935185185185</v>
      </c>
    </row>
    <row r="38" customFormat="false" ht="12.75" hidden="false" customHeight="false" outlineLevel="0" collapsed="false">
      <c r="A38" s="286" t="n">
        <v>31</v>
      </c>
      <c r="B38" s="99" t="s">
        <v>59</v>
      </c>
      <c r="C38" s="99" t="s">
        <v>60</v>
      </c>
      <c r="D38" s="471" t="n">
        <v>0.0445486111111111</v>
      </c>
      <c r="E38" s="169" t="n">
        <f aca="false">(D$8/D38)*100</f>
        <v>78.8776305533905</v>
      </c>
      <c r="F38" s="127" t="n">
        <f aca="false">E38+E$3</f>
        <v>108.877630553391</v>
      </c>
      <c r="G38" s="466" t="n">
        <f aca="false">D38-D$8</f>
        <v>0.00940972222222222</v>
      </c>
    </row>
    <row r="39" customFormat="false" ht="12.75" hidden="false" customHeight="false" outlineLevel="0" collapsed="false">
      <c r="A39" s="286" t="n">
        <v>32</v>
      </c>
      <c r="B39" s="99" t="s">
        <v>64</v>
      </c>
      <c r="C39" s="99" t="s">
        <v>65</v>
      </c>
      <c r="D39" s="471" t="n">
        <v>0.0446412037037037</v>
      </c>
      <c r="E39" s="169" t="n">
        <f aca="false">(D$8/D39)*100</f>
        <v>78.7140264454239</v>
      </c>
      <c r="F39" s="127" t="n">
        <f aca="false">E39+E$3</f>
        <v>108.714026445424</v>
      </c>
      <c r="G39" s="466" t="n">
        <f aca="false">D39-D$8</f>
        <v>0.00950231481481481</v>
      </c>
    </row>
    <row r="40" customFormat="false" ht="12.75" hidden="false" customHeight="false" outlineLevel="0" collapsed="false">
      <c r="A40" s="286" t="n">
        <v>33</v>
      </c>
      <c r="B40" s="99" t="s">
        <v>48</v>
      </c>
      <c r="C40" s="99" t="s">
        <v>49</v>
      </c>
      <c r="D40" s="471" t="n">
        <v>0.0448611111111111</v>
      </c>
      <c r="E40" s="169" t="n">
        <f aca="false">(D$8/D40)*100</f>
        <v>78.328173374613</v>
      </c>
      <c r="F40" s="127" t="n">
        <f aca="false">E40+E$3</f>
        <v>108.328173374613</v>
      </c>
      <c r="G40" s="466" t="n">
        <f aca="false">D40-D$8</f>
        <v>0.00972222222222222</v>
      </c>
    </row>
    <row r="41" customFormat="false" ht="12.75" hidden="false" customHeight="false" outlineLevel="0" collapsed="false">
      <c r="A41" s="286" t="n">
        <v>34</v>
      </c>
      <c r="B41" s="99" t="s">
        <v>165</v>
      </c>
      <c r="C41" s="99" t="s">
        <v>127</v>
      </c>
      <c r="D41" s="471" t="n">
        <v>0.0450462962962963</v>
      </c>
      <c r="E41" s="169" t="n">
        <f aca="false">(D$8/D41)*100</f>
        <v>78.0061664953751</v>
      </c>
      <c r="F41" s="127" t="n">
        <f aca="false">E41+E$3</f>
        <v>108.006166495375</v>
      </c>
      <c r="G41" s="466" t="n">
        <f aca="false">D41-D$8</f>
        <v>0.00990740740740741</v>
      </c>
    </row>
    <row r="42" customFormat="false" ht="12.75" hidden="false" customHeight="false" outlineLevel="0" collapsed="false">
      <c r="A42" s="286" t="n">
        <v>35</v>
      </c>
      <c r="B42" s="99" t="s">
        <v>275</v>
      </c>
      <c r="C42" s="99" t="s">
        <v>79</v>
      </c>
      <c r="D42" s="471" t="n">
        <v>0.0450925925925926</v>
      </c>
      <c r="E42" s="169" t="n">
        <f aca="false">(D$8/D42)*100</f>
        <v>77.9260780287474</v>
      </c>
      <c r="F42" s="127" t="n">
        <f aca="false">E42+E$3</f>
        <v>107.926078028747</v>
      </c>
      <c r="G42" s="466" t="n">
        <f aca="false">D42-D$8</f>
        <v>0.0099537037037037</v>
      </c>
    </row>
    <row r="43" customFormat="false" ht="12.75" hidden="false" customHeight="false" outlineLevel="0" collapsed="false">
      <c r="A43" s="286" t="n">
        <v>36</v>
      </c>
      <c r="B43" s="99" t="s">
        <v>431</v>
      </c>
      <c r="C43" s="99" t="s">
        <v>58</v>
      </c>
      <c r="D43" s="471" t="n">
        <v>0.0453009259259259</v>
      </c>
      <c r="E43" s="169" t="n">
        <f aca="false">(D$8/D43)*100</f>
        <v>77.5677056719469</v>
      </c>
      <c r="F43" s="127" t="n">
        <f aca="false">E43+E$3</f>
        <v>107.567705671947</v>
      </c>
      <c r="G43" s="466" t="n">
        <f aca="false">D43-D$8</f>
        <v>0.010162037037037</v>
      </c>
    </row>
    <row r="44" customFormat="false" ht="12.75" hidden="false" customHeight="false" outlineLevel="0" collapsed="false">
      <c r="A44" s="286" t="n">
        <v>37</v>
      </c>
      <c r="B44" s="99" t="s">
        <v>90</v>
      </c>
      <c r="C44" s="99" t="s">
        <v>91</v>
      </c>
      <c r="D44" s="471" t="n">
        <v>0.0453587962962963</v>
      </c>
      <c r="E44" s="169" t="n">
        <f aca="false">(D$8/D44)*100</f>
        <v>77.468742026027</v>
      </c>
      <c r="F44" s="127" t="n">
        <f aca="false">E44+E$3</f>
        <v>107.468742026027</v>
      </c>
      <c r="G44" s="466" t="n">
        <f aca="false">D44-D$8</f>
        <v>0.0102199074074074</v>
      </c>
    </row>
    <row r="45" customFormat="false" ht="12.75" hidden="false" customHeight="false" outlineLevel="0" collapsed="false">
      <c r="A45" s="286" t="n">
        <v>38</v>
      </c>
      <c r="B45" s="99" t="s">
        <v>34</v>
      </c>
      <c r="C45" s="99" t="s">
        <v>35</v>
      </c>
      <c r="D45" s="471" t="n">
        <v>0.0455439814814815</v>
      </c>
      <c r="E45" s="169" t="n">
        <f aca="false">(D$8/D45)*100</f>
        <v>77.15374841169</v>
      </c>
      <c r="F45" s="127" t="n">
        <f aca="false">E45+E$3</f>
        <v>107.15374841169</v>
      </c>
      <c r="G45" s="466" t="n">
        <f aca="false">D45-D$8</f>
        <v>0.0104050925925926</v>
      </c>
    </row>
    <row r="46" customFormat="false" ht="12.75" hidden="false" customHeight="false" outlineLevel="0" collapsed="false">
      <c r="A46" s="286" t="n">
        <v>39</v>
      </c>
      <c r="B46" s="99" t="s">
        <v>61</v>
      </c>
      <c r="C46" s="99" t="s">
        <v>62</v>
      </c>
      <c r="D46" s="471" t="n">
        <v>0.0455555555555556</v>
      </c>
      <c r="E46" s="169" t="n">
        <f aca="false">(D$8/D46)*100</f>
        <v>77.1341463414634</v>
      </c>
      <c r="F46" s="127" t="n">
        <f aca="false">E46+E$3</f>
        <v>107.134146341463</v>
      </c>
      <c r="G46" s="466" t="n">
        <f aca="false">D46-D$8</f>
        <v>0.0104166666666667</v>
      </c>
    </row>
    <row r="47" customFormat="false" ht="12.75" hidden="false" customHeight="false" outlineLevel="0" collapsed="false">
      <c r="A47" s="286" t="n">
        <v>40</v>
      </c>
      <c r="B47" s="99" t="s">
        <v>431</v>
      </c>
      <c r="C47" s="99" t="s">
        <v>79</v>
      </c>
      <c r="D47" s="471" t="n">
        <v>0.0457060185185185</v>
      </c>
      <c r="E47" s="169" t="n">
        <f aca="false">(D$8/D47)*100</f>
        <v>76.8802228412256</v>
      </c>
      <c r="F47" s="127" t="n">
        <f aca="false">E47+E$3</f>
        <v>106.880222841226</v>
      </c>
      <c r="G47" s="466" t="n">
        <f aca="false">D47-D$8</f>
        <v>0.0105671296296296</v>
      </c>
    </row>
    <row r="48" customFormat="false" ht="12.75" hidden="false" customHeight="false" outlineLevel="0" collapsed="false">
      <c r="A48" s="286" t="n">
        <v>41</v>
      </c>
      <c r="B48" s="99" t="s">
        <v>48</v>
      </c>
      <c r="C48" s="99" t="s">
        <v>89</v>
      </c>
      <c r="D48" s="471" t="n">
        <v>0.0457986111111111</v>
      </c>
      <c r="E48" s="169" t="n">
        <f aca="false">(D$8/D48)*100</f>
        <v>76.7247915087187</v>
      </c>
      <c r="F48" s="127" t="n">
        <f aca="false">E48+E$3</f>
        <v>106.724791508719</v>
      </c>
      <c r="G48" s="466" t="n">
        <f aca="false">D48-D$8</f>
        <v>0.0106597222222222</v>
      </c>
    </row>
    <row r="49" customFormat="false" ht="12.75" hidden="false" customHeight="false" outlineLevel="0" collapsed="false">
      <c r="A49" s="286" t="n">
        <v>42</v>
      </c>
      <c r="B49" s="99" t="s">
        <v>113</v>
      </c>
      <c r="C49" s="99" t="s">
        <v>30</v>
      </c>
      <c r="D49" s="471" t="n">
        <v>0.0468865740740741</v>
      </c>
      <c r="E49" s="169" t="n">
        <f aca="false">(D$8/D49)*100</f>
        <v>74.9444581584794</v>
      </c>
      <c r="F49" s="127" t="n">
        <f aca="false">E49+E$3</f>
        <v>104.944458158479</v>
      </c>
      <c r="G49" s="466" t="n">
        <f aca="false">D49-D$8</f>
        <v>0.0117476851851852</v>
      </c>
    </row>
    <row r="50" customFormat="false" ht="12.75" hidden="false" customHeight="false" outlineLevel="0" collapsed="false">
      <c r="A50" s="286" t="n">
        <v>43</v>
      </c>
      <c r="B50" s="99" t="s">
        <v>28</v>
      </c>
      <c r="C50" s="99" t="s">
        <v>45</v>
      </c>
      <c r="D50" s="471" t="n">
        <v>0.0470949074074074</v>
      </c>
      <c r="E50" s="169" t="n">
        <f aca="false">(D$8/D50)*100</f>
        <v>74.6129270090932</v>
      </c>
      <c r="F50" s="127" t="n">
        <f aca="false">E50+E$3</f>
        <v>104.612927009093</v>
      </c>
      <c r="G50" s="466" t="n">
        <f aca="false">D50-D$8</f>
        <v>0.0119560185185185</v>
      </c>
    </row>
    <row r="51" customFormat="false" ht="12.75" hidden="false" customHeight="false" outlineLevel="0" collapsed="false">
      <c r="A51" s="286" t="n">
        <v>44</v>
      </c>
      <c r="B51" s="99" t="s">
        <v>150</v>
      </c>
      <c r="C51" s="99" t="s">
        <v>91</v>
      </c>
      <c r="D51" s="471" t="n">
        <v>0.0474652777777778</v>
      </c>
      <c r="E51" s="169" t="n">
        <f aca="false">(D$8/D51)*100</f>
        <v>74.0307242136065</v>
      </c>
      <c r="F51" s="127" t="n">
        <f aca="false">E51+E$3</f>
        <v>104.030724213606</v>
      </c>
      <c r="G51" s="466" t="n">
        <f aca="false">D51-D$8</f>
        <v>0.0123263888888889</v>
      </c>
    </row>
    <row r="52" customFormat="false" ht="12.75" hidden="false" customHeight="false" outlineLevel="0" collapsed="false">
      <c r="A52" s="286" t="n">
        <v>45</v>
      </c>
      <c r="B52" s="99" t="s">
        <v>285</v>
      </c>
      <c r="C52" s="99" t="s">
        <v>51</v>
      </c>
      <c r="D52" s="471" t="n">
        <v>0.0478240740740741</v>
      </c>
      <c r="E52" s="169" t="n">
        <f aca="false">(D$8/D52)*100</f>
        <v>73.4753146176186</v>
      </c>
      <c r="F52" s="127" t="n">
        <f aca="false">E52+E$3</f>
        <v>103.475314617619</v>
      </c>
      <c r="G52" s="466" t="n">
        <f aca="false">D52-D$8</f>
        <v>0.0126851851851852</v>
      </c>
    </row>
    <row r="53" customFormat="false" ht="12.75" hidden="false" customHeight="false" outlineLevel="0" collapsed="false">
      <c r="A53" s="286" t="n">
        <v>46</v>
      </c>
      <c r="B53" s="99" t="s">
        <v>290</v>
      </c>
      <c r="C53" s="99" t="s">
        <v>291</v>
      </c>
      <c r="D53" s="471" t="n">
        <v>0.0480671296296296</v>
      </c>
      <c r="E53" s="169" t="n">
        <f aca="false">(D$8/D53)*100</f>
        <v>73.1037803997111</v>
      </c>
      <c r="F53" s="127" t="n">
        <f aca="false">E53+E$3</f>
        <v>103.103780399711</v>
      </c>
      <c r="G53" s="466" t="n">
        <f aca="false">D53-D$8</f>
        <v>0.0129282407407407</v>
      </c>
    </row>
    <row r="54" customFormat="false" ht="12.75" hidden="false" customHeight="false" outlineLevel="0" collapsed="false">
      <c r="A54" s="286" t="n">
        <v>47</v>
      </c>
      <c r="B54" s="99" t="s">
        <v>38</v>
      </c>
      <c r="C54" s="99" t="s">
        <v>39</v>
      </c>
      <c r="D54" s="471" t="n">
        <v>0.0482523148148148</v>
      </c>
      <c r="E54" s="169" t="n">
        <f aca="false">(D$8/D54)*100</f>
        <v>72.8232189973615</v>
      </c>
      <c r="F54" s="127" t="n">
        <f aca="false">E54+E$3</f>
        <v>102.823218997361</v>
      </c>
      <c r="G54" s="466" t="n">
        <f aca="false">D54-D$8</f>
        <v>0.0131134259259259</v>
      </c>
    </row>
    <row r="55" customFormat="false" ht="12.75" hidden="false" customHeight="false" outlineLevel="0" collapsed="false">
      <c r="A55" s="286" t="n">
        <v>48</v>
      </c>
      <c r="B55" s="99" t="s">
        <v>128</v>
      </c>
      <c r="C55" s="99" t="s">
        <v>45</v>
      </c>
      <c r="D55" s="471" t="n">
        <v>0.0486689814814815</v>
      </c>
      <c r="E55" s="169" t="n">
        <f aca="false">(D$8/D55)*100</f>
        <v>72.1997621878716</v>
      </c>
      <c r="F55" s="127" t="n">
        <f aca="false">E55+E$3</f>
        <v>102.199762187872</v>
      </c>
      <c r="G55" s="466" t="n">
        <f aca="false">D55-D$8</f>
        <v>0.0135300925925926</v>
      </c>
    </row>
    <row r="56" customFormat="false" ht="12.75" hidden="false" customHeight="false" outlineLevel="0" collapsed="false">
      <c r="A56" s="286" t="n">
        <v>49</v>
      </c>
      <c r="B56" s="99" t="s">
        <v>40</v>
      </c>
      <c r="C56" s="99" t="s">
        <v>72</v>
      </c>
      <c r="D56" s="471" t="n">
        <v>0.0491898148148148</v>
      </c>
      <c r="E56" s="169" t="n">
        <f aca="false">(D$8/D56)*100</f>
        <v>71.4352941176471</v>
      </c>
      <c r="F56" s="127" t="n">
        <f aca="false">E56+E$3</f>
        <v>101.435294117647</v>
      </c>
      <c r="G56" s="466" t="n">
        <f aca="false">D56-D$8</f>
        <v>0.0140509259259259</v>
      </c>
    </row>
    <row r="57" customFormat="false" ht="12.75" hidden="false" customHeight="false" outlineLevel="0" collapsed="false">
      <c r="A57" s="286" t="n">
        <v>50</v>
      </c>
      <c r="B57" s="99" t="s">
        <v>97</v>
      </c>
      <c r="C57" s="99" t="s">
        <v>98</v>
      </c>
      <c r="D57" s="471" t="n">
        <v>0.049212962962963</v>
      </c>
      <c r="E57" s="169" t="n">
        <f aca="false">(D$8/D57)*100</f>
        <v>71.4016933207902</v>
      </c>
      <c r="F57" s="127" t="n">
        <f aca="false">E57+E$3</f>
        <v>101.40169332079</v>
      </c>
      <c r="G57" s="466" t="n">
        <f aca="false">D57-D$8</f>
        <v>0.0140740740740741</v>
      </c>
    </row>
    <row r="58" customFormat="false" ht="12.75" hidden="false" customHeight="false" outlineLevel="0" collapsed="false">
      <c r="A58" s="286" t="n">
        <v>51</v>
      </c>
      <c r="B58" s="99" t="s">
        <v>81</v>
      </c>
      <c r="C58" s="99" t="s">
        <v>65</v>
      </c>
      <c r="D58" s="471" t="n">
        <v>0.0495717592592593</v>
      </c>
      <c r="E58" s="169" t="n">
        <f aca="false">(D$8/D58)*100</f>
        <v>70.8848937660519</v>
      </c>
      <c r="F58" s="127" t="n">
        <f aca="false">E58+E$3</f>
        <v>100.884893766052</v>
      </c>
      <c r="G58" s="466" t="n">
        <f aca="false">D58-D$8</f>
        <v>0.0144328703703704</v>
      </c>
    </row>
    <row r="59" customFormat="false" ht="12.75" hidden="false" customHeight="false" outlineLevel="0" collapsed="false">
      <c r="A59" s="286" t="n">
        <v>52</v>
      </c>
      <c r="B59" s="99" t="s">
        <v>299</v>
      </c>
      <c r="C59" s="99" t="s">
        <v>164</v>
      </c>
      <c r="D59" s="471" t="n">
        <v>0.0498263888888889</v>
      </c>
      <c r="E59" s="169" t="n">
        <f aca="false">(D$8/D59)*100</f>
        <v>70.5226480836237</v>
      </c>
      <c r="F59" s="127" t="n">
        <f aca="false">E59+E$3</f>
        <v>100.522648083624</v>
      </c>
      <c r="G59" s="466" t="n">
        <f aca="false">D59-D$8</f>
        <v>0.0146875</v>
      </c>
    </row>
    <row r="60" customFormat="false" ht="12.75" hidden="false" customHeight="false" outlineLevel="0" collapsed="false">
      <c r="A60" s="286" t="n">
        <v>53</v>
      </c>
      <c r="B60" s="99" t="s">
        <v>78</v>
      </c>
      <c r="C60" s="99" t="s">
        <v>79</v>
      </c>
      <c r="D60" s="471" t="n">
        <v>0.0502199074074074</v>
      </c>
      <c r="E60" s="169" t="n">
        <f aca="false">(D$8/D60)*100</f>
        <v>69.9700391795345</v>
      </c>
      <c r="F60" s="127" t="n">
        <f aca="false">E60+E$3</f>
        <v>99.9700391795345</v>
      </c>
      <c r="G60" s="466" t="n">
        <f aca="false">D60-D$8</f>
        <v>0.0150810185185185</v>
      </c>
    </row>
    <row r="61" customFormat="false" ht="12.75" hidden="false" customHeight="false" outlineLevel="0" collapsed="false">
      <c r="A61" s="286" t="n">
        <v>54</v>
      </c>
      <c r="B61" s="99" t="s">
        <v>50</v>
      </c>
      <c r="C61" s="99" t="s">
        <v>51</v>
      </c>
      <c r="D61" s="471" t="n">
        <v>0.0505208333333333</v>
      </c>
      <c r="E61" s="169" t="n">
        <f aca="false">(D$8/D61)*100</f>
        <v>69.553264604811</v>
      </c>
      <c r="F61" s="127" t="n">
        <f aca="false">E61+E$3</f>
        <v>99.553264604811</v>
      </c>
      <c r="G61" s="466" t="n">
        <f aca="false">D61-D$8</f>
        <v>0.0153819444444444</v>
      </c>
    </row>
    <row r="62" customFormat="false" ht="12.75" hidden="false" customHeight="false" outlineLevel="0" collapsed="false">
      <c r="A62" s="286" t="n">
        <v>55</v>
      </c>
      <c r="B62" s="99" t="s">
        <v>275</v>
      </c>
      <c r="C62" s="99" t="s">
        <v>32</v>
      </c>
      <c r="D62" s="471" t="n">
        <v>0.0524189814814815</v>
      </c>
      <c r="E62" s="169" t="n">
        <f aca="false">(D$8/D62)*100</f>
        <v>67.0346654890705</v>
      </c>
      <c r="F62" s="127" t="n">
        <f aca="false">E62+E$3</f>
        <v>97.0346654890705</v>
      </c>
      <c r="G62" s="466" t="n">
        <f aca="false">D62-D$8</f>
        <v>0.0172800925925926</v>
      </c>
    </row>
    <row r="63" customFormat="false" ht="12.75" hidden="false" customHeight="false" outlineLevel="0" collapsed="false">
      <c r="A63" s="286" t="n">
        <v>56</v>
      </c>
      <c r="B63" s="99" t="s">
        <v>92</v>
      </c>
      <c r="C63" s="99" t="s">
        <v>93</v>
      </c>
      <c r="D63" s="471" t="n">
        <v>0.0532523148148148</v>
      </c>
      <c r="E63" s="169" t="n">
        <f aca="false">(D$8/D63)*100</f>
        <v>65.9856552923278</v>
      </c>
      <c r="F63" s="127" t="n">
        <f aca="false">E63+E$3</f>
        <v>95.9856552923278</v>
      </c>
      <c r="G63" s="466" t="n">
        <f aca="false">D63-D$8</f>
        <v>0.0181134259259259</v>
      </c>
    </row>
    <row r="64" customFormat="false" ht="12.75" hidden="false" customHeight="false" outlineLevel="0" collapsed="false">
      <c r="A64" s="286" t="n">
        <v>57</v>
      </c>
      <c r="B64" s="99" t="s">
        <v>82</v>
      </c>
      <c r="C64" s="99" t="s">
        <v>83</v>
      </c>
      <c r="D64" s="471" t="n">
        <v>0.0539236111111111</v>
      </c>
      <c r="E64" s="169" t="n">
        <f aca="false">(D$8/D64)*100</f>
        <v>65.164198325821</v>
      </c>
      <c r="F64" s="127" t="n">
        <f aca="false">E64+E$3</f>
        <v>95.164198325821</v>
      </c>
      <c r="G64" s="466" t="n">
        <f aca="false">D64-D$8</f>
        <v>0.0187847222222222</v>
      </c>
    </row>
    <row r="65" customFormat="false" ht="12.75" hidden="false" customHeight="false" outlineLevel="0" collapsed="false">
      <c r="A65" s="286" t="n">
        <v>58</v>
      </c>
      <c r="B65" s="99" t="s">
        <v>88</v>
      </c>
      <c r="C65" s="99" t="s">
        <v>74</v>
      </c>
      <c r="D65" s="471" t="n">
        <v>0.0541203703703704</v>
      </c>
      <c r="E65" s="169" t="n">
        <f aca="false">(D$8/D65)*100</f>
        <v>64.9272882805817</v>
      </c>
      <c r="F65" s="127" t="n">
        <f aca="false">E65+E$3</f>
        <v>94.9272882805817</v>
      </c>
      <c r="G65" s="466" t="n">
        <f aca="false">D65-D$8</f>
        <v>0.0189814814814815</v>
      </c>
    </row>
    <row r="66" customFormat="false" ht="12.75" hidden="false" customHeight="false" outlineLevel="0" collapsed="false">
      <c r="A66" s="286" t="n">
        <v>59</v>
      </c>
      <c r="B66" s="99" t="s">
        <v>103</v>
      </c>
      <c r="C66" s="99" t="s">
        <v>51</v>
      </c>
      <c r="D66" s="471" t="n">
        <v>0.0541319444444444</v>
      </c>
      <c r="E66" s="169" t="n">
        <f aca="false">(D$8/D66)*100</f>
        <v>64.9134060295061</v>
      </c>
      <c r="F66" s="127" t="n">
        <f aca="false">E66+E$3</f>
        <v>94.9134060295061</v>
      </c>
      <c r="G66" s="466" t="n">
        <f aca="false">D66-D$8</f>
        <v>0.0189930555555556</v>
      </c>
    </row>
    <row r="67" customFormat="false" ht="12.75" hidden="false" customHeight="false" outlineLevel="0" collapsed="false">
      <c r="A67" s="286" t="n">
        <v>60</v>
      </c>
      <c r="B67" s="99" t="s">
        <v>163</v>
      </c>
      <c r="C67" s="99" t="s">
        <v>164</v>
      </c>
      <c r="D67" s="471" t="n">
        <v>0.0543055555555556</v>
      </c>
      <c r="E67" s="169" t="n">
        <f aca="false">(D$8/D67)*100</f>
        <v>64.7058823529412</v>
      </c>
      <c r="F67" s="127" t="n">
        <f aca="false">E67+E$3</f>
        <v>94.7058823529412</v>
      </c>
      <c r="G67" s="466" t="n">
        <f aca="false">D67-D$8</f>
        <v>0.0191666666666667</v>
      </c>
    </row>
    <row r="68" customFormat="false" ht="12.75" hidden="false" customHeight="false" outlineLevel="0" collapsed="false">
      <c r="A68" s="286" t="n">
        <v>61</v>
      </c>
      <c r="B68" s="99" t="s">
        <v>75</v>
      </c>
      <c r="C68" s="99" t="s">
        <v>76</v>
      </c>
      <c r="D68" s="471" t="n">
        <v>0.0557407407407407</v>
      </c>
      <c r="E68" s="169" t="n">
        <f aca="false">(D$8/D68)*100</f>
        <v>63.0398671096346</v>
      </c>
      <c r="F68" s="127" t="n">
        <f aca="false">E68+E$3</f>
        <v>93.0398671096346</v>
      </c>
      <c r="G68" s="466" t="n">
        <f aca="false">D68-D$8</f>
        <v>0.0206018518518519</v>
      </c>
    </row>
    <row r="69" customFormat="false" ht="12.75" hidden="false" customHeight="false" outlineLevel="0" collapsed="false">
      <c r="A69" s="286" t="n">
        <v>62</v>
      </c>
      <c r="B69" s="99" t="s">
        <v>52</v>
      </c>
      <c r="C69" s="99" t="s">
        <v>53</v>
      </c>
      <c r="D69" s="471" t="n">
        <v>0.0561805555555556</v>
      </c>
      <c r="E69" s="169" t="n">
        <f aca="false">(D$8/D69)*100</f>
        <v>62.5463535228677</v>
      </c>
      <c r="F69" s="127" t="n">
        <f aca="false">E69+E$3</f>
        <v>92.5463535228678</v>
      </c>
      <c r="G69" s="466" t="n">
        <f aca="false">D69-D$8</f>
        <v>0.0210416666666667</v>
      </c>
    </row>
    <row r="70" customFormat="false" ht="12.75" hidden="false" customHeight="false" outlineLevel="0" collapsed="false">
      <c r="A70" s="286" t="n">
        <v>63</v>
      </c>
      <c r="B70" s="99" t="s">
        <v>101</v>
      </c>
      <c r="C70" s="99" t="s">
        <v>102</v>
      </c>
      <c r="D70" s="471" t="n">
        <v>0.0563888888888889</v>
      </c>
      <c r="E70" s="169" t="n">
        <f aca="false">(D$8/D70)*100</f>
        <v>62.3152709359606</v>
      </c>
      <c r="F70" s="127" t="n">
        <f aca="false">E70+E$3</f>
        <v>92.3152709359606</v>
      </c>
      <c r="G70" s="466" t="n">
        <f aca="false">D70-D$8</f>
        <v>0.02125</v>
      </c>
    </row>
    <row r="71" customFormat="false" ht="12.75" hidden="false" customHeight="false" outlineLevel="0" collapsed="false">
      <c r="A71" s="286" t="n">
        <v>64</v>
      </c>
      <c r="B71" s="99" t="s">
        <v>533</v>
      </c>
      <c r="C71" s="99" t="s">
        <v>26</v>
      </c>
      <c r="D71" s="471" t="n">
        <v>0.0580902777777778</v>
      </c>
      <c r="E71" s="169" t="n">
        <f aca="false">(D$8/D71)*100</f>
        <v>60.4901374775852</v>
      </c>
      <c r="F71" s="127" t="n">
        <f aca="false">E71+E$3</f>
        <v>90.4901374775852</v>
      </c>
      <c r="G71" s="466" t="n">
        <f aca="false">D71-D$8</f>
        <v>0.0229513888888889</v>
      </c>
    </row>
    <row r="72" customFormat="false" ht="12.75" hidden="false" customHeight="false" outlineLevel="0" collapsed="false">
      <c r="A72" s="286" t="n">
        <v>65</v>
      </c>
      <c r="B72" s="99" t="s">
        <v>128</v>
      </c>
      <c r="C72" s="99" t="s">
        <v>30</v>
      </c>
      <c r="D72" s="471" t="n">
        <v>0.0607986111111111</v>
      </c>
      <c r="E72" s="169" t="n">
        <f aca="false">(D$8/D72)*100</f>
        <v>57.7955454026271</v>
      </c>
      <c r="F72" s="127" t="n">
        <f aca="false">E72+E$3</f>
        <v>87.7955454026271</v>
      </c>
      <c r="G72" s="466" t="n">
        <f aca="false">D72-D$8</f>
        <v>0.0256597222222222</v>
      </c>
    </row>
    <row r="73" customFormat="false" ht="12.75" hidden="false" customHeight="false" outlineLevel="0" collapsed="false">
      <c r="A73" s="286" t="n">
        <v>66</v>
      </c>
      <c r="B73" s="99" t="s">
        <v>148</v>
      </c>
      <c r="C73" s="99" t="s">
        <v>149</v>
      </c>
      <c r="D73" s="471" t="n">
        <v>0.0630555555555556</v>
      </c>
      <c r="E73" s="169" t="n">
        <f aca="false">(D$8/D73)*100</f>
        <v>55.7268722466961</v>
      </c>
      <c r="F73" s="127" t="n">
        <f aca="false">E73+E$3</f>
        <v>85.7268722466961</v>
      </c>
      <c r="G73" s="466" t="n">
        <f aca="false">D73-D$8</f>
        <v>0.0279166666666667</v>
      </c>
    </row>
    <row r="74" customFormat="false" ht="12.75" hidden="false" customHeight="false" outlineLevel="0" collapsed="false">
      <c r="A74" s="286" t="n">
        <v>67</v>
      </c>
      <c r="B74" s="99" t="s">
        <v>55</v>
      </c>
      <c r="C74" s="99" t="s">
        <v>56</v>
      </c>
      <c r="D74" s="471" t="n">
        <v>0.0647800925925926</v>
      </c>
      <c r="E74" s="169" t="n">
        <f aca="false">(D$8/D74)*100</f>
        <v>54.2433446489191</v>
      </c>
      <c r="F74" s="127" t="n">
        <f aca="false">E74+E$3</f>
        <v>84.2433446489191</v>
      </c>
      <c r="G74" s="466" t="n">
        <f aca="false">D74-D$8</f>
        <v>0.0296412037037037</v>
      </c>
    </row>
    <row r="75" customFormat="false" ht="12.75" hidden="false" customHeight="false" outlineLevel="0" collapsed="false">
      <c r="A75" s="286" t="n">
        <v>68</v>
      </c>
      <c r="B75" s="99" t="s">
        <v>70</v>
      </c>
      <c r="C75" s="99" t="s">
        <v>71</v>
      </c>
      <c r="D75" s="471" t="n">
        <v>0.0647800925925926</v>
      </c>
      <c r="E75" s="169" t="n">
        <f aca="false">(D$8/D75)*100</f>
        <v>54.2433446489191</v>
      </c>
      <c r="F75" s="127" t="n">
        <f aca="false">E75+E$3</f>
        <v>84.2433446489191</v>
      </c>
      <c r="G75" s="466" t="n">
        <f aca="false">D75-D$8</f>
        <v>0.0296412037037037</v>
      </c>
    </row>
    <row r="76" customFormat="false" ht="12.75" hidden="false" customHeight="false" outlineLevel="0" collapsed="false">
      <c r="A76" s="286" t="n">
        <v>69</v>
      </c>
      <c r="B76" s="99" t="s">
        <v>87</v>
      </c>
      <c r="C76" s="99" t="s">
        <v>62</v>
      </c>
      <c r="D76" s="471" t="n">
        <v>0.0673842592592593</v>
      </c>
      <c r="E76" s="169" t="n">
        <f aca="false">(D$8/D76)*100</f>
        <v>52.1470285125386</v>
      </c>
      <c r="F76" s="127" t="n">
        <f aca="false">E76+E$3</f>
        <v>82.1470285125386</v>
      </c>
      <c r="G76" s="466" t="n">
        <f aca="false">D76-D$8</f>
        <v>0.0322453703703704</v>
      </c>
    </row>
  </sheetData>
  <mergeCells count="9">
    <mergeCell ref="A1:G1"/>
    <mergeCell ref="A2:D2"/>
    <mergeCell ref="F2:G3"/>
    <mergeCell ref="A3:B3"/>
    <mergeCell ref="D3:D4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8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false" hidden="true" outlineLevel="0" max="7" min="4" style="0" width="9.06"/>
    <col collapsed="false" customWidth="false" hidden="true" outlineLevel="0" max="8" min="8" style="473" width="9.06"/>
    <col collapsed="false" customWidth="false" hidden="true" outlineLevel="0" max="10" min="9" style="0" width="9.06"/>
    <col collapsed="false" customWidth="true" hidden="false" outlineLevel="0" max="11" min="11" style="0" width="10.56"/>
    <col collapsed="false" customWidth="true" hidden="false" outlineLevel="0" max="13" min="13" style="474" width="14.56"/>
  </cols>
  <sheetData>
    <row r="1" customFormat="false" ht="24.75" hidden="false" customHeight="true" outlineLevel="0" collapsed="false">
      <c r="A1" s="103" t="s">
        <v>53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2.75" hidden="false" customHeight="false" outlineLevel="0" collapsed="false">
      <c r="A2" s="107" t="s">
        <v>409</v>
      </c>
      <c r="B2" s="107"/>
      <c r="C2" s="108" t="s">
        <v>535</v>
      </c>
      <c r="D2" s="108"/>
      <c r="E2" s="108"/>
      <c r="F2" s="106" t="n">
        <v>20</v>
      </c>
      <c r="G2" s="145"/>
      <c r="H2" s="145"/>
      <c r="L2" s="106" t="s">
        <v>408</v>
      </c>
    </row>
    <row r="3" customFormat="false" ht="12.75" hidden="false" customHeight="true" outlineLevel="0" collapsed="false">
      <c r="A3" s="107" t="s">
        <v>411</v>
      </c>
      <c r="B3" s="107"/>
      <c r="C3" s="475" t="s">
        <v>536</v>
      </c>
      <c r="D3" s="108"/>
      <c r="E3" s="108"/>
      <c r="F3" s="145"/>
      <c r="G3" s="145"/>
      <c r="H3" s="145"/>
      <c r="L3" s="106" t="n">
        <v>3</v>
      </c>
    </row>
    <row r="4" customFormat="false" ht="12.75" hidden="false" customHeight="true" outlineLevel="0" collapsed="false">
      <c r="A4" s="107" t="s">
        <v>415</v>
      </c>
      <c r="B4" s="107"/>
      <c r="C4" s="111" t="n">
        <f aca="false">COUNTA(B6:B113)</f>
        <v>92</v>
      </c>
      <c r="D4" s="111"/>
      <c r="E4" s="292"/>
      <c r="F4" s="145"/>
      <c r="G4" s="145"/>
      <c r="H4" s="145"/>
    </row>
    <row r="5" s="476" customFormat="true" ht="11.25" hidden="false" customHeight="false" outlineLevel="0" collapsed="false">
      <c r="A5" s="395" t="s">
        <v>416</v>
      </c>
      <c r="B5" s="395" t="s">
        <v>417</v>
      </c>
      <c r="C5" s="395" t="s">
        <v>418</v>
      </c>
      <c r="D5" s="395" t="s">
        <v>537</v>
      </c>
      <c r="E5" s="395" t="s">
        <v>538</v>
      </c>
      <c r="F5" s="395" t="s">
        <v>539</v>
      </c>
      <c r="G5" s="395" t="s">
        <v>540</v>
      </c>
      <c r="H5" s="395" t="s">
        <v>541</v>
      </c>
      <c r="I5" s="395" t="s">
        <v>542</v>
      </c>
      <c r="J5" s="395" t="s">
        <v>543</v>
      </c>
      <c r="K5" s="340" t="s">
        <v>1</v>
      </c>
      <c r="L5" s="395" t="s">
        <v>503</v>
      </c>
      <c r="M5" s="395" t="s">
        <v>421</v>
      </c>
    </row>
    <row r="6" customFormat="false" ht="12.75" hidden="false" customHeight="false" outlineLevel="0" collapsed="false">
      <c r="A6" s="286" t="n">
        <v>1</v>
      </c>
      <c r="B6" s="477" t="s">
        <v>292</v>
      </c>
      <c r="C6" s="124" t="s">
        <v>62</v>
      </c>
      <c r="D6" s="478"/>
      <c r="E6" s="478"/>
      <c r="F6" s="478"/>
      <c r="G6" s="478"/>
      <c r="H6" s="478"/>
      <c r="I6" s="478"/>
      <c r="J6" s="478"/>
      <c r="K6" s="479" t="n">
        <v>56.52</v>
      </c>
      <c r="L6" s="480" t="n">
        <v>100</v>
      </c>
      <c r="M6" s="127" t="n">
        <f aca="false">L6+L$3</f>
        <v>103</v>
      </c>
    </row>
    <row r="7" customFormat="false" ht="12.75" hidden="false" customHeight="false" outlineLevel="0" collapsed="false">
      <c r="A7" s="286" t="n">
        <v>2</v>
      </c>
      <c r="B7" s="477" t="s">
        <v>116</v>
      </c>
      <c r="C7" s="124" t="s">
        <v>79</v>
      </c>
      <c r="D7" s="478"/>
      <c r="E7" s="478"/>
      <c r="F7" s="478"/>
      <c r="G7" s="478"/>
      <c r="H7" s="478"/>
      <c r="I7" s="478"/>
      <c r="J7" s="478"/>
      <c r="K7" s="479" t="n">
        <v>54.43</v>
      </c>
      <c r="L7" s="480" t="n">
        <f aca="false">(K7/K$6)*100</f>
        <v>96.3021939136589</v>
      </c>
      <c r="M7" s="127" t="n">
        <f aca="false">L7+L$3</f>
        <v>99.3021939136589</v>
      </c>
    </row>
    <row r="8" customFormat="false" ht="12.75" hidden="false" customHeight="false" outlineLevel="0" collapsed="false">
      <c r="A8" s="286" t="n">
        <v>3</v>
      </c>
      <c r="B8" s="477" t="s">
        <v>204</v>
      </c>
      <c r="C8" s="124" t="s">
        <v>26</v>
      </c>
      <c r="D8" s="478"/>
      <c r="E8" s="478"/>
      <c r="F8" s="478"/>
      <c r="G8" s="478"/>
      <c r="H8" s="478"/>
      <c r="I8" s="478"/>
      <c r="J8" s="478"/>
      <c r="K8" s="479" t="n">
        <v>52.94</v>
      </c>
      <c r="L8" s="480" t="n">
        <f aca="false">(K8/K$6)*100</f>
        <v>93.6659589525832</v>
      </c>
      <c r="M8" s="127" t="n">
        <f aca="false">L8+L$3</f>
        <v>96.6659589525832</v>
      </c>
    </row>
    <row r="9" customFormat="false" ht="12.75" hidden="false" customHeight="false" outlineLevel="0" collapsed="false">
      <c r="A9" s="286" t="n">
        <v>4</v>
      </c>
      <c r="B9" s="477" t="s">
        <v>132</v>
      </c>
      <c r="C9" s="124" t="s">
        <v>60</v>
      </c>
      <c r="D9" s="478"/>
      <c r="E9" s="478"/>
      <c r="F9" s="478"/>
      <c r="G9" s="478"/>
      <c r="H9" s="478"/>
      <c r="I9" s="478"/>
      <c r="J9" s="478"/>
      <c r="K9" s="479" t="n">
        <v>52.79</v>
      </c>
      <c r="L9" s="480" t="n">
        <f aca="false">(K9/K$6)*100</f>
        <v>93.4005661712668</v>
      </c>
      <c r="M9" s="127" t="n">
        <f aca="false">L9+L$3</f>
        <v>96.4005661712668</v>
      </c>
    </row>
    <row r="10" customFormat="false" ht="12.75" hidden="false" customHeight="false" outlineLevel="0" collapsed="false">
      <c r="A10" s="286" t="n">
        <v>5</v>
      </c>
      <c r="B10" s="477" t="s">
        <v>73</v>
      </c>
      <c r="C10" s="124" t="s">
        <v>74</v>
      </c>
      <c r="D10" s="478"/>
      <c r="E10" s="478"/>
      <c r="F10" s="478"/>
      <c r="G10" s="478"/>
      <c r="H10" s="478"/>
      <c r="I10" s="478"/>
      <c r="J10" s="478"/>
      <c r="K10" s="479" t="n">
        <v>52.27</v>
      </c>
      <c r="L10" s="480" t="n">
        <f aca="false">(K10/K$6)*100</f>
        <v>92.4805378627035</v>
      </c>
      <c r="M10" s="127" t="n">
        <f aca="false">L10+L$3</f>
        <v>95.4805378627035</v>
      </c>
    </row>
    <row r="11" customFormat="false" ht="12.75" hidden="false" customHeight="false" outlineLevel="0" collapsed="false">
      <c r="A11" s="286" t="n">
        <v>6</v>
      </c>
      <c r="B11" s="477" t="s">
        <v>311</v>
      </c>
      <c r="C11" s="124" t="s">
        <v>134</v>
      </c>
      <c r="D11" s="478"/>
      <c r="E11" s="478"/>
      <c r="F11" s="478"/>
      <c r="G11" s="478"/>
      <c r="H11" s="478"/>
      <c r="I11" s="478"/>
      <c r="J11" s="478"/>
      <c r="K11" s="479" t="n">
        <v>52.25</v>
      </c>
      <c r="L11" s="480" t="n">
        <f aca="false">(K11/K$6)*100</f>
        <v>92.445152158528</v>
      </c>
      <c r="M11" s="127" t="n">
        <f aca="false">L11+L$3</f>
        <v>95.445152158528</v>
      </c>
    </row>
    <row r="12" customFormat="false" ht="12.75" hidden="false" customHeight="false" outlineLevel="0" collapsed="false">
      <c r="A12" s="286" t="n">
        <v>7</v>
      </c>
      <c r="B12" s="477" t="s">
        <v>116</v>
      </c>
      <c r="C12" s="124" t="s">
        <v>127</v>
      </c>
      <c r="D12" s="478"/>
      <c r="E12" s="478"/>
      <c r="F12" s="478"/>
      <c r="G12" s="478"/>
      <c r="H12" s="478"/>
      <c r="I12" s="478"/>
      <c r="J12" s="478"/>
      <c r="K12" s="479" t="n">
        <v>51.83</v>
      </c>
      <c r="L12" s="480" t="n">
        <f aca="false">(K12/K$6)*100</f>
        <v>91.7020523708422</v>
      </c>
      <c r="M12" s="127" t="n">
        <f aca="false">L12+L$3</f>
        <v>94.7020523708422</v>
      </c>
    </row>
    <row r="13" customFormat="false" ht="12.75" hidden="false" customHeight="false" outlineLevel="0" collapsed="false">
      <c r="A13" s="286" t="n">
        <v>8</v>
      </c>
      <c r="B13" s="477" t="s">
        <v>147</v>
      </c>
      <c r="C13" s="124" t="s">
        <v>28</v>
      </c>
      <c r="D13" s="478"/>
      <c r="E13" s="478"/>
      <c r="F13" s="478"/>
      <c r="G13" s="478"/>
      <c r="H13" s="478"/>
      <c r="I13" s="478"/>
      <c r="J13" s="478"/>
      <c r="K13" s="479" t="n">
        <v>51.29</v>
      </c>
      <c r="L13" s="480" t="n">
        <f aca="false">(K13/K$6)*100</f>
        <v>90.7466383581033</v>
      </c>
      <c r="M13" s="127" t="n">
        <f aca="false">L13+L$3</f>
        <v>93.7466383581033</v>
      </c>
    </row>
    <row r="14" customFormat="false" ht="12.75" hidden="false" customHeight="false" outlineLevel="0" collapsed="false">
      <c r="A14" s="286" t="n">
        <v>9</v>
      </c>
      <c r="B14" s="477" t="s">
        <v>116</v>
      </c>
      <c r="C14" s="124" t="s">
        <v>62</v>
      </c>
      <c r="D14" s="478"/>
      <c r="E14" s="478"/>
      <c r="F14" s="478"/>
      <c r="G14" s="478"/>
      <c r="H14" s="478"/>
      <c r="I14" s="478"/>
      <c r="J14" s="478"/>
      <c r="K14" s="479" t="n">
        <v>50.6</v>
      </c>
      <c r="L14" s="480" t="n">
        <f aca="false">(K14/K$6)*100</f>
        <v>89.5258315640481</v>
      </c>
      <c r="M14" s="127" t="n">
        <f aca="false">L14+L$3</f>
        <v>92.5258315640481</v>
      </c>
    </row>
    <row r="15" customFormat="false" ht="12.75" hidden="false" customHeight="false" outlineLevel="0" collapsed="false">
      <c r="A15" s="286" t="n">
        <v>10</v>
      </c>
      <c r="B15" s="477" t="s">
        <v>544</v>
      </c>
      <c r="C15" s="124" t="s">
        <v>26</v>
      </c>
      <c r="D15" s="478"/>
      <c r="E15" s="478"/>
      <c r="F15" s="478"/>
      <c r="G15" s="478"/>
      <c r="H15" s="478"/>
      <c r="I15" s="478"/>
      <c r="J15" s="478"/>
      <c r="K15" s="479" t="n">
        <v>49.67</v>
      </c>
      <c r="L15" s="480" t="n">
        <f aca="false">(K15/K$6)*100</f>
        <v>87.8803963198868</v>
      </c>
      <c r="M15" s="127" t="n">
        <f aca="false">L15+L$3</f>
        <v>90.8803963198868</v>
      </c>
    </row>
    <row r="16" customFormat="false" ht="12.75" hidden="false" customHeight="false" outlineLevel="0" collapsed="false">
      <c r="A16" s="286" t="n">
        <v>11</v>
      </c>
      <c r="B16" s="477" t="s">
        <v>205</v>
      </c>
      <c r="C16" s="124" t="s">
        <v>30</v>
      </c>
      <c r="D16" s="478"/>
      <c r="E16" s="478"/>
      <c r="F16" s="478"/>
      <c r="G16" s="478"/>
      <c r="H16" s="478"/>
      <c r="I16" s="478"/>
      <c r="J16" s="478"/>
      <c r="K16" s="479" t="n">
        <v>49.48</v>
      </c>
      <c r="L16" s="480" t="n">
        <f aca="false">(K16/K$6)*100</f>
        <v>87.5442321302194</v>
      </c>
      <c r="M16" s="127" t="n">
        <f aca="false">L16+L$3</f>
        <v>90.5442321302194</v>
      </c>
    </row>
    <row r="17" customFormat="false" ht="13.5" hidden="false" customHeight="false" outlineLevel="0" collapsed="false">
      <c r="A17" s="131" t="n">
        <v>12</v>
      </c>
      <c r="B17" s="481" t="s">
        <v>87</v>
      </c>
      <c r="C17" s="132" t="s">
        <v>62</v>
      </c>
      <c r="D17" s="482"/>
      <c r="E17" s="482"/>
      <c r="F17" s="482"/>
      <c r="G17" s="482"/>
      <c r="H17" s="482"/>
      <c r="I17" s="482"/>
      <c r="J17" s="482"/>
      <c r="K17" s="483" t="n">
        <v>49.2</v>
      </c>
      <c r="L17" s="484" t="n">
        <f aca="false">(K17/K$6)*100</f>
        <v>87.0488322717622</v>
      </c>
      <c r="M17" s="135" t="n">
        <f aca="false">L17+L$3</f>
        <v>90.0488322717622</v>
      </c>
    </row>
    <row r="18" customFormat="false" ht="12.75" hidden="false" customHeight="false" outlineLevel="0" collapsed="false">
      <c r="A18" s="485" t="n">
        <v>13</v>
      </c>
      <c r="B18" s="486" t="s">
        <v>38</v>
      </c>
      <c r="C18" s="487" t="s">
        <v>51</v>
      </c>
      <c r="D18" s="488"/>
      <c r="E18" s="488"/>
      <c r="F18" s="488"/>
      <c r="G18" s="488"/>
      <c r="H18" s="488"/>
      <c r="I18" s="488"/>
      <c r="J18" s="488"/>
      <c r="K18" s="489" t="n">
        <v>48.85</v>
      </c>
      <c r="L18" s="490" t="n">
        <f aca="false">(K18/K$6)*100</f>
        <v>86.4295824486907</v>
      </c>
      <c r="M18" s="386" t="n">
        <f aca="false">L18+L$3</f>
        <v>89.4295824486907</v>
      </c>
    </row>
    <row r="19" customFormat="false" ht="12.75" hidden="false" customHeight="false" outlineLevel="0" collapsed="false">
      <c r="A19" s="286" t="n">
        <v>14</v>
      </c>
      <c r="B19" s="491" t="s">
        <v>201</v>
      </c>
      <c r="C19" s="138" t="s">
        <v>545</v>
      </c>
      <c r="D19" s="492"/>
      <c r="E19" s="492"/>
      <c r="F19" s="492"/>
      <c r="G19" s="492"/>
      <c r="H19" s="492"/>
      <c r="I19" s="492"/>
      <c r="J19" s="492"/>
      <c r="K19" s="493" t="n">
        <v>48.11</v>
      </c>
      <c r="L19" s="494" t="n">
        <f aca="false">(K19/K$6)*100</f>
        <v>85.1203113941967</v>
      </c>
      <c r="M19" s="127" t="n">
        <f aca="false">L19+L$3</f>
        <v>88.1203113941967</v>
      </c>
    </row>
    <row r="20" customFormat="false" ht="12.75" hidden="false" customHeight="false" outlineLevel="0" collapsed="false">
      <c r="A20" s="118" t="n">
        <v>15</v>
      </c>
      <c r="B20" s="495" t="s">
        <v>84</v>
      </c>
      <c r="C20" s="137" t="s">
        <v>86</v>
      </c>
      <c r="D20" s="496"/>
      <c r="E20" s="496"/>
      <c r="F20" s="496"/>
      <c r="G20" s="496"/>
      <c r="H20" s="496"/>
      <c r="I20" s="496"/>
      <c r="J20" s="496"/>
      <c r="K20" s="497" t="n">
        <v>47.93</v>
      </c>
      <c r="L20" s="498" t="n">
        <f aca="false">(K20/K$6)*100</f>
        <v>84.8018400566171</v>
      </c>
      <c r="M20" s="122" t="n">
        <f aca="false">L20+L$3</f>
        <v>87.8018400566171</v>
      </c>
    </row>
    <row r="21" customFormat="false" ht="12.75" hidden="false" customHeight="false" outlineLevel="0" collapsed="false">
      <c r="A21" s="286" t="n">
        <v>16</v>
      </c>
      <c r="B21" s="491" t="s">
        <v>116</v>
      </c>
      <c r="C21" s="138" t="s">
        <v>120</v>
      </c>
      <c r="D21" s="492"/>
      <c r="E21" s="492"/>
      <c r="F21" s="492"/>
      <c r="G21" s="492"/>
      <c r="H21" s="492"/>
      <c r="I21" s="492"/>
      <c r="J21" s="492"/>
      <c r="K21" s="493" t="n">
        <v>47.79</v>
      </c>
      <c r="L21" s="480" t="n">
        <f aca="false">(K21/K$6)*100</f>
        <v>84.5541401273885</v>
      </c>
      <c r="M21" s="127" t="n">
        <f aca="false">L21+L$3</f>
        <v>87.5541401273885</v>
      </c>
    </row>
    <row r="22" customFormat="false" ht="12.75" hidden="false" customHeight="false" outlineLevel="0" collapsed="false">
      <c r="A22" s="286" t="n">
        <v>17</v>
      </c>
      <c r="B22" s="491" t="s">
        <v>43</v>
      </c>
      <c r="C22" s="138" t="s">
        <v>30</v>
      </c>
      <c r="D22" s="492"/>
      <c r="E22" s="492"/>
      <c r="F22" s="492"/>
      <c r="G22" s="492"/>
      <c r="H22" s="492"/>
      <c r="I22" s="492"/>
      <c r="J22" s="492"/>
      <c r="K22" s="493" t="n">
        <v>47.45</v>
      </c>
      <c r="L22" s="480" t="n">
        <f aca="false">(K22/K$6)*100</f>
        <v>83.9525831564048</v>
      </c>
      <c r="M22" s="127" t="n">
        <f aca="false">L22+L$3</f>
        <v>86.9525831564048</v>
      </c>
    </row>
    <row r="23" customFormat="false" ht="12.75" hidden="false" customHeight="false" outlineLevel="0" collapsed="false">
      <c r="A23" s="286" t="n">
        <v>18</v>
      </c>
      <c r="B23" s="491" t="s">
        <v>29</v>
      </c>
      <c r="C23" s="138" t="s">
        <v>30</v>
      </c>
      <c r="D23" s="492"/>
      <c r="E23" s="492"/>
      <c r="F23" s="492"/>
      <c r="G23" s="492"/>
      <c r="H23" s="492"/>
      <c r="I23" s="492"/>
      <c r="J23" s="492"/>
      <c r="K23" s="493" t="n">
        <v>47.4</v>
      </c>
      <c r="L23" s="480" t="n">
        <f aca="false">(K23/K$6)*100</f>
        <v>83.864118895966</v>
      </c>
      <c r="M23" s="127" t="n">
        <f aca="false">L23+L$3</f>
        <v>86.864118895966</v>
      </c>
    </row>
    <row r="24" customFormat="false" ht="12.75" hidden="false" customHeight="false" outlineLevel="0" collapsed="false">
      <c r="A24" s="286" t="n">
        <v>19</v>
      </c>
      <c r="B24" s="491" t="s">
        <v>59</v>
      </c>
      <c r="C24" s="138" t="s">
        <v>60</v>
      </c>
      <c r="D24" s="492"/>
      <c r="E24" s="492"/>
      <c r="F24" s="492"/>
      <c r="G24" s="492"/>
      <c r="H24" s="492"/>
      <c r="I24" s="492"/>
      <c r="J24" s="492"/>
      <c r="K24" s="493" t="n">
        <v>46.95</v>
      </c>
      <c r="L24" s="480" t="n">
        <f aca="false">(K24/K$6)*100</f>
        <v>83.067940552017</v>
      </c>
      <c r="M24" s="127" t="n">
        <f aca="false">L24+L$3</f>
        <v>86.067940552017</v>
      </c>
    </row>
    <row r="25" customFormat="false" ht="12.75" hidden="false" customHeight="false" outlineLevel="0" collapsed="false">
      <c r="A25" s="286" t="n">
        <v>20</v>
      </c>
      <c r="B25" s="491" t="s">
        <v>142</v>
      </c>
      <c r="C25" s="138" t="s">
        <v>44</v>
      </c>
      <c r="D25" s="492"/>
      <c r="E25" s="492"/>
      <c r="F25" s="492"/>
      <c r="G25" s="492"/>
      <c r="H25" s="492"/>
      <c r="I25" s="492"/>
      <c r="J25" s="492"/>
      <c r="K25" s="493" t="n">
        <v>46.72</v>
      </c>
      <c r="L25" s="480" t="n">
        <f aca="false">(K25/K$6)*100</f>
        <v>82.6610049539986</v>
      </c>
      <c r="M25" s="127" t="n">
        <f aca="false">L25+L$3</f>
        <v>85.6610049539986</v>
      </c>
    </row>
    <row r="26" customFormat="false" ht="12.75" hidden="false" customHeight="false" outlineLevel="0" collapsed="false">
      <c r="A26" s="286" t="n">
        <v>21</v>
      </c>
      <c r="B26" s="491" t="s">
        <v>68</v>
      </c>
      <c r="C26" s="138" t="s">
        <v>69</v>
      </c>
      <c r="D26" s="492"/>
      <c r="E26" s="492"/>
      <c r="F26" s="492"/>
      <c r="G26" s="492"/>
      <c r="H26" s="492"/>
      <c r="I26" s="492"/>
      <c r="J26" s="492"/>
      <c r="K26" s="493" t="n">
        <v>46.4</v>
      </c>
      <c r="L26" s="480" t="n">
        <f aca="false">(K26/K$6)*100</f>
        <v>82.0948336871904</v>
      </c>
      <c r="M26" s="127" t="n">
        <f aca="false">L26+L$3</f>
        <v>85.0948336871904</v>
      </c>
    </row>
    <row r="27" customFormat="false" ht="12.75" hidden="false" customHeight="false" outlineLevel="0" collapsed="false">
      <c r="A27" s="286" t="n">
        <v>22</v>
      </c>
      <c r="B27" s="491" t="s">
        <v>141</v>
      </c>
      <c r="C27" s="138" t="s">
        <v>44</v>
      </c>
      <c r="D27" s="492"/>
      <c r="E27" s="492"/>
      <c r="F27" s="492"/>
      <c r="G27" s="492"/>
      <c r="H27" s="492"/>
      <c r="I27" s="492"/>
      <c r="J27" s="492"/>
      <c r="K27" s="493" t="n">
        <v>46.22</v>
      </c>
      <c r="L27" s="480" t="n">
        <f aca="false">(K27/K$6)*100</f>
        <v>81.7763623496108</v>
      </c>
      <c r="M27" s="127" t="n">
        <f aca="false">L27+L$3</f>
        <v>84.7763623496108</v>
      </c>
    </row>
    <row r="28" customFormat="false" ht="12.75" hidden="false" customHeight="false" outlineLevel="0" collapsed="false">
      <c r="A28" s="286" t="n">
        <v>23</v>
      </c>
      <c r="B28" s="491" t="s">
        <v>36</v>
      </c>
      <c r="C28" s="138" t="s">
        <v>37</v>
      </c>
      <c r="D28" s="492"/>
      <c r="E28" s="492"/>
      <c r="F28" s="492"/>
      <c r="G28" s="492"/>
      <c r="H28" s="492"/>
      <c r="I28" s="492"/>
      <c r="J28" s="492"/>
      <c r="K28" s="493" t="n">
        <v>45.81</v>
      </c>
      <c r="L28" s="480" t="n">
        <f aca="false">(K28/K$6)*100</f>
        <v>81.0509554140127</v>
      </c>
      <c r="M28" s="127" t="n">
        <f aca="false">L28+L$3</f>
        <v>84.0509554140127</v>
      </c>
    </row>
    <row r="29" customFormat="false" ht="12.75" hidden="false" customHeight="false" outlineLevel="0" collapsed="false">
      <c r="A29" s="286" t="n">
        <v>24</v>
      </c>
      <c r="B29" s="491" t="s">
        <v>38</v>
      </c>
      <c r="C29" s="138" t="s">
        <v>39</v>
      </c>
      <c r="D29" s="492"/>
      <c r="E29" s="492"/>
      <c r="F29" s="492"/>
      <c r="G29" s="492"/>
      <c r="H29" s="492"/>
      <c r="I29" s="492"/>
      <c r="J29" s="492"/>
      <c r="K29" s="493" t="n">
        <v>44.85</v>
      </c>
      <c r="L29" s="480" t="n">
        <f aca="false">(K29/K$6)*100</f>
        <v>79.3524416135881</v>
      </c>
      <c r="M29" s="127" t="n">
        <f aca="false">L29+L$3</f>
        <v>82.3524416135881</v>
      </c>
    </row>
    <row r="30" customFormat="false" ht="12.75" hidden="false" customHeight="false" outlineLevel="0" collapsed="false">
      <c r="A30" s="286" t="n">
        <v>25</v>
      </c>
      <c r="B30" s="491" t="s">
        <v>43</v>
      </c>
      <c r="C30" s="138" t="s">
        <v>44</v>
      </c>
      <c r="D30" s="492"/>
      <c r="E30" s="492"/>
      <c r="F30" s="492"/>
      <c r="G30" s="492"/>
      <c r="H30" s="492"/>
      <c r="I30" s="492"/>
      <c r="J30" s="492"/>
      <c r="K30" s="493" t="n">
        <v>44.63</v>
      </c>
      <c r="L30" s="480" t="n">
        <f aca="false">(K30/K$6)*100</f>
        <v>78.9631988676575</v>
      </c>
      <c r="M30" s="127" t="n">
        <f aca="false">L30+L$3</f>
        <v>81.9631988676575</v>
      </c>
    </row>
    <row r="31" customFormat="false" ht="12.75" hidden="false" customHeight="false" outlineLevel="0" collapsed="false">
      <c r="A31" s="286" t="n">
        <v>26</v>
      </c>
      <c r="B31" s="491" t="s">
        <v>31</v>
      </c>
      <c r="C31" s="138" t="s">
        <v>32</v>
      </c>
      <c r="D31" s="492"/>
      <c r="E31" s="492"/>
      <c r="F31" s="492"/>
      <c r="G31" s="492"/>
      <c r="H31" s="492"/>
      <c r="I31" s="492"/>
      <c r="J31" s="492"/>
      <c r="K31" s="493" t="n">
        <v>44.54</v>
      </c>
      <c r="L31" s="480" t="n">
        <f aca="false">(K31/K$6)*100</f>
        <v>78.8039631988677</v>
      </c>
      <c r="M31" s="127" t="n">
        <f aca="false">L31+L$3</f>
        <v>81.8039631988677</v>
      </c>
    </row>
    <row r="32" customFormat="false" ht="12.75" hidden="false" customHeight="false" outlineLevel="0" collapsed="false">
      <c r="A32" s="286" t="n">
        <v>27</v>
      </c>
      <c r="B32" s="491" t="s">
        <v>25</v>
      </c>
      <c r="C32" s="138" t="s">
        <v>79</v>
      </c>
      <c r="D32" s="492"/>
      <c r="E32" s="492"/>
      <c r="F32" s="492"/>
      <c r="G32" s="492"/>
      <c r="H32" s="492"/>
      <c r="I32" s="492"/>
      <c r="J32" s="492"/>
      <c r="K32" s="493" t="n">
        <v>44.41</v>
      </c>
      <c r="L32" s="480" t="n">
        <f aca="false">(K32/K$6)*100</f>
        <v>78.5739561217268</v>
      </c>
      <c r="M32" s="127" t="n">
        <f aca="false">L32+L$3</f>
        <v>81.5739561217268</v>
      </c>
    </row>
    <row r="33" customFormat="false" ht="12.75" hidden="false" customHeight="false" outlineLevel="0" collapsed="false">
      <c r="A33" s="286" t="n">
        <v>28</v>
      </c>
      <c r="B33" s="491" t="s">
        <v>150</v>
      </c>
      <c r="C33" s="138" t="s">
        <v>91</v>
      </c>
      <c r="D33" s="492"/>
      <c r="E33" s="492"/>
      <c r="F33" s="492"/>
      <c r="G33" s="492"/>
      <c r="H33" s="492"/>
      <c r="I33" s="492"/>
      <c r="J33" s="492"/>
      <c r="K33" s="493" t="n">
        <v>44.16</v>
      </c>
      <c r="L33" s="480" t="n">
        <f aca="false">(K33/K$6)*100</f>
        <v>78.1316348195329</v>
      </c>
      <c r="M33" s="127" t="n">
        <f aca="false">L33+L$3</f>
        <v>81.1316348195329</v>
      </c>
    </row>
    <row r="34" customFormat="false" ht="12.75" hidden="false" customHeight="false" outlineLevel="0" collapsed="false">
      <c r="A34" s="286" t="n">
        <v>29</v>
      </c>
      <c r="B34" s="491" t="s">
        <v>28</v>
      </c>
      <c r="C34" s="138" t="s">
        <v>45</v>
      </c>
      <c r="D34" s="492"/>
      <c r="E34" s="492"/>
      <c r="F34" s="492"/>
      <c r="G34" s="492"/>
      <c r="H34" s="492"/>
      <c r="I34" s="492"/>
      <c r="J34" s="492"/>
      <c r="K34" s="493" t="n">
        <v>43.72</v>
      </c>
      <c r="L34" s="480" t="n">
        <f aca="false">(K34/K$6)*100</f>
        <v>77.3531493276716</v>
      </c>
      <c r="M34" s="127" t="n">
        <f aca="false">L34+L$3</f>
        <v>80.3531493276716</v>
      </c>
    </row>
    <row r="35" customFormat="false" ht="12.75" hidden="false" customHeight="false" outlineLevel="0" collapsed="false">
      <c r="A35" s="286" t="n">
        <v>30</v>
      </c>
      <c r="B35" s="491" t="s">
        <v>48</v>
      </c>
      <c r="C35" s="138" t="s">
        <v>49</v>
      </c>
      <c r="D35" s="492"/>
      <c r="E35" s="492"/>
      <c r="F35" s="492"/>
      <c r="G35" s="492"/>
      <c r="H35" s="492"/>
      <c r="I35" s="492"/>
      <c r="J35" s="492"/>
      <c r="K35" s="493" t="n">
        <v>43.53</v>
      </c>
      <c r="L35" s="480" t="n">
        <f aca="false">(K35/K$6)*100</f>
        <v>77.0169851380042</v>
      </c>
      <c r="M35" s="127" t="n">
        <f aca="false">L35+L$3</f>
        <v>80.0169851380042</v>
      </c>
    </row>
    <row r="36" customFormat="false" ht="12.75" hidden="false" customHeight="false" outlineLevel="0" collapsed="false">
      <c r="A36" s="286" t="n">
        <v>31</v>
      </c>
      <c r="B36" s="491" t="s">
        <v>546</v>
      </c>
      <c r="C36" s="138" t="s">
        <v>44</v>
      </c>
      <c r="D36" s="492"/>
      <c r="E36" s="492"/>
      <c r="F36" s="492"/>
      <c r="G36" s="492"/>
      <c r="H36" s="492"/>
      <c r="I36" s="492"/>
      <c r="J36" s="492"/>
      <c r="K36" s="493" t="n">
        <v>43.47</v>
      </c>
      <c r="L36" s="480" t="n">
        <f aca="false">(K36/K$6)*100</f>
        <v>76.9108280254777</v>
      </c>
      <c r="M36" s="127" t="n">
        <f aca="false">L36+L$3</f>
        <v>79.9108280254777</v>
      </c>
    </row>
    <row r="37" customFormat="false" ht="12.75" hidden="false" customHeight="false" outlineLevel="0" collapsed="false">
      <c r="A37" s="286" t="n">
        <v>32</v>
      </c>
      <c r="B37" s="491" t="s">
        <v>347</v>
      </c>
      <c r="C37" s="138" t="s">
        <v>26</v>
      </c>
      <c r="D37" s="492"/>
      <c r="E37" s="492"/>
      <c r="F37" s="492"/>
      <c r="G37" s="492"/>
      <c r="H37" s="492"/>
      <c r="I37" s="492"/>
      <c r="J37" s="492"/>
      <c r="K37" s="493" t="n">
        <v>43.26</v>
      </c>
      <c r="L37" s="480" t="n">
        <f aca="false">(K37/K$6)*100</f>
        <v>76.5392781316348</v>
      </c>
      <c r="M37" s="127" t="n">
        <f aca="false">L37+L$3</f>
        <v>79.5392781316348</v>
      </c>
    </row>
    <row r="38" customFormat="false" ht="12.75" hidden="false" customHeight="false" outlineLevel="0" collapsed="false">
      <c r="A38" s="286" t="n">
        <v>33</v>
      </c>
      <c r="B38" s="491" t="s">
        <v>107</v>
      </c>
      <c r="C38" s="138" t="s">
        <v>45</v>
      </c>
      <c r="D38" s="492"/>
      <c r="E38" s="492"/>
      <c r="F38" s="492"/>
      <c r="G38" s="492"/>
      <c r="H38" s="492"/>
      <c r="I38" s="492"/>
      <c r="J38" s="492"/>
      <c r="K38" s="493" t="n">
        <v>43.25</v>
      </c>
      <c r="L38" s="480" t="n">
        <f aca="false">(K38/K$6)*100</f>
        <v>76.5215852795471</v>
      </c>
      <c r="M38" s="127" t="n">
        <f aca="false">L38+L$3</f>
        <v>79.5215852795471</v>
      </c>
    </row>
    <row r="39" customFormat="false" ht="12.75" hidden="false" customHeight="false" outlineLevel="0" collapsed="false">
      <c r="A39" s="286" t="n">
        <v>34</v>
      </c>
      <c r="B39" s="491" t="s">
        <v>115</v>
      </c>
      <c r="C39" s="138" t="s">
        <v>44</v>
      </c>
      <c r="D39" s="492"/>
      <c r="E39" s="492"/>
      <c r="F39" s="492"/>
      <c r="G39" s="492"/>
      <c r="H39" s="492"/>
      <c r="I39" s="492"/>
      <c r="J39" s="492"/>
      <c r="K39" s="493" t="n">
        <v>43.08</v>
      </c>
      <c r="L39" s="480" t="n">
        <f aca="false">(K39/K$6)*100</f>
        <v>76.2208067940552</v>
      </c>
      <c r="M39" s="127" t="n">
        <f aca="false">L39+L$3</f>
        <v>79.2208067940552</v>
      </c>
    </row>
    <row r="40" customFormat="false" ht="12.75" hidden="false" customHeight="false" outlineLevel="0" collapsed="false">
      <c r="A40" s="286" t="n">
        <v>35</v>
      </c>
      <c r="B40" s="491" t="s">
        <v>94</v>
      </c>
      <c r="C40" s="138" t="s">
        <v>62</v>
      </c>
      <c r="D40" s="492"/>
      <c r="E40" s="492"/>
      <c r="F40" s="492"/>
      <c r="G40" s="492"/>
      <c r="H40" s="492"/>
      <c r="I40" s="492"/>
      <c r="J40" s="492"/>
      <c r="K40" s="493" t="n">
        <v>42.83</v>
      </c>
      <c r="L40" s="480" t="n">
        <f aca="false">(K40/K$6)*100</f>
        <v>75.7784854918613</v>
      </c>
      <c r="M40" s="127" t="n">
        <f aca="false">L40+L$3</f>
        <v>78.7784854918613</v>
      </c>
    </row>
    <row r="41" customFormat="false" ht="12.75" hidden="false" customHeight="false" outlineLevel="0" collapsed="false">
      <c r="A41" s="286" t="n">
        <v>36</v>
      </c>
      <c r="B41" s="491" t="s">
        <v>25</v>
      </c>
      <c r="C41" s="138" t="s">
        <v>26</v>
      </c>
      <c r="D41" s="492"/>
      <c r="E41" s="492"/>
      <c r="F41" s="492"/>
      <c r="G41" s="492"/>
      <c r="H41" s="492"/>
      <c r="I41" s="492"/>
      <c r="J41" s="492"/>
      <c r="K41" s="493" t="n">
        <v>42.27</v>
      </c>
      <c r="L41" s="480" t="n">
        <f aca="false">(K41/K$6)*100</f>
        <v>74.7876857749469</v>
      </c>
      <c r="M41" s="127" t="n">
        <f aca="false">L41+L$3</f>
        <v>77.7876857749469</v>
      </c>
    </row>
    <row r="42" customFormat="false" ht="12.75" hidden="false" customHeight="false" outlineLevel="0" collapsed="false">
      <c r="A42" s="286" t="n">
        <v>37</v>
      </c>
      <c r="B42" s="491" t="s">
        <v>350</v>
      </c>
      <c r="C42" s="138" t="s">
        <v>547</v>
      </c>
      <c r="D42" s="492"/>
      <c r="E42" s="492"/>
      <c r="F42" s="492"/>
      <c r="G42" s="492"/>
      <c r="H42" s="492"/>
      <c r="I42" s="492"/>
      <c r="J42" s="492"/>
      <c r="K42" s="493" t="n">
        <v>41.1</v>
      </c>
      <c r="L42" s="480" t="n">
        <f aca="false">(K42/K$6)*100</f>
        <v>72.7176220806794</v>
      </c>
      <c r="M42" s="127" t="n">
        <f aca="false">L42+L$3</f>
        <v>75.7176220806794</v>
      </c>
    </row>
    <row r="43" customFormat="false" ht="12.75" hidden="false" customHeight="false" outlineLevel="0" collapsed="false">
      <c r="A43" s="286" t="n">
        <v>38</v>
      </c>
      <c r="B43" s="491" t="s">
        <v>81</v>
      </c>
      <c r="C43" s="138" t="s">
        <v>65</v>
      </c>
      <c r="D43" s="492"/>
      <c r="E43" s="492"/>
      <c r="F43" s="492"/>
      <c r="G43" s="492"/>
      <c r="H43" s="492"/>
      <c r="I43" s="492"/>
      <c r="J43" s="492"/>
      <c r="K43" s="493" t="n">
        <v>41.09</v>
      </c>
      <c r="L43" s="480" t="n">
        <f aca="false">(K43/K$6)*100</f>
        <v>72.6999292285917</v>
      </c>
      <c r="M43" s="127" t="n">
        <f aca="false">L43+L$3</f>
        <v>75.6999292285917</v>
      </c>
    </row>
    <row r="44" customFormat="false" ht="12.75" hidden="false" customHeight="false" outlineLevel="0" collapsed="false">
      <c r="A44" s="286" t="n">
        <v>39</v>
      </c>
      <c r="B44" s="491" t="s">
        <v>61</v>
      </c>
      <c r="C44" s="138" t="s">
        <v>62</v>
      </c>
      <c r="D44" s="492"/>
      <c r="E44" s="492"/>
      <c r="F44" s="492"/>
      <c r="G44" s="492"/>
      <c r="H44" s="492"/>
      <c r="I44" s="492"/>
      <c r="J44" s="492"/>
      <c r="K44" s="493" t="n">
        <v>41.09</v>
      </c>
      <c r="L44" s="480" t="n">
        <f aca="false">(K44/K$6)*100</f>
        <v>72.6999292285917</v>
      </c>
      <c r="M44" s="127" t="n">
        <f aca="false">L44+L$3</f>
        <v>75.6999292285917</v>
      </c>
    </row>
    <row r="45" customFormat="false" ht="12.75" hidden="false" customHeight="false" outlineLevel="0" collapsed="false">
      <c r="A45" s="286" t="n">
        <v>40</v>
      </c>
      <c r="B45" s="491" t="s">
        <v>23</v>
      </c>
      <c r="C45" s="138" t="s">
        <v>24</v>
      </c>
      <c r="D45" s="492"/>
      <c r="E45" s="492"/>
      <c r="F45" s="492"/>
      <c r="G45" s="492"/>
      <c r="H45" s="492"/>
      <c r="I45" s="492"/>
      <c r="J45" s="492"/>
      <c r="K45" s="493" t="n">
        <v>40.89</v>
      </c>
      <c r="L45" s="480" t="n">
        <f aca="false">(K45/K$6)*100</f>
        <v>72.3460721868365</v>
      </c>
      <c r="M45" s="127" t="n">
        <f aca="false">L45+L$3</f>
        <v>75.3460721868365</v>
      </c>
    </row>
    <row r="46" customFormat="false" ht="12.75" hidden="false" customHeight="false" outlineLevel="0" collapsed="false">
      <c r="A46" s="286" t="n">
        <v>41</v>
      </c>
      <c r="B46" s="491" t="s">
        <v>132</v>
      </c>
      <c r="C46" s="138" t="s">
        <v>127</v>
      </c>
      <c r="D46" s="492"/>
      <c r="E46" s="492"/>
      <c r="F46" s="492"/>
      <c r="G46" s="492"/>
      <c r="H46" s="492"/>
      <c r="I46" s="492"/>
      <c r="J46" s="492"/>
      <c r="K46" s="493" t="n">
        <v>40.69</v>
      </c>
      <c r="L46" s="480" t="n">
        <f aca="false">(K46/K$6)*100</f>
        <v>71.9922151450814</v>
      </c>
      <c r="M46" s="127" t="n">
        <f aca="false">L46+L$3</f>
        <v>74.9922151450814</v>
      </c>
    </row>
    <row r="47" customFormat="false" ht="12.75" hidden="false" customHeight="false" outlineLevel="0" collapsed="false">
      <c r="A47" s="286" t="n">
        <v>42</v>
      </c>
      <c r="B47" s="491" t="s">
        <v>40</v>
      </c>
      <c r="C47" s="138" t="s">
        <v>26</v>
      </c>
      <c r="D47" s="492"/>
      <c r="E47" s="492"/>
      <c r="F47" s="492"/>
      <c r="G47" s="492"/>
      <c r="H47" s="492"/>
      <c r="I47" s="492"/>
      <c r="J47" s="492"/>
      <c r="K47" s="493" t="n">
        <v>40.26</v>
      </c>
      <c r="L47" s="480" t="n">
        <f aca="false">(K47/K$6)*100</f>
        <v>71.2314225053079</v>
      </c>
      <c r="M47" s="127" t="n">
        <f aca="false">L47+L$3</f>
        <v>74.2314225053079</v>
      </c>
    </row>
    <row r="48" customFormat="false" ht="12.75" hidden="false" customHeight="false" outlineLevel="0" collapsed="false">
      <c r="A48" s="286" t="n">
        <v>43</v>
      </c>
      <c r="B48" s="491" t="s">
        <v>548</v>
      </c>
      <c r="C48" s="138" t="s">
        <v>79</v>
      </c>
      <c r="D48" s="492"/>
      <c r="E48" s="492"/>
      <c r="F48" s="492"/>
      <c r="G48" s="492"/>
      <c r="H48" s="492"/>
      <c r="I48" s="492"/>
      <c r="J48" s="492"/>
      <c r="K48" s="493" t="n">
        <v>40.17</v>
      </c>
      <c r="L48" s="480" t="n">
        <f aca="false">(K48/K$6)*100</f>
        <v>71.072186836518</v>
      </c>
      <c r="M48" s="127" t="n">
        <f aca="false">L48+L$3</f>
        <v>74.072186836518</v>
      </c>
    </row>
    <row r="49" customFormat="false" ht="12.75" hidden="false" customHeight="false" outlineLevel="0" collapsed="false">
      <c r="A49" s="286" t="n">
        <v>44</v>
      </c>
      <c r="B49" s="491" t="s">
        <v>40</v>
      </c>
      <c r="C49" s="138" t="s">
        <v>41</v>
      </c>
      <c r="D49" s="492"/>
      <c r="E49" s="492"/>
      <c r="F49" s="492"/>
      <c r="G49" s="492"/>
      <c r="H49" s="492"/>
      <c r="I49" s="492"/>
      <c r="J49" s="492"/>
      <c r="K49" s="493" t="n">
        <v>40.17</v>
      </c>
      <c r="L49" s="480" t="n">
        <f aca="false">(K49/K$6)*100</f>
        <v>71.072186836518</v>
      </c>
      <c r="M49" s="127" t="n">
        <f aca="false">L49+L$3</f>
        <v>74.072186836518</v>
      </c>
    </row>
    <row r="50" customFormat="false" ht="12.75" hidden="false" customHeight="false" outlineLevel="0" collapsed="false">
      <c r="A50" s="286" t="n">
        <v>45</v>
      </c>
      <c r="B50" s="491" t="s">
        <v>121</v>
      </c>
      <c r="C50" s="138" t="s">
        <v>51</v>
      </c>
      <c r="D50" s="492"/>
      <c r="E50" s="492"/>
      <c r="F50" s="492"/>
      <c r="G50" s="492"/>
      <c r="H50" s="492"/>
      <c r="I50" s="492"/>
      <c r="J50" s="492"/>
      <c r="K50" s="493" t="n">
        <v>40.16</v>
      </c>
      <c r="L50" s="480" t="n">
        <f aca="false">(K50/K$6)*100</f>
        <v>71.0544939844303</v>
      </c>
      <c r="M50" s="127" t="n">
        <f aca="false">L50+L$3</f>
        <v>74.0544939844303</v>
      </c>
    </row>
    <row r="51" customFormat="false" ht="12.75" hidden="false" customHeight="false" outlineLevel="0" collapsed="false">
      <c r="A51" s="286" t="n">
        <v>46</v>
      </c>
      <c r="B51" s="491" t="s">
        <v>239</v>
      </c>
      <c r="C51" s="138" t="s">
        <v>26</v>
      </c>
      <c r="D51" s="492"/>
      <c r="E51" s="492"/>
      <c r="F51" s="492"/>
      <c r="G51" s="492"/>
      <c r="H51" s="492"/>
      <c r="I51" s="492"/>
      <c r="J51" s="492"/>
      <c r="K51" s="493" t="n">
        <v>39.95</v>
      </c>
      <c r="L51" s="480" t="n">
        <f aca="false">(K51/K$6)*100</f>
        <v>70.6829440905874</v>
      </c>
      <c r="M51" s="127" t="n">
        <f aca="false">L51+L$3</f>
        <v>73.6829440905874</v>
      </c>
    </row>
    <row r="52" customFormat="false" ht="12.75" hidden="false" customHeight="false" outlineLevel="0" collapsed="false">
      <c r="A52" s="286" t="n">
        <v>47</v>
      </c>
      <c r="B52" s="491" t="s">
        <v>55</v>
      </c>
      <c r="C52" s="138" t="s">
        <v>56</v>
      </c>
      <c r="D52" s="492"/>
      <c r="E52" s="492"/>
      <c r="F52" s="492"/>
      <c r="G52" s="492"/>
      <c r="H52" s="492"/>
      <c r="I52" s="492"/>
      <c r="J52" s="492"/>
      <c r="K52" s="493" t="n">
        <v>39.86</v>
      </c>
      <c r="L52" s="480" t="n">
        <f aca="false">(K52/K$6)*100</f>
        <v>70.5237084217976</v>
      </c>
      <c r="M52" s="127" t="n">
        <f aca="false">L52+L$3</f>
        <v>73.5237084217976</v>
      </c>
    </row>
    <row r="53" customFormat="false" ht="12.75" hidden="false" customHeight="false" outlineLevel="0" collapsed="false">
      <c r="A53" s="286" t="n">
        <v>48</v>
      </c>
      <c r="B53" s="491" t="s">
        <v>82</v>
      </c>
      <c r="C53" s="138" t="s">
        <v>83</v>
      </c>
      <c r="D53" s="492"/>
      <c r="E53" s="492"/>
      <c r="F53" s="492"/>
      <c r="G53" s="492"/>
      <c r="H53" s="492"/>
      <c r="I53" s="492"/>
      <c r="J53" s="492"/>
      <c r="K53" s="493" t="n">
        <v>39.47</v>
      </c>
      <c r="L53" s="480" t="n">
        <f aca="false">(K53/K$6)*100</f>
        <v>69.8336871903751</v>
      </c>
      <c r="M53" s="127" t="n">
        <f aca="false">L53+L$3</f>
        <v>72.8336871903751</v>
      </c>
    </row>
    <row r="54" customFormat="false" ht="12.75" hidden="false" customHeight="false" outlineLevel="0" collapsed="false">
      <c r="A54" s="286" t="n">
        <v>49</v>
      </c>
      <c r="B54" s="491" t="s">
        <v>66</v>
      </c>
      <c r="C54" s="138" t="s">
        <v>67</v>
      </c>
      <c r="D54" s="492"/>
      <c r="E54" s="492"/>
      <c r="F54" s="492"/>
      <c r="G54" s="492"/>
      <c r="H54" s="492"/>
      <c r="I54" s="492"/>
      <c r="J54" s="492"/>
      <c r="K54" s="493" t="n">
        <v>39.37</v>
      </c>
      <c r="L54" s="480" t="n">
        <f aca="false">(K54/K$6)*100</f>
        <v>69.6567586694975</v>
      </c>
      <c r="M54" s="127" t="n">
        <f aca="false">L54+L$3</f>
        <v>72.6567586694975</v>
      </c>
    </row>
    <row r="55" customFormat="false" ht="12.75" hidden="false" customHeight="false" outlineLevel="0" collapsed="false">
      <c r="A55" s="286" t="n">
        <v>50</v>
      </c>
      <c r="B55" s="491" t="s">
        <v>95</v>
      </c>
      <c r="C55" s="138" t="s">
        <v>96</v>
      </c>
      <c r="D55" s="492"/>
      <c r="E55" s="492"/>
      <c r="F55" s="492"/>
      <c r="G55" s="492"/>
      <c r="H55" s="492"/>
      <c r="I55" s="492"/>
      <c r="J55" s="492"/>
      <c r="K55" s="493" t="n">
        <v>39.13</v>
      </c>
      <c r="L55" s="480" t="n">
        <f aca="false">(K55/K$6)*100</f>
        <v>69.2321302193914</v>
      </c>
      <c r="M55" s="127" t="n">
        <f aca="false">L55+L$3</f>
        <v>72.2321302193914</v>
      </c>
    </row>
    <row r="56" customFormat="false" ht="12.75" hidden="false" customHeight="false" outlineLevel="0" collapsed="false">
      <c r="A56" s="286" t="n">
        <v>51</v>
      </c>
      <c r="B56" s="491" t="s">
        <v>64</v>
      </c>
      <c r="C56" s="138" t="s">
        <v>65</v>
      </c>
      <c r="D56" s="492"/>
      <c r="E56" s="492"/>
      <c r="F56" s="492"/>
      <c r="G56" s="492"/>
      <c r="H56" s="492"/>
      <c r="I56" s="492"/>
      <c r="J56" s="492"/>
      <c r="K56" s="493" t="n">
        <v>38.87</v>
      </c>
      <c r="L56" s="480" t="n">
        <f aca="false">(K56/K$6)*100</f>
        <v>68.7721160651097</v>
      </c>
      <c r="M56" s="127" t="n">
        <f aca="false">L56+L$3</f>
        <v>71.7721160651097</v>
      </c>
    </row>
    <row r="57" customFormat="false" ht="12.75" hidden="false" customHeight="false" outlineLevel="0" collapsed="false">
      <c r="A57" s="286" t="n">
        <v>52</v>
      </c>
      <c r="B57" s="491" t="s">
        <v>34</v>
      </c>
      <c r="C57" s="138" t="s">
        <v>35</v>
      </c>
      <c r="D57" s="492"/>
      <c r="E57" s="492"/>
      <c r="F57" s="492"/>
      <c r="G57" s="492"/>
      <c r="H57" s="492"/>
      <c r="I57" s="492"/>
      <c r="J57" s="492"/>
      <c r="K57" s="493" t="n">
        <v>38.33</v>
      </c>
      <c r="L57" s="480" t="n">
        <f aca="false">(K57/K$6)*100</f>
        <v>67.8167020523708</v>
      </c>
      <c r="M57" s="127" t="n">
        <f aca="false">L57+L$3</f>
        <v>70.8167020523708</v>
      </c>
    </row>
    <row r="58" customFormat="false" ht="12.75" hidden="false" customHeight="false" outlineLevel="0" collapsed="false">
      <c r="A58" s="286" t="n">
        <v>53</v>
      </c>
      <c r="B58" s="491" t="s">
        <v>239</v>
      </c>
      <c r="C58" s="138" t="s">
        <v>146</v>
      </c>
      <c r="D58" s="492"/>
      <c r="E58" s="492"/>
      <c r="F58" s="492"/>
      <c r="G58" s="492"/>
      <c r="H58" s="492"/>
      <c r="I58" s="492"/>
      <c r="J58" s="492"/>
      <c r="K58" s="493" t="n">
        <v>38.12</v>
      </c>
      <c r="L58" s="480" t="n">
        <f aca="false">(K58/K$6)*100</f>
        <v>67.445152158528</v>
      </c>
      <c r="M58" s="127" t="n">
        <f aca="false">L58+L$3</f>
        <v>70.445152158528</v>
      </c>
    </row>
    <row r="59" customFormat="false" ht="12.75" hidden="false" customHeight="false" outlineLevel="0" collapsed="false">
      <c r="A59" s="286" t="n">
        <v>54</v>
      </c>
      <c r="B59" s="491" t="s">
        <v>54</v>
      </c>
      <c r="C59" s="138" t="s">
        <v>24</v>
      </c>
      <c r="D59" s="492"/>
      <c r="E59" s="492"/>
      <c r="F59" s="492"/>
      <c r="G59" s="492"/>
      <c r="H59" s="492"/>
      <c r="I59" s="492"/>
      <c r="J59" s="492"/>
      <c r="K59" s="493" t="n">
        <v>38.1</v>
      </c>
      <c r="L59" s="480" t="n">
        <f aca="false">(K59/K$6)*100</f>
        <v>67.4097664543524</v>
      </c>
      <c r="M59" s="127" t="n">
        <f aca="false">L59+L$3</f>
        <v>70.4097664543524</v>
      </c>
    </row>
    <row r="60" customFormat="false" ht="12.75" hidden="false" customHeight="false" outlineLevel="0" collapsed="false">
      <c r="A60" s="286" t="n">
        <v>55</v>
      </c>
      <c r="B60" s="491" t="s">
        <v>80</v>
      </c>
      <c r="C60" s="138" t="s">
        <v>24</v>
      </c>
      <c r="D60" s="492"/>
      <c r="E60" s="492"/>
      <c r="F60" s="492"/>
      <c r="G60" s="492"/>
      <c r="H60" s="492"/>
      <c r="I60" s="492"/>
      <c r="J60" s="492"/>
      <c r="K60" s="493" t="n">
        <v>38</v>
      </c>
      <c r="L60" s="480" t="n">
        <f aca="false">(K60/K$6)*100</f>
        <v>67.2328379334749</v>
      </c>
      <c r="M60" s="127" t="n">
        <f aca="false">L60+L$3</f>
        <v>70.2328379334749</v>
      </c>
    </row>
    <row r="61" customFormat="false" ht="12.75" hidden="false" customHeight="false" outlineLevel="0" collapsed="false">
      <c r="A61" s="286" t="n">
        <v>56</v>
      </c>
      <c r="B61" s="491" t="s">
        <v>70</v>
      </c>
      <c r="C61" s="138" t="s">
        <v>71</v>
      </c>
      <c r="D61" s="492"/>
      <c r="E61" s="492"/>
      <c r="F61" s="492"/>
      <c r="G61" s="492"/>
      <c r="H61" s="492"/>
      <c r="I61" s="492"/>
      <c r="J61" s="492"/>
      <c r="K61" s="493" t="n">
        <v>37.99</v>
      </c>
      <c r="L61" s="480" t="n">
        <f aca="false">(K61/K$6)*100</f>
        <v>67.2151450813871</v>
      </c>
      <c r="M61" s="127" t="n">
        <f aca="false">L61+L$3</f>
        <v>70.2151450813871</v>
      </c>
    </row>
    <row r="62" customFormat="false" ht="12.75" hidden="false" customHeight="false" outlineLevel="0" collapsed="false">
      <c r="A62" s="286" t="n">
        <v>57</v>
      </c>
      <c r="B62" s="491" t="s">
        <v>90</v>
      </c>
      <c r="C62" s="138" t="s">
        <v>91</v>
      </c>
      <c r="D62" s="492"/>
      <c r="E62" s="492"/>
      <c r="F62" s="492"/>
      <c r="G62" s="492"/>
      <c r="H62" s="492"/>
      <c r="I62" s="492"/>
      <c r="J62" s="492"/>
      <c r="K62" s="493" t="n">
        <v>37.76</v>
      </c>
      <c r="L62" s="480" t="n">
        <f aca="false">(K62/K$6)*100</f>
        <v>66.8082094833687</v>
      </c>
      <c r="M62" s="127" t="n">
        <f aca="false">L62+L$3</f>
        <v>69.8082094833687</v>
      </c>
    </row>
    <row r="63" customFormat="false" ht="12.75" hidden="false" customHeight="false" outlineLevel="0" collapsed="false">
      <c r="A63" s="286" t="n">
        <v>58</v>
      </c>
      <c r="B63" s="491" t="s">
        <v>42</v>
      </c>
      <c r="C63" s="138" t="s">
        <v>37</v>
      </c>
      <c r="D63" s="492"/>
      <c r="E63" s="492"/>
      <c r="F63" s="492"/>
      <c r="G63" s="492"/>
      <c r="H63" s="492"/>
      <c r="I63" s="492"/>
      <c r="J63" s="492"/>
      <c r="K63" s="493" t="n">
        <v>37.43</v>
      </c>
      <c r="L63" s="480" t="n">
        <f aca="false">(K63/K$6)*100</f>
        <v>66.2243453644728</v>
      </c>
      <c r="M63" s="127" t="n">
        <f aca="false">L63+L$3</f>
        <v>69.2243453644728</v>
      </c>
    </row>
    <row r="64" customFormat="false" ht="12.75" hidden="false" customHeight="false" outlineLevel="0" collapsed="false">
      <c r="A64" s="286" t="n">
        <v>59</v>
      </c>
      <c r="B64" s="491" t="s">
        <v>195</v>
      </c>
      <c r="C64" s="138" t="s">
        <v>170</v>
      </c>
      <c r="D64" s="492"/>
      <c r="E64" s="492"/>
      <c r="F64" s="492"/>
      <c r="G64" s="492"/>
      <c r="H64" s="492"/>
      <c r="I64" s="492"/>
      <c r="J64" s="492"/>
      <c r="K64" s="493" t="n">
        <v>37.17</v>
      </c>
      <c r="L64" s="480" t="n">
        <f aca="false">(K64/K$6)*100</f>
        <v>65.7643312101911</v>
      </c>
      <c r="M64" s="127" t="n">
        <f aca="false">L64+L$3</f>
        <v>68.7643312101911</v>
      </c>
    </row>
    <row r="65" customFormat="false" ht="12.75" hidden="false" customHeight="false" outlineLevel="0" collapsed="false">
      <c r="A65" s="286" t="n">
        <v>60</v>
      </c>
      <c r="B65" s="491" t="s">
        <v>106</v>
      </c>
      <c r="C65" s="138" t="s">
        <v>79</v>
      </c>
      <c r="D65" s="492"/>
      <c r="E65" s="492"/>
      <c r="F65" s="492"/>
      <c r="G65" s="492"/>
      <c r="H65" s="492"/>
      <c r="I65" s="492"/>
      <c r="J65" s="492"/>
      <c r="K65" s="493" t="n">
        <v>36.83</v>
      </c>
      <c r="L65" s="480" t="n">
        <f aca="false">(K65/K$6)*100</f>
        <v>65.1627742392074</v>
      </c>
      <c r="M65" s="127" t="n">
        <f aca="false">L65+L$3</f>
        <v>68.1627742392074</v>
      </c>
    </row>
    <row r="66" customFormat="false" ht="12.75" hidden="false" customHeight="false" outlineLevel="0" collapsed="false">
      <c r="A66" s="286" t="n">
        <v>61</v>
      </c>
      <c r="B66" s="491" t="s">
        <v>88</v>
      </c>
      <c r="C66" s="138" t="s">
        <v>74</v>
      </c>
      <c r="D66" s="492"/>
      <c r="E66" s="492"/>
      <c r="F66" s="492"/>
      <c r="G66" s="492"/>
      <c r="H66" s="492"/>
      <c r="I66" s="492"/>
      <c r="J66" s="492"/>
      <c r="K66" s="493" t="n">
        <v>36.68</v>
      </c>
      <c r="L66" s="480" t="n">
        <f aca="false">(K66/K$6)*100</f>
        <v>64.897381457891</v>
      </c>
      <c r="M66" s="127" t="n">
        <f aca="false">L66+L$3</f>
        <v>67.897381457891</v>
      </c>
    </row>
    <row r="67" customFormat="false" ht="12.75" hidden="false" customHeight="false" outlineLevel="0" collapsed="false">
      <c r="A67" s="286" t="n">
        <v>62</v>
      </c>
      <c r="B67" s="491" t="s">
        <v>358</v>
      </c>
      <c r="C67" s="138" t="s">
        <v>233</v>
      </c>
      <c r="D67" s="492"/>
      <c r="E67" s="492"/>
      <c r="F67" s="492"/>
      <c r="G67" s="492"/>
      <c r="H67" s="492"/>
      <c r="I67" s="492"/>
      <c r="J67" s="492"/>
      <c r="K67" s="493" t="n">
        <v>36.48</v>
      </c>
      <c r="L67" s="480" t="n">
        <f aca="false">(K67/K$6)*100</f>
        <v>64.5435244161359</v>
      </c>
      <c r="M67" s="127" t="n">
        <f aca="false">L67+L$3</f>
        <v>67.5435244161359</v>
      </c>
    </row>
    <row r="68" customFormat="false" ht="12.75" hidden="false" customHeight="false" outlineLevel="0" collapsed="false">
      <c r="A68" s="286" t="n">
        <v>63</v>
      </c>
      <c r="B68" s="491" t="s">
        <v>52</v>
      </c>
      <c r="C68" s="138" t="s">
        <v>53</v>
      </c>
      <c r="D68" s="492"/>
      <c r="E68" s="492"/>
      <c r="F68" s="492"/>
      <c r="G68" s="492"/>
      <c r="H68" s="492"/>
      <c r="I68" s="492"/>
      <c r="J68" s="492"/>
      <c r="K68" s="493" t="n">
        <v>36.22</v>
      </c>
      <c r="L68" s="480" t="n">
        <f aca="false">(K68/K$6)*100</f>
        <v>64.0835102618542</v>
      </c>
      <c r="M68" s="127" t="n">
        <f aca="false">L68+L$3</f>
        <v>67.0835102618542</v>
      </c>
    </row>
    <row r="69" customFormat="false" ht="12.75" hidden="false" customHeight="false" outlineLevel="0" collapsed="false">
      <c r="A69" s="286" t="n">
        <v>64</v>
      </c>
      <c r="B69" s="491" t="s">
        <v>549</v>
      </c>
      <c r="C69" s="138" t="s">
        <v>233</v>
      </c>
      <c r="D69" s="492"/>
      <c r="E69" s="492"/>
      <c r="F69" s="492"/>
      <c r="G69" s="492"/>
      <c r="H69" s="492"/>
      <c r="I69" s="492"/>
      <c r="J69" s="492"/>
      <c r="K69" s="493" t="n">
        <v>36.18</v>
      </c>
      <c r="L69" s="480" t="n">
        <f aca="false">(K69/K$6)*100</f>
        <v>64.0127388535032</v>
      </c>
      <c r="M69" s="127" t="n">
        <f aca="false">L69+L$3</f>
        <v>67.0127388535032</v>
      </c>
    </row>
    <row r="70" customFormat="false" ht="12.75" hidden="false" customHeight="false" outlineLevel="0" collapsed="false">
      <c r="A70" s="286" t="n">
        <v>65</v>
      </c>
      <c r="B70" s="491" t="s">
        <v>103</v>
      </c>
      <c r="C70" s="138" t="s">
        <v>51</v>
      </c>
      <c r="D70" s="492"/>
      <c r="E70" s="492"/>
      <c r="F70" s="492"/>
      <c r="G70" s="492"/>
      <c r="H70" s="492"/>
      <c r="I70" s="492"/>
      <c r="J70" s="492"/>
      <c r="K70" s="493" t="n">
        <v>36.08</v>
      </c>
      <c r="L70" s="480" t="n">
        <f aca="false">(K70/K$6)*100</f>
        <v>63.8358103326256</v>
      </c>
      <c r="M70" s="127" t="n">
        <f aca="false">L70+L$3</f>
        <v>66.8358103326256</v>
      </c>
    </row>
    <row r="71" customFormat="false" ht="12.75" hidden="false" customHeight="false" outlineLevel="0" collapsed="false">
      <c r="A71" s="286" t="n">
        <v>66</v>
      </c>
      <c r="B71" s="491" t="s">
        <v>427</v>
      </c>
      <c r="C71" s="138" t="s">
        <v>105</v>
      </c>
      <c r="D71" s="492"/>
      <c r="E71" s="492"/>
      <c r="F71" s="492"/>
      <c r="G71" s="492"/>
      <c r="H71" s="492"/>
      <c r="I71" s="492"/>
      <c r="J71" s="492"/>
      <c r="K71" s="493" t="n">
        <v>35.99</v>
      </c>
      <c r="L71" s="480" t="n">
        <f aca="false">(K71/K$6)*100</f>
        <v>63.6765746638358</v>
      </c>
      <c r="M71" s="127" t="n">
        <f aca="false">L71+L$3</f>
        <v>66.6765746638358</v>
      </c>
    </row>
    <row r="72" customFormat="false" ht="12.75" hidden="false" customHeight="false" outlineLevel="0" collapsed="false">
      <c r="A72" s="286" t="n">
        <v>67</v>
      </c>
      <c r="B72" s="491" t="s">
        <v>432</v>
      </c>
      <c r="C72" s="138" t="s">
        <v>28</v>
      </c>
      <c r="D72" s="492"/>
      <c r="E72" s="492"/>
      <c r="F72" s="492"/>
      <c r="G72" s="492"/>
      <c r="H72" s="492"/>
      <c r="I72" s="492"/>
      <c r="J72" s="492"/>
      <c r="K72" s="493" t="n">
        <v>35.99</v>
      </c>
      <c r="L72" s="480" t="n">
        <f aca="false">(K72/K$6)*100</f>
        <v>63.6765746638358</v>
      </c>
      <c r="M72" s="127" t="n">
        <f aca="false">L72+L$3</f>
        <v>66.6765746638358</v>
      </c>
    </row>
    <row r="73" customFormat="false" ht="12.75" hidden="false" customHeight="false" outlineLevel="0" collapsed="false">
      <c r="A73" s="286" t="n">
        <v>68</v>
      </c>
      <c r="B73" s="491" t="s">
        <v>361</v>
      </c>
      <c r="C73" s="138" t="s">
        <v>241</v>
      </c>
      <c r="D73" s="492"/>
      <c r="E73" s="492"/>
      <c r="F73" s="492"/>
      <c r="G73" s="492"/>
      <c r="H73" s="492"/>
      <c r="I73" s="492"/>
      <c r="J73" s="492"/>
      <c r="K73" s="493" t="n">
        <v>35.87</v>
      </c>
      <c r="L73" s="480" t="n">
        <f aca="false">(K73/K$6)*100</f>
        <v>63.4642604387827</v>
      </c>
      <c r="M73" s="127" t="n">
        <f aca="false">L73+L$3</f>
        <v>66.4642604387827</v>
      </c>
    </row>
    <row r="74" customFormat="false" ht="12.75" hidden="false" customHeight="false" outlineLevel="0" collapsed="false">
      <c r="A74" s="286" t="n">
        <v>69</v>
      </c>
      <c r="B74" s="491" t="s">
        <v>92</v>
      </c>
      <c r="C74" s="138" t="s">
        <v>93</v>
      </c>
      <c r="D74" s="492"/>
      <c r="E74" s="492"/>
      <c r="F74" s="492"/>
      <c r="G74" s="492"/>
      <c r="H74" s="492"/>
      <c r="I74" s="492"/>
      <c r="J74" s="492"/>
      <c r="K74" s="493" t="n">
        <v>35.72</v>
      </c>
      <c r="L74" s="480" t="n">
        <f aca="false">(K74/K$6)*100</f>
        <v>63.1988676574664</v>
      </c>
      <c r="M74" s="127" t="n">
        <f aca="false">L74+L$3</f>
        <v>66.1988676574664</v>
      </c>
    </row>
    <row r="75" customFormat="false" ht="12.75" hidden="false" customHeight="false" outlineLevel="0" collapsed="false">
      <c r="A75" s="286" t="n">
        <v>70</v>
      </c>
      <c r="B75" s="491" t="s">
        <v>80</v>
      </c>
      <c r="C75" s="138" t="s">
        <v>79</v>
      </c>
      <c r="D75" s="492"/>
      <c r="E75" s="492"/>
      <c r="F75" s="492"/>
      <c r="G75" s="492"/>
      <c r="H75" s="492"/>
      <c r="I75" s="492"/>
      <c r="J75" s="492"/>
      <c r="K75" s="493" t="n">
        <v>35.69</v>
      </c>
      <c r="L75" s="480" t="n">
        <f aca="false">(K75/K$6)*100</f>
        <v>63.1457891012031</v>
      </c>
      <c r="M75" s="127" t="n">
        <f aca="false">L75+L$3</f>
        <v>66.1457891012031</v>
      </c>
    </row>
    <row r="76" customFormat="false" ht="12.75" hidden="false" customHeight="false" outlineLevel="0" collapsed="false">
      <c r="A76" s="286" t="n">
        <v>71</v>
      </c>
      <c r="B76" s="491" t="s">
        <v>171</v>
      </c>
      <c r="C76" s="138" t="s">
        <v>172</v>
      </c>
      <c r="D76" s="492"/>
      <c r="E76" s="492"/>
      <c r="F76" s="492"/>
      <c r="G76" s="492"/>
      <c r="H76" s="492"/>
      <c r="I76" s="492"/>
      <c r="J76" s="492"/>
      <c r="K76" s="493" t="n">
        <v>35.24</v>
      </c>
      <c r="L76" s="480" t="n">
        <f aca="false">(K76/K$6)*100</f>
        <v>62.3496107572541</v>
      </c>
      <c r="M76" s="127" t="n">
        <f aca="false">L76+L$3</f>
        <v>65.3496107572541</v>
      </c>
    </row>
    <row r="77" customFormat="false" ht="12.75" hidden="false" customHeight="false" outlineLevel="0" collapsed="false">
      <c r="A77" s="286" t="n">
        <v>72</v>
      </c>
      <c r="B77" s="491" t="s">
        <v>148</v>
      </c>
      <c r="C77" s="138" t="s">
        <v>149</v>
      </c>
      <c r="D77" s="492"/>
      <c r="E77" s="492"/>
      <c r="F77" s="492"/>
      <c r="G77" s="492"/>
      <c r="H77" s="492"/>
      <c r="I77" s="492"/>
      <c r="J77" s="492"/>
      <c r="K77" s="493" t="n">
        <v>35.16</v>
      </c>
      <c r="L77" s="480" t="n">
        <f aca="false">(K77/K$6)*100</f>
        <v>62.208067940552</v>
      </c>
      <c r="M77" s="127" t="n">
        <f aca="false">L77+L$3</f>
        <v>65.208067940552</v>
      </c>
    </row>
    <row r="78" customFormat="false" ht="12.75" hidden="false" customHeight="false" outlineLevel="0" collapsed="false">
      <c r="A78" s="286" t="n">
        <v>73</v>
      </c>
      <c r="B78" s="491" t="s">
        <v>101</v>
      </c>
      <c r="C78" s="138" t="s">
        <v>102</v>
      </c>
      <c r="D78" s="492"/>
      <c r="E78" s="492"/>
      <c r="F78" s="492"/>
      <c r="G78" s="492"/>
      <c r="H78" s="492"/>
      <c r="I78" s="492"/>
      <c r="J78" s="492"/>
      <c r="K78" s="493" t="n">
        <v>34.99</v>
      </c>
      <c r="L78" s="480" t="n">
        <f aca="false">(K78/K$6)*100</f>
        <v>61.9072894550602</v>
      </c>
      <c r="M78" s="127" t="n">
        <f aca="false">L78+L$3</f>
        <v>64.9072894550602</v>
      </c>
    </row>
    <row r="79" customFormat="false" ht="12.75" hidden="false" customHeight="false" outlineLevel="0" collapsed="false">
      <c r="A79" s="286" t="n">
        <v>74</v>
      </c>
      <c r="B79" s="491" t="s">
        <v>33</v>
      </c>
      <c r="C79" s="138" t="s">
        <v>30</v>
      </c>
      <c r="D79" s="492"/>
      <c r="E79" s="492"/>
      <c r="F79" s="492"/>
      <c r="G79" s="492"/>
      <c r="H79" s="492"/>
      <c r="I79" s="492"/>
      <c r="J79" s="492"/>
      <c r="K79" s="493" t="n">
        <v>34.91</v>
      </c>
      <c r="L79" s="480" t="n">
        <f aca="false">(K79/K$6)*100</f>
        <v>61.7657466383581</v>
      </c>
      <c r="M79" s="127" t="n">
        <f aca="false">L79+L$3</f>
        <v>64.7657466383581</v>
      </c>
    </row>
    <row r="80" customFormat="false" ht="12.75" hidden="false" customHeight="false" outlineLevel="0" collapsed="false">
      <c r="A80" s="286" t="n">
        <v>75</v>
      </c>
      <c r="B80" s="491" t="s">
        <v>40</v>
      </c>
      <c r="C80" s="138" t="s">
        <v>72</v>
      </c>
      <c r="D80" s="492"/>
      <c r="E80" s="492"/>
      <c r="F80" s="492"/>
      <c r="G80" s="492"/>
      <c r="H80" s="492"/>
      <c r="I80" s="492"/>
      <c r="J80" s="492"/>
      <c r="K80" s="493" t="n">
        <v>34.41</v>
      </c>
      <c r="L80" s="480" t="n">
        <f aca="false">(K80/K$6)*100</f>
        <v>60.8811040339703</v>
      </c>
      <c r="M80" s="127" t="n">
        <f aca="false">L80+L$3</f>
        <v>63.8811040339703</v>
      </c>
    </row>
    <row r="81" customFormat="false" ht="12.75" hidden="false" customHeight="false" outlineLevel="0" collapsed="false">
      <c r="A81" s="286" t="n">
        <v>76</v>
      </c>
      <c r="B81" s="491" t="s">
        <v>156</v>
      </c>
      <c r="C81" s="138" t="s">
        <v>213</v>
      </c>
      <c r="D81" s="492"/>
      <c r="E81" s="492"/>
      <c r="F81" s="492"/>
      <c r="G81" s="492"/>
      <c r="H81" s="492"/>
      <c r="I81" s="492"/>
      <c r="J81" s="492"/>
      <c r="K81" s="493" t="n">
        <v>34</v>
      </c>
      <c r="L81" s="480" t="n">
        <f aca="false">(K81/K$6)*100</f>
        <v>60.1556970983723</v>
      </c>
      <c r="M81" s="127" t="n">
        <f aca="false">L81+L$3</f>
        <v>63.1556970983723</v>
      </c>
    </row>
    <row r="82" customFormat="false" ht="12.75" hidden="false" customHeight="false" outlineLevel="0" collapsed="false">
      <c r="A82" s="286" t="n">
        <v>77</v>
      </c>
      <c r="B82" s="491" t="s">
        <v>113</v>
      </c>
      <c r="C82" s="138" t="s">
        <v>30</v>
      </c>
      <c r="D82" s="492"/>
      <c r="E82" s="492"/>
      <c r="F82" s="492"/>
      <c r="G82" s="492"/>
      <c r="H82" s="492"/>
      <c r="I82" s="492"/>
      <c r="J82" s="492"/>
      <c r="K82" s="493" t="n">
        <v>33.07</v>
      </c>
      <c r="L82" s="480" t="n">
        <f aca="false">(K82/K$6)*100</f>
        <v>58.5102618542109</v>
      </c>
      <c r="M82" s="127" t="n">
        <f aca="false">L82+L$3</f>
        <v>61.5102618542109</v>
      </c>
    </row>
    <row r="83" customFormat="false" ht="12.75" hidden="false" customHeight="false" outlineLevel="0" collapsed="false">
      <c r="A83" s="286" t="n">
        <v>78</v>
      </c>
      <c r="B83" s="491" t="s">
        <v>123</v>
      </c>
      <c r="C83" s="138" t="s">
        <v>30</v>
      </c>
      <c r="D83" s="492"/>
      <c r="E83" s="492"/>
      <c r="F83" s="492"/>
      <c r="G83" s="492"/>
      <c r="H83" s="492"/>
      <c r="I83" s="492"/>
      <c r="J83" s="492"/>
      <c r="K83" s="493" t="n">
        <v>32.84</v>
      </c>
      <c r="L83" s="480" t="n">
        <f aca="false">(K83/K$6)*100</f>
        <v>58.1033262561925</v>
      </c>
      <c r="M83" s="127" t="n">
        <f aca="false">L83+L$3</f>
        <v>61.1033262561925</v>
      </c>
    </row>
    <row r="84" customFormat="false" ht="12.75" hidden="false" customHeight="false" outlineLevel="0" collapsed="false">
      <c r="A84" s="286" t="n">
        <v>79</v>
      </c>
      <c r="B84" s="491" t="s">
        <v>52</v>
      </c>
      <c r="C84" s="138" t="s">
        <v>100</v>
      </c>
      <c r="D84" s="492"/>
      <c r="E84" s="492"/>
      <c r="F84" s="492"/>
      <c r="G84" s="492"/>
      <c r="H84" s="492"/>
      <c r="I84" s="492"/>
      <c r="J84" s="492"/>
      <c r="K84" s="493" t="n">
        <v>32.7</v>
      </c>
      <c r="L84" s="480" t="n">
        <f aca="false">(K84/K$6)*100</f>
        <v>57.8556263269639</v>
      </c>
      <c r="M84" s="127" t="n">
        <f aca="false">L84+L$3</f>
        <v>60.8556263269639</v>
      </c>
    </row>
    <row r="85" customFormat="false" ht="12.75" hidden="false" customHeight="false" outlineLevel="0" collapsed="false">
      <c r="A85" s="286" t="n">
        <v>80</v>
      </c>
      <c r="B85" s="491" t="s">
        <v>216</v>
      </c>
      <c r="C85" s="138" t="s">
        <v>213</v>
      </c>
      <c r="D85" s="492"/>
      <c r="E85" s="492"/>
      <c r="F85" s="492"/>
      <c r="G85" s="492"/>
      <c r="H85" s="492"/>
      <c r="I85" s="492"/>
      <c r="J85" s="492"/>
      <c r="K85" s="493" t="n">
        <v>32.5</v>
      </c>
      <c r="L85" s="480" t="n">
        <f aca="false">(K85/K$6)*100</f>
        <v>57.5017692852088</v>
      </c>
      <c r="M85" s="127" t="n">
        <f aca="false">L85+L$3</f>
        <v>60.5017692852088</v>
      </c>
    </row>
    <row r="86" customFormat="false" ht="12.75" hidden="false" customHeight="false" outlineLevel="0" collapsed="false">
      <c r="A86" s="286" t="n">
        <v>81</v>
      </c>
      <c r="B86" s="491" t="s">
        <v>150</v>
      </c>
      <c r="C86" s="138" t="s">
        <v>74</v>
      </c>
      <c r="D86" s="492"/>
      <c r="E86" s="492"/>
      <c r="F86" s="492"/>
      <c r="G86" s="492"/>
      <c r="H86" s="492"/>
      <c r="I86" s="492"/>
      <c r="J86" s="492"/>
      <c r="K86" s="493" t="n">
        <v>31.97</v>
      </c>
      <c r="L86" s="480" t="n">
        <f aca="false">(K86/K$6)*100</f>
        <v>56.5640481245577</v>
      </c>
      <c r="M86" s="127" t="n">
        <f aca="false">L86+L$3</f>
        <v>59.5640481245577</v>
      </c>
    </row>
    <row r="87" customFormat="false" ht="12.75" hidden="false" customHeight="false" outlineLevel="0" collapsed="false">
      <c r="A87" s="286" t="n">
        <v>82</v>
      </c>
      <c r="B87" s="491" t="s">
        <v>431</v>
      </c>
      <c r="C87" s="138" t="s">
        <v>58</v>
      </c>
      <c r="D87" s="492"/>
      <c r="E87" s="492"/>
      <c r="F87" s="492"/>
      <c r="G87" s="492"/>
      <c r="H87" s="492"/>
      <c r="I87" s="492"/>
      <c r="J87" s="492"/>
      <c r="K87" s="493" t="n">
        <v>31.91</v>
      </c>
      <c r="L87" s="480" t="n">
        <f aca="false">(K87/K$6)*100</f>
        <v>56.4578910120311</v>
      </c>
      <c r="M87" s="127" t="n">
        <f aca="false">L87+L$3</f>
        <v>59.4578910120311</v>
      </c>
    </row>
    <row r="88" customFormat="false" ht="12.75" hidden="false" customHeight="false" outlineLevel="0" collapsed="false">
      <c r="A88" s="286" t="n">
        <v>83</v>
      </c>
      <c r="B88" s="491" t="s">
        <v>84</v>
      </c>
      <c r="C88" s="138" t="s">
        <v>209</v>
      </c>
      <c r="D88" s="492"/>
      <c r="E88" s="492"/>
      <c r="F88" s="492"/>
      <c r="G88" s="492"/>
      <c r="H88" s="492"/>
      <c r="I88" s="492"/>
      <c r="J88" s="492"/>
      <c r="K88" s="493" t="n">
        <v>31.41</v>
      </c>
      <c r="L88" s="480" t="n">
        <f aca="false">(K88/K$6)*100</f>
        <v>55.5732484076433</v>
      </c>
      <c r="M88" s="127" t="n">
        <f aca="false">L88+L$3</f>
        <v>58.5732484076433</v>
      </c>
    </row>
    <row r="89" customFormat="false" ht="12.75" hidden="false" customHeight="false" outlineLevel="0" collapsed="false">
      <c r="A89" s="286" t="n">
        <v>84</v>
      </c>
      <c r="B89" s="491" t="s">
        <v>75</v>
      </c>
      <c r="C89" s="138" t="s">
        <v>76</v>
      </c>
      <c r="D89" s="492"/>
      <c r="E89" s="492"/>
      <c r="F89" s="492"/>
      <c r="G89" s="492"/>
      <c r="H89" s="492"/>
      <c r="I89" s="492"/>
      <c r="J89" s="492"/>
      <c r="K89" s="493" t="n">
        <v>30.47</v>
      </c>
      <c r="L89" s="480" t="n">
        <f aca="false">(K89/K$6)*100</f>
        <v>53.9101203113942</v>
      </c>
      <c r="M89" s="127" t="n">
        <f aca="false">L89+L$3</f>
        <v>56.9101203113942</v>
      </c>
    </row>
    <row r="90" customFormat="false" ht="12.75" hidden="false" customHeight="false" outlineLevel="0" collapsed="false">
      <c r="A90" s="286" t="n">
        <v>85</v>
      </c>
      <c r="B90" s="491" t="s">
        <v>124</v>
      </c>
      <c r="C90" s="138" t="s">
        <v>125</v>
      </c>
      <c r="D90" s="492"/>
      <c r="E90" s="492"/>
      <c r="F90" s="492"/>
      <c r="G90" s="492"/>
      <c r="H90" s="492"/>
      <c r="I90" s="492"/>
      <c r="J90" s="492"/>
      <c r="K90" s="493" t="n">
        <v>29.57</v>
      </c>
      <c r="L90" s="480" t="n">
        <f aca="false">(K90/K$6)*100</f>
        <v>52.3177636234961</v>
      </c>
      <c r="M90" s="127" t="n">
        <f aca="false">L90+L$3</f>
        <v>55.3177636234961</v>
      </c>
    </row>
    <row r="91" customFormat="false" ht="12.75" hidden="false" customHeight="false" outlineLevel="0" collapsed="false">
      <c r="A91" s="286" t="n">
        <v>86</v>
      </c>
      <c r="B91" s="491" t="s">
        <v>192</v>
      </c>
      <c r="C91" s="138" t="s">
        <v>98</v>
      </c>
      <c r="D91" s="492"/>
      <c r="E91" s="492"/>
      <c r="F91" s="492"/>
      <c r="G91" s="492"/>
      <c r="H91" s="492"/>
      <c r="I91" s="492"/>
      <c r="J91" s="492"/>
      <c r="K91" s="493" t="n">
        <v>28.97</v>
      </c>
      <c r="L91" s="480" t="n">
        <f aca="false">(K91/K$6)*100</f>
        <v>51.2561924982307</v>
      </c>
      <c r="M91" s="127" t="n">
        <f aca="false">L91+L$3</f>
        <v>54.2561924982307</v>
      </c>
    </row>
    <row r="92" customFormat="false" ht="12.75" hidden="false" customHeight="false" outlineLevel="0" collapsed="false">
      <c r="A92" s="286" t="n">
        <v>87</v>
      </c>
      <c r="B92" s="491" t="s">
        <v>114</v>
      </c>
      <c r="C92" s="138" t="s">
        <v>93</v>
      </c>
      <c r="D92" s="492"/>
      <c r="E92" s="492"/>
      <c r="F92" s="492"/>
      <c r="G92" s="492"/>
      <c r="H92" s="492"/>
      <c r="I92" s="492"/>
      <c r="J92" s="492"/>
      <c r="K92" s="493" t="n">
        <v>28.05</v>
      </c>
      <c r="L92" s="480" t="n">
        <f aca="false">(K92/K$6)*100</f>
        <v>49.6284501061571</v>
      </c>
      <c r="M92" s="127" t="n">
        <f aca="false">L92+L$3</f>
        <v>52.6284501061571</v>
      </c>
    </row>
    <row r="93" customFormat="false" ht="12.75" hidden="false" customHeight="false" outlineLevel="0" collapsed="false">
      <c r="A93" s="286" t="n">
        <v>88</v>
      </c>
      <c r="B93" s="491" t="s">
        <v>54</v>
      </c>
      <c r="C93" s="138" t="s">
        <v>51</v>
      </c>
      <c r="D93" s="492"/>
      <c r="E93" s="492"/>
      <c r="F93" s="492"/>
      <c r="G93" s="492"/>
      <c r="H93" s="492"/>
      <c r="I93" s="492"/>
      <c r="J93" s="492"/>
      <c r="K93" s="493" t="n">
        <v>24.18</v>
      </c>
      <c r="L93" s="480" t="n">
        <f aca="false">(K93/K$6)*100</f>
        <v>42.7813163481953</v>
      </c>
      <c r="M93" s="127" t="n">
        <f aca="false">L93+L$3</f>
        <v>45.7813163481953</v>
      </c>
    </row>
    <row r="94" customFormat="false" ht="12.75" hidden="false" customHeight="false" outlineLevel="0" collapsed="false">
      <c r="A94" s="286" t="n">
        <v>89</v>
      </c>
      <c r="B94" s="491" t="s">
        <v>48</v>
      </c>
      <c r="C94" s="138" t="s">
        <v>89</v>
      </c>
      <c r="D94" s="492"/>
      <c r="E94" s="492"/>
      <c r="F94" s="492"/>
      <c r="G94" s="492"/>
      <c r="H94" s="492"/>
      <c r="I94" s="492"/>
      <c r="J94" s="492"/>
      <c r="K94" s="493" t="n">
        <v>22.6</v>
      </c>
      <c r="L94" s="480" t="n">
        <f aca="false">(K94/K$6)*100</f>
        <v>39.9858457183298</v>
      </c>
      <c r="M94" s="127" t="n">
        <f aca="false">L94+L$3</f>
        <v>42.9858457183298</v>
      </c>
    </row>
    <row r="95" customFormat="false" ht="12.75" hidden="false" customHeight="false" outlineLevel="0" collapsed="false">
      <c r="A95" s="286" t="n">
        <v>90</v>
      </c>
      <c r="B95" s="491" t="s">
        <v>101</v>
      </c>
      <c r="C95" s="138" t="s">
        <v>176</v>
      </c>
      <c r="D95" s="492"/>
      <c r="E95" s="492"/>
      <c r="F95" s="492"/>
      <c r="G95" s="492"/>
      <c r="H95" s="492"/>
      <c r="I95" s="492"/>
      <c r="J95" s="492"/>
      <c r="K95" s="493" t="n">
        <v>21.52</v>
      </c>
      <c r="L95" s="480" t="n">
        <f aca="false">(K95/K$6)*100</f>
        <v>38.0750176928521</v>
      </c>
      <c r="M95" s="127" t="n">
        <f aca="false">L95+L$3</f>
        <v>41.0750176928521</v>
      </c>
    </row>
    <row r="96" customFormat="false" ht="12.75" hidden="false" customHeight="false" outlineLevel="0" collapsed="false">
      <c r="A96" s="286" t="n">
        <v>91</v>
      </c>
      <c r="B96" s="491" t="s">
        <v>148</v>
      </c>
      <c r="C96" s="138" t="s">
        <v>359</v>
      </c>
      <c r="D96" s="492"/>
      <c r="E96" s="492"/>
      <c r="F96" s="492"/>
      <c r="G96" s="492"/>
      <c r="H96" s="492"/>
      <c r="I96" s="492"/>
      <c r="J96" s="492"/>
      <c r="K96" s="493" t="n">
        <v>18.09</v>
      </c>
      <c r="L96" s="480" t="n">
        <f aca="false">(K96/K$6)*100</f>
        <v>32.0063694267516</v>
      </c>
      <c r="M96" s="127" t="n">
        <f aca="false">L96+L$3</f>
        <v>35.0063694267516</v>
      </c>
    </row>
    <row r="97" customFormat="false" ht="12.75" hidden="false" customHeight="false" outlineLevel="0" collapsed="false">
      <c r="A97" s="286" t="n">
        <v>92</v>
      </c>
      <c r="B97" s="491" t="s">
        <v>163</v>
      </c>
      <c r="C97" s="138" t="s">
        <v>154</v>
      </c>
      <c r="D97" s="492"/>
      <c r="E97" s="492"/>
      <c r="F97" s="492"/>
      <c r="G97" s="492"/>
      <c r="H97" s="492"/>
      <c r="I97" s="492"/>
      <c r="J97" s="492"/>
      <c r="K97" s="493" t="n">
        <v>17</v>
      </c>
      <c r="L97" s="480" t="n">
        <f aca="false">(K97/K$6)*100</f>
        <v>30.0778485491861</v>
      </c>
      <c r="M97" s="127" t="n">
        <f aca="false">L97+L$3</f>
        <v>33.0778485491861</v>
      </c>
    </row>
  </sheetData>
  <mergeCells count="6">
    <mergeCell ref="A1:M1"/>
    <mergeCell ref="A2:B2"/>
    <mergeCell ref="G2:H2"/>
    <mergeCell ref="A3:B3"/>
    <mergeCell ref="F3:H4"/>
    <mergeCell ref="A4:B4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8. ročník ŽĎÁRSKÉ LIGY MISTRŮ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3" activeCellId="0" sqref="I7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8" min="4" style="0" width="7.7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8.41"/>
  </cols>
  <sheetData>
    <row r="1" customFormat="false" ht="27" hidden="false" customHeight="false" outlineLevel="0" collapsed="false">
      <c r="A1" s="103" t="s">
        <v>55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2.75" hidden="false" customHeight="false" outlineLevel="0" collapsed="false">
      <c r="A2" s="499"/>
      <c r="B2" s="499"/>
      <c r="C2" s="499"/>
      <c r="D2" s="500"/>
      <c r="E2" s="500"/>
      <c r="F2" s="500"/>
      <c r="G2" s="500"/>
      <c r="H2" s="499"/>
      <c r="I2" s="499"/>
      <c r="J2" s="499"/>
      <c r="K2" s="499"/>
    </row>
    <row r="3" customFormat="false" ht="12.75" hidden="false" customHeight="false" outlineLevel="0" collapsed="false">
      <c r="A3" s="395" t="s">
        <v>416</v>
      </c>
      <c r="B3" s="395" t="s">
        <v>417</v>
      </c>
      <c r="C3" s="395" t="s">
        <v>418</v>
      </c>
      <c r="D3" s="450" t="s">
        <v>537</v>
      </c>
      <c r="E3" s="450" t="s">
        <v>538</v>
      </c>
      <c r="F3" s="450" t="s">
        <v>539</v>
      </c>
      <c r="G3" s="450" t="s">
        <v>540</v>
      </c>
      <c r="H3" s="450" t="s">
        <v>541</v>
      </c>
      <c r="I3" s="450" t="s">
        <v>542</v>
      </c>
      <c r="J3" s="450" t="s">
        <v>551</v>
      </c>
      <c r="K3" s="450" t="s">
        <v>1</v>
      </c>
    </row>
    <row r="4" customFormat="false" ht="12.75" hidden="false" customHeight="false" outlineLevel="0" collapsed="false">
      <c r="A4" s="286" t="n">
        <v>1</v>
      </c>
      <c r="B4" s="491" t="s">
        <v>552</v>
      </c>
      <c r="C4" s="138" t="s">
        <v>79</v>
      </c>
      <c r="D4" s="501" t="n">
        <v>12.14</v>
      </c>
      <c r="E4" s="501" t="n">
        <v>14.41</v>
      </c>
      <c r="F4" s="501" t="n">
        <v>10.11</v>
      </c>
      <c r="G4" s="501" t="n">
        <v>12.01</v>
      </c>
      <c r="H4" s="501" t="n">
        <v>13.58</v>
      </c>
      <c r="I4" s="501" t="n">
        <v>11.92</v>
      </c>
      <c r="J4" s="501" t="n">
        <v>2.98</v>
      </c>
      <c r="K4" s="127" t="n">
        <f aca="false">SUM(D4:J4)</f>
        <v>77.15</v>
      </c>
    </row>
    <row r="5" customFormat="false" ht="12.75" hidden="false" customHeight="false" outlineLevel="0" collapsed="false">
      <c r="A5" s="286" t="n">
        <v>2</v>
      </c>
      <c r="B5" s="502" t="s">
        <v>269</v>
      </c>
      <c r="C5" s="139" t="s">
        <v>270</v>
      </c>
      <c r="D5" s="501" t="n">
        <v>10.73</v>
      </c>
      <c r="E5" s="501" t="n">
        <v>8.04</v>
      </c>
      <c r="F5" s="501" t="n">
        <v>8.32</v>
      </c>
      <c r="G5" s="501" t="n">
        <v>10.62</v>
      </c>
      <c r="H5" s="501" t="n">
        <v>11.41</v>
      </c>
      <c r="I5" s="501" t="n">
        <v>9.76</v>
      </c>
      <c r="J5" s="501" t="n">
        <v>3.25</v>
      </c>
      <c r="K5" s="127" t="n">
        <f aca="false">SUM(D5:J5)</f>
        <v>62.13</v>
      </c>
    </row>
    <row r="6" customFormat="false" ht="12.75" hidden="false" customHeight="false" outlineLevel="0" collapsed="false">
      <c r="A6" s="286" t="n">
        <v>3</v>
      </c>
      <c r="B6" s="491" t="s">
        <v>116</v>
      </c>
      <c r="C6" s="138" t="s">
        <v>79</v>
      </c>
      <c r="D6" s="501" t="n">
        <v>8.84</v>
      </c>
      <c r="E6" s="501" t="n">
        <v>8.2</v>
      </c>
      <c r="F6" s="501" t="n">
        <v>7.48</v>
      </c>
      <c r="G6" s="501" t="n">
        <v>10.55</v>
      </c>
      <c r="H6" s="501" t="n">
        <v>9.78</v>
      </c>
      <c r="I6" s="501" t="n">
        <v>6.36</v>
      </c>
      <c r="J6" s="501" t="n">
        <v>2.64</v>
      </c>
      <c r="K6" s="127" t="n">
        <f aca="false">SUM(D6:J6)</f>
        <v>53.85</v>
      </c>
    </row>
    <row r="7" customFormat="false" ht="12.75" hidden="false" customHeight="false" outlineLevel="0" collapsed="false">
      <c r="A7" s="286" t="n">
        <v>4</v>
      </c>
      <c r="B7" s="491" t="s">
        <v>147</v>
      </c>
      <c r="C7" s="138" t="s">
        <v>28</v>
      </c>
      <c r="D7" s="501" t="n">
        <v>7.89</v>
      </c>
      <c r="E7" s="501" t="n">
        <v>8.57</v>
      </c>
      <c r="F7" s="501" t="n">
        <v>6.64</v>
      </c>
      <c r="G7" s="501" t="n">
        <v>8.51</v>
      </c>
      <c r="H7" s="501" t="n">
        <v>9.56</v>
      </c>
      <c r="I7" s="501" t="n">
        <v>8.48</v>
      </c>
      <c r="J7" s="501" t="n">
        <v>2.79</v>
      </c>
      <c r="K7" s="127" t="n">
        <f aca="false">SUM(D7:J7)</f>
        <v>52.44</v>
      </c>
    </row>
    <row r="8" customFormat="false" ht="12.75" hidden="false" customHeight="false" outlineLevel="0" collapsed="false">
      <c r="A8" s="286" t="n">
        <v>5</v>
      </c>
      <c r="B8" s="491" t="s">
        <v>116</v>
      </c>
      <c r="C8" s="138" t="s">
        <v>127</v>
      </c>
      <c r="D8" s="501" t="n">
        <v>9.29</v>
      </c>
      <c r="E8" s="501" t="n">
        <v>7.27</v>
      </c>
      <c r="F8" s="501" t="n">
        <v>6.37</v>
      </c>
      <c r="G8" s="501" t="n">
        <v>9.14</v>
      </c>
      <c r="H8" s="501" t="n">
        <v>10.42</v>
      </c>
      <c r="I8" s="501" t="n">
        <v>7.2</v>
      </c>
      <c r="J8" s="501" t="n">
        <v>2.33</v>
      </c>
      <c r="K8" s="127" t="n">
        <f aca="false">SUM(D8:J8)</f>
        <v>52.02</v>
      </c>
    </row>
    <row r="9" customFormat="false" ht="12.75" hidden="false" customHeight="false" outlineLevel="0" collapsed="false">
      <c r="A9" s="286" t="n">
        <v>6</v>
      </c>
      <c r="B9" s="491" t="s">
        <v>116</v>
      </c>
      <c r="C9" s="138" t="s">
        <v>62</v>
      </c>
      <c r="D9" s="501" t="n">
        <v>8.4</v>
      </c>
      <c r="E9" s="501" t="n">
        <v>7.53</v>
      </c>
      <c r="F9" s="501" t="n">
        <v>7.15</v>
      </c>
      <c r="G9" s="501" t="n">
        <v>9.33</v>
      </c>
      <c r="H9" s="501" t="n">
        <v>10.66</v>
      </c>
      <c r="I9" s="501" t="n">
        <v>6.87</v>
      </c>
      <c r="J9" s="501" t="n">
        <v>1.85</v>
      </c>
      <c r="K9" s="127" t="n">
        <f aca="false">SUM(D9:J9)</f>
        <v>51.79</v>
      </c>
    </row>
    <row r="10" customFormat="false" ht="12.75" hidden="false" customHeight="false" outlineLevel="0" collapsed="false">
      <c r="A10" s="286" t="n">
        <v>7</v>
      </c>
      <c r="B10" s="491" t="s">
        <v>553</v>
      </c>
      <c r="C10" s="138" t="s">
        <v>44</v>
      </c>
      <c r="D10" s="501" t="n">
        <v>9.98</v>
      </c>
      <c r="E10" s="501" t="n">
        <v>7.78</v>
      </c>
      <c r="F10" s="501" t="n">
        <v>6.58</v>
      </c>
      <c r="G10" s="501" t="n">
        <v>9.03</v>
      </c>
      <c r="H10" s="501" t="n">
        <v>9.01</v>
      </c>
      <c r="I10" s="501" t="n">
        <v>6.24</v>
      </c>
      <c r="J10" s="501" t="n">
        <v>2.85</v>
      </c>
      <c r="K10" s="127" t="n">
        <f aca="false">SUM(D10:J10)</f>
        <v>51.47</v>
      </c>
    </row>
    <row r="11" customFormat="false" ht="12.75" hidden="false" customHeight="false" outlineLevel="0" collapsed="false">
      <c r="A11" s="286" t="n">
        <v>8</v>
      </c>
      <c r="B11" s="491" t="s">
        <v>84</v>
      </c>
      <c r="C11" s="138" t="s">
        <v>86</v>
      </c>
      <c r="D11" s="501" t="n">
        <v>8.21</v>
      </c>
      <c r="E11" s="501" t="n">
        <v>6.86</v>
      </c>
      <c r="F11" s="501" t="n">
        <v>5.98</v>
      </c>
      <c r="G11" s="501" t="n">
        <v>8.92</v>
      </c>
      <c r="H11" s="501" t="n">
        <v>10.3</v>
      </c>
      <c r="I11" s="501" t="n">
        <v>6.42</v>
      </c>
      <c r="J11" s="501" t="n">
        <v>3.72</v>
      </c>
      <c r="K11" s="127" t="n">
        <f aca="false">SUM(D11:J11)</f>
        <v>50.41</v>
      </c>
    </row>
    <row r="12" customFormat="false" ht="12.75" hidden="false" customHeight="false" outlineLevel="0" collapsed="false">
      <c r="A12" s="286" t="n">
        <v>9</v>
      </c>
      <c r="B12" s="491" t="s">
        <v>141</v>
      </c>
      <c r="C12" s="138" t="s">
        <v>44</v>
      </c>
      <c r="D12" s="501" t="n">
        <v>8.94</v>
      </c>
      <c r="E12" s="501" t="n">
        <v>7.51</v>
      </c>
      <c r="F12" s="501" t="n">
        <v>6.41</v>
      </c>
      <c r="G12" s="501" t="n">
        <v>7.79</v>
      </c>
      <c r="H12" s="501" t="n">
        <v>10.04</v>
      </c>
      <c r="I12" s="501" t="n">
        <v>6.9</v>
      </c>
      <c r="J12" s="501" t="n">
        <v>2.32</v>
      </c>
      <c r="K12" s="127" t="n">
        <f aca="false">SUM(D12:J12)</f>
        <v>49.91</v>
      </c>
    </row>
    <row r="13" customFormat="false" ht="12.75" hidden="false" customHeight="false" outlineLevel="0" collapsed="false">
      <c r="A13" s="286" t="n">
        <v>10</v>
      </c>
      <c r="B13" s="502" t="s">
        <v>109</v>
      </c>
      <c r="C13" s="139" t="s">
        <v>110</v>
      </c>
      <c r="D13" s="501" t="n">
        <v>8.59</v>
      </c>
      <c r="E13" s="501" t="n">
        <v>7.27</v>
      </c>
      <c r="F13" s="501" t="n">
        <v>5.94</v>
      </c>
      <c r="G13" s="501" t="n">
        <v>9.39</v>
      </c>
      <c r="H13" s="501" t="n">
        <v>8.3</v>
      </c>
      <c r="I13" s="501" t="n">
        <v>7.08</v>
      </c>
      <c r="J13" s="501" t="n">
        <v>2.4</v>
      </c>
      <c r="K13" s="127" t="n">
        <f aca="false">SUM(D13:J13)</f>
        <v>48.97</v>
      </c>
    </row>
    <row r="14" customFormat="false" ht="12.75" hidden="false" customHeight="false" outlineLevel="0" collapsed="false">
      <c r="A14" s="286" t="n">
        <v>11</v>
      </c>
      <c r="B14" s="491" t="s">
        <v>324</v>
      </c>
      <c r="C14" s="138" t="s">
        <v>44</v>
      </c>
      <c r="D14" s="501" t="n">
        <v>8.85</v>
      </c>
      <c r="E14" s="501" t="n">
        <v>6.62</v>
      </c>
      <c r="F14" s="501" t="n">
        <v>6.92</v>
      </c>
      <c r="G14" s="501" t="n">
        <v>7.98</v>
      </c>
      <c r="H14" s="501" t="n">
        <v>8.41</v>
      </c>
      <c r="I14" s="501" t="n">
        <v>6.75</v>
      </c>
      <c r="J14" s="501" t="n">
        <v>3.28</v>
      </c>
      <c r="K14" s="127" t="n">
        <f aca="false">SUM(D14:J14)</f>
        <v>48.81</v>
      </c>
    </row>
    <row r="15" customFormat="false" ht="13.5" hidden="false" customHeight="false" outlineLevel="0" collapsed="false">
      <c r="A15" s="131" t="n">
        <v>12</v>
      </c>
      <c r="B15" s="503" t="s">
        <v>201</v>
      </c>
      <c r="C15" s="388" t="s">
        <v>545</v>
      </c>
      <c r="D15" s="504" t="n">
        <v>8.43</v>
      </c>
      <c r="E15" s="504" t="n">
        <v>6.53</v>
      </c>
      <c r="F15" s="504" t="n">
        <v>6.08</v>
      </c>
      <c r="G15" s="504" t="n">
        <v>9.47</v>
      </c>
      <c r="H15" s="504" t="n">
        <v>8.33</v>
      </c>
      <c r="I15" s="504" t="n">
        <v>6.7</v>
      </c>
      <c r="J15" s="504" t="n">
        <v>3.06</v>
      </c>
      <c r="K15" s="135" t="n">
        <f aca="false">SUM(D15:J15)</f>
        <v>48.6</v>
      </c>
    </row>
    <row r="16" customFormat="false" ht="12.75" hidden="false" customHeight="false" outlineLevel="0" collapsed="false">
      <c r="A16" s="118" t="n">
        <v>13</v>
      </c>
      <c r="B16" s="495" t="s">
        <v>38</v>
      </c>
      <c r="C16" s="137" t="s">
        <v>51</v>
      </c>
      <c r="D16" s="505" t="n">
        <v>6.48</v>
      </c>
      <c r="E16" s="505" t="n">
        <v>7.18</v>
      </c>
      <c r="F16" s="505" t="n">
        <v>6.6</v>
      </c>
      <c r="G16" s="505" t="n">
        <v>8.21</v>
      </c>
      <c r="H16" s="505" t="n">
        <v>9.26</v>
      </c>
      <c r="I16" s="505" t="n">
        <v>7.38</v>
      </c>
      <c r="J16" s="505" t="n">
        <v>3.35</v>
      </c>
      <c r="K16" s="122" t="n">
        <f aca="false">SUM(D16:J16)</f>
        <v>48.46</v>
      </c>
    </row>
    <row r="17" customFormat="false" ht="12.75" hidden="false" customHeight="false" outlineLevel="0" collapsed="false">
      <c r="A17" s="286" t="n">
        <v>14</v>
      </c>
      <c r="B17" s="491" t="s">
        <v>142</v>
      </c>
      <c r="C17" s="138" t="s">
        <v>44</v>
      </c>
      <c r="D17" s="501" t="n">
        <v>9.35</v>
      </c>
      <c r="E17" s="501" t="n">
        <v>7.48</v>
      </c>
      <c r="F17" s="501" t="n">
        <v>6.1</v>
      </c>
      <c r="G17" s="501" t="n">
        <v>8.52</v>
      </c>
      <c r="H17" s="501" t="n">
        <v>8.71</v>
      </c>
      <c r="I17" s="501" t="n">
        <v>6.25</v>
      </c>
      <c r="J17" s="501" t="n">
        <v>1.71</v>
      </c>
      <c r="K17" s="127" t="n">
        <f aca="false">SUM(D17:J17)</f>
        <v>48.12</v>
      </c>
    </row>
    <row r="18" customFormat="false" ht="12.75" hidden="false" customHeight="false" outlineLevel="0" collapsed="false">
      <c r="A18" s="118" t="n">
        <v>15</v>
      </c>
      <c r="B18" s="495" t="s">
        <v>544</v>
      </c>
      <c r="C18" s="137" t="s">
        <v>26</v>
      </c>
      <c r="D18" s="505" t="n">
        <v>8.58</v>
      </c>
      <c r="E18" s="505" t="n">
        <v>7.02</v>
      </c>
      <c r="F18" s="505" t="n">
        <v>6.7</v>
      </c>
      <c r="G18" s="505" t="n">
        <v>8.46</v>
      </c>
      <c r="H18" s="505" t="n">
        <v>8.25</v>
      </c>
      <c r="I18" s="505" t="n">
        <v>5.57</v>
      </c>
      <c r="J18" s="505" t="n">
        <v>3.03</v>
      </c>
      <c r="K18" s="122" t="n">
        <f aca="false">SUM(D18:J18)</f>
        <v>47.61</v>
      </c>
    </row>
    <row r="19" customFormat="false" ht="12.75" hidden="false" customHeight="false" outlineLevel="0" collapsed="false">
      <c r="A19" s="286" t="n">
        <v>16</v>
      </c>
      <c r="B19" s="491" t="s">
        <v>43</v>
      </c>
      <c r="C19" s="138" t="s">
        <v>44</v>
      </c>
      <c r="D19" s="501" t="n">
        <v>7.9</v>
      </c>
      <c r="E19" s="501" t="n">
        <v>8.49</v>
      </c>
      <c r="F19" s="501" t="n">
        <v>6.88</v>
      </c>
      <c r="G19" s="501" t="n">
        <v>7.39</v>
      </c>
      <c r="H19" s="501" t="n">
        <v>8.2</v>
      </c>
      <c r="I19" s="501" t="n">
        <v>6.03</v>
      </c>
      <c r="J19" s="501" t="n">
        <v>2.48</v>
      </c>
      <c r="K19" s="127" t="n">
        <f aca="false">SUM(D19:J19)</f>
        <v>47.37</v>
      </c>
    </row>
    <row r="20" customFormat="false" ht="12.75" hidden="false" customHeight="false" outlineLevel="0" collapsed="false">
      <c r="A20" s="286" t="n">
        <v>17</v>
      </c>
      <c r="B20" s="491" t="s">
        <v>29</v>
      </c>
      <c r="C20" s="138" t="s">
        <v>30</v>
      </c>
      <c r="D20" s="501" t="n">
        <v>8.02</v>
      </c>
      <c r="E20" s="501" t="n">
        <v>6.77</v>
      </c>
      <c r="F20" s="501" t="n">
        <v>6.77</v>
      </c>
      <c r="G20" s="501" t="n">
        <v>8.79</v>
      </c>
      <c r="H20" s="501" t="n">
        <v>8.06</v>
      </c>
      <c r="I20" s="501" t="n">
        <v>6.46</v>
      </c>
      <c r="J20" s="501" t="n">
        <v>2.46</v>
      </c>
      <c r="K20" s="127" t="n">
        <f aca="false">SUM(D20:J20)</f>
        <v>47.33</v>
      </c>
    </row>
    <row r="21" customFormat="false" ht="12.75" hidden="false" customHeight="false" outlineLevel="0" collapsed="false">
      <c r="A21" s="286" t="n">
        <v>18</v>
      </c>
      <c r="B21" s="491" t="s">
        <v>554</v>
      </c>
      <c r="C21" s="138" t="s">
        <v>79</v>
      </c>
      <c r="D21" s="501" t="n">
        <v>8.48</v>
      </c>
      <c r="E21" s="501" t="n">
        <v>7.39</v>
      </c>
      <c r="F21" s="501" t="n">
        <v>6.03</v>
      </c>
      <c r="G21" s="501" t="n">
        <v>7.27</v>
      </c>
      <c r="H21" s="501" t="n">
        <v>8.57</v>
      </c>
      <c r="I21" s="501" t="n">
        <v>6.44</v>
      </c>
      <c r="J21" s="501" t="n">
        <v>2.97</v>
      </c>
      <c r="K21" s="127" t="n">
        <f aca="false">SUM(D21:J21)</f>
        <v>47.15</v>
      </c>
    </row>
    <row r="22" customFormat="false" ht="12.75" hidden="false" customHeight="false" outlineLevel="0" collapsed="false">
      <c r="A22" s="286" t="n">
        <v>19</v>
      </c>
      <c r="B22" s="491" t="s">
        <v>87</v>
      </c>
      <c r="C22" s="138" t="s">
        <v>62</v>
      </c>
      <c r="D22" s="501" t="n">
        <v>8.54</v>
      </c>
      <c r="E22" s="501" t="n">
        <v>7.74</v>
      </c>
      <c r="F22" s="501" t="n">
        <v>7.16</v>
      </c>
      <c r="G22" s="501" t="n">
        <v>7.74</v>
      </c>
      <c r="H22" s="501" t="n">
        <v>8.19</v>
      </c>
      <c r="I22" s="501" t="n">
        <v>6.17</v>
      </c>
      <c r="J22" s="501" t="n">
        <v>1.56</v>
      </c>
      <c r="K22" s="127" t="n">
        <f aca="false">SUM(D22:J22)</f>
        <v>47.1</v>
      </c>
    </row>
    <row r="23" customFormat="false" ht="12.75" hidden="false" customHeight="false" outlineLevel="0" collapsed="false">
      <c r="A23" s="286" t="n">
        <v>20</v>
      </c>
      <c r="B23" s="491" t="s">
        <v>349</v>
      </c>
      <c r="C23" s="138" t="s">
        <v>28</v>
      </c>
      <c r="D23" s="501" t="n">
        <v>7.84</v>
      </c>
      <c r="E23" s="501" t="n">
        <v>6.64</v>
      </c>
      <c r="F23" s="501" t="n">
        <v>6.85</v>
      </c>
      <c r="G23" s="501" t="n">
        <v>7.94</v>
      </c>
      <c r="H23" s="501" t="n">
        <v>8.67</v>
      </c>
      <c r="I23" s="501" t="n">
        <v>6.27</v>
      </c>
      <c r="J23" s="501" t="n">
        <v>2.89</v>
      </c>
      <c r="K23" s="127" t="n">
        <f aca="false">SUM(D23:J23)</f>
        <v>47.1</v>
      </c>
    </row>
    <row r="24" customFormat="false" ht="12.75" hidden="false" customHeight="false" outlineLevel="0" collapsed="false">
      <c r="A24" s="286" t="n">
        <v>21</v>
      </c>
      <c r="B24" s="491" t="s">
        <v>341</v>
      </c>
      <c r="C24" s="138" t="s">
        <v>79</v>
      </c>
      <c r="D24" s="501" t="n">
        <v>8.57</v>
      </c>
      <c r="E24" s="501" t="n">
        <v>7.38</v>
      </c>
      <c r="F24" s="501" t="n">
        <v>6.8</v>
      </c>
      <c r="G24" s="501" t="n">
        <v>7.78</v>
      </c>
      <c r="H24" s="501" t="n">
        <v>8.05</v>
      </c>
      <c r="I24" s="501" t="n">
        <v>6.25</v>
      </c>
      <c r="J24" s="501" t="n">
        <v>2.01</v>
      </c>
      <c r="K24" s="127" t="n">
        <f aca="false">SUM(D24:J24)</f>
        <v>46.84</v>
      </c>
    </row>
    <row r="25" customFormat="false" ht="12.75" hidden="false" customHeight="false" outlineLevel="0" collapsed="false">
      <c r="A25" s="286" t="n">
        <v>22</v>
      </c>
      <c r="B25" s="491" t="s">
        <v>28</v>
      </c>
      <c r="C25" s="138" t="s">
        <v>45</v>
      </c>
      <c r="D25" s="501" t="n">
        <v>8.99</v>
      </c>
      <c r="E25" s="501" t="n">
        <v>6.96</v>
      </c>
      <c r="F25" s="501" t="n">
        <v>7.22</v>
      </c>
      <c r="G25" s="501" t="n">
        <v>7.55</v>
      </c>
      <c r="H25" s="501" t="n">
        <v>8.07</v>
      </c>
      <c r="I25" s="501" t="n">
        <v>6.1</v>
      </c>
      <c r="J25" s="501" t="n">
        <v>1.92</v>
      </c>
      <c r="K25" s="127" t="n">
        <f aca="false">SUM(D25:J25)</f>
        <v>46.81</v>
      </c>
    </row>
    <row r="26" customFormat="false" ht="12.75" hidden="false" customHeight="false" outlineLevel="0" collapsed="false">
      <c r="A26" s="286" t="n">
        <v>23</v>
      </c>
      <c r="B26" s="491" t="s">
        <v>173</v>
      </c>
      <c r="C26" s="138" t="s">
        <v>60</v>
      </c>
      <c r="D26" s="501" t="n">
        <v>9.04</v>
      </c>
      <c r="E26" s="501" t="n">
        <v>6.15</v>
      </c>
      <c r="F26" s="501" t="n">
        <v>6.43</v>
      </c>
      <c r="G26" s="501" t="n">
        <v>7.88</v>
      </c>
      <c r="H26" s="501" t="n">
        <v>7.98</v>
      </c>
      <c r="I26" s="501" t="n">
        <v>6.55</v>
      </c>
      <c r="J26" s="501" t="n">
        <v>2.69</v>
      </c>
      <c r="K26" s="127" t="n">
        <f aca="false">SUM(D26:J26)</f>
        <v>46.72</v>
      </c>
    </row>
    <row r="27" customFormat="false" ht="12.75" hidden="false" customHeight="false" outlineLevel="0" collapsed="false">
      <c r="A27" s="286" t="n">
        <v>24</v>
      </c>
      <c r="B27" s="491" t="s">
        <v>77</v>
      </c>
      <c r="C27" s="138" t="s">
        <v>62</v>
      </c>
      <c r="D27" s="501" t="n">
        <v>8.11</v>
      </c>
      <c r="E27" s="501" t="n">
        <v>7.01</v>
      </c>
      <c r="F27" s="501" t="n">
        <v>6.35</v>
      </c>
      <c r="G27" s="501" t="n">
        <v>7.85</v>
      </c>
      <c r="H27" s="501" t="n">
        <v>8.2</v>
      </c>
      <c r="I27" s="501" t="n">
        <v>6.31</v>
      </c>
      <c r="J27" s="501" t="n">
        <v>2.54</v>
      </c>
      <c r="K27" s="127" t="n">
        <f aca="false">SUM(D27:J27)</f>
        <v>46.37</v>
      </c>
    </row>
    <row r="28" customFormat="false" ht="12.75" hidden="false" customHeight="false" outlineLevel="0" collapsed="false">
      <c r="A28" s="286" t="n">
        <v>25</v>
      </c>
      <c r="B28" s="491" t="s">
        <v>31</v>
      </c>
      <c r="C28" s="138" t="s">
        <v>32</v>
      </c>
      <c r="D28" s="501" t="n">
        <v>7.9</v>
      </c>
      <c r="E28" s="501" t="n">
        <v>6.51</v>
      </c>
      <c r="F28" s="501" t="n">
        <v>6.07</v>
      </c>
      <c r="G28" s="501" t="n">
        <v>7.84</v>
      </c>
      <c r="H28" s="501" t="n">
        <v>8.58</v>
      </c>
      <c r="I28" s="501" t="n">
        <v>5.46</v>
      </c>
      <c r="J28" s="501" t="n">
        <v>3.2</v>
      </c>
      <c r="K28" s="127" t="n">
        <f aca="false">SUM(D28:J28)</f>
        <v>45.56</v>
      </c>
    </row>
    <row r="29" customFormat="false" ht="12.75" hidden="false" customHeight="false" outlineLevel="0" collapsed="false">
      <c r="A29" s="286" t="n">
        <v>26</v>
      </c>
      <c r="B29" s="491" t="s">
        <v>48</v>
      </c>
      <c r="C29" s="138" t="s">
        <v>49</v>
      </c>
      <c r="D29" s="501" t="n">
        <v>7.95</v>
      </c>
      <c r="E29" s="501" t="n">
        <v>6.72</v>
      </c>
      <c r="F29" s="501" t="n">
        <v>5.63</v>
      </c>
      <c r="G29" s="501" t="n">
        <v>8.54</v>
      </c>
      <c r="H29" s="501" t="n">
        <v>7.64</v>
      </c>
      <c r="I29" s="501" t="n">
        <v>5.33</v>
      </c>
      <c r="J29" s="501" t="n">
        <v>3.16</v>
      </c>
      <c r="K29" s="127" t="n">
        <f aca="false">SUM(D29:J29)</f>
        <v>44.97</v>
      </c>
    </row>
    <row r="30" customFormat="false" ht="12.75" hidden="false" customHeight="false" outlineLevel="0" collapsed="false">
      <c r="A30" s="286" t="n">
        <v>27</v>
      </c>
      <c r="B30" s="491" t="s">
        <v>158</v>
      </c>
      <c r="C30" s="138" t="s">
        <v>267</v>
      </c>
      <c r="D30" s="501" t="n">
        <v>8.44</v>
      </c>
      <c r="E30" s="501" t="n">
        <v>6.15</v>
      </c>
      <c r="F30" s="501" t="n">
        <v>5.17</v>
      </c>
      <c r="G30" s="501" t="n">
        <v>7.53</v>
      </c>
      <c r="H30" s="501" t="n">
        <v>7.5</v>
      </c>
      <c r="I30" s="501" t="n">
        <v>7.74</v>
      </c>
      <c r="J30" s="501" t="n">
        <v>2.4</v>
      </c>
      <c r="K30" s="127" t="n">
        <f aca="false">SUM(D30:J30)</f>
        <v>44.93</v>
      </c>
    </row>
    <row r="31" customFormat="false" ht="12.75" hidden="false" customHeight="false" outlineLevel="0" collapsed="false">
      <c r="A31" s="286" t="n">
        <v>28</v>
      </c>
      <c r="B31" s="491" t="s">
        <v>38</v>
      </c>
      <c r="C31" s="138" t="s">
        <v>39</v>
      </c>
      <c r="D31" s="501" t="n">
        <v>7.69</v>
      </c>
      <c r="E31" s="501" t="n">
        <v>6.42</v>
      </c>
      <c r="F31" s="501" t="n">
        <v>5.33</v>
      </c>
      <c r="G31" s="501" t="n">
        <v>7.29</v>
      </c>
      <c r="H31" s="501" t="n">
        <v>7.89</v>
      </c>
      <c r="I31" s="501" t="n">
        <v>6.99</v>
      </c>
      <c r="J31" s="501" t="n">
        <v>2.88</v>
      </c>
      <c r="K31" s="127" t="n">
        <f aca="false">SUM(D31:J31)</f>
        <v>44.49</v>
      </c>
    </row>
    <row r="32" customFormat="false" ht="12.75" hidden="false" customHeight="false" outlineLevel="0" collapsed="false">
      <c r="A32" s="286" t="n">
        <v>29</v>
      </c>
      <c r="B32" s="491" t="s">
        <v>116</v>
      </c>
      <c r="C32" s="138" t="s">
        <v>120</v>
      </c>
      <c r="D32" s="501" t="n">
        <v>7.95</v>
      </c>
      <c r="E32" s="501" t="n">
        <v>6.43</v>
      </c>
      <c r="F32" s="501" t="n">
        <v>6.09</v>
      </c>
      <c r="G32" s="501" t="n">
        <v>7.97</v>
      </c>
      <c r="H32" s="501" t="n">
        <v>7</v>
      </c>
      <c r="I32" s="501" t="n">
        <v>6.37</v>
      </c>
      <c r="J32" s="501" t="n">
        <v>2.36</v>
      </c>
      <c r="K32" s="127" t="n">
        <f aca="false">SUM(D32:J32)</f>
        <v>44.17</v>
      </c>
    </row>
    <row r="33" customFormat="false" ht="12.75" hidden="false" customHeight="false" outlineLevel="0" collapsed="false">
      <c r="A33" s="286" t="n">
        <v>30</v>
      </c>
      <c r="B33" s="491" t="s">
        <v>34</v>
      </c>
      <c r="C33" s="138" t="s">
        <v>79</v>
      </c>
      <c r="D33" s="501" t="n">
        <v>8.09</v>
      </c>
      <c r="E33" s="501" t="n">
        <v>6.55</v>
      </c>
      <c r="F33" s="501" t="n">
        <v>6.1</v>
      </c>
      <c r="G33" s="501" t="n">
        <v>7.28</v>
      </c>
      <c r="H33" s="501" t="n">
        <v>7.48</v>
      </c>
      <c r="I33" s="501" t="n">
        <v>6.22</v>
      </c>
      <c r="J33" s="501" t="n">
        <v>2.16</v>
      </c>
      <c r="K33" s="127" t="n">
        <f aca="false">SUM(D33:J33)</f>
        <v>43.88</v>
      </c>
    </row>
    <row r="34" customFormat="false" ht="12.75" hidden="false" customHeight="false" outlineLevel="0" collapsed="false">
      <c r="A34" s="286" t="n">
        <v>31</v>
      </c>
      <c r="B34" s="502" t="s">
        <v>150</v>
      </c>
      <c r="C34" s="139" t="s">
        <v>91</v>
      </c>
      <c r="D34" s="501" t="n">
        <v>6.78</v>
      </c>
      <c r="E34" s="501" t="n">
        <v>6.03</v>
      </c>
      <c r="F34" s="501" t="n">
        <v>5.91</v>
      </c>
      <c r="G34" s="501" t="n">
        <v>8.78</v>
      </c>
      <c r="H34" s="501" t="n">
        <v>8.23</v>
      </c>
      <c r="I34" s="501" t="n">
        <v>5.51</v>
      </c>
      <c r="J34" s="501" t="n">
        <v>2.54</v>
      </c>
      <c r="K34" s="127" t="n">
        <f aca="false">SUM(D34:J34)</f>
        <v>43.78</v>
      </c>
    </row>
    <row r="35" customFormat="false" ht="12.75" hidden="false" customHeight="false" outlineLevel="0" collapsed="false">
      <c r="A35" s="286" t="n">
        <v>32</v>
      </c>
      <c r="B35" s="491" t="s">
        <v>258</v>
      </c>
      <c r="C35" s="138" t="s">
        <v>30</v>
      </c>
      <c r="D35" s="501" t="n">
        <v>7.84</v>
      </c>
      <c r="E35" s="501" t="n">
        <v>6.07</v>
      </c>
      <c r="F35" s="501" t="n">
        <v>6.36</v>
      </c>
      <c r="G35" s="501" t="n">
        <v>7.13</v>
      </c>
      <c r="H35" s="501" t="n">
        <v>8.66</v>
      </c>
      <c r="I35" s="501" t="n">
        <v>5.85</v>
      </c>
      <c r="J35" s="501" t="n">
        <v>1.7</v>
      </c>
      <c r="K35" s="127" t="n">
        <f aca="false">SUM(D35:J35)</f>
        <v>43.61</v>
      </c>
    </row>
    <row r="36" customFormat="false" ht="12.75" hidden="false" customHeight="false" outlineLevel="0" collapsed="false">
      <c r="A36" s="286" t="n">
        <v>33</v>
      </c>
      <c r="B36" s="502" t="s">
        <v>387</v>
      </c>
      <c r="C36" s="139" t="s">
        <v>388</v>
      </c>
      <c r="D36" s="501" t="n">
        <v>7.03</v>
      </c>
      <c r="E36" s="501" t="n">
        <v>6.49</v>
      </c>
      <c r="F36" s="501" t="n">
        <v>6.14</v>
      </c>
      <c r="G36" s="501" t="n">
        <v>8.34</v>
      </c>
      <c r="H36" s="501" t="n">
        <v>7.89</v>
      </c>
      <c r="I36" s="501" t="n">
        <v>5.17</v>
      </c>
      <c r="J36" s="501" t="n">
        <v>2.1</v>
      </c>
      <c r="K36" s="127" t="n">
        <f aca="false">SUM(D36:J36)</f>
        <v>43.16</v>
      </c>
    </row>
    <row r="37" customFormat="false" ht="12.75" hidden="false" customHeight="false" outlineLevel="0" collapsed="false">
      <c r="A37" s="286" t="n">
        <v>34</v>
      </c>
      <c r="B37" s="502" t="s">
        <v>68</v>
      </c>
      <c r="C37" s="139" t="s">
        <v>449</v>
      </c>
      <c r="D37" s="501" t="n">
        <v>7.57</v>
      </c>
      <c r="E37" s="501" t="n">
        <v>6.68</v>
      </c>
      <c r="F37" s="501" t="n">
        <v>5.44</v>
      </c>
      <c r="G37" s="501" t="n">
        <v>8.38</v>
      </c>
      <c r="H37" s="501" t="n">
        <v>8.02</v>
      </c>
      <c r="I37" s="501" t="n">
        <v>5.04</v>
      </c>
      <c r="J37" s="501" t="n">
        <v>1.78</v>
      </c>
      <c r="K37" s="127" t="n">
        <f aca="false">SUM(D37:J37)</f>
        <v>42.91</v>
      </c>
    </row>
    <row r="38" customFormat="false" ht="12.75" hidden="false" customHeight="false" outlineLevel="0" collapsed="false">
      <c r="A38" s="286" t="n">
        <v>35</v>
      </c>
      <c r="B38" s="491" t="s">
        <v>61</v>
      </c>
      <c r="C38" s="138" t="s">
        <v>62</v>
      </c>
      <c r="D38" s="501" t="n">
        <v>7.76</v>
      </c>
      <c r="E38" s="501" t="n">
        <v>6.48</v>
      </c>
      <c r="F38" s="501" t="n">
        <v>4.97</v>
      </c>
      <c r="G38" s="501" t="n">
        <v>7.08</v>
      </c>
      <c r="H38" s="501" t="n">
        <v>7.92</v>
      </c>
      <c r="I38" s="501" t="n">
        <v>6.06</v>
      </c>
      <c r="J38" s="501" t="n">
        <v>2.23</v>
      </c>
      <c r="K38" s="127" t="n">
        <f aca="false">SUM(D38:J38)</f>
        <v>42.5</v>
      </c>
    </row>
    <row r="39" customFormat="false" ht="12.75" hidden="false" customHeight="false" outlineLevel="0" collapsed="false">
      <c r="A39" s="286" t="n">
        <v>36</v>
      </c>
      <c r="B39" s="491" t="s">
        <v>554</v>
      </c>
      <c r="C39" s="138" t="s">
        <v>26</v>
      </c>
      <c r="D39" s="501" t="n">
        <v>7.46</v>
      </c>
      <c r="E39" s="501" t="n">
        <v>6.48</v>
      </c>
      <c r="F39" s="501" t="n">
        <v>5.53</v>
      </c>
      <c r="G39" s="501" t="n">
        <v>7.16</v>
      </c>
      <c r="H39" s="501" t="n">
        <v>7.68</v>
      </c>
      <c r="I39" s="501" t="n">
        <v>5.4</v>
      </c>
      <c r="J39" s="501" t="n">
        <v>2.74</v>
      </c>
      <c r="K39" s="127" t="n">
        <f aca="false">SUM(D39:J39)</f>
        <v>42.45</v>
      </c>
    </row>
    <row r="40" customFormat="false" ht="12.75" hidden="false" customHeight="false" outlineLevel="0" collapsed="false">
      <c r="A40" s="286" t="n">
        <v>37</v>
      </c>
      <c r="B40" s="491" t="s">
        <v>78</v>
      </c>
      <c r="C40" s="138" t="s">
        <v>79</v>
      </c>
      <c r="D40" s="501" t="n">
        <v>6.94</v>
      </c>
      <c r="E40" s="501" t="n">
        <v>6.35</v>
      </c>
      <c r="F40" s="501" t="n">
        <v>5.64</v>
      </c>
      <c r="G40" s="501" t="n">
        <v>6.61</v>
      </c>
      <c r="H40" s="501" t="n">
        <v>7.26</v>
      </c>
      <c r="I40" s="501" t="n">
        <v>6.64</v>
      </c>
      <c r="J40" s="501" t="n">
        <v>2.46</v>
      </c>
      <c r="K40" s="127" t="n">
        <f aca="false">SUM(D40:J40)</f>
        <v>41.9</v>
      </c>
    </row>
    <row r="41" customFormat="false" ht="12.75" hidden="false" customHeight="false" outlineLevel="0" collapsed="false">
      <c r="A41" s="286" t="n">
        <v>38</v>
      </c>
      <c r="B41" s="491" t="s">
        <v>23</v>
      </c>
      <c r="C41" s="138" t="s">
        <v>24</v>
      </c>
      <c r="D41" s="501" t="n">
        <v>8.46</v>
      </c>
      <c r="E41" s="501" t="n">
        <v>6.64</v>
      </c>
      <c r="F41" s="501" t="n">
        <v>5.4</v>
      </c>
      <c r="G41" s="501" t="n">
        <v>7.02</v>
      </c>
      <c r="H41" s="501" t="n">
        <v>6.99</v>
      </c>
      <c r="I41" s="501" t="n">
        <v>5.09</v>
      </c>
      <c r="J41" s="501" t="n">
        <v>2.23</v>
      </c>
      <c r="K41" s="127" t="n">
        <f aca="false">SUM(D41:J41)</f>
        <v>41.83</v>
      </c>
    </row>
    <row r="42" customFormat="false" ht="12.75" hidden="false" customHeight="false" outlineLevel="0" collapsed="false">
      <c r="A42" s="286" t="n">
        <v>39</v>
      </c>
      <c r="B42" s="491" t="s">
        <v>82</v>
      </c>
      <c r="C42" s="138" t="s">
        <v>83</v>
      </c>
      <c r="D42" s="501" t="n">
        <v>7.17</v>
      </c>
      <c r="E42" s="501" t="n">
        <v>6.21</v>
      </c>
      <c r="F42" s="501" t="n">
        <v>5.88</v>
      </c>
      <c r="G42" s="501" t="n">
        <v>6.83</v>
      </c>
      <c r="H42" s="501" t="n">
        <v>7.41</v>
      </c>
      <c r="I42" s="501" t="n">
        <v>5.95</v>
      </c>
      <c r="J42" s="501" t="n">
        <v>1.97</v>
      </c>
      <c r="K42" s="127" t="n">
        <f aca="false">SUM(D42:J42)</f>
        <v>41.42</v>
      </c>
    </row>
    <row r="43" customFormat="false" ht="12.75" hidden="false" customHeight="false" outlineLevel="0" collapsed="false">
      <c r="A43" s="286" t="n">
        <v>40</v>
      </c>
      <c r="B43" s="491" t="s">
        <v>46</v>
      </c>
      <c r="C43" s="138" t="s">
        <v>47</v>
      </c>
      <c r="D43" s="501" t="n">
        <v>7.24</v>
      </c>
      <c r="E43" s="501" t="n">
        <v>6.18</v>
      </c>
      <c r="F43" s="501" t="n">
        <v>5.36</v>
      </c>
      <c r="G43" s="501" t="n">
        <v>7.56</v>
      </c>
      <c r="H43" s="501" t="n">
        <v>7.55</v>
      </c>
      <c r="I43" s="501" t="n">
        <v>5.12</v>
      </c>
      <c r="J43" s="501" t="n">
        <v>2.18</v>
      </c>
      <c r="K43" s="127" t="n">
        <f aca="false">SUM(D43:J43)</f>
        <v>41.19</v>
      </c>
    </row>
    <row r="44" customFormat="false" ht="12.75" hidden="false" customHeight="false" outlineLevel="0" collapsed="false">
      <c r="A44" s="286" t="n">
        <v>41</v>
      </c>
      <c r="B44" s="502" t="s">
        <v>185</v>
      </c>
      <c r="C44" s="139" t="s">
        <v>186</v>
      </c>
      <c r="D44" s="501" t="n">
        <v>8.12</v>
      </c>
      <c r="E44" s="501" t="n">
        <v>5.63</v>
      </c>
      <c r="F44" s="501" t="n">
        <v>5.47</v>
      </c>
      <c r="G44" s="501" t="n">
        <v>7.23</v>
      </c>
      <c r="H44" s="501" t="n">
        <v>6.78</v>
      </c>
      <c r="I44" s="501" t="n">
        <v>5.54</v>
      </c>
      <c r="J44" s="501" t="n">
        <v>2.12</v>
      </c>
      <c r="K44" s="127" t="n">
        <f aca="false">SUM(D44:J44)</f>
        <v>40.89</v>
      </c>
    </row>
    <row r="45" customFormat="false" ht="12.75" hidden="false" customHeight="false" outlineLevel="0" collapsed="false">
      <c r="A45" s="286" t="n">
        <v>42</v>
      </c>
      <c r="B45" s="491" t="s">
        <v>40</v>
      </c>
      <c r="C45" s="138" t="s">
        <v>26</v>
      </c>
      <c r="D45" s="501" t="n">
        <v>7.03</v>
      </c>
      <c r="E45" s="501" t="n">
        <v>5.62</v>
      </c>
      <c r="F45" s="501" t="n">
        <v>5.66</v>
      </c>
      <c r="G45" s="501" t="n">
        <v>7.64</v>
      </c>
      <c r="H45" s="501" t="n">
        <v>7.12</v>
      </c>
      <c r="I45" s="501" t="n">
        <v>5.75</v>
      </c>
      <c r="J45" s="501" t="n">
        <v>2.04</v>
      </c>
      <c r="K45" s="127" t="n">
        <f aca="false">SUM(D45:J45)</f>
        <v>40.86</v>
      </c>
    </row>
    <row r="46" customFormat="false" ht="12.75" hidden="false" customHeight="false" outlineLevel="0" collapsed="false">
      <c r="A46" s="286" t="n">
        <v>43</v>
      </c>
      <c r="B46" s="491" t="s">
        <v>50</v>
      </c>
      <c r="C46" s="138" t="s">
        <v>51</v>
      </c>
      <c r="D46" s="501" t="n">
        <v>7.24</v>
      </c>
      <c r="E46" s="501" t="n">
        <v>6.44</v>
      </c>
      <c r="F46" s="501" t="n">
        <v>5.65</v>
      </c>
      <c r="G46" s="501" t="n">
        <v>7.64</v>
      </c>
      <c r="H46" s="501" t="n">
        <v>7.04</v>
      </c>
      <c r="I46" s="501" t="n">
        <v>4.68</v>
      </c>
      <c r="J46" s="501" t="n">
        <v>1.97</v>
      </c>
      <c r="K46" s="127" t="n">
        <f aca="false">SUM(D46:J46)</f>
        <v>40.66</v>
      </c>
    </row>
    <row r="47" customFormat="false" ht="12.75" hidden="false" customHeight="false" outlineLevel="0" collapsed="false">
      <c r="A47" s="286" t="n">
        <v>44</v>
      </c>
      <c r="B47" s="491" t="s">
        <v>121</v>
      </c>
      <c r="C47" s="138" t="s">
        <v>51</v>
      </c>
      <c r="D47" s="501" t="n">
        <v>7.46</v>
      </c>
      <c r="E47" s="501" t="n">
        <v>5.24</v>
      </c>
      <c r="F47" s="501" t="n">
        <v>4.61</v>
      </c>
      <c r="G47" s="501" t="n">
        <v>7.36</v>
      </c>
      <c r="H47" s="501" t="n">
        <v>6.9</v>
      </c>
      <c r="I47" s="501" t="n">
        <v>6.65</v>
      </c>
      <c r="J47" s="501" t="n">
        <v>2.2</v>
      </c>
      <c r="K47" s="127" t="n">
        <f aca="false">SUM(D47:J47)</f>
        <v>40.42</v>
      </c>
    </row>
    <row r="48" customFormat="false" ht="12.75" hidden="false" customHeight="false" outlineLevel="0" collapsed="false">
      <c r="A48" s="286" t="n">
        <v>45</v>
      </c>
      <c r="B48" s="491" t="s">
        <v>40</v>
      </c>
      <c r="C48" s="138" t="s">
        <v>41</v>
      </c>
      <c r="D48" s="501" t="n">
        <v>6.67</v>
      </c>
      <c r="E48" s="501" t="n">
        <v>6.35</v>
      </c>
      <c r="F48" s="501" t="n">
        <v>5.41</v>
      </c>
      <c r="G48" s="501" t="n">
        <v>6.22</v>
      </c>
      <c r="H48" s="501" t="n">
        <v>7.12</v>
      </c>
      <c r="I48" s="501" t="n">
        <v>5.85</v>
      </c>
      <c r="J48" s="501" t="n">
        <v>2.74</v>
      </c>
      <c r="K48" s="127" t="n">
        <f aca="false">SUM(D48:J48)</f>
        <v>40.36</v>
      </c>
    </row>
    <row r="49" customFormat="false" ht="12.75" hidden="false" customHeight="false" outlineLevel="0" collapsed="false">
      <c r="A49" s="286" t="n">
        <v>46</v>
      </c>
      <c r="B49" s="491" t="s">
        <v>81</v>
      </c>
      <c r="C49" s="138" t="s">
        <v>65</v>
      </c>
      <c r="D49" s="501" t="n">
        <v>7.87</v>
      </c>
      <c r="E49" s="501" t="n">
        <v>6.17</v>
      </c>
      <c r="F49" s="501" t="n">
        <v>5.81</v>
      </c>
      <c r="G49" s="501" t="n">
        <v>6.83</v>
      </c>
      <c r="H49" s="501" t="n">
        <v>6.71</v>
      </c>
      <c r="I49" s="501" t="n">
        <v>4.8</v>
      </c>
      <c r="J49" s="501" t="n">
        <v>2.04</v>
      </c>
      <c r="K49" s="127" t="n">
        <f aca="false">SUM(D49:J49)</f>
        <v>40.23</v>
      </c>
    </row>
    <row r="50" customFormat="false" ht="12.75" hidden="false" customHeight="false" outlineLevel="0" collapsed="false">
      <c r="A50" s="286" t="n">
        <v>47</v>
      </c>
      <c r="B50" s="491" t="s">
        <v>46</v>
      </c>
      <c r="C50" s="138" t="s">
        <v>62</v>
      </c>
      <c r="D50" s="501" t="n">
        <v>7.55</v>
      </c>
      <c r="E50" s="501" t="n">
        <v>5.74</v>
      </c>
      <c r="F50" s="501" t="n">
        <v>5.78</v>
      </c>
      <c r="G50" s="501" t="n">
        <v>6.58</v>
      </c>
      <c r="H50" s="501" t="n">
        <v>6.62</v>
      </c>
      <c r="I50" s="501" t="n">
        <v>5.6</v>
      </c>
      <c r="J50" s="501" t="n">
        <v>2</v>
      </c>
      <c r="K50" s="127" t="n">
        <f aca="false">SUM(D50:J50)</f>
        <v>39.87</v>
      </c>
    </row>
    <row r="51" customFormat="false" ht="12.75" hidden="false" customHeight="false" outlineLevel="0" collapsed="false">
      <c r="A51" s="286" t="n">
        <v>48</v>
      </c>
      <c r="B51" s="491" t="s">
        <v>82</v>
      </c>
      <c r="C51" s="138" t="s">
        <v>24</v>
      </c>
      <c r="D51" s="501" t="n">
        <v>6.42</v>
      </c>
      <c r="E51" s="501" t="n">
        <v>5.96</v>
      </c>
      <c r="F51" s="501" t="n">
        <v>5.87</v>
      </c>
      <c r="G51" s="501" t="n">
        <v>6.44</v>
      </c>
      <c r="H51" s="501" t="n">
        <v>7.06</v>
      </c>
      <c r="I51" s="501" t="n">
        <v>5.84</v>
      </c>
      <c r="J51" s="501" t="n">
        <v>2.08</v>
      </c>
      <c r="K51" s="127" t="n">
        <f aca="false">SUM(D51:J51)</f>
        <v>39.67</v>
      </c>
    </row>
    <row r="52" customFormat="false" ht="12.75" hidden="false" customHeight="false" outlineLevel="0" collapsed="false">
      <c r="A52" s="286" t="n">
        <v>49</v>
      </c>
      <c r="B52" s="491" t="s">
        <v>427</v>
      </c>
      <c r="C52" s="138" t="s">
        <v>105</v>
      </c>
      <c r="D52" s="501" t="n">
        <v>6.88</v>
      </c>
      <c r="E52" s="501" t="n">
        <v>6.09</v>
      </c>
      <c r="F52" s="501" t="n">
        <v>6.81</v>
      </c>
      <c r="G52" s="501" t="n">
        <v>6.25</v>
      </c>
      <c r="H52" s="501" t="n">
        <v>7.44</v>
      </c>
      <c r="I52" s="501" t="n">
        <v>4.51</v>
      </c>
      <c r="J52" s="501" t="n">
        <v>1.52</v>
      </c>
      <c r="K52" s="127" t="n">
        <f aca="false">SUM(D52:J52)</f>
        <v>39.5</v>
      </c>
    </row>
    <row r="53" customFormat="false" ht="12.75" hidden="false" customHeight="false" outlineLevel="0" collapsed="false">
      <c r="A53" s="286" t="n">
        <v>50</v>
      </c>
      <c r="B53" s="502" t="s">
        <v>55</v>
      </c>
      <c r="C53" s="139" t="s">
        <v>56</v>
      </c>
      <c r="D53" s="501" t="n">
        <v>6.67</v>
      </c>
      <c r="E53" s="501" t="n">
        <v>6</v>
      </c>
      <c r="F53" s="501" t="n">
        <v>5.14</v>
      </c>
      <c r="G53" s="501" t="n">
        <v>7.57</v>
      </c>
      <c r="H53" s="501" t="n">
        <v>6.25</v>
      </c>
      <c r="I53" s="501" t="n">
        <v>5.51</v>
      </c>
      <c r="J53" s="501" t="n">
        <v>2.18</v>
      </c>
      <c r="K53" s="127" t="n">
        <f aca="false">SUM(D53:J53)</f>
        <v>39.32</v>
      </c>
    </row>
    <row r="54" customFormat="false" ht="12.75" hidden="false" customHeight="false" outlineLevel="0" collapsed="false">
      <c r="A54" s="286" t="n">
        <v>51</v>
      </c>
      <c r="B54" s="491" t="s">
        <v>235</v>
      </c>
      <c r="C54" s="138" t="s">
        <v>120</v>
      </c>
      <c r="D54" s="501" t="n">
        <v>6.75</v>
      </c>
      <c r="E54" s="501" t="n">
        <v>6</v>
      </c>
      <c r="F54" s="501" t="n">
        <v>5.9</v>
      </c>
      <c r="G54" s="501" t="n">
        <v>6.63</v>
      </c>
      <c r="H54" s="501" t="n">
        <v>6.34</v>
      </c>
      <c r="I54" s="501" t="n">
        <v>5.59</v>
      </c>
      <c r="J54" s="501" t="n">
        <v>2.06</v>
      </c>
      <c r="K54" s="127" t="n">
        <f aca="false">SUM(D54:J54)</f>
        <v>39.27</v>
      </c>
    </row>
    <row r="55" customFormat="false" ht="12.75" hidden="false" customHeight="false" outlineLevel="0" collapsed="false">
      <c r="A55" s="286" t="n">
        <v>52</v>
      </c>
      <c r="B55" s="491" t="s">
        <v>31</v>
      </c>
      <c r="C55" s="138" t="s">
        <v>228</v>
      </c>
      <c r="D55" s="501" t="n">
        <v>6.3</v>
      </c>
      <c r="E55" s="501" t="n">
        <v>7.03</v>
      </c>
      <c r="F55" s="501" t="n">
        <v>5.72</v>
      </c>
      <c r="G55" s="501" t="n">
        <v>6.22</v>
      </c>
      <c r="H55" s="501" t="n">
        <v>7.05</v>
      </c>
      <c r="I55" s="501" t="n">
        <v>5.68</v>
      </c>
      <c r="J55" s="501" t="n">
        <v>1.13</v>
      </c>
      <c r="K55" s="127" t="n">
        <f aca="false">SUM(D55:J55)</f>
        <v>39.13</v>
      </c>
    </row>
    <row r="56" customFormat="false" ht="12.75" hidden="false" customHeight="false" outlineLevel="0" collapsed="false">
      <c r="A56" s="286" t="n">
        <v>53</v>
      </c>
      <c r="B56" s="491" t="s">
        <v>167</v>
      </c>
      <c r="C56" s="138" t="s">
        <v>28</v>
      </c>
      <c r="D56" s="501" t="n">
        <v>7.1</v>
      </c>
      <c r="E56" s="501" t="n">
        <v>6.57</v>
      </c>
      <c r="F56" s="501" t="n">
        <v>4.48</v>
      </c>
      <c r="G56" s="501" t="n">
        <v>7.25</v>
      </c>
      <c r="H56" s="501" t="n">
        <v>6.98</v>
      </c>
      <c r="I56" s="501" t="n">
        <v>4.51</v>
      </c>
      <c r="J56" s="501" t="n">
        <v>2.11</v>
      </c>
      <c r="K56" s="127" t="n">
        <f aca="false">SUM(D56:J56)</f>
        <v>39</v>
      </c>
    </row>
    <row r="57" customFormat="false" ht="12.75" hidden="false" customHeight="false" outlineLevel="0" collapsed="false">
      <c r="A57" s="286" t="n">
        <v>54</v>
      </c>
      <c r="B57" s="491" t="s">
        <v>103</v>
      </c>
      <c r="C57" s="138" t="s">
        <v>79</v>
      </c>
      <c r="D57" s="501" t="n">
        <v>7.46</v>
      </c>
      <c r="E57" s="501" t="n">
        <v>6.06</v>
      </c>
      <c r="F57" s="501" t="n">
        <v>5.18</v>
      </c>
      <c r="G57" s="501" t="n">
        <v>6.54</v>
      </c>
      <c r="H57" s="501" t="n">
        <v>5.97</v>
      </c>
      <c r="I57" s="501" t="n">
        <v>5.42</v>
      </c>
      <c r="J57" s="501" t="n">
        <v>2.36</v>
      </c>
      <c r="K57" s="127" t="n">
        <f aca="false">SUM(D57:J57)</f>
        <v>38.99</v>
      </c>
    </row>
    <row r="58" customFormat="false" ht="12.75" hidden="false" customHeight="false" outlineLevel="0" collapsed="false">
      <c r="A58" s="286" t="n">
        <v>55</v>
      </c>
      <c r="B58" s="491" t="s">
        <v>239</v>
      </c>
      <c r="C58" s="138" t="s">
        <v>146</v>
      </c>
      <c r="D58" s="501" t="n">
        <v>7.82</v>
      </c>
      <c r="E58" s="501" t="n">
        <v>6.68</v>
      </c>
      <c r="F58" s="501" t="n">
        <v>6.55</v>
      </c>
      <c r="G58" s="501" t="n">
        <v>6.01</v>
      </c>
      <c r="H58" s="501" t="n">
        <v>5.93</v>
      </c>
      <c r="I58" s="501" t="n">
        <v>5.09</v>
      </c>
      <c r="J58" s="501" t="n">
        <v>0.75</v>
      </c>
      <c r="K58" s="127" t="n">
        <f aca="false">SUM(D58:J58)</f>
        <v>38.83</v>
      </c>
    </row>
    <row r="59" customFormat="false" ht="12.75" hidden="false" customHeight="false" outlineLevel="0" collapsed="false">
      <c r="A59" s="286" t="n">
        <v>56</v>
      </c>
      <c r="B59" s="491" t="s">
        <v>203</v>
      </c>
      <c r="C59" s="138" t="s">
        <v>86</v>
      </c>
      <c r="D59" s="501" t="n">
        <v>6.72</v>
      </c>
      <c r="E59" s="501" t="n">
        <v>5.62</v>
      </c>
      <c r="F59" s="501" t="n">
        <v>4.8</v>
      </c>
      <c r="G59" s="501" t="n">
        <v>6.46</v>
      </c>
      <c r="H59" s="501" t="n">
        <v>6.35</v>
      </c>
      <c r="I59" s="501" t="n">
        <v>5.34</v>
      </c>
      <c r="J59" s="501" t="n">
        <v>3.45</v>
      </c>
      <c r="K59" s="127" t="n">
        <f aca="false">SUM(D59:J59)</f>
        <v>38.74</v>
      </c>
    </row>
    <row r="60" customFormat="false" ht="12.75" hidden="false" customHeight="false" outlineLevel="0" collapsed="false">
      <c r="A60" s="286" t="n">
        <v>57</v>
      </c>
      <c r="B60" s="491" t="s">
        <v>54</v>
      </c>
      <c r="C60" s="138" t="s">
        <v>24</v>
      </c>
      <c r="D60" s="501" t="n">
        <v>6.81</v>
      </c>
      <c r="E60" s="501" t="n">
        <v>6.17</v>
      </c>
      <c r="F60" s="501" t="n">
        <v>5.14</v>
      </c>
      <c r="G60" s="501" t="n">
        <v>6.91</v>
      </c>
      <c r="H60" s="501" t="n">
        <v>6.84</v>
      </c>
      <c r="I60" s="501" t="n">
        <v>4.16</v>
      </c>
      <c r="J60" s="501" t="n">
        <v>2.64</v>
      </c>
      <c r="K60" s="127" t="n">
        <f aca="false">SUM(D60:J60)</f>
        <v>38.67</v>
      </c>
    </row>
    <row r="61" customFormat="false" ht="12.75" hidden="false" customHeight="false" outlineLevel="0" collapsed="false">
      <c r="A61" s="286" t="n">
        <v>58</v>
      </c>
      <c r="B61" s="502" t="s">
        <v>555</v>
      </c>
      <c r="C61" s="139" t="s">
        <v>363</v>
      </c>
      <c r="D61" s="501" t="n">
        <v>7.15</v>
      </c>
      <c r="E61" s="501" t="n">
        <v>6.11</v>
      </c>
      <c r="F61" s="501" t="n">
        <v>5.56</v>
      </c>
      <c r="G61" s="501" t="n">
        <v>6.51</v>
      </c>
      <c r="H61" s="501" t="n">
        <v>6.57</v>
      </c>
      <c r="I61" s="501" t="n">
        <v>4.71</v>
      </c>
      <c r="J61" s="501" t="n">
        <v>1.97</v>
      </c>
      <c r="K61" s="127" t="n">
        <f aca="false">SUM(D61:J61)</f>
        <v>38.58</v>
      </c>
    </row>
    <row r="62" customFormat="false" ht="12.75" hidden="false" customHeight="false" outlineLevel="0" collapsed="false">
      <c r="A62" s="286" t="n">
        <v>59</v>
      </c>
      <c r="B62" s="491" t="s">
        <v>111</v>
      </c>
      <c r="C62" s="138" t="s">
        <v>62</v>
      </c>
      <c r="D62" s="501" t="n">
        <v>6.42</v>
      </c>
      <c r="E62" s="501" t="n">
        <v>5.3</v>
      </c>
      <c r="F62" s="501" t="n">
        <v>5.48</v>
      </c>
      <c r="G62" s="501" t="n">
        <v>5.99</v>
      </c>
      <c r="H62" s="501" t="n">
        <v>6.99</v>
      </c>
      <c r="I62" s="501" t="n">
        <v>6.18</v>
      </c>
      <c r="J62" s="501" t="n">
        <v>2.01</v>
      </c>
      <c r="K62" s="127" t="n">
        <f aca="false">SUM(D62:J62)</f>
        <v>38.37</v>
      </c>
    </row>
    <row r="63" customFormat="false" ht="12.75" hidden="false" customHeight="false" outlineLevel="0" collapsed="false">
      <c r="A63" s="286" t="n">
        <v>60</v>
      </c>
      <c r="B63" s="491" t="s">
        <v>325</v>
      </c>
      <c r="C63" s="138" t="s">
        <v>164</v>
      </c>
      <c r="D63" s="501" t="n">
        <v>6.4</v>
      </c>
      <c r="E63" s="501" t="n">
        <v>5.42</v>
      </c>
      <c r="F63" s="501" t="n">
        <v>4.78</v>
      </c>
      <c r="G63" s="501" t="n">
        <v>7.93</v>
      </c>
      <c r="H63" s="501" t="n">
        <v>7.52</v>
      </c>
      <c r="I63" s="501" t="n">
        <v>4.75</v>
      </c>
      <c r="J63" s="501" t="n">
        <v>1.52</v>
      </c>
      <c r="K63" s="127" t="n">
        <f aca="false">SUM(D63:J63)</f>
        <v>38.32</v>
      </c>
    </row>
    <row r="64" customFormat="false" ht="12.75" hidden="false" customHeight="false" outlineLevel="0" collapsed="false">
      <c r="A64" s="286" t="n">
        <v>61</v>
      </c>
      <c r="B64" s="491" t="s">
        <v>138</v>
      </c>
      <c r="C64" s="138" t="s">
        <v>79</v>
      </c>
      <c r="D64" s="501" t="n">
        <v>6.62</v>
      </c>
      <c r="E64" s="501" t="n">
        <v>5.88</v>
      </c>
      <c r="F64" s="501" t="n">
        <v>4.98</v>
      </c>
      <c r="G64" s="501" t="n">
        <v>6.25</v>
      </c>
      <c r="H64" s="501" t="n">
        <v>6.92</v>
      </c>
      <c r="I64" s="501" t="n">
        <v>4.96</v>
      </c>
      <c r="J64" s="501" t="n">
        <v>2.68</v>
      </c>
      <c r="K64" s="127" t="n">
        <f aca="false">SUM(D64:J64)</f>
        <v>38.29</v>
      </c>
    </row>
    <row r="65" customFormat="false" ht="12.75" hidden="false" customHeight="false" outlineLevel="0" collapsed="false">
      <c r="A65" s="286" t="n">
        <v>62</v>
      </c>
      <c r="B65" s="502" t="s">
        <v>309</v>
      </c>
      <c r="C65" s="139" t="s">
        <v>310</v>
      </c>
      <c r="D65" s="501" t="n">
        <v>6.25</v>
      </c>
      <c r="E65" s="501" t="n">
        <v>5.67</v>
      </c>
      <c r="F65" s="501" t="n">
        <v>5.12</v>
      </c>
      <c r="G65" s="501" t="n">
        <v>6.5</v>
      </c>
      <c r="H65" s="501" t="n">
        <v>7.31</v>
      </c>
      <c r="I65" s="501" t="n">
        <v>5.4</v>
      </c>
      <c r="J65" s="501" t="n">
        <v>1.66</v>
      </c>
      <c r="K65" s="127" t="n">
        <f aca="false">SUM(D65:J65)</f>
        <v>37.91</v>
      </c>
    </row>
    <row r="66" customFormat="false" ht="12.75" hidden="false" customHeight="false" outlineLevel="0" collapsed="false">
      <c r="A66" s="286" t="n">
        <v>63</v>
      </c>
      <c r="B66" s="502" t="s">
        <v>70</v>
      </c>
      <c r="C66" s="139" t="s">
        <v>71</v>
      </c>
      <c r="D66" s="501" t="n">
        <v>5.9</v>
      </c>
      <c r="E66" s="501" t="n">
        <v>5.75</v>
      </c>
      <c r="F66" s="501" t="n">
        <v>4.65</v>
      </c>
      <c r="G66" s="501" t="n">
        <v>6.41</v>
      </c>
      <c r="H66" s="501" t="n">
        <v>7.39</v>
      </c>
      <c r="I66" s="501" t="n">
        <v>5.63</v>
      </c>
      <c r="J66" s="501" t="n">
        <v>2.13</v>
      </c>
      <c r="K66" s="127" t="n">
        <f aca="false">SUM(D66:J66)</f>
        <v>37.86</v>
      </c>
    </row>
    <row r="67" customFormat="false" ht="12.75" hidden="false" customHeight="false" outlineLevel="0" collapsed="false">
      <c r="A67" s="286" t="n">
        <v>64</v>
      </c>
      <c r="B67" s="502" t="s">
        <v>171</v>
      </c>
      <c r="C67" s="139" t="s">
        <v>172</v>
      </c>
      <c r="D67" s="501" t="n">
        <v>6.8</v>
      </c>
      <c r="E67" s="501" t="n">
        <v>5.74</v>
      </c>
      <c r="F67" s="501" t="n">
        <v>5.49</v>
      </c>
      <c r="G67" s="501" t="n">
        <v>5.51</v>
      </c>
      <c r="H67" s="501" t="n">
        <v>5.36</v>
      </c>
      <c r="I67" s="501" t="n">
        <v>6.92</v>
      </c>
      <c r="J67" s="501" t="n">
        <v>1.85</v>
      </c>
      <c r="K67" s="127" t="n">
        <f aca="false">SUM(D67:J67)</f>
        <v>37.67</v>
      </c>
    </row>
    <row r="68" customFormat="false" ht="12.75" hidden="false" customHeight="false" outlineLevel="0" collapsed="false">
      <c r="A68" s="286" t="n">
        <v>65</v>
      </c>
      <c r="B68" s="502" t="s">
        <v>95</v>
      </c>
      <c r="C68" s="139" t="s">
        <v>96</v>
      </c>
      <c r="D68" s="501" t="n">
        <v>6.61</v>
      </c>
      <c r="E68" s="501" t="n">
        <v>5.41</v>
      </c>
      <c r="F68" s="501" t="n">
        <v>5.42</v>
      </c>
      <c r="G68" s="501" t="n">
        <v>7.44</v>
      </c>
      <c r="H68" s="501" t="n">
        <v>7.23</v>
      </c>
      <c r="I68" s="501" t="n">
        <v>4.11</v>
      </c>
      <c r="J68" s="501" t="n">
        <v>1.38</v>
      </c>
      <c r="K68" s="127" t="n">
        <f aca="false">SUM(D68:J68)</f>
        <v>37.6</v>
      </c>
    </row>
    <row r="69" customFormat="false" ht="12.75" hidden="false" customHeight="false" outlineLevel="0" collapsed="false">
      <c r="A69" s="286" t="n">
        <v>66</v>
      </c>
      <c r="B69" s="502" t="s">
        <v>52</v>
      </c>
      <c r="C69" s="139" t="s">
        <v>100</v>
      </c>
      <c r="D69" s="501" t="n">
        <v>5.73</v>
      </c>
      <c r="E69" s="501" t="n">
        <v>5.17</v>
      </c>
      <c r="F69" s="501" t="n">
        <v>5.21</v>
      </c>
      <c r="G69" s="501" t="n">
        <v>7.07</v>
      </c>
      <c r="H69" s="501" t="n">
        <v>6.55</v>
      </c>
      <c r="I69" s="501" t="n">
        <v>5.98</v>
      </c>
      <c r="J69" s="501" t="n">
        <v>1.86</v>
      </c>
      <c r="K69" s="127" t="n">
        <f aca="false">SUM(D69:J69)</f>
        <v>37.57</v>
      </c>
    </row>
    <row r="70" customFormat="false" ht="12.75" hidden="false" customHeight="false" outlineLevel="0" collapsed="false">
      <c r="A70" s="286" t="n">
        <v>67</v>
      </c>
      <c r="B70" s="491" t="s">
        <v>431</v>
      </c>
      <c r="C70" s="138" t="s">
        <v>99</v>
      </c>
      <c r="D70" s="501" t="n">
        <v>7.11</v>
      </c>
      <c r="E70" s="501" t="n">
        <v>5.33</v>
      </c>
      <c r="F70" s="501" t="n">
        <v>4.59</v>
      </c>
      <c r="G70" s="501" t="n">
        <v>7.06</v>
      </c>
      <c r="H70" s="501" t="n">
        <v>6.56</v>
      </c>
      <c r="I70" s="501" t="n">
        <v>4.52</v>
      </c>
      <c r="J70" s="501" t="n">
        <v>2.15</v>
      </c>
      <c r="K70" s="127" t="n">
        <f aca="false">SUM(D70:J70)</f>
        <v>37.32</v>
      </c>
    </row>
    <row r="71" customFormat="false" ht="12.75" hidden="false" customHeight="false" outlineLevel="0" collapsed="false">
      <c r="A71" s="286" t="n">
        <v>68</v>
      </c>
      <c r="B71" s="491" t="s">
        <v>84</v>
      </c>
      <c r="C71" s="138" t="s">
        <v>51</v>
      </c>
      <c r="D71" s="501" t="n">
        <v>6.63</v>
      </c>
      <c r="E71" s="501" t="n">
        <v>5.45</v>
      </c>
      <c r="F71" s="501" t="n">
        <v>4.65</v>
      </c>
      <c r="G71" s="501" t="n">
        <v>6.42</v>
      </c>
      <c r="H71" s="501" t="n">
        <v>6.2</v>
      </c>
      <c r="I71" s="501" t="n">
        <v>5.49</v>
      </c>
      <c r="J71" s="501" t="n">
        <v>2.38</v>
      </c>
      <c r="K71" s="127" t="n">
        <f aca="false">SUM(D71:J71)</f>
        <v>37.22</v>
      </c>
    </row>
    <row r="72" customFormat="false" ht="12.75" hidden="false" customHeight="false" outlineLevel="0" collapsed="false">
      <c r="A72" s="286" t="n">
        <v>69</v>
      </c>
      <c r="B72" s="502" t="s">
        <v>52</v>
      </c>
      <c r="C72" s="139" t="s">
        <v>53</v>
      </c>
      <c r="D72" s="501" t="n">
        <v>6.09</v>
      </c>
      <c r="E72" s="501" t="n">
        <v>5.14</v>
      </c>
      <c r="F72" s="501" t="n">
        <v>5.1</v>
      </c>
      <c r="G72" s="501" t="n">
        <v>7.92</v>
      </c>
      <c r="H72" s="501" t="n">
        <v>6.1</v>
      </c>
      <c r="I72" s="501" t="n">
        <v>4.36</v>
      </c>
      <c r="J72" s="501" t="n">
        <v>2.49</v>
      </c>
      <c r="K72" s="127" t="n">
        <f aca="false">SUM(D72:J72)</f>
        <v>37.2</v>
      </c>
    </row>
    <row r="73" customFormat="false" ht="12.75" hidden="false" customHeight="false" outlineLevel="0" collapsed="false">
      <c r="A73" s="286" t="n">
        <v>70</v>
      </c>
      <c r="B73" s="491" t="s">
        <v>88</v>
      </c>
      <c r="C73" s="138" t="s">
        <v>74</v>
      </c>
      <c r="D73" s="501" t="n">
        <v>6.21</v>
      </c>
      <c r="E73" s="501" t="n">
        <v>5.16</v>
      </c>
      <c r="F73" s="501" t="n">
        <v>6.1</v>
      </c>
      <c r="G73" s="501" t="n">
        <v>5.79</v>
      </c>
      <c r="H73" s="501" t="n">
        <v>6.52</v>
      </c>
      <c r="I73" s="501" t="n">
        <v>4.69</v>
      </c>
      <c r="J73" s="501" t="n">
        <v>1.91</v>
      </c>
      <c r="K73" s="127" t="n">
        <f aca="false">SUM(D73:J73)</f>
        <v>36.38</v>
      </c>
    </row>
    <row r="74" customFormat="false" ht="12.75" hidden="false" customHeight="false" outlineLevel="0" collapsed="false">
      <c r="A74" s="286" t="n">
        <v>71</v>
      </c>
      <c r="B74" s="502" t="s">
        <v>356</v>
      </c>
      <c r="C74" s="139" t="s">
        <v>241</v>
      </c>
      <c r="D74" s="501" t="n">
        <v>5.79</v>
      </c>
      <c r="E74" s="501" t="n">
        <v>5.83</v>
      </c>
      <c r="F74" s="501" t="n">
        <v>5.42</v>
      </c>
      <c r="G74" s="501" t="n">
        <v>6.91</v>
      </c>
      <c r="H74" s="501" t="n">
        <v>5.4</v>
      </c>
      <c r="I74" s="501" t="n">
        <v>4.91</v>
      </c>
      <c r="J74" s="501" t="n">
        <v>2.08</v>
      </c>
      <c r="K74" s="127" t="n">
        <f aca="false">SUM(D74:J74)</f>
        <v>36.34</v>
      </c>
    </row>
    <row r="75" customFormat="false" ht="12.75" hidden="false" customHeight="false" outlineLevel="0" collapsed="false">
      <c r="A75" s="286" t="n">
        <v>72</v>
      </c>
      <c r="B75" s="491" t="s">
        <v>240</v>
      </c>
      <c r="C75" s="138" t="s">
        <v>44</v>
      </c>
      <c r="D75" s="501" t="n">
        <v>6.92</v>
      </c>
      <c r="E75" s="501" t="n">
        <v>5.9</v>
      </c>
      <c r="F75" s="501" t="n">
        <v>3.78</v>
      </c>
      <c r="G75" s="501" t="n">
        <v>6.15</v>
      </c>
      <c r="H75" s="501" t="n">
        <v>6.94</v>
      </c>
      <c r="I75" s="501" t="n">
        <v>4.92</v>
      </c>
      <c r="J75" s="501" t="n">
        <v>1.72</v>
      </c>
      <c r="K75" s="127" t="n">
        <f aca="false">SUM(D75:J75)</f>
        <v>36.33</v>
      </c>
    </row>
    <row r="76" customFormat="false" ht="12.75" hidden="false" customHeight="false" outlineLevel="0" collapsed="false">
      <c r="A76" s="286" t="n">
        <v>73</v>
      </c>
      <c r="B76" s="491" t="s">
        <v>163</v>
      </c>
      <c r="C76" s="138" t="s">
        <v>164</v>
      </c>
      <c r="D76" s="501" t="n">
        <v>6.48</v>
      </c>
      <c r="E76" s="501" t="n">
        <v>4.96</v>
      </c>
      <c r="F76" s="501" t="n">
        <v>5.47</v>
      </c>
      <c r="G76" s="501" t="n">
        <v>6.27</v>
      </c>
      <c r="H76" s="501" t="n">
        <v>6.05</v>
      </c>
      <c r="I76" s="501" t="n">
        <v>4.97</v>
      </c>
      <c r="J76" s="501" t="n">
        <v>2.12</v>
      </c>
      <c r="K76" s="127" t="n">
        <f aca="false">SUM(D76:J76)</f>
        <v>36.32</v>
      </c>
    </row>
    <row r="77" customFormat="false" ht="12.75" hidden="false" customHeight="false" outlineLevel="0" collapsed="false">
      <c r="A77" s="286" t="n">
        <v>74</v>
      </c>
      <c r="B77" s="502" t="s">
        <v>556</v>
      </c>
      <c r="C77" s="139" t="s">
        <v>368</v>
      </c>
      <c r="D77" s="501" t="n">
        <v>6.46</v>
      </c>
      <c r="E77" s="501" t="n">
        <v>5.62</v>
      </c>
      <c r="F77" s="501" t="n">
        <v>5.38</v>
      </c>
      <c r="G77" s="501" t="n">
        <v>6.2</v>
      </c>
      <c r="H77" s="501" t="n">
        <v>5.94</v>
      </c>
      <c r="I77" s="501" t="n">
        <v>4.48</v>
      </c>
      <c r="J77" s="501" t="n">
        <v>1.9</v>
      </c>
      <c r="K77" s="127" t="n">
        <f aca="false">SUM(D77:J77)</f>
        <v>35.98</v>
      </c>
    </row>
    <row r="78" customFormat="false" ht="12.75" hidden="false" customHeight="false" outlineLevel="0" collapsed="false">
      <c r="A78" s="286" t="n">
        <v>75</v>
      </c>
      <c r="B78" s="491" t="s">
        <v>80</v>
      </c>
      <c r="C78" s="138" t="s">
        <v>146</v>
      </c>
      <c r="D78" s="501" t="n">
        <v>6.75</v>
      </c>
      <c r="E78" s="501" t="n">
        <v>5.91</v>
      </c>
      <c r="F78" s="501" t="n">
        <v>4.6</v>
      </c>
      <c r="G78" s="501" t="n">
        <v>6.69</v>
      </c>
      <c r="H78" s="501" t="n">
        <v>6.02</v>
      </c>
      <c r="I78" s="501" t="n">
        <v>4.05</v>
      </c>
      <c r="J78" s="501" t="n">
        <v>1.8</v>
      </c>
      <c r="K78" s="127" t="n">
        <f aca="false">SUM(D78:J78)</f>
        <v>35.82</v>
      </c>
    </row>
    <row r="79" customFormat="false" ht="12.75" hidden="false" customHeight="false" outlineLevel="0" collapsed="false">
      <c r="A79" s="286" t="n">
        <v>76</v>
      </c>
      <c r="B79" s="502" t="s">
        <v>156</v>
      </c>
      <c r="C79" s="139" t="s">
        <v>157</v>
      </c>
      <c r="D79" s="501" t="n">
        <v>4.84</v>
      </c>
      <c r="E79" s="501" t="n">
        <v>6.07</v>
      </c>
      <c r="F79" s="501" t="n">
        <v>4.56</v>
      </c>
      <c r="G79" s="501" t="n">
        <v>7.88</v>
      </c>
      <c r="H79" s="501" t="n">
        <v>6.45</v>
      </c>
      <c r="I79" s="501" t="n">
        <v>4.76</v>
      </c>
      <c r="J79" s="501" t="n">
        <v>1.2</v>
      </c>
      <c r="K79" s="127" t="n">
        <f aca="false">SUM(D79:J79)</f>
        <v>35.76</v>
      </c>
    </row>
    <row r="80" customFormat="false" ht="12.75" hidden="false" customHeight="false" outlineLevel="0" collapsed="false">
      <c r="A80" s="286" t="n">
        <v>77</v>
      </c>
      <c r="B80" s="502" t="s">
        <v>150</v>
      </c>
      <c r="C80" s="139" t="s">
        <v>74</v>
      </c>
      <c r="D80" s="501" t="n">
        <v>6.11</v>
      </c>
      <c r="E80" s="501" t="n">
        <v>5.4</v>
      </c>
      <c r="F80" s="501" t="n">
        <v>4.4</v>
      </c>
      <c r="G80" s="501" t="n">
        <v>6.91</v>
      </c>
      <c r="H80" s="501" t="n">
        <v>6.06</v>
      </c>
      <c r="I80" s="501" t="n">
        <v>4.72</v>
      </c>
      <c r="J80" s="501" t="n">
        <v>1.58</v>
      </c>
      <c r="K80" s="127" t="n">
        <f aca="false">SUM(D80:J80)</f>
        <v>35.18</v>
      </c>
    </row>
    <row r="81" customFormat="false" ht="12.75" hidden="false" customHeight="false" outlineLevel="0" collapsed="false">
      <c r="A81" s="286" t="n">
        <v>78</v>
      </c>
      <c r="B81" s="491" t="s">
        <v>103</v>
      </c>
      <c r="C81" s="138" t="s">
        <v>51</v>
      </c>
      <c r="D81" s="501" t="n">
        <v>5.86</v>
      </c>
      <c r="E81" s="501" t="n">
        <v>5.21</v>
      </c>
      <c r="F81" s="501" t="n">
        <v>4.58</v>
      </c>
      <c r="G81" s="501" t="n">
        <v>6.08</v>
      </c>
      <c r="H81" s="501" t="n">
        <v>6.16</v>
      </c>
      <c r="I81" s="501" t="n">
        <v>5.1</v>
      </c>
      <c r="J81" s="501" t="n">
        <v>2.05</v>
      </c>
      <c r="K81" s="127" t="n">
        <f aca="false">SUM(D81:J81)</f>
        <v>35.04</v>
      </c>
    </row>
    <row r="82" customFormat="false" ht="12.75" hidden="false" customHeight="false" outlineLevel="0" collapsed="false">
      <c r="A82" s="286" t="n">
        <v>79</v>
      </c>
      <c r="B82" s="491" t="s">
        <v>112</v>
      </c>
      <c r="C82" s="138" t="s">
        <v>79</v>
      </c>
      <c r="D82" s="501" t="n">
        <v>6.54</v>
      </c>
      <c r="E82" s="501" t="n">
        <v>5.28</v>
      </c>
      <c r="F82" s="501" t="n">
        <v>5.01</v>
      </c>
      <c r="G82" s="501" t="n">
        <v>5.77</v>
      </c>
      <c r="H82" s="501" t="n">
        <v>5.73</v>
      </c>
      <c r="I82" s="501" t="n">
        <v>4.77</v>
      </c>
      <c r="J82" s="501" t="n">
        <v>1.94</v>
      </c>
      <c r="K82" s="127" t="n">
        <f aca="false">SUM(D82:J82)</f>
        <v>35.04</v>
      </c>
    </row>
    <row r="83" customFormat="false" ht="12.75" hidden="false" customHeight="false" outlineLevel="0" collapsed="false">
      <c r="A83" s="286" t="n">
        <v>80</v>
      </c>
      <c r="B83" s="491" t="s">
        <v>106</v>
      </c>
      <c r="C83" s="138" t="s">
        <v>79</v>
      </c>
      <c r="D83" s="501" t="n">
        <v>6</v>
      </c>
      <c r="E83" s="501" t="n">
        <v>6.4</v>
      </c>
      <c r="F83" s="501" t="n">
        <v>4.78</v>
      </c>
      <c r="G83" s="501" t="n">
        <v>6.32</v>
      </c>
      <c r="H83" s="501" t="n">
        <v>5.32</v>
      </c>
      <c r="I83" s="501" t="n">
        <v>4.18</v>
      </c>
      <c r="J83" s="501" t="n">
        <v>1.84</v>
      </c>
      <c r="K83" s="127" t="n">
        <f aca="false">SUM(D83:J83)</f>
        <v>34.84</v>
      </c>
    </row>
    <row r="84" customFormat="false" ht="12.75" hidden="false" customHeight="false" outlineLevel="0" collapsed="false">
      <c r="A84" s="286" t="n">
        <v>81</v>
      </c>
      <c r="B84" s="502" t="s">
        <v>155</v>
      </c>
      <c r="C84" s="139" t="s">
        <v>91</v>
      </c>
      <c r="D84" s="501" t="n">
        <v>6.1</v>
      </c>
      <c r="E84" s="501" t="n">
        <v>5.59</v>
      </c>
      <c r="F84" s="501" t="n">
        <v>5.66</v>
      </c>
      <c r="G84" s="501" t="n">
        <v>6.29</v>
      </c>
      <c r="H84" s="501" t="n">
        <v>5.3</v>
      </c>
      <c r="I84" s="501" t="n">
        <v>3.94</v>
      </c>
      <c r="J84" s="501" t="n">
        <v>1.94</v>
      </c>
      <c r="K84" s="127" t="n">
        <f aca="false">SUM(D84:J84)</f>
        <v>34.82</v>
      </c>
    </row>
    <row r="85" customFormat="false" ht="12.75" hidden="false" customHeight="false" outlineLevel="0" collapsed="false">
      <c r="A85" s="286" t="n">
        <v>82</v>
      </c>
      <c r="B85" s="491" t="s">
        <v>33</v>
      </c>
      <c r="C85" s="138" t="s">
        <v>30</v>
      </c>
      <c r="D85" s="501" t="n">
        <v>6.85</v>
      </c>
      <c r="E85" s="501" t="n">
        <v>5.19</v>
      </c>
      <c r="F85" s="501" t="n">
        <v>4.97</v>
      </c>
      <c r="G85" s="501" t="n">
        <v>5.92</v>
      </c>
      <c r="H85" s="501" t="n">
        <v>5.92</v>
      </c>
      <c r="I85" s="501" t="n">
        <v>3.92</v>
      </c>
      <c r="J85" s="501" t="n">
        <v>2.02</v>
      </c>
      <c r="K85" s="127" t="n">
        <f aca="false">SUM(D85:J85)</f>
        <v>34.79</v>
      </c>
    </row>
    <row r="86" customFormat="false" ht="12.75" hidden="false" customHeight="false" outlineLevel="0" collapsed="false">
      <c r="A86" s="286" t="n">
        <v>83</v>
      </c>
      <c r="B86" s="502" t="s">
        <v>148</v>
      </c>
      <c r="C86" s="139" t="s">
        <v>149</v>
      </c>
      <c r="D86" s="501" t="n">
        <v>6.1</v>
      </c>
      <c r="E86" s="501" t="n">
        <v>5.73</v>
      </c>
      <c r="F86" s="501" t="n">
        <v>4.09</v>
      </c>
      <c r="G86" s="501" t="n">
        <v>5.93</v>
      </c>
      <c r="H86" s="501" t="n">
        <v>5.69</v>
      </c>
      <c r="I86" s="501" t="n">
        <v>5.1</v>
      </c>
      <c r="J86" s="501" t="n">
        <v>1.96</v>
      </c>
      <c r="K86" s="127" t="n">
        <f aca="false">SUM(D86:J86)</f>
        <v>34.6</v>
      </c>
    </row>
    <row r="87" customFormat="false" ht="12.75" hidden="false" customHeight="false" outlineLevel="0" collapsed="false">
      <c r="A87" s="286" t="n">
        <v>84</v>
      </c>
      <c r="B87" s="491" t="s">
        <v>347</v>
      </c>
      <c r="C87" s="138" t="s">
        <v>62</v>
      </c>
      <c r="D87" s="501" t="n">
        <v>5.94</v>
      </c>
      <c r="E87" s="501" t="n">
        <v>5.34</v>
      </c>
      <c r="F87" s="501" t="n">
        <v>5.3</v>
      </c>
      <c r="G87" s="501" t="n">
        <v>5.38</v>
      </c>
      <c r="H87" s="501" t="n">
        <v>6.63</v>
      </c>
      <c r="I87" s="501" t="n">
        <v>3.56</v>
      </c>
      <c r="J87" s="501" t="n">
        <v>1.44</v>
      </c>
      <c r="K87" s="127" t="n">
        <f aca="false">SUM(D87:J87)</f>
        <v>33.59</v>
      </c>
    </row>
    <row r="88" customFormat="false" ht="12.75" hidden="false" customHeight="false" outlineLevel="0" collapsed="false">
      <c r="A88" s="286" t="n">
        <v>85</v>
      </c>
      <c r="B88" s="502" t="s">
        <v>101</v>
      </c>
      <c r="C88" s="139" t="s">
        <v>102</v>
      </c>
      <c r="D88" s="501" t="n">
        <v>5.59</v>
      </c>
      <c r="E88" s="501" t="n">
        <v>5.3</v>
      </c>
      <c r="F88" s="501" t="n">
        <v>5.28</v>
      </c>
      <c r="G88" s="501" t="n">
        <v>5.69</v>
      </c>
      <c r="H88" s="501" t="n">
        <v>6.09</v>
      </c>
      <c r="I88" s="501" t="n">
        <v>3.33</v>
      </c>
      <c r="J88" s="501" t="n">
        <v>1.97</v>
      </c>
      <c r="K88" s="127" t="n">
        <f aca="false">SUM(D88:J88)</f>
        <v>33.25</v>
      </c>
    </row>
    <row r="89" customFormat="false" ht="12.75" hidden="false" customHeight="false" outlineLevel="0" collapsed="false">
      <c r="A89" s="286" t="n">
        <v>86</v>
      </c>
      <c r="B89" s="491" t="s">
        <v>431</v>
      </c>
      <c r="C89" s="138" t="s">
        <v>58</v>
      </c>
      <c r="D89" s="501" t="n">
        <v>5.95</v>
      </c>
      <c r="E89" s="501" t="n">
        <v>4.97</v>
      </c>
      <c r="F89" s="501" t="n">
        <v>5.23</v>
      </c>
      <c r="G89" s="501" t="n">
        <v>4.72</v>
      </c>
      <c r="H89" s="501" t="n">
        <v>5.53</v>
      </c>
      <c r="I89" s="501" t="n">
        <v>4.5</v>
      </c>
      <c r="J89" s="501" t="n">
        <v>2.01</v>
      </c>
      <c r="K89" s="127" t="n">
        <f aca="false">SUM(D89:J89)</f>
        <v>32.91</v>
      </c>
    </row>
    <row r="90" customFormat="false" ht="12.75" hidden="false" customHeight="false" outlineLevel="0" collapsed="false">
      <c r="A90" s="286" t="n">
        <v>87</v>
      </c>
      <c r="B90" s="491" t="s">
        <v>40</v>
      </c>
      <c r="C90" s="138" t="s">
        <v>72</v>
      </c>
      <c r="D90" s="501" t="n">
        <v>5.94</v>
      </c>
      <c r="E90" s="501" t="n">
        <v>5.05</v>
      </c>
      <c r="F90" s="501" t="n">
        <v>4.43</v>
      </c>
      <c r="G90" s="501" t="n">
        <v>5.95</v>
      </c>
      <c r="H90" s="501" t="n">
        <v>5.62</v>
      </c>
      <c r="I90" s="501" t="n">
        <v>3.64</v>
      </c>
      <c r="J90" s="501" t="n">
        <v>1.87</v>
      </c>
      <c r="K90" s="127" t="n">
        <f aca="false">SUM(D90:J90)</f>
        <v>32.5</v>
      </c>
    </row>
    <row r="91" customFormat="false" ht="12.75" hidden="false" customHeight="false" outlineLevel="0" collapsed="false">
      <c r="A91" s="286" t="n">
        <v>88</v>
      </c>
      <c r="B91" s="491" t="s">
        <v>314</v>
      </c>
      <c r="C91" s="138" t="s">
        <v>51</v>
      </c>
      <c r="D91" s="501" t="n">
        <v>5.67</v>
      </c>
      <c r="E91" s="501" t="n">
        <v>4.74</v>
      </c>
      <c r="F91" s="501" t="n">
        <v>4.03</v>
      </c>
      <c r="G91" s="501" t="n">
        <v>6.07</v>
      </c>
      <c r="H91" s="501" t="n">
        <v>5.39</v>
      </c>
      <c r="I91" s="501" t="n">
        <v>4.28</v>
      </c>
      <c r="J91" s="501" t="n">
        <v>1.49</v>
      </c>
      <c r="K91" s="127" t="n">
        <f aca="false">SUM(D91:J91)</f>
        <v>31.67</v>
      </c>
    </row>
    <row r="92" customFormat="false" ht="12.75" hidden="false" customHeight="false" outlineLevel="0" collapsed="false">
      <c r="A92" s="286" t="n">
        <v>89</v>
      </c>
      <c r="B92" s="491" t="s">
        <v>84</v>
      </c>
      <c r="C92" s="138" t="s">
        <v>209</v>
      </c>
      <c r="D92" s="501" t="n">
        <v>5.42</v>
      </c>
      <c r="E92" s="501" t="n">
        <v>4.1</v>
      </c>
      <c r="F92" s="501" t="n">
        <v>4.13</v>
      </c>
      <c r="G92" s="501" t="n">
        <v>5.21</v>
      </c>
      <c r="H92" s="501" t="n">
        <v>5.31</v>
      </c>
      <c r="I92" s="501" t="n">
        <v>3.65</v>
      </c>
      <c r="J92" s="501" t="n">
        <v>2.19</v>
      </c>
      <c r="K92" s="127" t="n">
        <f aca="false">SUM(D92:J92)</f>
        <v>30.01</v>
      </c>
    </row>
    <row r="93" customFormat="false" ht="12.75" hidden="false" customHeight="false" outlineLevel="0" collapsed="false">
      <c r="A93" s="286" t="n">
        <v>90</v>
      </c>
      <c r="B93" s="502" t="s">
        <v>124</v>
      </c>
      <c r="C93" s="139" t="s">
        <v>125</v>
      </c>
      <c r="D93" s="501" t="n">
        <v>5.49</v>
      </c>
      <c r="E93" s="501" t="n">
        <v>4.35</v>
      </c>
      <c r="F93" s="501" t="n">
        <v>4.75</v>
      </c>
      <c r="G93" s="501" t="n">
        <v>5.08</v>
      </c>
      <c r="H93" s="501" t="n">
        <v>5.38</v>
      </c>
      <c r="I93" s="501" t="n">
        <v>3.32</v>
      </c>
      <c r="J93" s="501" t="n">
        <v>1.45</v>
      </c>
      <c r="K93" s="127" t="n">
        <f aca="false">SUM(D93:J93)</f>
        <v>29.82</v>
      </c>
    </row>
    <row r="94" customFormat="false" ht="12.75" hidden="false" customHeight="false" outlineLevel="0" collapsed="false">
      <c r="A94" s="286" t="n">
        <v>91</v>
      </c>
      <c r="B94" s="491" t="s">
        <v>54</v>
      </c>
      <c r="C94" s="138" t="s">
        <v>51</v>
      </c>
      <c r="D94" s="501" t="n">
        <v>4.27</v>
      </c>
      <c r="E94" s="501" t="n">
        <v>3.61</v>
      </c>
      <c r="F94" s="501" t="n">
        <v>3.99</v>
      </c>
      <c r="G94" s="501" t="n">
        <v>4.28</v>
      </c>
      <c r="H94" s="501" t="n">
        <v>4.24</v>
      </c>
      <c r="I94" s="501" t="n">
        <v>3.36</v>
      </c>
      <c r="J94" s="501" t="n">
        <v>1.36</v>
      </c>
      <c r="K94" s="127" t="n">
        <f aca="false">SUM(D94:J94)</f>
        <v>25.11</v>
      </c>
    </row>
    <row r="95" customFormat="false" ht="12.75" hidden="false" customHeight="false" outlineLevel="0" collapsed="false">
      <c r="A95" s="286" t="n">
        <v>92</v>
      </c>
      <c r="B95" s="491" t="s">
        <v>48</v>
      </c>
      <c r="C95" s="138" t="s">
        <v>89</v>
      </c>
      <c r="D95" s="501" t="n">
        <v>3.5</v>
      </c>
      <c r="E95" s="501" t="n">
        <v>2.59</v>
      </c>
      <c r="F95" s="501" t="n">
        <v>2.5</v>
      </c>
      <c r="G95" s="501" t="n">
        <v>3.52</v>
      </c>
      <c r="H95" s="501" t="n">
        <v>2.78</v>
      </c>
      <c r="I95" s="501" t="n">
        <v>1.9</v>
      </c>
      <c r="J95" s="501" t="n">
        <v>1.2</v>
      </c>
      <c r="K95" s="127" t="n">
        <f aca="false">SUM(D95:J95)</f>
        <v>17.99</v>
      </c>
    </row>
    <row r="96" customFormat="false" ht="12.75" hidden="false" customHeight="false" outlineLevel="0" collapsed="false">
      <c r="A96" s="286" t="n">
        <v>93</v>
      </c>
      <c r="B96" s="502" t="s">
        <v>148</v>
      </c>
      <c r="C96" s="139" t="s">
        <v>359</v>
      </c>
      <c r="D96" s="501" t="n">
        <v>2.92</v>
      </c>
      <c r="E96" s="501" t="n">
        <v>2.36</v>
      </c>
      <c r="F96" s="501" t="n">
        <v>2.67</v>
      </c>
      <c r="G96" s="501" t="n">
        <v>3.06</v>
      </c>
      <c r="H96" s="501" t="n">
        <v>1.45</v>
      </c>
      <c r="I96" s="501" t="n">
        <v>2.26</v>
      </c>
      <c r="J96" s="501" t="n">
        <v>1.34</v>
      </c>
      <c r="K96" s="127" t="n">
        <f aca="false">SUM(D96:J96)</f>
        <v>16.06</v>
      </c>
    </row>
    <row r="97" customFormat="false" ht="12.75" hidden="false" customHeight="false" outlineLevel="0" collapsed="false">
      <c r="A97" s="286" t="n">
        <v>94</v>
      </c>
      <c r="B97" s="491" t="s">
        <v>163</v>
      </c>
      <c r="C97" s="138" t="s">
        <v>154</v>
      </c>
      <c r="D97" s="501" t="n">
        <v>2.41</v>
      </c>
      <c r="E97" s="501" t="n">
        <v>1.45</v>
      </c>
      <c r="F97" s="501" t="n">
        <v>3.75</v>
      </c>
      <c r="G97" s="501" t="n">
        <v>3.03</v>
      </c>
      <c r="H97" s="501" t="n">
        <v>1.58</v>
      </c>
      <c r="I97" s="501" t="n">
        <v>1.47</v>
      </c>
      <c r="J97" s="501" t="n">
        <v>0.89</v>
      </c>
      <c r="K97" s="127" t="n">
        <f aca="false">SUM(D97:J97)</f>
        <v>14.58</v>
      </c>
    </row>
    <row r="98" customFormat="false" ht="12.75" hidden="false" customHeight="false" outlineLevel="0" collapsed="false">
      <c r="B98" s="200"/>
      <c r="C98" s="200"/>
    </row>
    <row r="99" customFormat="false" ht="12.75" hidden="false" customHeight="false" outlineLevel="0" collapsed="false">
      <c r="B99" s="200"/>
      <c r="C99" s="200"/>
    </row>
    <row r="100" customFormat="false" ht="12.75" hidden="false" customHeight="false" outlineLevel="0" collapsed="false">
      <c r="B100" s="200"/>
      <c r="C100" s="200"/>
    </row>
    <row r="101" customFormat="false" ht="12.75" hidden="false" customHeight="false" outlineLevel="0" collapsed="false">
      <c r="B101" s="200"/>
      <c r="C101" s="200"/>
    </row>
    <row r="102" customFormat="false" ht="12.75" hidden="false" customHeight="false" outlineLevel="0" collapsed="false">
      <c r="B102" s="200"/>
      <c r="C102" s="200"/>
    </row>
    <row r="103" customFormat="false" ht="12.75" hidden="false" customHeight="false" outlineLevel="0" collapsed="false">
      <c r="B103" s="200"/>
      <c r="C103" s="200"/>
    </row>
    <row r="104" customFormat="false" ht="12.75" hidden="false" customHeight="false" outlineLevel="0" collapsed="false">
      <c r="B104" s="200"/>
      <c r="C104" s="200"/>
    </row>
  </sheetData>
  <mergeCells count="3">
    <mergeCell ref="A1:K1"/>
    <mergeCell ref="A2:C2"/>
    <mergeCell ref="H2:K2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8. ročník ŽĎÁRSKÉ LIGY MISTRŮ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7.28"/>
    <col collapsed="false" customWidth="true" hidden="false" outlineLevel="0" max="5" min="5" style="0" width="9.56"/>
  </cols>
  <sheetData>
    <row r="1" customFormat="false" ht="27" hidden="false" customHeight="false" outlineLevel="0" collapsed="false">
      <c r="A1" s="103" t="s">
        <v>557</v>
      </c>
      <c r="B1" s="103"/>
      <c r="C1" s="103"/>
      <c r="D1" s="103"/>
      <c r="E1" s="103"/>
    </row>
    <row r="2" customFormat="false" ht="12.75" hidden="false" customHeight="false" outlineLevel="0" collapsed="false">
      <c r="A2" s="110"/>
      <c r="B2" s="110"/>
      <c r="C2" s="110"/>
      <c r="D2" s="106" t="s">
        <v>408</v>
      </c>
      <c r="E2" s="145"/>
    </row>
    <row r="3" customFormat="false" ht="12.75" hidden="false" customHeight="true" outlineLevel="0" collapsed="false">
      <c r="A3" s="107" t="s">
        <v>409</v>
      </c>
      <c r="B3" s="107"/>
      <c r="C3" s="108" t="n">
        <v>38669</v>
      </c>
      <c r="D3" s="106" t="n">
        <v>3</v>
      </c>
      <c r="E3" s="145"/>
    </row>
    <row r="4" customFormat="false" ht="12.75" hidden="false" customHeight="true" outlineLevel="0" collapsed="false">
      <c r="A4" s="107" t="s">
        <v>411</v>
      </c>
      <c r="B4" s="107"/>
      <c r="C4" s="506" t="n">
        <v>40118</v>
      </c>
      <c r="D4" s="145"/>
      <c r="E4" s="145"/>
    </row>
    <row r="5" customFormat="false" ht="12.75" hidden="false" customHeight="false" outlineLevel="0" collapsed="false">
      <c r="A5" s="107" t="s">
        <v>413</v>
      </c>
      <c r="B5" s="107"/>
      <c r="C5" s="507" t="s">
        <v>558</v>
      </c>
      <c r="D5" s="145"/>
      <c r="E5" s="145"/>
    </row>
    <row r="6" customFormat="false" ht="12.75" hidden="false" customHeight="false" outlineLevel="0" collapsed="false">
      <c r="A6" s="107" t="s">
        <v>415</v>
      </c>
      <c r="B6" s="107"/>
      <c r="C6" s="111" t="n">
        <f aca="false">COUNTA(B8:B96)</f>
        <v>68</v>
      </c>
      <c r="D6" s="145"/>
      <c r="E6" s="145"/>
    </row>
    <row r="7" customFormat="false" ht="13.5" hidden="false" customHeight="false" outlineLevel="0" collapsed="false">
      <c r="A7" s="340" t="s">
        <v>416</v>
      </c>
      <c r="B7" s="340" t="s">
        <v>418</v>
      </c>
      <c r="C7" s="340" t="s">
        <v>419</v>
      </c>
      <c r="D7" s="341" t="s">
        <v>420</v>
      </c>
      <c r="E7" s="341" t="s">
        <v>421</v>
      </c>
    </row>
    <row r="8" customFormat="false" ht="15" hidden="false" customHeight="true" outlineLevel="0" collapsed="false">
      <c r="A8" s="286" t="n">
        <v>1</v>
      </c>
      <c r="B8" s="508" t="s">
        <v>559</v>
      </c>
      <c r="C8" s="509" t="s">
        <v>560</v>
      </c>
      <c r="D8" s="204" t="e">
        <f aca="false">(C$8/C8)*100</f>
        <v>#VALUE!</v>
      </c>
      <c r="E8" s="162" t="e">
        <f aca="false">D$3+D8</f>
        <v>#VALUE!</v>
      </c>
      <c r="G8" s="129"/>
    </row>
    <row r="9" customFormat="false" ht="15" hidden="false" customHeight="true" outlineLevel="0" collapsed="false">
      <c r="A9" s="286" t="n">
        <v>2</v>
      </c>
      <c r="B9" s="508" t="s">
        <v>561</v>
      </c>
      <c r="C9" s="509" t="s">
        <v>562</v>
      </c>
      <c r="D9" s="126" t="e">
        <f aca="false">(C$8/C9)*100</f>
        <v>#VALUE!</v>
      </c>
      <c r="E9" s="170" t="e">
        <f aca="false">D$3+D9</f>
        <v>#VALUE!</v>
      </c>
    </row>
    <row r="10" customFormat="false" ht="15" hidden="false" customHeight="true" outlineLevel="0" collapsed="false">
      <c r="A10" s="286" t="n">
        <v>3</v>
      </c>
      <c r="B10" s="508" t="s">
        <v>563</v>
      </c>
      <c r="C10" s="509" t="s">
        <v>564</v>
      </c>
      <c r="D10" s="126" t="e">
        <f aca="false">(C$8/C10)*100</f>
        <v>#VALUE!</v>
      </c>
      <c r="E10" s="170" t="e">
        <f aca="false">D$3+D10</f>
        <v>#VALUE!</v>
      </c>
    </row>
    <row r="11" customFormat="false" ht="15" hidden="false" customHeight="true" outlineLevel="0" collapsed="false">
      <c r="A11" s="286" t="n">
        <v>4</v>
      </c>
      <c r="B11" s="508" t="s">
        <v>565</v>
      </c>
      <c r="C11" s="509" t="s">
        <v>566</v>
      </c>
      <c r="D11" s="126" t="e">
        <f aca="false">(C$8/C11)*100</f>
        <v>#VALUE!</v>
      </c>
      <c r="E11" s="170" t="e">
        <f aca="false">D$3+D11</f>
        <v>#VALUE!</v>
      </c>
    </row>
    <row r="12" customFormat="false" ht="15" hidden="false" customHeight="true" outlineLevel="0" collapsed="false">
      <c r="A12" s="286" t="n">
        <v>5</v>
      </c>
      <c r="B12" s="508" t="s">
        <v>567</v>
      </c>
      <c r="C12" s="509" t="s">
        <v>568</v>
      </c>
      <c r="D12" s="126" t="e">
        <f aca="false">(C$8/C12)*100</f>
        <v>#VALUE!</v>
      </c>
      <c r="E12" s="170" t="e">
        <f aca="false">D$3+D12</f>
        <v>#VALUE!</v>
      </c>
    </row>
    <row r="13" customFormat="false" ht="15" hidden="false" customHeight="true" outlineLevel="0" collapsed="false">
      <c r="A13" s="286" t="n">
        <v>6</v>
      </c>
      <c r="B13" s="508" t="s">
        <v>569</v>
      </c>
      <c r="C13" s="509" t="s">
        <v>570</v>
      </c>
      <c r="D13" s="126" t="e">
        <f aca="false">(C$8/C13)*100</f>
        <v>#VALUE!</v>
      </c>
      <c r="E13" s="170" t="e">
        <f aca="false">D$3+D13</f>
        <v>#VALUE!</v>
      </c>
    </row>
    <row r="14" customFormat="false" ht="15" hidden="false" customHeight="true" outlineLevel="0" collapsed="false">
      <c r="A14" s="286" t="n">
        <v>7</v>
      </c>
      <c r="B14" s="508" t="s">
        <v>571</v>
      </c>
      <c r="C14" s="509" t="s">
        <v>572</v>
      </c>
      <c r="D14" s="126" t="e">
        <f aca="false">(C$8/C14)*100</f>
        <v>#VALUE!</v>
      </c>
      <c r="E14" s="170" t="e">
        <f aca="false">D$3+D14</f>
        <v>#VALUE!</v>
      </c>
    </row>
    <row r="15" customFormat="false" ht="15" hidden="false" customHeight="true" outlineLevel="0" collapsed="false">
      <c r="A15" s="286" t="n">
        <v>8</v>
      </c>
      <c r="B15" s="508" t="s">
        <v>573</v>
      </c>
      <c r="C15" s="509" t="s">
        <v>574</v>
      </c>
      <c r="D15" s="126" t="e">
        <f aca="false">(C$8/C15)*100</f>
        <v>#VALUE!</v>
      </c>
      <c r="E15" s="170" t="e">
        <f aca="false">D$3+D15</f>
        <v>#VALUE!</v>
      </c>
    </row>
    <row r="16" customFormat="false" ht="15" hidden="false" customHeight="true" outlineLevel="0" collapsed="false">
      <c r="A16" s="286" t="n">
        <v>9</v>
      </c>
      <c r="B16" s="508" t="s">
        <v>575</v>
      </c>
      <c r="C16" s="509" t="s">
        <v>576</v>
      </c>
      <c r="D16" s="126" t="e">
        <f aca="false">(C$8/C16)*100</f>
        <v>#VALUE!</v>
      </c>
      <c r="E16" s="170" t="e">
        <f aca="false">D$3+D16</f>
        <v>#VALUE!</v>
      </c>
    </row>
    <row r="17" customFormat="false" ht="15" hidden="false" customHeight="true" outlineLevel="0" collapsed="false">
      <c r="A17" s="286" t="n">
        <v>10</v>
      </c>
      <c r="B17" s="508" t="s">
        <v>577</v>
      </c>
      <c r="C17" s="509" t="s">
        <v>578</v>
      </c>
      <c r="D17" s="126" t="e">
        <f aca="false">(C$8/C17)*100</f>
        <v>#VALUE!</v>
      </c>
      <c r="E17" s="170" t="e">
        <f aca="false">D$3+D17</f>
        <v>#VALUE!</v>
      </c>
    </row>
    <row r="18" customFormat="false" ht="15" hidden="false" customHeight="true" outlineLevel="0" collapsed="false">
      <c r="A18" s="286" t="n">
        <v>11</v>
      </c>
      <c r="B18" s="508" t="s">
        <v>579</v>
      </c>
      <c r="C18" s="509" t="s">
        <v>580</v>
      </c>
      <c r="D18" s="126" t="e">
        <f aca="false">(C$8/C18)*100</f>
        <v>#VALUE!</v>
      </c>
      <c r="E18" s="170" t="e">
        <f aca="false">D$3+D18</f>
        <v>#VALUE!</v>
      </c>
    </row>
    <row r="19" customFormat="false" ht="15" hidden="false" customHeight="true" outlineLevel="0" collapsed="false">
      <c r="A19" s="131" t="n">
        <v>12</v>
      </c>
      <c r="B19" s="510" t="s">
        <v>581</v>
      </c>
      <c r="C19" s="511" t="s">
        <v>582</v>
      </c>
      <c r="D19" s="134" t="e">
        <f aca="false">(C$8/C19)*100</f>
        <v>#VALUE!</v>
      </c>
      <c r="E19" s="182" t="e">
        <f aca="false">D$3+D19</f>
        <v>#VALUE!</v>
      </c>
    </row>
    <row r="20" customFormat="false" ht="15" hidden="false" customHeight="true" outlineLevel="0" collapsed="false">
      <c r="A20" s="118" t="n">
        <v>13</v>
      </c>
      <c r="B20" s="512" t="s">
        <v>583</v>
      </c>
      <c r="C20" s="513" t="s">
        <v>584</v>
      </c>
      <c r="D20" s="121" t="e">
        <f aca="false">(C$8/C20)*100</f>
        <v>#VALUE!</v>
      </c>
      <c r="E20" s="122" t="e">
        <f aca="false">D$3+D20</f>
        <v>#VALUE!</v>
      </c>
    </row>
    <row r="21" customFormat="false" ht="15" hidden="false" customHeight="true" outlineLevel="0" collapsed="false">
      <c r="A21" s="286" t="n">
        <v>14</v>
      </c>
      <c r="B21" s="514" t="s">
        <v>585</v>
      </c>
      <c r="C21" s="515" t="s">
        <v>586</v>
      </c>
      <c r="D21" s="126" t="e">
        <f aca="false">(C$8/C21)*100</f>
        <v>#VALUE!</v>
      </c>
      <c r="E21" s="127" t="e">
        <f aca="false">D$3+D21</f>
        <v>#VALUE!</v>
      </c>
    </row>
    <row r="22" customFormat="false" ht="15" hidden="false" customHeight="true" outlineLevel="0" collapsed="false">
      <c r="A22" s="286" t="n">
        <v>15</v>
      </c>
      <c r="B22" s="514" t="s">
        <v>587</v>
      </c>
      <c r="C22" s="515" t="s">
        <v>588</v>
      </c>
      <c r="D22" s="126" t="e">
        <f aca="false">(C$8/C22)*100</f>
        <v>#VALUE!</v>
      </c>
      <c r="E22" s="127" t="e">
        <f aca="false">D$3+D22</f>
        <v>#VALUE!</v>
      </c>
    </row>
    <row r="23" customFormat="false" ht="15" hidden="false" customHeight="true" outlineLevel="0" collapsed="false">
      <c r="A23" s="286" t="n">
        <v>16</v>
      </c>
      <c r="B23" s="514" t="s">
        <v>589</v>
      </c>
      <c r="C23" s="515" t="s">
        <v>590</v>
      </c>
      <c r="D23" s="126" t="e">
        <f aca="false">(C$8/C23)*100</f>
        <v>#VALUE!</v>
      </c>
      <c r="E23" s="127" t="e">
        <f aca="false">D$3+D23</f>
        <v>#VALUE!</v>
      </c>
    </row>
    <row r="24" customFormat="false" ht="15" hidden="false" customHeight="true" outlineLevel="0" collapsed="false">
      <c r="A24" s="286" t="n">
        <v>17</v>
      </c>
      <c r="B24" s="514" t="s">
        <v>591</v>
      </c>
      <c r="C24" s="515" t="s">
        <v>592</v>
      </c>
      <c r="D24" s="126" t="e">
        <f aca="false">(C$8/C24)*100</f>
        <v>#VALUE!</v>
      </c>
      <c r="E24" s="127" t="e">
        <f aca="false">D$3+D24</f>
        <v>#VALUE!</v>
      </c>
    </row>
    <row r="25" customFormat="false" ht="15" hidden="false" customHeight="true" outlineLevel="0" collapsed="false">
      <c r="A25" s="286" t="n">
        <v>18</v>
      </c>
      <c r="B25" s="514" t="s">
        <v>593</v>
      </c>
      <c r="C25" s="515" t="s">
        <v>594</v>
      </c>
      <c r="D25" s="126" t="e">
        <f aca="false">(C$8/C25)*100</f>
        <v>#VALUE!</v>
      </c>
      <c r="E25" s="127" t="e">
        <f aca="false">D$3+D25</f>
        <v>#VALUE!</v>
      </c>
    </row>
    <row r="26" customFormat="false" ht="15" hidden="false" customHeight="true" outlineLevel="0" collapsed="false">
      <c r="A26" s="286" t="n">
        <v>19</v>
      </c>
      <c r="B26" s="514" t="s">
        <v>595</v>
      </c>
      <c r="C26" s="515" t="s">
        <v>596</v>
      </c>
      <c r="D26" s="126" t="e">
        <f aca="false">(C$8/C26)*100</f>
        <v>#VALUE!</v>
      </c>
      <c r="E26" s="127" t="e">
        <f aca="false">D$3+D26</f>
        <v>#VALUE!</v>
      </c>
    </row>
    <row r="27" customFormat="false" ht="15" hidden="false" customHeight="true" outlineLevel="0" collapsed="false">
      <c r="A27" s="286" t="n">
        <v>20</v>
      </c>
      <c r="B27" s="514" t="s">
        <v>597</v>
      </c>
      <c r="C27" s="515" t="s">
        <v>598</v>
      </c>
      <c r="D27" s="126" t="e">
        <f aca="false">(C$8/C27)*100</f>
        <v>#VALUE!</v>
      </c>
      <c r="E27" s="127" t="e">
        <f aca="false">D$3+D27</f>
        <v>#VALUE!</v>
      </c>
    </row>
    <row r="28" customFormat="false" ht="15" hidden="false" customHeight="true" outlineLevel="0" collapsed="false">
      <c r="A28" s="286" t="n">
        <v>21</v>
      </c>
      <c r="B28" s="514" t="s">
        <v>599</v>
      </c>
      <c r="C28" s="515" t="s">
        <v>600</v>
      </c>
      <c r="D28" s="126" t="e">
        <f aca="false">(C$8/C28)*100</f>
        <v>#VALUE!</v>
      </c>
      <c r="E28" s="127" t="e">
        <f aca="false">D$3+D28</f>
        <v>#VALUE!</v>
      </c>
    </row>
    <row r="29" customFormat="false" ht="15" hidden="false" customHeight="true" outlineLevel="0" collapsed="false">
      <c r="A29" s="286" t="n">
        <v>22</v>
      </c>
      <c r="B29" s="514" t="s">
        <v>601</v>
      </c>
      <c r="C29" s="515" t="s">
        <v>602</v>
      </c>
      <c r="D29" s="126" t="e">
        <f aca="false">(C$8/C29)*100</f>
        <v>#VALUE!</v>
      </c>
      <c r="E29" s="127" t="e">
        <f aca="false">D$3+D29</f>
        <v>#VALUE!</v>
      </c>
    </row>
    <row r="30" customFormat="false" ht="15" hidden="false" customHeight="true" outlineLevel="0" collapsed="false">
      <c r="A30" s="286" t="n">
        <v>23</v>
      </c>
      <c r="B30" s="514" t="s">
        <v>603</v>
      </c>
      <c r="C30" s="515" t="s">
        <v>604</v>
      </c>
      <c r="D30" s="126" t="e">
        <f aca="false">(C$8/C30)*100</f>
        <v>#VALUE!</v>
      </c>
      <c r="E30" s="127" t="e">
        <f aca="false">D$3+D30</f>
        <v>#VALUE!</v>
      </c>
    </row>
    <row r="31" customFormat="false" ht="15" hidden="false" customHeight="true" outlineLevel="0" collapsed="false">
      <c r="A31" s="286" t="n">
        <v>24</v>
      </c>
      <c r="B31" s="514" t="s">
        <v>605</v>
      </c>
      <c r="C31" s="515" t="s">
        <v>606</v>
      </c>
      <c r="D31" s="126" t="e">
        <f aca="false">(C$8/C31)*100</f>
        <v>#VALUE!</v>
      </c>
      <c r="E31" s="127" t="e">
        <f aca="false">D$3+D31</f>
        <v>#VALUE!</v>
      </c>
    </row>
    <row r="32" customFormat="false" ht="15" hidden="false" customHeight="true" outlineLevel="0" collapsed="false">
      <c r="A32" s="286" t="n">
        <v>25</v>
      </c>
      <c r="B32" s="514" t="s">
        <v>607</v>
      </c>
      <c r="C32" s="515" t="s">
        <v>608</v>
      </c>
      <c r="D32" s="126" t="e">
        <f aca="false">(C$8/C32)*100</f>
        <v>#VALUE!</v>
      </c>
      <c r="E32" s="127" t="e">
        <f aca="false">D$3+D32</f>
        <v>#VALUE!</v>
      </c>
    </row>
    <row r="33" customFormat="false" ht="15" hidden="false" customHeight="true" outlineLevel="0" collapsed="false">
      <c r="A33" s="286" t="n">
        <v>26</v>
      </c>
      <c r="B33" s="514" t="s">
        <v>609</v>
      </c>
      <c r="C33" s="515" t="s">
        <v>610</v>
      </c>
      <c r="D33" s="126" t="e">
        <f aca="false">(C$8/C33)*100</f>
        <v>#VALUE!</v>
      </c>
      <c r="E33" s="127" t="e">
        <f aca="false">D$3+D33</f>
        <v>#VALUE!</v>
      </c>
    </row>
    <row r="34" customFormat="false" ht="15" hidden="false" customHeight="true" outlineLevel="0" collapsed="false">
      <c r="A34" s="286" t="n">
        <v>27</v>
      </c>
      <c r="B34" s="514" t="s">
        <v>611</v>
      </c>
      <c r="C34" s="515" t="s">
        <v>612</v>
      </c>
      <c r="D34" s="126" t="e">
        <f aca="false">(C$8/C34)*100</f>
        <v>#VALUE!</v>
      </c>
      <c r="E34" s="127" t="e">
        <f aca="false">D$3+D34</f>
        <v>#VALUE!</v>
      </c>
    </row>
    <row r="35" customFormat="false" ht="15" hidden="false" customHeight="true" outlineLevel="0" collapsed="false">
      <c r="A35" s="286" t="n">
        <v>28</v>
      </c>
      <c r="B35" s="514" t="s">
        <v>613</v>
      </c>
      <c r="C35" s="515" t="s">
        <v>614</v>
      </c>
      <c r="D35" s="126" t="e">
        <f aca="false">(C$8/C35)*100</f>
        <v>#VALUE!</v>
      </c>
      <c r="E35" s="127" t="e">
        <f aca="false">D$3+D35</f>
        <v>#VALUE!</v>
      </c>
    </row>
    <row r="36" customFormat="false" ht="15" hidden="false" customHeight="true" outlineLevel="0" collapsed="false">
      <c r="A36" s="286" t="n">
        <v>29</v>
      </c>
      <c r="B36" s="514" t="s">
        <v>615</v>
      </c>
      <c r="C36" s="515" t="s">
        <v>616</v>
      </c>
      <c r="D36" s="126" t="e">
        <f aca="false">(C$8/C36)*100</f>
        <v>#VALUE!</v>
      </c>
      <c r="E36" s="127" t="e">
        <f aca="false">D$3+D36</f>
        <v>#VALUE!</v>
      </c>
    </row>
    <row r="37" customFormat="false" ht="15" hidden="false" customHeight="true" outlineLevel="0" collapsed="false">
      <c r="A37" s="286" t="n">
        <v>30</v>
      </c>
      <c r="B37" s="514" t="s">
        <v>617</v>
      </c>
      <c r="C37" s="515" t="s">
        <v>618</v>
      </c>
      <c r="D37" s="126" t="e">
        <f aca="false">(C$8/C37)*100</f>
        <v>#VALUE!</v>
      </c>
      <c r="E37" s="127" t="e">
        <f aca="false">D$3+D37</f>
        <v>#VALUE!</v>
      </c>
    </row>
    <row r="38" customFormat="false" ht="15" hidden="false" customHeight="true" outlineLevel="0" collapsed="false">
      <c r="A38" s="286" t="n">
        <v>31</v>
      </c>
      <c r="B38" s="514" t="s">
        <v>619</v>
      </c>
      <c r="C38" s="515" t="s">
        <v>620</v>
      </c>
      <c r="D38" s="126" t="e">
        <f aca="false">(C$8/C38)*100</f>
        <v>#VALUE!</v>
      </c>
      <c r="E38" s="127" t="e">
        <f aca="false">D$3+D38</f>
        <v>#VALUE!</v>
      </c>
    </row>
    <row r="39" customFormat="false" ht="15" hidden="false" customHeight="true" outlineLevel="0" collapsed="false">
      <c r="A39" s="286" t="n">
        <v>32</v>
      </c>
      <c r="B39" s="514" t="s">
        <v>621</v>
      </c>
      <c r="C39" s="515" t="s">
        <v>622</v>
      </c>
      <c r="D39" s="126" t="e">
        <f aca="false">(C$8/C39)*100</f>
        <v>#VALUE!</v>
      </c>
      <c r="E39" s="127" t="e">
        <f aca="false">D$3+D39</f>
        <v>#VALUE!</v>
      </c>
    </row>
    <row r="40" customFormat="false" ht="15" hidden="false" customHeight="true" outlineLevel="0" collapsed="false">
      <c r="A40" s="286" t="n">
        <v>33</v>
      </c>
      <c r="B40" s="514" t="s">
        <v>623</v>
      </c>
      <c r="C40" s="515" t="s">
        <v>624</v>
      </c>
      <c r="D40" s="126" t="e">
        <f aca="false">(C$8/C40)*100</f>
        <v>#VALUE!</v>
      </c>
      <c r="E40" s="127" t="e">
        <f aca="false">D$3+D40</f>
        <v>#VALUE!</v>
      </c>
    </row>
    <row r="41" customFormat="false" ht="15" hidden="false" customHeight="true" outlineLevel="0" collapsed="false">
      <c r="A41" s="286" t="n">
        <v>34</v>
      </c>
      <c r="B41" s="514" t="s">
        <v>625</v>
      </c>
      <c r="C41" s="515" t="s">
        <v>626</v>
      </c>
      <c r="D41" s="126" t="e">
        <f aca="false">(C$8/C41)*100</f>
        <v>#VALUE!</v>
      </c>
      <c r="E41" s="127" t="e">
        <f aca="false">D$3+D41</f>
        <v>#VALUE!</v>
      </c>
    </row>
    <row r="42" customFormat="false" ht="15" hidden="false" customHeight="true" outlineLevel="0" collapsed="false">
      <c r="A42" s="286" t="n">
        <v>35</v>
      </c>
      <c r="B42" s="514" t="s">
        <v>627</v>
      </c>
      <c r="C42" s="515" t="s">
        <v>628</v>
      </c>
      <c r="D42" s="126" t="e">
        <f aca="false">(C$8/C42)*100</f>
        <v>#VALUE!</v>
      </c>
      <c r="E42" s="127" t="e">
        <f aca="false">D$3+D42</f>
        <v>#VALUE!</v>
      </c>
    </row>
    <row r="43" customFormat="false" ht="15" hidden="false" customHeight="true" outlineLevel="0" collapsed="false">
      <c r="A43" s="286" t="n">
        <v>36</v>
      </c>
      <c r="B43" s="514" t="s">
        <v>629</v>
      </c>
      <c r="C43" s="515" t="s">
        <v>630</v>
      </c>
      <c r="D43" s="126" t="e">
        <f aca="false">(C$8/C43)*100</f>
        <v>#VALUE!</v>
      </c>
      <c r="E43" s="127" t="e">
        <f aca="false">D$3+D43</f>
        <v>#VALUE!</v>
      </c>
    </row>
    <row r="44" customFormat="false" ht="15" hidden="false" customHeight="true" outlineLevel="0" collapsed="false">
      <c r="A44" s="286" t="n">
        <v>37</v>
      </c>
      <c r="B44" s="514" t="s">
        <v>631</v>
      </c>
      <c r="C44" s="515" t="s">
        <v>632</v>
      </c>
      <c r="D44" s="126" t="e">
        <f aca="false">(C$8/C44)*100</f>
        <v>#VALUE!</v>
      </c>
      <c r="E44" s="127" t="e">
        <f aca="false">D$3+D44</f>
        <v>#VALUE!</v>
      </c>
    </row>
    <row r="45" customFormat="false" ht="15" hidden="false" customHeight="true" outlineLevel="0" collapsed="false">
      <c r="A45" s="286" t="n">
        <v>38</v>
      </c>
      <c r="B45" s="514" t="s">
        <v>633</v>
      </c>
      <c r="C45" s="515" t="s">
        <v>634</v>
      </c>
      <c r="D45" s="126" t="e">
        <f aca="false">(C$8/C45)*100</f>
        <v>#VALUE!</v>
      </c>
      <c r="E45" s="127" t="e">
        <f aca="false">D$3+D45</f>
        <v>#VALUE!</v>
      </c>
    </row>
    <row r="46" customFormat="false" ht="15" hidden="false" customHeight="true" outlineLevel="0" collapsed="false">
      <c r="A46" s="286" t="n">
        <v>39</v>
      </c>
      <c r="B46" s="514" t="s">
        <v>635</v>
      </c>
      <c r="C46" s="515" t="s">
        <v>636</v>
      </c>
      <c r="D46" s="126" t="e">
        <f aca="false">(C$8/C46)*100</f>
        <v>#VALUE!</v>
      </c>
      <c r="E46" s="127" t="e">
        <f aca="false">D$3+D46</f>
        <v>#VALUE!</v>
      </c>
    </row>
    <row r="47" customFormat="false" ht="15" hidden="false" customHeight="true" outlineLevel="0" collapsed="false">
      <c r="A47" s="286" t="n">
        <v>40</v>
      </c>
      <c r="B47" s="514" t="s">
        <v>637</v>
      </c>
      <c r="C47" s="515" t="s">
        <v>638</v>
      </c>
      <c r="D47" s="126" t="e">
        <f aca="false">(C$8/C47)*100</f>
        <v>#VALUE!</v>
      </c>
      <c r="E47" s="127" t="e">
        <f aca="false">D$3+D47</f>
        <v>#VALUE!</v>
      </c>
    </row>
    <row r="48" customFormat="false" ht="15" hidden="false" customHeight="true" outlineLevel="0" collapsed="false">
      <c r="A48" s="286" t="n">
        <v>41</v>
      </c>
      <c r="B48" s="514" t="s">
        <v>639</v>
      </c>
      <c r="C48" s="515" t="s">
        <v>640</v>
      </c>
      <c r="D48" s="126" t="e">
        <f aca="false">(C$8/C48)*100</f>
        <v>#VALUE!</v>
      </c>
      <c r="E48" s="127" t="e">
        <f aca="false">D$3+D48</f>
        <v>#VALUE!</v>
      </c>
    </row>
    <row r="49" customFormat="false" ht="15" hidden="false" customHeight="true" outlineLevel="0" collapsed="false">
      <c r="A49" s="286" t="n">
        <v>42</v>
      </c>
      <c r="B49" s="514" t="s">
        <v>641</v>
      </c>
      <c r="C49" s="515" t="s">
        <v>642</v>
      </c>
      <c r="D49" s="126" t="e">
        <f aca="false">(C$8/C49)*100</f>
        <v>#VALUE!</v>
      </c>
      <c r="E49" s="127" t="e">
        <f aca="false">D$3+D49</f>
        <v>#VALUE!</v>
      </c>
    </row>
    <row r="50" customFormat="false" ht="15" hidden="false" customHeight="true" outlineLevel="0" collapsed="false">
      <c r="A50" s="286" t="n">
        <v>43</v>
      </c>
      <c r="B50" s="514" t="s">
        <v>643</v>
      </c>
      <c r="C50" s="515" t="s">
        <v>644</v>
      </c>
      <c r="D50" s="126" t="e">
        <f aca="false">(C$8/C50)*100</f>
        <v>#VALUE!</v>
      </c>
      <c r="E50" s="127" t="e">
        <f aca="false">D$3+D50</f>
        <v>#VALUE!</v>
      </c>
    </row>
    <row r="51" customFormat="false" ht="15" hidden="false" customHeight="true" outlineLevel="0" collapsed="false">
      <c r="A51" s="286" t="n">
        <v>44</v>
      </c>
      <c r="B51" s="514" t="s">
        <v>645</v>
      </c>
      <c r="C51" s="515" t="s">
        <v>646</v>
      </c>
      <c r="D51" s="126" t="e">
        <f aca="false">(C$8/C51)*100</f>
        <v>#VALUE!</v>
      </c>
      <c r="E51" s="127" t="e">
        <f aca="false">D$3+D51</f>
        <v>#VALUE!</v>
      </c>
    </row>
    <row r="52" customFormat="false" ht="15" hidden="false" customHeight="true" outlineLevel="0" collapsed="false">
      <c r="A52" s="286" t="n">
        <v>45</v>
      </c>
      <c r="B52" s="514" t="s">
        <v>647</v>
      </c>
      <c r="C52" s="515" t="s">
        <v>648</v>
      </c>
      <c r="D52" s="126" t="e">
        <f aca="false">(C$8/C52)*100</f>
        <v>#VALUE!</v>
      </c>
      <c r="E52" s="127" t="e">
        <f aca="false">D$3+D52</f>
        <v>#VALUE!</v>
      </c>
    </row>
    <row r="53" customFormat="false" ht="15" hidden="false" customHeight="true" outlineLevel="0" collapsed="false">
      <c r="A53" s="286" t="n">
        <v>46</v>
      </c>
      <c r="B53" s="514" t="s">
        <v>649</v>
      </c>
      <c r="C53" s="515" t="s">
        <v>650</v>
      </c>
      <c r="D53" s="126" t="e">
        <f aca="false">(C$8/C53)*100</f>
        <v>#VALUE!</v>
      </c>
      <c r="E53" s="127" t="e">
        <f aca="false">D$3+D53</f>
        <v>#VALUE!</v>
      </c>
    </row>
    <row r="54" customFormat="false" ht="15" hidden="false" customHeight="true" outlineLevel="0" collapsed="false">
      <c r="A54" s="286" t="n">
        <v>47</v>
      </c>
      <c r="B54" s="514" t="s">
        <v>651</v>
      </c>
      <c r="C54" s="515" t="s">
        <v>652</v>
      </c>
      <c r="D54" s="126" t="e">
        <f aca="false">(C$8/C54)*100</f>
        <v>#VALUE!</v>
      </c>
      <c r="E54" s="127" t="e">
        <f aca="false">D$3+D54</f>
        <v>#VALUE!</v>
      </c>
    </row>
    <row r="55" customFormat="false" ht="15" hidden="false" customHeight="true" outlineLevel="0" collapsed="false">
      <c r="A55" s="286" t="n">
        <v>48</v>
      </c>
      <c r="B55" s="514" t="s">
        <v>653</v>
      </c>
      <c r="C55" s="515" t="s">
        <v>654</v>
      </c>
      <c r="D55" s="126" t="e">
        <f aca="false">(C$8/C55)*100</f>
        <v>#VALUE!</v>
      </c>
      <c r="E55" s="127" t="e">
        <f aca="false">D$3+D55</f>
        <v>#VALUE!</v>
      </c>
    </row>
    <row r="56" customFormat="false" ht="15" hidden="false" customHeight="true" outlineLevel="0" collapsed="false">
      <c r="A56" s="286" t="n">
        <v>49</v>
      </c>
      <c r="B56" s="514" t="s">
        <v>655</v>
      </c>
      <c r="C56" s="515" t="s">
        <v>656</v>
      </c>
      <c r="D56" s="126" t="e">
        <f aca="false">(C$8/C56)*100</f>
        <v>#VALUE!</v>
      </c>
      <c r="E56" s="127" t="e">
        <f aca="false">D$3+D56</f>
        <v>#VALUE!</v>
      </c>
    </row>
    <row r="57" customFormat="false" ht="15" hidden="false" customHeight="true" outlineLevel="0" collapsed="false">
      <c r="A57" s="286" t="n">
        <v>50</v>
      </c>
      <c r="B57" s="514" t="s">
        <v>657</v>
      </c>
      <c r="C57" s="515" t="s">
        <v>658</v>
      </c>
      <c r="D57" s="126" t="e">
        <f aca="false">(C$8/C57)*100</f>
        <v>#VALUE!</v>
      </c>
      <c r="E57" s="127" t="e">
        <f aca="false">D$3+D57</f>
        <v>#VALUE!</v>
      </c>
    </row>
    <row r="58" customFormat="false" ht="15" hidden="false" customHeight="true" outlineLevel="0" collapsed="false">
      <c r="A58" s="286" t="n">
        <v>51</v>
      </c>
      <c r="B58" s="514" t="s">
        <v>659</v>
      </c>
      <c r="C58" s="515" t="s">
        <v>660</v>
      </c>
      <c r="D58" s="126" t="e">
        <f aca="false">(C$8/C58)*100</f>
        <v>#VALUE!</v>
      </c>
      <c r="E58" s="127" t="e">
        <f aca="false">D$3+D58</f>
        <v>#VALUE!</v>
      </c>
    </row>
    <row r="59" customFormat="false" ht="15" hidden="false" customHeight="true" outlineLevel="0" collapsed="false">
      <c r="A59" s="286" t="n">
        <v>52</v>
      </c>
      <c r="B59" s="514" t="s">
        <v>661</v>
      </c>
      <c r="C59" s="515" t="s">
        <v>662</v>
      </c>
      <c r="D59" s="126" t="e">
        <f aca="false">(C$8/C59)*100</f>
        <v>#VALUE!</v>
      </c>
      <c r="E59" s="127" t="e">
        <f aca="false">D$3+D59</f>
        <v>#VALUE!</v>
      </c>
    </row>
    <row r="60" customFormat="false" ht="15" hidden="false" customHeight="true" outlineLevel="0" collapsed="false">
      <c r="A60" s="286" t="n">
        <v>53</v>
      </c>
      <c r="B60" s="514" t="s">
        <v>663</v>
      </c>
      <c r="C60" s="515" t="s">
        <v>664</v>
      </c>
      <c r="D60" s="126" t="e">
        <f aca="false">(C$8/C60)*100</f>
        <v>#VALUE!</v>
      </c>
      <c r="E60" s="127" t="e">
        <f aca="false">D$3+D60</f>
        <v>#VALUE!</v>
      </c>
    </row>
    <row r="61" customFormat="false" ht="15" hidden="false" customHeight="true" outlineLevel="0" collapsed="false">
      <c r="A61" s="286" t="n">
        <v>54</v>
      </c>
      <c r="B61" s="514" t="s">
        <v>665</v>
      </c>
      <c r="C61" s="515" t="s">
        <v>666</v>
      </c>
      <c r="D61" s="126" t="e">
        <f aca="false">(C$8/C61)*100</f>
        <v>#VALUE!</v>
      </c>
      <c r="E61" s="127" t="e">
        <f aca="false">D$3+D61</f>
        <v>#VALUE!</v>
      </c>
    </row>
    <row r="62" customFormat="false" ht="15" hidden="false" customHeight="true" outlineLevel="0" collapsed="false">
      <c r="A62" s="286" t="n">
        <v>55</v>
      </c>
      <c r="B62" s="514" t="s">
        <v>667</v>
      </c>
      <c r="C62" s="515" t="s">
        <v>668</v>
      </c>
      <c r="D62" s="126" t="e">
        <f aca="false">(C$8/C62)*100</f>
        <v>#VALUE!</v>
      </c>
      <c r="E62" s="127" t="e">
        <f aca="false">D$3+D62</f>
        <v>#VALUE!</v>
      </c>
    </row>
    <row r="63" customFormat="false" ht="15" hidden="false" customHeight="true" outlineLevel="0" collapsed="false">
      <c r="A63" s="286" t="n">
        <v>56</v>
      </c>
      <c r="B63" s="514" t="s">
        <v>669</v>
      </c>
      <c r="C63" s="515" t="s">
        <v>670</v>
      </c>
      <c r="D63" s="126" t="e">
        <f aca="false">(C$8/C63)*100</f>
        <v>#VALUE!</v>
      </c>
      <c r="E63" s="127" t="e">
        <f aca="false">D$3+D63</f>
        <v>#VALUE!</v>
      </c>
    </row>
    <row r="64" customFormat="false" ht="15" hidden="false" customHeight="true" outlineLevel="0" collapsed="false">
      <c r="A64" s="286" t="n">
        <v>57</v>
      </c>
      <c r="B64" s="514" t="s">
        <v>671</v>
      </c>
      <c r="C64" s="515" t="s">
        <v>672</v>
      </c>
      <c r="D64" s="126" t="e">
        <f aca="false">(C$8/C64)*100</f>
        <v>#VALUE!</v>
      </c>
      <c r="E64" s="127" t="e">
        <f aca="false">D$3+D64</f>
        <v>#VALUE!</v>
      </c>
    </row>
    <row r="65" customFormat="false" ht="15" hidden="false" customHeight="true" outlineLevel="0" collapsed="false">
      <c r="A65" s="286" t="n">
        <v>58</v>
      </c>
      <c r="B65" s="514" t="s">
        <v>673</v>
      </c>
      <c r="C65" s="515" t="s">
        <v>674</v>
      </c>
      <c r="D65" s="126" t="e">
        <f aca="false">(C$8/C65)*100</f>
        <v>#VALUE!</v>
      </c>
      <c r="E65" s="127" t="e">
        <f aca="false">D$3+D65</f>
        <v>#VALUE!</v>
      </c>
    </row>
    <row r="66" customFormat="false" ht="15" hidden="false" customHeight="true" outlineLevel="0" collapsed="false">
      <c r="A66" s="286" t="n">
        <v>59</v>
      </c>
      <c r="B66" s="514" t="s">
        <v>675</v>
      </c>
      <c r="C66" s="515" t="s">
        <v>676</v>
      </c>
      <c r="D66" s="126" t="e">
        <f aca="false">(C$8/C66)*100</f>
        <v>#VALUE!</v>
      </c>
      <c r="E66" s="127" t="e">
        <f aca="false">D$3+D66</f>
        <v>#VALUE!</v>
      </c>
    </row>
    <row r="67" customFormat="false" ht="15" hidden="false" customHeight="true" outlineLevel="0" collapsed="false">
      <c r="A67" s="286" t="n">
        <v>60</v>
      </c>
      <c r="B67" s="514" t="s">
        <v>677</v>
      </c>
      <c r="C67" s="515" t="s">
        <v>678</v>
      </c>
      <c r="D67" s="126" t="e">
        <f aca="false">(C$8/C67)*100</f>
        <v>#VALUE!</v>
      </c>
      <c r="E67" s="127" t="e">
        <f aca="false">D$3+D67</f>
        <v>#VALUE!</v>
      </c>
    </row>
    <row r="68" customFormat="false" ht="15" hidden="false" customHeight="true" outlineLevel="0" collapsed="false">
      <c r="A68" s="286" t="n">
        <v>61</v>
      </c>
      <c r="B68" s="514" t="s">
        <v>679</v>
      </c>
      <c r="C68" s="515" t="s">
        <v>680</v>
      </c>
      <c r="D68" s="126" t="e">
        <f aca="false">(C$8/C68)*100</f>
        <v>#VALUE!</v>
      </c>
      <c r="E68" s="127" t="e">
        <f aca="false">D$3+D68</f>
        <v>#VALUE!</v>
      </c>
    </row>
    <row r="69" customFormat="false" ht="15" hidden="false" customHeight="true" outlineLevel="0" collapsed="false">
      <c r="A69" s="286" t="n">
        <v>62</v>
      </c>
      <c r="B69" s="514" t="s">
        <v>681</v>
      </c>
      <c r="C69" s="515" t="s">
        <v>682</v>
      </c>
      <c r="D69" s="126" t="e">
        <f aca="false">(C$8/C69)*100</f>
        <v>#VALUE!</v>
      </c>
      <c r="E69" s="127" t="e">
        <f aca="false">D$3+D69</f>
        <v>#VALUE!</v>
      </c>
    </row>
    <row r="70" customFormat="false" ht="15" hidden="false" customHeight="true" outlineLevel="0" collapsed="false">
      <c r="A70" s="286" t="n">
        <v>63</v>
      </c>
      <c r="B70" s="514" t="s">
        <v>683</v>
      </c>
      <c r="C70" s="515" t="s">
        <v>684</v>
      </c>
      <c r="D70" s="126" t="e">
        <f aca="false">(C$8/C70)*100</f>
        <v>#VALUE!</v>
      </c>
      <c r="E70" s="127" t="e">
        <f aca="false">D$3+D70</f>
        <v>#VALUE!</v>
      </c>
    </row>
    <row r="71" customFormat="false" ht="15" hidden="false" customHeight="true" outlineLevel="0" collapsed="false">
      <c r="A71" s="286" t="n">
        <v>64</v>
      </c>
      <c r="B71" s="514" t="s">
        <v>685</v>
      </c>
      <c r="C71" s="515" t="s">
        <v>686</v>
      </c>
      <c r="D71" s="126" t="e">
        <f aca="false">(C$8/C71)*100</f>
        <v>#VALUE!</v>
      </c>
      <c r="E71" s="127" t="e">
        <f aca="false">D$3+D71</f>
        <v>#VALUE!</v>
      </c>
    </row>
    <row r="72" customFormat="false" ht="15" hidden="false" customHeight="true" outlineLevel="0" collapsed="false">
      <c r="A72" s="286" t="n">
        <v>65</v>
      </c>
      <c r="B72" s="514" t="s">
        <v>687</v>
      </c>
      <c r="C72" s="515" t="s">
        <v>688</v>
      </c>
      <c r="D72" s="126" t="e">
        <f aca="false">(C$8/C72)*100</f>
        <v>#VALUE!</v>
      </c>
      <c r="E72" s="127" t="e">
        <f aca="false">D$3+D72</f>
        <v>#VALUE!</v>
      </c>
    </row>
    <row r="73" customFormat="false" ht="15" hidden="false" customHeight="true" outlineLevel="0" collapsed="false">
      <c r="A73" s="286" t="n">
        <v>66</v>
      </c>
      <c r="B73" s="514" t="s">
        <v>689</v>
      </c>
      <c r="C73" s="515" t="s">
        <v>690</v>
      </c>
      <c r="D73" s="126" t="e">
        <f aca="false">(C$8/C73)*100</f>
        <v>#VALUE!</v>
      </c>
      <c r="E73" s="127" t="e">
        <f aca="false">D$3+D73</f>
        <v>#VALUE!</v>
      </c>
    </row>
    <row r="74" customFormat="false" ht="15" hidden="false" customHeight="true" outlineLevel="0" collapsed="false">
      <c r="A74" s="286" t="n">
        <v>67</v>
      </c>
      <c r="B74" s="514" t="s">
        <v>691</v>
      </c>
      <c r="C74" s="515" t="s">
        <v>692</v>
      </c>
      <c r="D74" s="126" t="e">
        <f aca="false">(C$8/C74)*100</f>
        <v>#VALUE!</v>
      </c>
      <c r="E74" s="127" t="e">
        <f aca="false">D$3+D74</f>
        <v>#VALUE!</v>
      </c>
      <c r="G74" s="330"/>
      <c r="H74" s="330"/>
      <c r="I74" s="330"/>
    </row>
    <row r="75" customFormat="false" ht="15" hidden="false" customHeight="true" outlineLevel="0" collapsed="false">
      <c r="A75" s="286" t="n">
        <v>68</v>
      </c>
      <c r="B75" s="514" t="s">
        <v>693</v>
      </c>
      <c r="C75" s="515" t="s">
        <v>694</v>
      </c>
      <c r="D75" s="126" t="e">
        <f aca="false">(C$8/C75)*100</f>
        <v>#VALUE!</v>
      </c>
      <c r="E75" s="127" t="e">
        <f aca="false">D$3+D75</f>
        <v>#VALUE!</v>
      </c>
      <c r="G75" s="330"/>
      <c r="H75" s="330"/>
      <c r="I75" s="330"/>
    </row>
    <row r="76" customFormat="false" ht="12.75" hidden="false" customHeight="false" outlineLevel="0" collapsed="false">
      <c r="B76" s="200"/>
    </row>
  </sheetData>
  <mergeCells count="8">
    <mergeCell ref="A1:E1"/>
    <mergeCell ref="A2:C2"/>
    <mergeCell ref="E2:E3"/>
    <mergeCell ref="A3:B3"/>
    <mergeCell ref="A4:B4"/>
    <mergeCell ref="D4:E6"/>
    <mergeCell ref="A5:B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88" colorId="64" zoomScale="130" zoomScaleNormal="130" zoomScalePageLayoutView="100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5" min="4" style="0" width="9.85"/>
    <col collapsed="false" customWidth="true" hidden="false" outlineLevel="0" max="6" min="6" style="0" width="9.7"/>
  </cols>
  <sheetData>
    <row r="1" customFormat="false" ht="27" hidden="false" customHeight="false" outlineLevel="0" collapsed="false">
      <c r="A1" s="103" t="s">
        <v>695</v>
      </c>
      <c r="B1" s="103"/>
      <c r="C1" s="103"/>
      <c r="D1" s="103"/>
      <c r="E1" s="103"/>
      <c r="F1" s="103"/>
    </row>
    <row r="2" customFormat="false" ht="12.75" hidden="false" customHeight="false" outlineLevel="0" collapsed="false">
      <c r="C2" s="110"/>
      <c r="D2" s="110"/>
      <c r="E2" s="110"/>
      <c r="F2" s="106" t="s">
        <v>408</v>
      </c>
    </row>
    <row r="3" customFormat="false" ht="12.75" hidden="false" customHeight="true" outlineLevel="0" collapsed="false">
      <c r="A3" s="284" t="s">
        <v>409</v>
      </c>
      <c r="B3" s="284"/>
      <c r="C3" s="284"/>
      <c r="D3" s="108" t="n">
        <v>38682</v>
      </c>
      <c r="E3" s="108"/>
      <c r="F3" s="106" t="n">
        <v>1</v>
      </c>
    </row>
    <row r="4" customFormat="false" ht="12.75" hidden="false" customHeight="true" outlineLevel="0" collapsed="false">
      <c r="A4" s="284" t="s">
        <v>411</v>
      </c>
      <c r="B4" s="284"/>
      <c r="C4" s="284"/>
      <c r="D4" s="506" t="n">
        <v>40153</v>
      </c>
      <c r="E4" s="108"/>
      <c r="F4" s="145"/>
    </row>
    <row r="5" customFormat="false" ht="12.75" hidden="false" customHeight="false" outlineLevel="0" collapsed="false">
      <c r="A5" s="284" t="s">
        <v>413</v>
      </c>
      <c r="B5" s="284"/>
      <c r="C5" s="284"/>
      <c r="D5" s="291" t="s">
        <v>696</v>
      </c>
      <c r="E5" s="291"/>
      <c r="F5" s="145"/>
    </row>
    <row r="6" customFormat="false" ht="12.75" hidden="false" customHeight="false" outlineLevel="0" collapsed="false">
      <c r="A6" s="284" t="s">
        <v>415</v>
      </c>
      <c r="B6" s="284"/>
      <c r="C6" s="284"/>
      <c r="D6" s="149" t="n">
        <f aca="false">COUNTA(C8:C107)</f>
        <v>100</v>
      </c>
      <c r="E6" s="149"/>
      <c r="F6" s="145"/>
    </row>
    <row r="7" customFormat="false" ht="12.75" hidden="false" customHeight="false" outlineLevel="0" collapsed="false">
      <c r="A7" s="395" t="s">
        <v>416</v>
      </c>
      <c r="B7" s="516" t="s">
        <v>697</v>
      </c>
      <c r="C7" s="516" t="s">
        <v>418</v>
      </c>
      <c r="D7" s="517" t="s">
        <v>698</v>
      </c>
      <c r="E7" s="341" t="s">
        <v>420</v>
      </c>
      <c r="F7" s="341" t="s">
        <v>421</v>
      </c>
    </row>
    <row r="8" customFormat="false" ht="15" hidden="false" customHeight="true" outlineLevel="0" collapsed="false">
      <c r="A8" s="451" t="n">
        <v>1</v>
      </c>
      <c r="B8" s="99" t="s">
        <v>50</v>
      </c>
      <c r="C8" s="99" t="s">
        <v>51</v>
      </c>
      <c r="D8" s="99" t="n">
        <v>158</v>
      </c>
      <c r="E8" s="126" t="n">
        <f aca="false">(D8/D$8)*100</f>
        <v>100</v>
      </c>
      <c r="F8" s="127" t="n">
        <f aca="false">E8+F$3</f>
        <v>101</v>
      </c>
    </row>
    <row r="9" customFormat="false" ht="15" hidden="false" customHeight="true" outlineLevel="0" collapsed="false">
      <c r="A9" s="451" t="n">
        <v>2</v>
      </c>
      <c r="B9" s="99" t="s">
        <v>33</v>
      </c>
      <c r="C9" s="99" t="s">
        <v>178</v>
      </c>
      <c r="D9" s="99" t="n">
        <v>155</v>
      </c>
      <c r="E9" s="126" t="n">
        <f aca="false">(D9/D$8)*100</f>
        <v>98.1012658227848</v>
      </c>
      <c r="F9" s="127" t="n">
        <f aca="false">E9+F$3</f>
        <v>99.1012658227848</v>
      </c>
    </row>
    <row r="10" customFormat="false" ht="15" hidden="false" customHeight="true" outlineLevel="0" collapsed="false">
      <c r="A10" s="451" t="n">
        <v>3</v>
      </c>
      <c r="B10" s="99" t="s">
        <v>52</v>
      </c>
      <c r="C10" s="99" t="s">
        <v>93</v>
      </c>
      <c r="D10" s="99" t="n">
        <v>150</v>
      </c>
      <c r="E10" s="126" t="n">
        <f aca="false">(D10/D$8)*100</f>
        <v>94.9367088607595</v>
      </c>
      <c r="F10" s="127" t="n">
        <f aca="false">E10+F$3</f>
        <v>95.9367088607595</v>
      </c>
    </row>
    <row r="11" customFormat="false" ht="15" hidden="false" customHeight="true" outlineLevel="0" collapsed="false">
      <c r="A11" s="451" t="n">
        <v>4</v>
      </c>
      <c r="B11" s="99" t="s">
        <v>25</v>
      </c>
      <c r="C11" s="99" t="s">
        <v>26</v>
      </c>
      <c r="D11" s="99" t="n">
        <v>141</v>
      </c>
      <c r="E11" s="126" t="n">
        <f aca="false">(D11/D$8)*100</f>
        <v>89.2405063291139</v>
      </c>
      <c r="F11" s="127" t="n">
        <f aca="false">E11+F$3</f>
        <v>90.2405063291139</v>
      </c>
    </row>
    <row r="12" customFormat="false" ht="15" hidden="false" customHeight="true" outlineLevel="0" collapsed="false">
      <c r="A12" s="451" t="n">
        <v>5</v>
      </c>
      <c r="B12" s="99" t="s">
        <v>55</v>
      </c>
      <c r="C12" s="99" t="s">
        <v>56</v>
      </c>
      <c r="D12" s="99" t="n">
        <v>134</v>
      </c>
      <c r="E12" s="126" t="n">
        <f aca="false">(D12/D$8)*100</f>
        <v>84.8101265822785</v>
      </c>
      <c r="F12" s="127" t="n">
        <f aca="false">E12+F$3</f>
        <v>85.8101265822785</v>
      </c>
    </row>
    <row r="13" customFormat="false" ht="15" hidden="false" customHeight="true" outlineLevel="0" collapsed="false">
      <c r="A13" s="451" t="n">
        <v>6</v>
      </c>
      <c r="B13" s="99" t="s">
        <v>29</v>
      </c>
      <c r="C13" s="99" t="s">
        <v>30</v>
      </c>
      <c r="D13" s="99" t="n">
        <v>132</v>
      </c>
      <c r="E13" s="126" t="n">
        <f aca="false">(D13/D$8)*100</f>
        <v>83.5443037974684</v>
      </c>
      <c r="F13" s="127" t="n">
        <f aca="false">E13+F$3</f>
        <v>84.5443037974684</v>
      </c>
    </row>
    <row r="14" customFormat="false" ht="15" hidden="false" customHeight="true" outlineLevel="0" collapsed="false">
      <c r="A14" s="451" t="n">
        <v>7</v>
      </c>
      <c r="B14" s="99" t="s">
        <v>68</v>
      </c>
      <c r="C14" s="99" t="s">
        <v>69</v>
      </c>
      <c r="D14" s="99" t="n">
        <v>131</v>
      </c>
      <c r="E14" s="126" t="n">
        <f aca="false">(D14/D$8)*100</f>
        <v>82.9113924050633</v>
      </c>
      <c r="F14" s="127" t="n">
        <f aca="false">E14+F$3</f>
        <v>83.9113924050633</v>
      </c>
    </row>
    <row r="15" customFormat="false" ht="15" hidden="false" customHeight="true" outlineLevel="0" collapsed="false">
      <c r="A15" s="451" t="n">
        <v>8</v>
      </c>
      <c r="B15" s="99" t="s">
        <v>238</v>
      </c>
      <c r="C15" s="99" t="s">
        <v>134</v>
      </c>
      <c r="D15" s="99" t="n">
        <v>130</v>
      </c>
      <c r="E15" s="126" t="n">
        <f aca="false">(D15/D$8)*100</f>
        <v>82.2784810126582</v>
      </c>
      <c r="F15" s="127" t="n">
        <f aca="false">E15+F$3</f>
        <v>83.2784810126582</v>
      </c>
    </row>
    <row r="16" customFormat="false" ht="15" hidden="false" customHeight="true" outlineLevel="0" collapsed="false">
      <c r="A16" s="451" t="n">
        <v>9</v>
      </c>
      <c r="B16" s="99" t="s">
        <v>87</v>
      </c>
      <c r="C16" s="99" t="s">
        <v>62</v>
      </c>
      <c r="D16" s="99" t="n">
        <v>129</v>
      </c>
      <c r="E16" s="126" t="n">
        <f aca="false">(D16/D$8)*100</f>
        <v>81.6455696202532</v>
      </c>
      <c r="F16" s="127" t="n">
        <f aca="false">E16+F$3</f>
        <v>82.6455696202532</v>
      </c>
    </row>
    <row r="17" customFormat="false" ht="15" hidden="false" customHeight="true" outlineLevel="0" collapsed="false">
      <c r="A17" s="451" t="n">
        <v>10</v>
      </c>
      <c r="B17" s="99" t="s">
        <v>107</v>
      </c>
      <c r="C17" s="99" t="s">
        <v>45</v>
      </c>
      <c r="D17" s="99" t="n">
        <v>126</v>
      </c>
      <c r="E17" s="126" t="n">
        <f aca="false">(D17/D$8)*100</f>
        <v>79.746835443038</v>
      </c>
      <c r="F17" s="127" t="n">
        <f aca="false">E17+F$3</f>
        <v>80.746835443038</v>
      </c>
    </row>
    <row r="18" customFormat="false" ht="15" hidden="false" customHeight="true" outlineLevel="0" collapsed="false">
      <c r="A18" s="451" t="n">
        <v>11</v>
      </c>
      <c r="B18" s="99" t="s">
        <v>130</v>
      </c>
      <c r="C18" s="99" t="s">
        <v>131</v>
      </c>
      <c r="D18" s="99" t="n">
        <v>125</v>
      </c>
      <c r="E18" s="126" t="n">
        <f aca="false">(D18/D$8)*100</f>
        <v>79.1139240506329</v>
      </c>
      <c r="F18" s="127" t="n">
        <f aca="false">E18+F$3</f>
        <v>80.1139240506329</v>
      </c>
    </row>
    <row r="19" customFormat="false" ht="15" hidden="false" customHeight="true" outlineLevel="0" collapsed="false">
      <c r="A19" s="451" t="n">
        <v>12</v>
      </c>
      <c r="B19" s="99" t="s">
        <v>43</v>
      </c>
      <c r="C19" s="99" t="s">
        <v>44</v>
      </c>
      <c r="D19" s="99" t="n">
        <v>125</v>
      </c>
      <c r="E19" s="126" t="n">
        <f aca="false">(D19/D$8)*100</f>
        <v>79.1139240506329</v>
      </c>
      <c r="F19" s="127" t="n">
        <f aca="false">E19+F$3</f>
        <v>80.1139240506329</v>
      </c>
    </row>
    <row r="20" customFormat="false" ht="15" hidden="false" customHeight="true" outlineLevel="0" collapsed="false">
      <c r="A20" s="451" t="n">
        <v>13</v>
      </c>
      <c r="B20" s="99" t="s">
        <v>141</v>
      </c>
      <c r="C20" s="99" t="s">
        <v>44</v>
      </c>
      <c r="D20" s="99" t="n">
        <v>121</v>
      </c>
      <c r="E20" s="126" t="n">
        <f aca="false">(D20/D$8)*100</f>
        <v>76.5822784810127</v>
      </c>
      <c r="F20" s="127" t="n">
        <f aca="false">E20+F$3</f>
        <v>77.5822784810127</v>
      </c>
    </row>
    <row r="21" customFormat="false" ht="15" hidden="false" customHeight="true" outlineLevel="0" collapsed="false">
      <c r="A21" s="451" t="n">
        <v>14</v>
      </c>
      <c r="B21" s="99" t="s">
        <v>48</v>
      </c>
      <c r="C21" s="99" t="s">
        <v>49</v>
      </c>
      <c r="D21" s="99" t="n">
        <v>120</v>
      </c>
      <c r="E21" s="126" t="n">
        <f aca="false">(D21/D$8)*100</f>
        <v>75.9493670886076</v>
      </c>
      <c r="F21" s="127" t="n">
        <f aca="false">E21+F$3</f>
        <v>76.9493670886076</v>
      </c>
    </row>
    <row r="22" customFormat="false" ht="15" hidden="false" customHeight="true" outlineLevel="0" collapsed="false">
      <c r="A22" s="451" t="n">
        <v>15</v>
      </c>
      <c r="B22" s="99" t="s">
        <v>210</v>
      </c>
      <c r="C22" s="99" t="s">
        <v>79</v>
      </c>
      <c r="D22" s="99" t="n">
        <v>118</v>
      </c>
      <c r="E22" s="126" t="n">
        <f aca="false">(D22/D$8)*100</f>
        <v>74.6835443037975</v>
      </c>
      <c r="F22" s="127" t="n">
        <f aca="false">E22+F$3</f>
        <v>75.6835443037975</v>
      </c>
    </row>
    <row r="23" customFormat="false" ht="15" hidden="false" customHeight="true" outlineLevel="0" collapsed="false">
      <c r="A23" s="451" t="n">
        <v>16</v>
      </c>
      <c r="B23" s="99" t="s">
        <v>33</v>
      </c>
      <c r="C23" s="99" t="s">
        <v>30</v>
      </c>
      <c r="D23" s="99" t="n">
        <v>117</v>
      </c>
      <c r="E23" s="126" t="n">
        <f aca="false">(D23/D$8)*100</f>
        <v>74.0506329113924</v>
      </c>
      <c r="F23" s="127" t="n">
        <f aca="false">E23+F$3</f>
        <v>75.0506329113924</v>
      </c>
    </row>
    <row r="24" customFormat="false" ht="15" hidden="false" customHeight="true" outlineLevel="0" collapsed="false">
      <c r="A24" s="451" t="n">
        <v>17</v>
      </c>
      <c r="B24" s="99" t="s">
        <v>54</v>
      </c>
      <c r="C24" s="99" t="s">
        <v>24</v>
      </c>
      <c r="D24" s="99" t="n">
        <v>112</v>
      </c>
      <c r="E24" s="126" t="n">
        <f aca="false">(D24/D$8)*100</f>
        <v>70.8860759493671</v>
      </c>
      <c r="F24" s="127" t="n">
        <f aca="false">E24+F$3</f>
        <v>71.8860759493671</v>
      </c>
    </row>
    <row r="25" customFormat="false" ht="15" hidden="false" customHeight="true" outlineLevel="0" collapsed="false">
      <c r="A25" s="451" t="n">
        <v>18</v>
      </c>
      <c r="B25" s="99" t="s">
        <v>355</v>
      </c>
      <c r="C25" s="99" t="s">
        <v>140</v>
      </c>
      <c r="D25" s="99" t="n">
        <v>111</v>
      </c>
      <c r="E25" s="126" t="n">
        <f aca="false">(D25/D$8)*100</f>
        <v>70.253164556962</v>
      </c>
      <c r="F25" s="127" t="n">
        <f aca="false">E25+F$3</f>
        <v>71.253164556962</v>
      </c>
    </row>
    <row r="26" customFormat="false" ht="15" hidden="false" customHeight="true" outlineLevel="0" collapsed="false">
      <c r="A26" s="451" t="n">
        <v>19</v>
      </c>
      <c r="B26" s="99" t="s">
        <v>181</v>
      </c>
      <c r="C26" s="99" t="s">
        <v>67</v>
      </c>
      <c r="D26" s="99" t="n">
        <v>111</v>
      </c>
      <c r="E26" s="126" t="n">
        <f aca="false">(D26/D$8)*100</f>
        <v>70.253164556962</v>
      </c>
      <c r="F26" s="127" t="n">
        <f aca="false">E26+F$3</f>
        <v>71.253164556962</v>
      </c>
    </row>
    <row r="27" customFormat="false" ht="15" hidden="false" customHeight="true" outlineLevel="0" collapsed="false">
      <c r="A27" s="451" t="n">
        <v>20</v>
      </c>
      <c r="B27" s="99" t="s">
        <v>88</v>
      </c>
      <c r="C27" s="99" t="s">
        <v>74</v>
      </c>
      <c r="D27" s="99" t="n">
        <v>108</v>
      </c>
      <c r="E27" s="126" t="n">
        <f aca="false">(D27/D$8)*100</f>
        <v>68.3544303797468</v>
      </c>
      <c r="F27" s="127" t="n">
        <f aca="false">E27+F$3</f>
        <v>69.3544303797468</v>
      </c>
    </row>
    <row r="28" customFormat="false" ht="15" hidden="false" customHeight="true" outlineLevel="0" collapsed="false">
      <c r="A28" s="451" t="n">
        <v>21</v>
      </c>
      <c r="B28" s="99" t="s">
        <v>117</v>
      </c>
      <c r="C28" s="99" t="s">
        <v>118</v>
      </c>
      <c r="D28" s="99" t="n">
        <v>107</v>
      </c>
      <c r="E28" s="126" t="n">
        <f aca="false">(D28/D$8)*100</f>
        <v>67.7215189873418</v>
      </c>
      <c r="F28" s="127" t="n">
        <f aca="false">E28+F$3</f>
        <v>68.7215189873418</v>
      </c>
    </row>
    <row r="29" customFormat="false" ht="15" hidden="false" customHeight="true" outlineLevel="0" collapsed="false">
      <c r="A29" s="451" t="n">
        <v>22</v>
      </c>
      <c r="B29" s="99" t="s">
        <v>61</v>
      </c>
      <c r="C29" s="99" t="s">
        <v>62</v>
      </c>
      <c r="D29" s="99" t="n">
        <v>107</v>
      </c>
      <c r="E29" s="126" t="n">
        <f aca="false">(D29/D$8)*100</f>
        <v>67.7215189873418</v>
      </c>
      <c r="F29" s="127" t="n">
        <f aca="false">E29+F$3</f>
        <v>68.7215189873418</v>
      </c>
    </row>
    <row r="30" customFormat="false" ht="15" hidden="false" customHeight="true" outlineLevel="0" collapsed="false">
      <c r="A30" s="451" t="n">
        <v>23</v>
      </c>
      <c r="B30" s="99" t="s">
        <v>78</v>
      </c>
      <c r="C30" s="99" t="s">
        <v>79</v>
      </c>
      <c r="D30" s="99" t="n">
        <v>106</v>
      </c>
      <c r="E30" s="126" t="n">
        <f aca="false">(D30/D$8)*100</f>
        <v>67.0886075949367</v>
      </c>
      <c r="F30" s="127" t="n">
        <f aca="false">E30+F$3</f>
        <v>68.0886075949367</v>
      </c>
    </row>
    <row r="31" customFormat="false" ht="15" hidden="false" customHeight="true" outlineLevel="0" collapsed="false">
      <c r="A31" s="451" t="n">
        <v>24</v>
      </c>
      <c r="B31" s="99" t="s">
        <v>59</v>
      </c>
      <c r="C31" s="99" t="s">
        <v>60</v>
      </c>
      <c r="D31" s="99" t="n">
        <v>105</v>
      </c>
      <c r="E31" s="126" t="n">
        <f aca="false">(D31/D$8)*100</f>
        <v>66.4556962025316</v>
      </c>
      <c r="F31" s="127" t="n">
        <f aca="false">E31+F$3</f>
        <v>67.4556962025316</v>
      </c>
    </row>
    <row r="32" customFormat="false" ht="15" hidden="false" customHeight="true" outlineLevel="0" collapsed="false">
      <c r="A32" s="451" t="n">
        <v>25</v>
      </c>
      <c r="B32" s="99" t="s">
        <v>431</v>
      </c>
      <c r="C32" s="99" t="s">
        <v>58</v>
      </c>
      <c r="D32" s="99" t="n">
        <v>104</v>
      </c>
      <c r="E32" s="126" t="n">
        <f aca="false">(D32/D$8)*100</f>
        <v>65.8227848101266</v>
      </c>
      <c r="F32" s="127" t="n">
        <f aca="false">E32+F$3</f>
        <v>66.8227848101266</v>
      </c>
    </row>
    <row r="33" customFormat="false" ht="15" hidden="false" customHeight="true" outlineLevel="0" collapsed="false">
      <c r="A33" s="451" t="n">
        <v>26</v>
      </c>
      <c r="B33" s="99" t="s">
        <v>64</v>
      </c>
      <c r="C33" s="99" t="s">
        <v>65</v>
      </c>
      <c r="D33" s="99" t="n">
        <v>103</v>
      </c>
      <c r="E33" s="126" t="n">
        <f aca="false">(D33/D$8)*100</f>
        <v>65.1898734177215</v>
      </c>
      <c r="F33" s="127" t="n">
        <f aca="false">E33+F$3</f>
        <v>66.1898734177215</v>
      </c>
    </row>
    <row r="34" customFormat="false" ht="15" hidden="false" customHeight="true" outlineLevel="0" collapsed="false">
      <c r="A34" s="451" t="n">
        <v>27</v>
      </c>
      <c r="B34" s="99" t="s">
        <v>38</v>
      </c>
      <c r="C34" s="99" t="s">
        <v>51</v>
      </c>
      <c r="D34" s="99" t="n">
        <v>101</v>
      </c>
      <c r="E34" s="126" t="n">
        <f aca="false">(D34/D$8)*100</f>
        <v>63.9240506329114</v>
      </c>
      <c r="F34" s="127" t="n">
        <f aca="false">E34+F$3</f>
        <v>64.9240506329114</v>
      </c>
    </row>
    <row r="35" customFormat="false" ht="15" hidden="false" customHeight="true" outlineLevel="0" collapsed="false">
      <c r="A35" s="451" t="n">
        <v>28</v>
      </c>
      <c r="B35" s="99" t="s">
        <v>46</v>
      </c>
      <c r="C35" s="99" t="s">
        <v>47</v>
      </c>
      <c r="D35" s="99" t="n">
        <v>100</v>
      </c>
      <c r="E35" s="126" t="n">
        <f aca="false">(D35/D$8)*100</f>
        <v>63.2911392405063</v>
      </c>
      <c r="F35" s="127" t="n">
        <f aca="false">E35+F$3</f>
        <v>64.2911392405063</v>
      </c>
    </row>
    <row r="36" customFormat="false" ht="15" hidden="false" customHeight="true" outlineLevel="0" collapsed="false">
      <c r="A36" s="451" t="n">
        <v>29</v>
      </c>
      <c r="B36" s="99" t="s">
        <v>121</v>
      </c>
      <c r="C36" s="99" t="s">
        <v>51</v>
      </c>
      <c r="D36" s="99" t="n">
        <v>100</v>
      </c>
      <c r="E36" s="126" t="n">
        <f aca="false">(D36/D$8)*100</f>
        <v>63.2911392405063</v>
      </c>
      <c r="F36" s="127" t="n">
        <f aca="false">E36+F$3</f>
        <v>64.2911392405063</v>
      </c>
    </row>
    <row r="37" customFormat="false" ht="15" hidden="false" customHeight="true" outlineLevel="0" collapsed="false">
      <c r="A37" s="451" t="n">
        <v>30</v>
      </c>
      <c r="B37" s="99" t="s">
        <v>75</v>
      </c>
      <c r="C37" s="99" t="s">
        <v>76</v>
      </c>
      <c r="D37" s="99" t="n">
        <v>100</v>
      </c>
      <c r="E37" s="126" t="n">
        <f aca="false">(D37/D$8)*100</f>
        <v>63.2911392405063</v>
      </c>
      <c r="F37" s="127" t="n">
        <f aca="false">E37+F$3</f>
        <v>64.2911392405063</v>
      </c>
    </row>
    <row r="38" customFormat="false" ht="15" hidden="false" customHeight="true" outlineLevel="0" collapsed="false">
      <c r="A38" s="451" t="n">
        <v>31</v>
      </c>
      <c r="B38" s="99" t="s">
        <v>171</v>
      </c>
      <c r="C38" s="99" t="s">
        <v>172</v>
      </c>
      <c r="D38" s="99" t="n">
        <v>98</v>
      </c>
      <c r="E38" s="126" t="n">
        <f aca="false">(D38/D$8)*100</f>
        <v>62.0253164556962</v>
      </c>
      <c r="F38" s="127" t="n">
        <f aca="false">E38+F$3</f>
        <v>63.0253164556962</v>
      </c>
    </row>
    <row r="39" customFormat="false" ht="15" hidden="false" customHeight="true" outlineLevel="0" collapsed="false">
      <c r="A39" s="451" t="n">
        <v>32</v>
      </c>
      <c r="B39" s="99" t="s">
        <v>40</v>
      </c>
      <c r="C39" s="99" t="s">
        <v>72</v>
      </c>
      <c r="D39" s="99" t="n">
        <v>96</v>
      </c>
      <c r="E39" s="126" t="n">
        <f aca="false">(D39/D$8)*100</f>
        <v>60.7594936708861</v>
      </c>
      <c r="F39" s="127" t="n">
        <f aca="false">E39+F$3</f>
        <v>61.7594936708861</v>
      </c>
    </row>
    <row r="40" customFormat="false" ht="15" hidden="false" customHeight="true" outlineLevel="0" collapsed="false">
      <c r="A40" s="451" t="n">
        <v>33</v>
      </c>
      <c r="B40" s="99" t="s">
        <v>109</v>
      </c>
      <c r="C40" s="99" t="s">
        <v>110</v>
      </c>
      <c r="D40" s="99" t="n">
        <v>96</v>
      </c>
      <c r="E40" s="126" t="n">
        <f aca="false">(D40/D$8)*100</f>
        <v>60.7594936708861</v>
      </c>
      <c r="F40" s="127" t="n">
        <f aca="false">E40+F$3</f>
        <v>61.7594936708861</v>
      </c>
    </row>
    <row r="41" customFormat="false" ht="15" hidden="false" customHeight="true" outlineLevel="0" collapsed="false">
      <c r="A41" s="451" t="n">
        <v>34</v>
      </c>
      <c r="B41" s="99" t="s">
        <v>167</v>
      </c>
      <c r="C41" s="99" t="s">
        <v>28</v>
      </c>
      <c r="D41" s="99" t="n">
        <v>95</v>
      </c>
      <c r="E41" s="126" t="n">
        <f aca="false">(D41/D$8)*100</f>
        <v>60.126582278481</v>
      </c>
      <c r="F41" s="127" t="n">
        <f aca="false">E41+F$3</f>
        <v>61.126582278481</v>
      </c>
    </row>
    <row r="42" customFormat="false" ht="15" hidden="false" customHeight="true" outlineLevel="0" collapsed="false">
      <c r="A42" s="451" t="n">
        <v>35</v>
      </c>
      <c r="B42" s="99" t="s">
        <v>103</v>
      </c>
      <c r="C42" s="99" t="s">
        <v>51</v>
      </c>
      <c r="D42" s="99" t="n">
        <v>95</v>
      </c>
      <c r="E42" s="126" t="n">
        <f aca="false">(D42/D$8)*100</f>
        <v>60.126582278481</v>
      </c>
      <c r="F42" s="127" t="n">
        <f aca="false">E42+F$3</f>
        <v>61.126582278481</v>
      </c>
    </row>
    <row r="43" customFormat="false" ht="15" hidden="false" customHeight="true" outlineLevel="0" collapsed="false">
      <c r="A43" s="451" t="n">
        <v>36</v>
      </c>
      <c r="B43" s="99" t="s">
        <v>66</v>
      </c>
      <c r="C43" s="99" t="s">
        <v>67</v>
      </c>
      <c r="D43" s="99" t="n">
        <v>95</v>
      </c>
      <c r="E43" s="126" t="n">
        <f aca="false">(D43/D$8)*100</f>
        <v>60.126582278481</v>
      </c>
      <c r="F43" s="127" t="n">
        <f aca="false">E43+F$3</f>
        <v>61.126582278481</v>
      </c>
    </row>
    <row r="44" customFormat="false" ht="15" hidden="false" customHeight="true" outlineLevel="0" collapsed="false">
      <c r="A44" s="451" t="n">
        <v>37</v>
      </c>
      <c r="B44" s="99" t="s">
        <v>40</v>
      </c>
      <c r="C44" s="99" t="s">
        <v>26</v>
      </c>
      <c r="D44" s="99" t="n">
        <v>93</v>
      </c>
      <c r="E44" s="126" t="n">
        <f aca="false">(D44/D$8)*100</f>
        <v>58.8607594936709</v>
      </c>
      <c r="F44" s="127" t="n">
        <f aca="false">E44+F$3</f>
        <v>59.8607594936709</v>
      </c>
    </row>
    <row r="45" customFormat="false" ht="15" hidden="false" customHeight="true" outlineLevel="0" collapsed="false">
      <c r="A45" s="451" t="n">
        <v>38</v>
      </c>
      <c r="B45" s="99" t="s">
        <v>81</v>
      </c>
      <c r="C45" s="99" t="s">
        <v>164</v>
      </c>
      <c r="D45" s="99" t="n">
        <v>93</v>
      </c>
      <c r="E45" s="126" t="n">
        <f aca="false">(D45/D$8)*100</f>
        <v>58.8607594936709</v>
      </c>
      <c r="F45" s="127" t="n">
        <f aca="false">E45+F$3</f>
        <v>59.8607594936709</v>
      </c>
    </row>
    <row r="46" customFormat="false" ht="15" hidden="false" customHeight="true" outlineLevel="0" collapsed="false">
      <c r="A46" s="451" t="n">
        <v>39</v>
      </c>
      <c r="B46" s="99" t="s">
        <v>34</v>
      </c>
      <c r="C46" s="99" t="s">
        <v>79</v>
      </c>
      <c r="D46" s="99" t="n">
        <v>92</v>
      </c>
      <c r="E46" s="126" t="n">
        <f aca="false">(D46/D$8)*100</f>
        <v>58.2278481012658</v>
      </c>
      <c r="F46" s="127" t="n">
        <f aca="false">E46+F$3</f>
        <v>59.2278481012658</v>
      </c>
    </row>
    <row r="47" customFormat="false" ht="15" hidden="false" customHeight="true" outlineLevel="0" collapsed="false">
      <c r="A47" s="451" t="n">
        <v>40</v>
      </c>
      <c r="B47" s="99" t="s">
        <v>28</v>
      </c>
      <c r="C47" s="99" t="s">
        <v>45</v>
      </c>
      <c r="D47" s="99" t="n">
        <v>91</v>
      </c>
      <c r="E47" s="126" t="n">
        <f aca="false">(D47/D$8)*100</f>
        <v>57.5949367088608</v>
      </c>
      <c r="F47" s="127" t="n">
        <f aca="false">E47+F$3</f>
        <v>58.5949367088608</v>
      </c>
    </row>
    <row r="48" customFormat="false" ht="15" hidden="false" customHeight="true" outlineLevel="0" collapsed="false">
      <c r="A48" s="451" t="n">
        <v>41</v>
      </c>
      <c r="B48" s="99" t="s">
        <v>77</v>
      </c>
      <c r="C48" s="99" t="s">
        <v>62</v>
      </c>
      <c r="D48" s="99" t="n">
        <v>91</v>
      </c>
      <c r="E48" s="126" t="n">
        <f aca="false">(D48/D$8)*100</f>
        <v>57.5949367088608</v>
      </c>
      <c r="F48" s="127" t="n">
        <f aca="false">E48+F$3</f>
        <v>58.5949367088608</v>
      </c>
    </row>
    <row r="49" customFormat="false" ht="15" hidden="false" customHeight="true" outlineLevel="0" collapsed="false">
      <c r="A49" s="451" t="n">
        <v>42</v>
      </c>
      <c r="B49" s="99" t="s">
        <v>432</v>
      </c>
      <c r="C49" s="99" t="s">
        <v>28</v>
      </c>
      <c r="D49" s="99" t="n">
        <v>91</v>
      </c>
      <c r="E49" s="126" t="n">
        <f aca="false">(D49/D$8)*100</f>
        <v>57.5949367088608</v>
      </c>
      <c r="F49" s="127" t="n">
        <f aca="false">E49+F$3</f>
        <v>58.5949367088608</v>
      </c>
    </row>
    <row r="50" customFormat="false" ht="15" hidden="false" customHeight="true" outlineLevel="0" collapsed="false">
      <c r="A50" s="451" t="n">
        <v>43</v>
      </c>
      <c r="B50" s="99" t="s">
        <v>63</v>
      </c>
      <c r="C50" s="99" t="s">
        <v>26</v>
      </c>
      <c r="D50" s="99" t="n">
        <v>91</v>
      </c>
      <c r="E50" s="126" t="n">
        <f aca="false">(D50/D$8)*100</f>
        <v>57.5949367088608</v>
      </c>
      <c r="F50" s="127" t="n">
        <f aca="false">E50+F$3</f>
        <v>58.5949367088608</v>
      </c>
    </row>
    <row r="51" customFormat="false" ht="15" hidden="false" customHeight="true" outlineLevel="0" collapsed="false">
      <c r="A51" s="451" t="n">
        <v>44</v>
      </c>
      <c r="B51" s="99" t="s">
        <v>52</v>
      </c>
      <c r="C51" s="99" t="s">
        <v>100</v>
      </c>
      <c r="D51" s="99" t="n">
        <v>91</v>
      </c>
      <c r="E51" s="126" t="n">
        <f aca="false">(D51/D$8)*100</f>
        <v>57.5949367088608</v>
      </c>
      <c r="F51" s="127" t="n">
        <f aca="false">E51+F$3</f>
        <v>58.5949367088608</v>
      </c>
    </row>
    <row r="52" customFormat="false" ht="15" hidden="false" customHeight="true" outlineLevel="0" collapsed="false">
      <c r="A52" s="451" t="n">
        <v>45</v>
      </c>
      <c r="B52" s="99" t="s">
        <v>70</v>
      </c>
      <c r="C52" s="99" t="s">
        <v>71</v>
      </c>
      <c r="D52" s="99" t="n">
        <v>90</v>
      </c>
      <c r="E52" s="126" t="n">
        <f aca="false">(D52/D$8)*100</f>
        <v>56.9620253164557</v>
      </c>
      <c r="F52" s="127" t="n">
        <f aca="false">E52+F$3</f>
        <v>57.9620253164557</v>
      </c>
    </row>
    <row r="53" customFormat="false" ht="15" hidden="false" customHeight="true" outlineLevel="0" collapsed="false">
      <c r="A53" s="451" t="n">
        <v>46</v>
      </c>
      <c r="B53" s="99" t="s">
        <v>163</v>
      </c>
      <c r="C53" s="99" t="s">
        <v>164</v>
      </c>
      <c r="D53" s="99" t="n">
        <v>90</v>
      </c>
      <c r="E53" s="126" t="n">
        <f aca="false">(D53/D$8)*100</f>
        <v>56.9620253164557</v>
      </c>
      <c r="F53" s="127" t="n">
        <f aca="false">E53+F$3</f>
        <v>57.9620253164557</v>
      </c>
    </row>
    <row r="54" customFormat="false" ht="15" hidden="false" customHeight="true" outlineLevel="0" collapsed="false">
      <c r="A54" s="451" t="n">
        <v>47</v>
      </c>
      <c r="B54" s="99" t="s">
        <v>73</v>
      </c>
      <c r="C54" s="99" t="s">
        <v>170</v>
      </c>
      <c r="D54" s="99" t="n">
        <v>89</v>
      </c>
      <c r="E54" s="126" t="n">
        <f aca="false">(D54/D$8)*100</f>
        <v>56.3291139240506</v>
      </c>
      <c r="F54" s="127" t="n">
        <f aca="false">E54+F$3</f>
        <v>57.3291139240506</v>
      </c>
    </row>
    <row r="55" customFormat="false" ht="15" hidden="false" customHeight="true" outlineLevel="0" collapsed="false">
      <c r="A55" s="451" t="n">
        <v>48</v>
      </c>
      <c r="B55" s="99" t="s">
        <v>95</v>
      </c>
      <c r="C55" s="99" t="s">
        <v>96</v>
      </c>
      <c r="D55" s="99" t="n">
        <v>88</v>
      </c>
      <c r="E55" s="126" t="n">
        <f aca="false">(D55/D$8)*100</f>
        <v>55.6962025316456</v>
      </c>
      <c r="F55" s="127" t="n">
        <f aca="false">E55+F$3</f>
        <v>56.6962025316456</v>
      </c>
    </row>
    <row r="56" customFormat="false" ht="15" hidden="false" customHeight="true" outlineLevel="0" collapsed="false">
      <c r="A56" s="451" t="n">
        <v>49</v>
      </c>
      <c r="B56" s="99" t="s">
        <v>258</v>
      </c>
      <c r="C56" s="99" t="s">
        <v>30</v>
      </c>
      <c r="D56" s="99" t="n">
        <v>86</v>
      </c>
      <c r="E56" s="126" t="n">
        <f aca="false">(D56/D$8)*100</f>
        <v>54.4303797468354</v>
      </c>
      <c r="F56" s="127" t="n">
        <f aca="false">E56+F$3</f>
        <v>55.4303797468354</v>
      </c>
    </row>
    <row r="57" customFormat="false" ht="15" hidden="false" customHeight="true" outlineLevel="0" collapsed="false">
      <c r="A57" s="451" t="n">
        <v>50</v>
      </c>
      <c r="B57" s="99" t="s">
        <v>428</v>
      </c>
      <c r="C57" s="99" t="s">
        <v>45</v>
      </c>
      <c r="D57" s="99" t="n">
        <v>86</v>
      </c>
      <c r="E57" s="126" t="n">
        <f aca="false">(D57/D$8)*100</f>
        <v>54.4303797468354</v>
      </c>
      <c r="F57" s="127" t="n">
        <f aca="false">E57+F$3</f>
        <v>55.4303797468354</v>
      </c>
    </row>
    <row r="58" customFormat="false" ht="15" hidden="false" customHeight="true" outlineLevel="0" collapsed="false">
      <c r="A58" s="451" t="n">
        <v>51</v>
      </c>
      <c r="B58" s="99" t="s">
        <v>179</v>
      </c>
      <c r="C58" s="99" t="s">
        <v>180</v>
      </c>
      <c r="D58" s="99" t="n">
        <v>85</v>
      </c>
      <c r="E58" s="126" t="n">
        <f aca="false">(D58/D$8)*100</f>
        <v>53.7974683544304</v>
      </c>
      <c r="F58" s="127" t="n">
        <f aca="false">E58+F$3</f>
        <v>54.7974683544304</v>
      </c>
    </row>
    <row r="59" customFormat="false" ht="15" hidden="false" customHeight="true" outlineLevel="0" collapsed="false">
      <c r="A59" s="451" t="n">
        <v>52</v>
      </c>
      <c r="B59" s="99" t="s">
        <v>375</v>
      </c>
      <c r="C59" s="99" t="s">
        <v>65</v>
      </c>
      <c r="D59" s="99" t="n">
        <v>85</v>
      </c>
      <c r="E59" s="126" t="n">
        <f aca="false">(D59/D$8)*100</f>
        <v>53.7974683544304</v>
      </c>
      <c r="F59" s="127" t="n">
        <f aca="false">E59+F$3</f>
        <v>54.7974683544304</v>
      </c>
    </row>
    <row r="60" customFormat="false" ht="15" hidden="false" customHeight="true" outlineLevel="0" collapsed="false">
      <c r="A60" s="451" t="n">
        <v>53</v>
      </c>
      <c r="B60" s="99" t="s">
        <v>119</v>
      </c>
      <c r="C60" s="99" t="s">
        <v>44</v>
      </c>
      <c r="D60" s="99" t="n">
        <v>83</v>
      </c>
      <c r="E60" s="126" t="n">
        <f aca="false">(D60/D$8)*100</f>
        <v>52.5316455696203</v>
      </c>
      <c r="F60" s="127" t="n">
        <f aca="false">E60+F$3</f>
        <v>53.5316455696203</v>
      </c>
    </row>
    <row r="61" customFormat="false" ht="15" hidden="false" customHeight="true" outlineLevel="0" collapsed="false">
      <c r="A61" s="451" t="n">
        <v>54</v>
      </c>
      <c r="B61" s="99" t="s">
        <v>192</v>
      </c>
      <c r="C61" s="99" t="s">
        <v>98</v>
      </c>
      <c r="D61" s="99" t="n">
        <v>82</v>
      </c>
      <c r="E61" s="126" t="n">
        <f aca="false">(D61/D$8)*100</f>
        <v>51.8987341772152</v>
      </c>
      <c r="F61" s="127" t="n">
        <f aca="false">E61+F$3</f>
        <v>52.8987341772152</v>
      </c>
    </row>
    <row r="62" customFormat="false" ht="15" hidden="false" customHeight="true" outlineLevel="0" collapsed="false">
      <c r="A62" s="451" t="n">
        <v>55</v>
      </c>
      <c r="B62" s="99" t="s">
        <v>699</v>
      </c>
      <c r="C62" s="99" t="s">
        <v>39</v>
      </c>
      <c r="D62" s="99" t="n">
        <v>82</v>
      </c>
      <c r="E62" s="126" t="n">
        <f aca="false">(D62/D$8)*100</f>
        <v>51.8987341772152</v>
      </c>
      <c r="F62" s="127" t="n">
        <f aca="false">E62+F$3</f>
        <v>52.8987341772152</v>
      </c>
    </row>
    <row r="63" customFormat="false" ht="15" hidden="false" customHeight="true" outlineLevel="0" collapsed="false">
      <c r="A63" s="451" t="n">
        <v>56</v>
      </c>
      <c r="B63" s="99" t="s">
        <v>101</v>
      </c>
      <c r="C63" s="99" t="s">
        <v>102</v>
      </c>
      <c r="D63" s="99" t="n">
        <v>82</v>
      </c>
      <c r="E63" s="126" t="n">
        <f aca="false">(D63/D$8)*100</f>
        <v>51.8987341772152</v>
      </c>
      <c r="F63" s="127" t="n">
        <f aca="false">E63+F$3</f>
        <v>52.8987341772152</v>
      </c>
    </row>
    <row r="64" customFormat="false" ht="15" hidden="false" customHeight="true" outlineLevel="0" collapsed="false">
      <c r="A64" s="451" t="n">
        <v>57</v>
      </c>
      <c r="B64" s="99" t="s">
        <v>34</v>
      </c>
      <c r="C64" s="99" t="s">
        <v>35</v>
      </c>
      <c r="D64" s="99" t="n">
        <v>81</v>
      </c>
      <c r="E64" s="126" t="n">
        <f aca="false">(D64/D$8)*100</f>
        <v>51.2658227848101</v>
      </c>
      <c r="F64" s="127" t="n">
        <f aca="false">E64+F$3</f>
        <v>52.2658227848101</v>
      </c>
    </row>
    <row r="65" customFormat="false" ht="15" hidden="false" customHeight="true" outlineLevel="0" collapsed="false">
      <c r="A65" s="451" t="n">
        <v>58</v>
      </c>
      <c r="B65" s="99" t="s">
        <v>148</v>
      </c>
      <c r="C65" s="99" t="s">
        <v>149</v>
      </c>
      <c r="D65" s="99" t="n">
        <v>80</v>
      </c>
      <c r="E65" s="126" t="n">
        <f aca="false">(D65/D$8)*100</f>
        <v>50.6329113924051</v>
      </c>
      <c r="F65" s="127" t="n">
        <f aca="false">E65+F$3</f>
        <v>51.6329113924051</v>
      </c>
    </row>
    <row r="66" customFormat="false" ht="15" hidden="false" customHeight="true" outlineLevel="0" collapsed="false">
      <c r="A66" s="451" t="n">
        <v>59</v>
      </c>
      <c r="B66" s="99" t="s">
        <v>116</v>
      </c>
      <c r="C66" s="99" t="s">
        <v>79</v>
      </c>
      <c r="D66" s="99" t="n">
        <v>80</v>
      </c>
      <c r="E66" s="126" t="n">
        <f aca="false">(D66/D$8)*100</f>
        <v>50.6329113924051</v>
      </c>
      <c r="F66" s="127" t="n">
        <f aca="false">E66+F$3</f>
        <v>51.6329113924051</v>
      </c>
    </row>
    <row r="67" customFormat="false" ht="15" hidden="false" customHeight="true" outlineLevel="0" collapsed="false">
      <c r="A67" s="451" t="n">
        <v>60</v>
      </c>
      <c r="B67" s="99" t="s">
        <v>156</v>
      </c>
      <c r="C67" s="99" t="s">
        <v>213</v>
      </c>
      <c r="D67" s="99" t="n">
        <v>78</v>
      </c>
      <c r="E67" s="126" t="n">
        <f aca="false">(D67/D$8)*100</f>
        <v>49.3670886075949</v>
      </c>
      <c r="F67" s="127" t="n">
        <f aca="false">E67+F$3</f>
        <v>50.3670886075949</v>
      </c>
    </row>
    <row r="68" customFormat="false" ht="15" hidden="false" customHeight="true" outlineLevel="0" collapsed="false">
      <c r="A68" s="451" t="n">
        <v>61</v>
      </c>
      <c r="B68" s="99" t="s">
        <v>73</v>
      </c>
      <c r="C68" s="99" t="s">
        <v>74</v>
      </c>
      <c r="D68" s="99" t="n">
        <v>77</v>
      </c>
      <c r="E68" s="126" t="n">
        <f aca="false">(D68/D$8)*100</f>
        <v>48.7341772151899</v>
      </c>
      <c r="F68" s="127" t="n">
        <f aca="false">E68+F$3</f>
        <v>49.7341772151899</v>
      </c>
    </row>
    <row r="69" customFormat="false" ht="15" hidden="false" customHeight="true" outlineLevel="0" collapsed="false">
      <c r="A69" s="451" t="n">
        <v>62</v>
      </c>
      <c r="B69" s="99" t="s">
        <v>124</v>
      </c>
      <c r="C69" s="99" t="s">
        <v>125</v>
      </c>
      <c r="D69" s="99" t="n">
        <v>73</v>
      </c>
      <c r="E69" s="126" t="n">
        <f aca="false">(D69/D$8)*100</f>
        <v>46.2025316455696</v>
      </c>
      <c r="F69" s="127" t="n">
        <f aca="false">E69+F$3</f>
        <v>47.2025316455696</v>
      </c>
    </row>
    <row r="70" customFormat="false" ht="15" hidden="false" customHeight="true" outlineLevel="0" collapsed="false">
      <c r="A70" s="451" t="n">
        <v>63</v>
      </c>
      <c r="B70" s="99" t="s">
        <v>133</v>
      </c>
      <c r="C70" s="99" t="s">
        <v>134</v>
      </c>
      <c r="D70" s="99" t="n">
        <v>73</v>
      </c>
      <c r="E70" s="126" t="n">
        <f aca="false">(D70/D$8)*100</f>
        <v>46.2025316455696</v>
      </c>
      <c r="F70" s="127" t="n">
        <f aca="false">E70+F$3</f>
        <v>47.2025316455696</v>
      </c>
    </row>
    <row r="71" customFormat="false" ht="15" hidden="false" customHeight="true" outlineLevel="0" collapsed="false">
      <c r="A71" s="451" t="n">
        <v>64</v>
      </c>
      <c r="B71" s="99" t="s">
        <v>52</v>
      </c>
      <c r="C71" s="99" t="s">
        <v>53</v>
      </c>
      <c r="D71" s="99" t="n">
        <v>73</v>
      </c>
      <c r="E71" s="126" t="n">
        <f aca="false">(D71/D$8)*100</f>
        <v>46.2025316455696</v>
      </c>
      <c r="F71" s="127" t="n">
        <f aca="false">E71+F$3</f>
        <v>47.2025316455696</v>
      </c>
    </row>
    <row r="72" customFormat="false" ht="15" hidden="false" customHeight="true" outlineLevel="0" collapsed="false">
      <c r="A72" s="451" t="n">
        <v>65</v>
      </c>
      <c r="B72" s="99" t="s">
        <v>84</v>
      </c>
      <c r="C72" s="99" t="s">
        <v>86</v>
      </c>
      <c r="D72" s="99" t="n">
        <v>71</v>
      </c>
      <c r="E72" s="126" t="n">
        <f aca="false">(D72/D$8)*100</f>
        <v>44.9367088607595</v>
      </c>
      <c r="F72" s="127" t="n">
        <f aca="false">E72+F$3</f>
        <v>45.9367088607595</v>
      </c>
    </row>
    <row r="73" customFormat="false" ht="15" hidden="false" customHeight="true" outlineLevel="0" collapsed="false">
      <c r="A73" s="451" t="n">
        <v>66</v>
      </c>
      <c r="B73" s="99" t="s">
        <v>80</v>
      </c>
      <c r="C73" s="99" t="s">
        <v>79</v>
      </c>
      <c r="D73" s="99" t="n">
        <v>69</v>
      </c>
      <c r="E73" s="126" t="n">
        <f aca="false">(D73/D$8)*100</f>
        <v>43.6708860759494</v>
      </c>
      <c r="F73" s="127" t="n">
        <f aca="false">E73+F$3</f>
        <v>44.6708860759494</v>
      </c>
    </row>
    <row r="74" customFormat="false" ht="15" hidden="false" customHeight="true" outlineLevel="0" collapsed="false">
      <c r="A74" s="451" t="n">
        <v>67</v>
      </c>
      <c r="B74" s="99" t="s">
        <v>46</v>
      </c>
      <c r="C74" s="99" t="s">
        <v>62</v>
      </c>
      <c r="D74" s="99" t="n">
        <v>68</v>
      </c>
      <c r="E74" s="126" t="n">
        <f aca="false">(D74/D$8)*100</f>
        <v>43.0379746835443</v>
      </c>
      <c r="F74" s="127" t="n">
        <f aca="false">E74+F$3</f>
        <v>44.0379746835443</v>
      </c>
    </row>
    <row r="75" customFormat="false" ht="15" hidden="false" customHeight="true" outlineLevel="0" collapsed="false">
      <c r="A75" s="451" t="n">
        <v>68</v>
      </c>
      <c r="B75" s="99" t="s">
        <v>119</v>
      </c>
      <c r="C75" s="99" t="s">
        <v>51</v>
      </c>
      <c r="D75" s="99" t="n">
        <v>68</v>
      </c>
      <c r="E75" s="126" t="n">
        <f aca="false">(D75/D$8)*100</f>
        <v>43.0379746835443</v>
      </c>
      <c r="F75" s="127" t="n">
        <f aca="false">E75+F$3</f>
        <v>44.0379746835443</v>
      </c>
    </row>
    <row r="76" customFormat="false" ht="15" hidden="false" customHeight="true" outlineLevel="0" collapsed="false">
      <c r="A76" s="451" t="n">
        <v>69</v>
      </c>
      <c r="B76" s="99" t="s">
        <v>40</v>
      </c>
      <c r="C76" s="99" t="s">
        <v>41</v>
      </c>
      <c r="D76" s="99" t="n">
        <v>66</v>
      </c>
      <c r="E76" s="126" t="n">
        <f aca="false">(D76/D$8)*100</f>
        <v>41.7721518987342</v>
      </c>
      <c r="F76" s="127" t="n">
        <f aca="false">E76+F$3</f>
        <v>42.7721518987342</v>
      </c>
    </row>
    <row r="77" customFormat="false" ht="15" hidden="false" customHeight="true" outlineLevel="0" collapsed="false">
      <c r="A77" s="451" t="n">
        <v>70</v>
      </c>
      <c r="B77" s="99" t="s">
        <v>92</v>
      </c>
      <c r="C77" s="99" t="s">
        <v>93</v>
      </c>
      <c r="D77" s="99" t="n">
        <v>64</v>
      </c>
      <c r="E77" s="126" t="n">
        <f aca="false">(D77/D$8)*100</f>
        <v>40.5063291139241</v>
      </c>
      <c r="F77" s="127" t="n">
        <f aca="false">E77+F$3</f>
        <v>41.5063291139241</v>
      </c>
    </row>
    <row r="78" customFormat="false" ht="15" hidden="false" customHeight="true" outlineLevel="0" collapsed="false">
      <c r="A78" s="451" t="n">
        <v>71</v>
      </c>
      <c r="B78" s="99" t="s">
        <v>61</v>
      </c>
      <c r="C78" s="99" t="s">
        <v>26</v>
      </c>
      <c r="D78" s="99" t="n">
        <v>63</v>
      </c>
      <c r="E78" s="126" t="n">
        <f aca="false">(D78/D$8)*100</f>
        <v>39.873417721519</v>
      </c>
      <c r="F78" s="127" t="n">
        <f aca="false">E78+F$3</f>
        <v>40.873417721519</v>
      </c>
    </row>
    <row r="79" customFormat="false" ht="15" hidden="false" customHeight="true" outlineLevel="0" collapsed="false">
      <c r="A79" s="451" t="n">
        <v>72</v>
      </c>
      <c r="B79" s="99" t="s">
        <v>90</v>
      </c>
      <c r="C79" s="99" t="s">
        <v>91</v>
      </c>
      <c r="D79" s="99" t="n">
        <v>63</v>
      </c>
      <c r="E79" s="126" t="n">
        <f aca="false">(D79/D$8)*100</f>
        <v>39.873417721519</v>
      </c>
      <c r="F79" s="127" t="n">
        <f aca="false">E79+F$3</f>
        <v>40.873417721519</v>
      </c>
    </row>
    <row r="80" customFormat="false" ht="15" hidden="false" customHeight="true" outlineLevel="0" collapsed="false">
      <c r="A80" s="451" t="n">
        <v>73</v>
      </c>
      <c r="B80" s="99" t="s">
        <v>116</v>
      </c>
      <c r="C80" s="99" t="s">
        <v>127</v>
      </c>
      <c r="D80" s="99" t="n">
        <v>62</v>
      </c>
      <c r="E80" s="126" t="n">
        <f aca="false">(D80/D$8)*100</f>
        <v>39.2405063291139</v>
      </c>
      <c r="F80" s="127" t="n">
        <f aca="false">E80+F$3</f>
        <v>40.2405063291139</v>
      </c>
    </row>
    <row r="81" customFormat="false" ht="15" hidden="false" customHeight="true" outlineLevel="0" collapsed="false">
      <c r="A81" s="451" t="n">
        <v>74</v>
      </c>
      <c r="B81" s="99" t="s">
        <v>31</v>
      </c>
      <c r="C81" s="99" t="s">
        <v>32</v>
      </c>
      <c r="D81" s="99" t="n">
        <v>60</v>
      </c>
      <c r="E81" s="126" t="n">
        <f aca="false">(D81/D$8)*100</f>
        <v>37.9746835443038</v>
      </c>
      <c r="F81" s="127" t="n">
        <f aca="false">E81+F$3</f>
        <v>38.9746835443038</v>
      </c>
    </row>
    <row r="82" customFormat="false" ht="15" hidden="false" customHeight="true" outlineLevel="0" collapsed="false">
      <c r="A82" s="451" t="n">
        <v>75</v>
      </c>
      <c r="B82" s="99" t="s">
        <v>48</v>
      </c>
      <c r="C82" s="99" t="s">
        <v>89</v>
      </c>
      <c r="D82" s="99" t="n">
        <v>60</v>
      </c>
      <c r="E82" s="126" t="n">
        <f aca="false">(D82/D$8)*100</f>
        <v>37.9746835443038</v>
      </c>
      <c r="F82" s="127" t="n">
        <f aca="false">E82+F$3</f>
        <v>38.9746835443038</v>
      </c>
    </row>
    <row r="83" customFormat="false" ht="15" hidden="false" customHeight="true" outlineLevel="0" collapsed="false">
      <c r="A83" s="451" t="n">
        <v>76</v>
      </c>
      <c r="B83" s="99" t="s">
        <v>104</v>
      </c>
      <c r="C83" s="99" t="s">
        <v>105</v>
      </c>
      <c r="D83" s="99" t="n">
        <v>59</v>
      </c>
      <c r="E83" s="126" t="n">
        <f aca="false">(D83/D$8)*100</f>
        <v>37.3417721518987</v>
      </c>
      <c r="F83" s="127" t="n">
        <f aca="false">E83+F$3</f>
        <v>38.3417721518987</v>
      </c>
    </row>
    <row r="84" customFormat="false" ht="15" hidden="false" customHeight="true" outlineLevel="0" collapsed="false">
      <c r="A84" s="451" t="n">
        <v>77</v>
      </c>
      <c r="B84" s="99" t="s">
        <v>295</v>
      </c>
      <c r="C84" s="99" t="s">
        <v>393</v>
      </c>
      <c r="D84" s="99" t="n">
        <v>58</v>
      </c>
      <c r="E84" s="126" t="n">
        <f aca="false">(D84/D$8)*100</f>
        <v>36.7088607594937</v>
      </c>
      <c r="F84" s="127" t="n">
        <f aca="false">E84+F$3</f>
        <v>37.7088607594937</v>
      </c>
    </row>
    <row r="85" customFormat="false" ht="15" hidden="false" customHeight="true" outlineLevel="0" collapsed="false">
      <c r="A85" s="451" t="n">
        <v>78</v>
      </c>
      <c r="B85" s="99" t="s">
        <v>82</v>
      </c>
      <c r="C85" s="99" t="s">
        <v>83</v>
      </c>
      <c r="D85" s="99" t="n">
        <v>56</v>
      </c>
      <c r="E85" s="126" t="n">
        <f aca="false">(D85/D$8)*100</f>
        <v>35.4430379746835</v>
      </c>
      <c r="F85" s="127" t="n">
        <f aca="false">E85+F$3</f>
        <v>36.4430379746835</v>
      </c>
    </row>
    <row r="86" customFormat="false" ht="15" hidden="false" customHeight="true" outlineLevel="0" collapsed="false">
      <c r="A86" s="451" t="n">
        <v>79</v>
      </c>
      <c r="B86" s="99" t="s">
        <v>114</v>
      </c>
      <c r="C86" s="99" t="s">
        <v>93</v>
      </c>
      <c r="D86" s="99" t="n">
        <v>53</v>
      </c>
      <c r="E86" s="126" t="n">
        <f aca="false">(D86/D$8)*100</f>
        <v>33.5443037974684</v>
      </c>
      <c r="F86" s="127" t="n">
        <f aca="false">E86+F$3</f>
        <v>34.5443037974684</v>
      </c>
    </row>
    <row r="87" customFormat="false" ht="15" hidden="false" customHeight="true" outlineLevel="0" collapsed="false">
      <c r="A87" s="451" t="n">
        <v>80</v>
      </c>
      <c r="B87" s="99" t="s">
        <v>106</v>
      </c>
      <c r="C87" s="99" t="s">
        <v>79</v>
      </c>
      <c r="D87" s="99" t="n">
        <v>53</v>
      </c>
      <c r="E87" s="126" t="n">
        <f aca="false">(D87/D$8)*100</f>
        <v>33.5443037974684</v>
      </c>
      <c r="F87" s="127" t="n">
        <f aca="false">E87+F$3</f>
        <v>34.5443037974684</v>
      </c>
    </row>
    <row r="88" customFormat="false" ht="15" hidden="false" customHeight="true" outlineLevel="0" collapsed="false">
      <c r="A88" s="451" t="n">
        <v>81</v>
      </c>
      <c r="B88" s="99" t="s">
        <v>116</v>
      </c>
      <c r="C88" s="99" t="s">
        <v>62</v>
      </c>
      <c r="D88" s="99" t="n">
        <v>50</v>
      </c>
      <c r="E88" s="126" t="n">
        <f aca="false">(D88/D$8)*100</f>
        <v>31.6455696202532</v>
      </c>
      <c r="F88" s="127" t="n">
        <f aca="false">E88+F$3</f>
        <v>32.6455696202532</v>
      </c>
    </row>
    <row r="89" customFormat="false" ht="15" hidden="false" customHeight="true" outlineLevel="0" collapsed="false">
      <c r="A89" s="451" t="n">
        <v>82</v>
      </c>
      <c r="B89" s="99" t="s">
        <v>429</v>
      </c>
      <c r="C89" s="99" t="s">
        <v>224</v>
      </c>
      <c r="D89" s="99" t="n">
        <v>48</v>
      </c>
      <c r="E89" s="126" t="n">
        <f aca="false">(D89/D$8)*100</f>
        <v>30.379746835443</v>
      </c>
      <c r="F89" s="127" t="n">
        <f aca="false">E89+F$3</f>
        <v>31.379746835443</v>
      </c>
    </row>
    <row r="90" customFormat="false" ht="15" hidden="false" customHeight="true" outlineLevel="0" collapsed="false">
      <c r="A90" s="451" t="n">
        <v>83</v>
      </c>
      <c r="B90" s="99" t="s">
        <v>38</v>
      </c>
      <c r="C90" s="99" t="s">
        <v>39</v>
      </c>
      <c r="D90" s="99" t="n">
        <v>46</v>
      </c>
      <c r="E90" s="126" t="n">
        <f aca="false">(D90/D$8)*100</f>
        <v>29.1139240506329</v>
      </c>
      <c r="F90" s="127" t="n">
        <f aca="false">E90+F$3</f>
        <v>30.1139240506329</v>
      </c>
    </row>
    <row r="91" customFormat="false" ht="15" hidden="false" customHeight="true" outlineLevel="0" collapsed="false">
      <c r="A91" s="451" t="n">
        <v>84</v>
      </c>
      <c r="B91" s="99" t="s">
        <v>31</v>
      </c>
      <c r="C91" s="99" t="s">
        <v>228</v>
      </c>
      <c r="D91" s="99" t="n">
        <v>45</v>
      </c>
      <c r="E91" s="126" t="n">
        <f aca="false">(D91/D$8)*100</f>
        <v>28.4810126582279</v>
      </c>
      <c r="F91" s="127" t="n">
        <f aca="false">E91+F$3</f>
        <v>29.4810126582279</v>
      </c>
    </row>
    <row r="92" customFormat="false" ht="15" hidden="false" customHeight="true" outlineLevel="0" collapsed="false">
      <c r="A92" s="451" t="n">
        <v>85</v>
      </c>
      <c r="B92" s="99" t="s">
        <v>247</v>
      </c>
      <c r="C92" s="99" t="s">
        <v>248</v>
      </c>
      <c r="D92" s="99" t="n">
        <v>43</v>
      </c>
      <c r="E92" s="126" t="n">
        <f aca="false">(D92/D$8)*100</f>
        <v>27.2151898734177</v>
      </c>
      <c r="F92" s="127" t="n">
        <f aca="false">E92+F$3</f>
        <v>28.2151898734177</v>
      </c>
    </row>
    <row r="93" customFormat="false" ht="15" hidden="false" customHeight="true" outlineLevel="0" collapsed="false">
      <c r="A93" s="451" t="n">
        <v>86</v>
      </c>
      <c r="B93" s="99" t="s">
        <v>84</v>
      </c>
      <c r="C93" s="99" t="s">
        <v>209</v>
      </c>
      <c r="D93" s="99" t="n">
        <v>42</v>
      </c>
      <c r="E93" s="126" t="n">
        <f aca="false">(D93/D$8)*100</f>
        <v>26.5822784810127</v>
      </c>
      <c r="F93" s="127" t="n">
        <f aca="false">E93+F$3</f>
        <v>27.5822784810127</v>
      </c>
    </row>
    <row r="94" customFormat="false" ht="12.75" hidden="false" customHeight="false" outlineLevel="0" collapsed="false">
      <c r="A94" s="451" t="n">
        <v>87</v>
      </c>
      <c r="B94" s="99" t="s">
        <v>206</v>
      </c>
      <c r="C94" s="99" t="s">
        <v>51</v>
      </c>
      <c r="D94" s="99" t="n">
        <v>37</v>
      </c>
      <c r="E94" s="126" t="n">
        <f aca="false">(D94/D$8)*100</f>
        <v>23.4177215189873</v>
      </c>
      <c r="F94" s="127" t="n">
        <f aca="false">E94+F$3</f>
        <v>24.4177215189873</v>
      </c>
    </row>
    <row r="95" customFormat="false" ht="12.75" hidden="false" customHeight="false" outlineLevel="0" collapsed="false">
      <c r="A95" s="451" t="n">
        <v>88</v>
      </c>
      <c r="B95" s="99" t="s">
        <v>135</v>
      </c>
      <c r="C95" s="99" t="s">
        <v>136</v>
      </c>
      <c r="D95" s="99" t="n">
        <v>36</v>
      </c>
      <c r="E95" s="126" t="n">
        <f aca="false">(D95/D$8)*100</f>
        <v>22.7848101265823</v>
      </c>
      <c r="F95" s="127" t="n">
        <f aca="false">E95+F$3</f>
        <v>23.7848101265823</v>
      </c>
    </row>
    <row r="96" customFormat="false" ht="12.75" hidden="false" customHeight="false" outlineLevel="0" collapsed="false">
      <c r="A96" s="451" t="n">
        <v>89</v>
      </c>
      <c r="B96" s="99" t="s">
        <v>116</v>
      </c>
      <c r="C96" s="99" t="s">
        <v>120</v>
      </c>
      <c r="D96" s="99" t="n">
        <v>34</v>
      </c>
      <c r="E96" s="126" t="n">
        <f aca="false">(D96/D$8)*100</f>
        <v>21.5189873417722</v>
      </c>
      <c r="F96" s="127" t="n">
        <f aca="false">E96+F$3</f>
        <v>22.5189873417722</v>
      </c>
    </row>
    <row r="97" customFormat="false" ht="12.75" hidden="false" customHeight="false" outlineLevel="0" collapsed="false">
      <c r="A97" s="451" t="n">
        <v>90</v>
      </c>
      <c r="B97" s="99" t="s">
        <v>163</v>
      </c>
      <c r="C97" s="99" t="s">
        <v>154</v>
      </c>
      <c r="D97" s="99" t="n">
        <v>32</v>
      </c>
      <c r="E97" s="126" t="n">
        <f aca="false">(D97/D$8)*100</f>
        <v>20.253164556962</v>
      </c>
      <c r="F97" s="127" t="n">
        <f aca="false">E97+F$3</f>
        <v>21.253164556962</v>
      </c>
    </row>
    <row r="98" customFormat="false" ht="12.75" hidden="false" customHeight="false" outlineLevel="0" collapsed="false">
      <c r="A98" s="451" t="n">
        <v>91</v>
      </c>
      <c r="B98" s="99" t="s">
        <v>339</v>
      </c>
      <c r="C98" s="99" t="s">
        <v>340</v>
      </c>
      <c r="D98" s="99" t="n">
        <v>31</v>
      </c>
      <c r="E98" s="126" t="n">
        <f aca="false">(D98/D$8)*100</f>
        <v>19.620253164557</v>
      </c>
      <c r="F98" s="127" t="n">
        <f aca="false">E98+F$3</f>
        <v>20.620253164557</v>
      </c>
    </row>
    <row r="99" customFormat="false" ht="12.75" hidden="false" customHeight="false" outlineLevel="0" collapsed="false">
      <c r="A99" s="451" t="n">
        <v>92</v>
      </c>
      <c r="B99" s="99" t="s">
        <v>153</v>
      </c>
      <c r="C99" s="99" t="s">
        <v>184</v>
      </c>
      <c r="D99" s="99" t="n">
        <v>27</v>
      </c>
      <c r="E99" s="126" t="n">
        <f aca="false">(D99/D$8)*100</f>
        <v>17.0886075949367</v>
      </c>
      <c r="F99" s="127" t="n">
        <f aca="false">E99+F$3</f>
        <v>18.0886075949367</v>
      </c>
    </row>
    <row r="100" customFormat="false" ht="12.75" hidden="false" customHeight="false" outlineLevel="0" collapsed="false">
      <c r="A100" s="451" t="n">
        <v>93</v>
      </c>
      <c r="B100" s="99" t="s">
        <v>179</v>
      </c>
      <c r="C100" s="99" t="s">
        <v>334</v>
      </c>
      <c r="D100" s="99" t="n">
        <v>25</v>
      </c>
      <c r="E100" s="126" t="n">
        <f aca="false">(D100/D$8)*100</f>
        <v>15.8227848101266</v>
      </c>
      <c r="F100" s="127" t="n">
        <f aca="false">E100+F$3</f>
        <v>16.8227848101266</v>
      </c>
    </row>
    <row r="101" customFormat="false" ht="12.75" hidden="false" customHeight="false" outlineLevel="0" collapsed="false">
      <c r="A101" s="451" t="n">
        <v>94</v>
      </c>
      <c r="B101" s="99" t="s">
        <v>307</v>
      </c>
      <c r="C101" s="99" t="s">
        <v>308</v>
      </c>
      <c r="D101" s="99" t="n">
        <v>23</v>
      </c>
      <c r="E101" s="126" t="n">
        <f aca="false">(D101/D$8)*100</f>
        <v>14.5569620253165</v>
      </c>
      <c r="F101" s="127" t="n">
        <f aca="false">E101+F$3</f>
        <v>15.5569620253165</v>
      </c>
    </row>
    <row r="102" customFormat="false" ht="12.75" hidden="false" customHeight="false" outlineLevel="0" collapsed="false">
      <c r="A102" s="451" t="n">
        <v>95</v>
      </c>
      <c r="B102" s="99" t="s">
        <v>97</v>
      </c>
      <c r="C102" s="99" t="s">
        <v>98</v>
      </c>
      <c r="D102" s="99" t="n">
        <v>17</v>
      </c>
      <c r="E102" s="126" t="n">
        <f aca="false">(D102/D$8)*100</f>
        <v>10.7594936708861</v>
      </c>
      <c r="F102" s="127" t="n">
        <f aca="false">E102+F$3</f>
        <v>11.7594936708861</v>
      </c>
    </row>
    <row r="103" customFormat="false" ht="12.75" hidden="false" customHeight="false" outlineLevel="0" collapsed="false">
      <c r="A103" s="451" t="n">
        <v>96</v>
      </c>
      <c r="B103" s="99" t="s">
        <v>279</v>
      </c>
      <c r="C103" s="99" t="s">
        <v>149</v>
      </c>
      <c r="D103" s="99" t="n">
        <v>17</v>
      </c>
      <c r="E103" s="126" t="n">
        <f aca="false">(D103/D$8)*100</f>
        <v>10.7594936708861</v>
      </c>
      <c r="F103" s="127" t="n">
        <f aca="false">E103+F$3</f>
        <v>11.7594936708861</v>
      </c>
    </row>
    <row r="104" customFormat="false" ht="12.75" hidden="false" customHeight="false" outlineLevel="0" collapsed="false">
      <c r="A104" s="451" t="n">
        <v>97</v>
      </c>
      <c r="B104" s="99" t="s">
        <v>282</v>
      </c>
      <c r="C104" s="99" t="s">
        <v>401</v>
      </c>
      <c r="D104" s="99" t="n">
        <v>13</v>
      </c>
      <c r="E104" s="126" t="n">
        <f aca="false">(D104/D$8)*100</f>
        <v>8.22784810126582</v>
      </c>
      <c r="F104" s="127" t="n">
        <f aca="false">E104+F$3</f>
        <v>9.22784810126582</v>
      </c>
    </row>
    <row r="105" customFormat="false" ht="12.75" hidden="false" customHeight="false" outlineLevel="0" collapsed="false">
      <c r="A105" s="451" t="n">
        <v>98</v>
      </c>
      <c r="B105" s="99" t="s">
        <v>162</v>
      </c>
      <c r="C105" s="99" t="s">
        <v>32</v>
      </c>
      <c r="D105" s="99" t="n">
        <v>9</v>
      </c>
      <c r="E105" s="126" t="n">
        <f aca="false">(D105/D$8)*100</f>
        <v>5.69620253164557</v>
      </c>
      <c r="F105" s="127" t="n">
        <f aca="false">E105+F$3</f>
        <v>6.69620253164557</v>
      </c>
    </row>
    <row r="106" customFormat="false" ht="12.75" hidden="false" customHeight="false" outlineLevel="0" collapsed="false">
      <c r="A106" s="451" t="n">
        <v>99</v>
      </c>
      <c r="B106" s="99" t="s">
        <v>174</v>
      </c>
      <c r="C106" s="99" t="s">
        <v>134</v>
      </c>
      <c r="D106" s="99" t="n">
        <v>9</v>
      </c>
      <c r="E106" s="126" t="n">
        <f aca="false">(D106/D$8)*100</f>
        <v>5.69620253164557</v>
      </c>
      <c r="F106" s="127" t="n">
        <f aca="false">E106+F$3</f>
        <v>6.69620253164557</v>
      </c>
    </row>
    <row r="107" customFormat="false" ht="12.75" hidden="false" customHeight="false" outlineLevel="0" collapsed="false">
      <c r="A107" s="451" t="n">
        <v>100</v>
      </c>
      <c r="B107" s="99" t="s">
        <v>113</v>
      </c>
      <c r="C107" s="99" t="s">
        <v>30</v>
      </c>
      <c r="D107" s="99" t="n">
        <v>5</v>
      </c>
      <c r="E107" s="126" t="n">
        <f aca="false">(D107/D$8)*100</f>
        <v>3.16455696202532</v>
      </c>
      <c r="F107" s="127" t="n">
        <f aca="false">E107+F$3</f>
        <v>4.16455696202532</v>
      </c>
    </row>
  </sheetData>
  <mergeCells count="9">
    <mergeCell ref="A1:F1"/>
    <mergeCell ref="C2:E2"/>
    <mergeCell ref="A3:C3"/>
    <mergeCell ref="A4:C4"/>
    <mergeCell ref="F4:F6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: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68" width="2.56"/>
    <col collapsed="false" customWidth="true" hidden="false" outlineLevel="0" max="3" min="3" style="0" width="12.56"/>
    <col collapsed="false" customWidth="true" hidden="false" outlineLevel="0" max="4" min="4" style="0" width="9.41"/>
    <col collapsed="false" customWidth="true" hidden="false" outlineLevel="0" max="8" min="5" style="0" width="3.85"/>
    <col collapsed="false" customWidth="true" hidden="false" outlineLevel="0" max="9" min="9" style="69" width="3.85"/>
    <col collapsed="false" customWidth="true" hidden="false" outlineLevel="0" max="13" min="10" style="0" width="3.85"/>
    <col collapsed="false" customWidth="true" hidden="false" outlineLevel="0" max="14" min="14" style="70" width="3.85"/>
    <col collapsed="false" customWidth="true" hidden="false" outlineLevel="0" max="18" min="15" style="0" width="3.85"/>
    <col collapsed="false" customWidth="true" hidden="false" outlineLevel="0" max="21" min="19" style="69" width="5.71"/>
    <col collapsed="false" customWidth="true" hidden="false" outlineLevel="0" max="23" min="22" style="68" width="1.85"/>
    <col collapsed="false" customWidth="true" hidden="false" outlineLevel="0" max="24" min="24" style="68" width="4.85"/>
    <col collapsed="false" customWidth="true" hidden="false" outlineLevel="0" max="25" min="25" style="68" width="4.14"/>
  </cols>
  <sheetData>
    <row r="1" customFormat="false" ht="27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3.5" hidden="false" customHeight="true" outlineLevel="0" collapsed="false">
      <c r="A2" s="72"/>
      <c r="B2" s="73"/>
      <c r="C2" s="74" t="n">
        <f aca="false">AVERAGE(E2:M2)</f>
        <v>22.3333333333333</v>
      </c>
      <c r="D2" s="75"/>
      <c r="E2" s="76" t="n">
        <f aca="false">COUNTA(E5:E74)</f>
        <v>19</v>
      </c>
      <c r="F2" s="76" t="n">
        <f aca="false">COUNTA(F5:F74)</f>
        <v>33</v>
      </c>
      <c r="G2" s="76" t="n">
        <f aca="false">COUNTA(G5:G74)</f>
        <v>15</v>
      </c>
      <c r="H2" s="76" t="n">
        <f aca="false">COUNTA(H5:H74)</f>
        <v>15</v>
      </c>
      <c r="I2" s="76" t="n">
        <f aca="false">COUNTA(I5:I74)</f>
        <v>35</v>
      </c>
      <c r="J2" s="76" t="n">
        <f aca="false">COUNTA(J5:J74)</f>
        <v>20</v>
      </c>
      <c r="K2" s="76" t="n">
        <f aca="false">COUNTA(K5:K74)</f>
        <v>27</v>
      </c>
      <c r="L2" s="76" t="n">
        <f aca="false">COUNTA(L5:L74)</f>
        <v>22</v>
      </c>
      <c r="M2" s="76" t="n">
        <f aca="false">COUNTA(M5:M74)</f>
        <v>15</v>
      </c>
      <c r="N2" s="76" t="n">
        <f aca="false">COUNTA(N5:N74)</f>
        <v>13</v>
      </c>
      <c r="O2" s="76" t="n">
        <f aca="false">COUNTA(O5:O74)</f>
        <v>11</v>
      </c>
      <c r="P2" s="76" t="n">
        <f aca="false">COUNTA(P5:P74)</f>
        <v>20</v>
      </c>
      <c r="Q2" s="76" t="n">
        <f aca="false">COUNTA(Q5:Q74)</f>
        <v>14</v>
      </c>
      <c r="R2" s="76" t="n">
        <f aca="false">COUNTA(R5:R74)</f>
        <v>26</v>
      </c>
      <c r="S2" s="76" t="n">
        <f aca="false">COUNTA(S5:S74)</f>
        <v>11</v>
      </c>
      <c r="T2" s="76" t="n">
        <f aca="false">COUNTA(T5:T74)</f>
        <v>23</v>
      </c>
      <c r="U2" s="77" t="s">
        <v>1</v>
      </c>
      <c r="V2" s="78" t="s">
        <v>2</v>
      </c>
      <c r="W2" s="78" t="s">
        <v>3</v>
      </c>
      <c r="X2" s="78" t="s">
        <v>4</v>
      </c>
      <c r="Y2" s="79" t="s">
        <v>5</v>
      </c>
    </row>
    <row r="3" customFormat="false" ht="79.9" hidden="false" customHeight="true" outlineLevel="0" collapsed="false">
      <c r="A3" s="80" t="s">
        <v>6</v>
      </c>
      <c r="B3" s="80"/>
      <c r="C3" s="80"/>
      <c r="D3" s="80"/>
      <c r="E3" s="17" t="s">
        <v>7</v>
      </c>
      <c r="F3" s="18" t="s">
        <v>8</v>
      </c>
      <c r="G3" s="81" t="s">
        <v>403</v>
      </c>
      <c r="H3" s="81" t="s">
        <v>10</v>
      </c>
      <c r="I3" s="81" t="s">
        <v>11</v>
      </c>
      <c r="J3" s="81" t="s">
        <v>404</v>
      </c>
      <c r="K3" s="81" t="s">
        <v>13</v>
      </c>
      <c r="L3" s="82" t="s">
        <v>14</v>
      </c>
      <c r="M3" s="81" t="s">
        <v>15</v>
      </c>
      <c r="N3" s="81" t="s">
        <v>16</v>
      </c>
      <c r="O3" s="81" t="s">
        <v>17</v>
      </c>
      <c r="P3" s="81" t="s">
        <v>18</v>
      </c>
      <c r="Q3" s="81" t="s">
        <v>19</v>
      </c>
      <c r="R3" s="81" t="s">
        <v>405</v>
      </c>
      <c r="S3" s="83" t="s">
        <v>21</v>
      </c>
      <c r="T3" s="84" t="s">
        <v>406</v>
      </c>
      <c r="U3" s="77"/>
      <c r="V3" s="78"/>
      <c r="W3" s="78"/>
      <c r="X3" s="78"/>
      <c r="Y3" s="79"/>
    </row>
    <row r="4" customFormat="false" ht="15" hidden="false" customHeight="true" outlineLevel="0" collapsed="false">
      <c r="A4" s="80"/>
      <c r="B4" s="80"/>
      <c r="C4" s="80"/>
      <c r="D4" s="80"/>
      <c r="E4" s="85" t="n">
        <v>1</v>
      </c>
      <c r="F4" s="86" t="n">
        <v>2</v>
      </c>
      <c r="G4" s="86" t="n">
        <v>3</v>
      </c>
      <c r="H4" s="86" t="n">
        <v>4</v>
      </c>
      <c r="I4" s="86" t="n">
        <v>5</v>
      </c>
      <c r="J4" s="86" t="n">
        <v>6</v>
      </c>
      <c r="K4" s="86" t="n">
        <v>7</v>
      </c>
      <c r="L4" s="86" t="n">
        <v>8</v>
      </c>
      <c r="M4" s="86" t="n">
        <v>9</v>
      </c>
      <c r="N4" s="86" t="n">
        <v>10</v>
      </c>
      <c r="O4" s="86" t="n">
        <v>11</v>
      </c>
      <c r="P4" s="86" t="n">
        <v>12</v>
      </c>
      <c r="Q4" s="86" t="n">
        <v>13</v>
      </c>
      <c r="R4" s="86" t="n">
        <v>14</v>
      </c>
      <c r="S4" s="87" t="n">
        <v>15</v>
      </c>
      <c r="T4" s="86" t="n">
        <v>16</v>
      </c>
      <c r="U4" s="77"/>
      <c r="V4" s="78"/>
      <c r="W4" s="78"/>
      <c r="X4" s="78"/>
      <c r="Y4" s="79"/>
    </row>
    <row r="5" customFormat="false" ht="12.75" hidden="false" customHeight="false" outlineLevel="0" collapsed="false">
      <c r="A5" s="23" t="n">
        <v>1</v>
      </c>
      <c r="B5" s="88" t="n">
        <v>2</v>
      </c>
      <c r="C5" s="89" t="s">
        <v>52</v>
      </c>
      <c r="D5" s="89" t="s">
        <v>53</v>
      </c>
      <c r="E5" s="49" t="n">
        <v>76.8381240544629</v>
      </c>
      <c r="F5" s="90"/>
      <c r="G5" s="90"/>
      <c r="H5" s="90" t="n">
        <v>71.91</v>
      </c>
      <c r="I5" s="90" t="n">
        <v>76.98</v>
      </c>
      <c r="J5" s="90" t="n">
        <v>88.9</v>
      </c>
      <c r="K5" s="90" t="n">
        <v>84.81</v>
      </c>
      <c r="L5" s="90" t="n">
        <v>72.55</v>
      </c>
      <c r="M5" s="90" t="n">
        <v>71.04</v>
      </c>
      <c r="N5" s="91" t="n">
        <v>103.19</v>
      </c>
      <c r="O5" s="91" t="n">
        <v>117.23</v>
      </c>
      <c r="P5" s="90" t="n">
        <v>94.37</v>
      </c>
      <c r="Q5" s="90" t="n">
        <v>92.55</v>
      </c>
      <c r="R5" s="90"/>
      <c r="S5" s="90" t="n">
        <v>85.05</v>
      </c>
      <c r="T5" s="90"/>
      <c r="U5" s="92" t="n">
        <f aca="false">SUM(E5:T5)</f>
        <v>1035.41812405446</v>
      </c>
      <c r="V5" s="35" t="n">
        <f aca="false">COUNTA(E5:T5)</f>
        <v>12</v>
      </c>
      <c r="W5" s="35" t="n">
        <v>1</v>
      </c>
      <c r="X5" s="93" t="n">
        <f aca="false">U5-$U$5</f>
        <v>0</v>
      </c>
      <c r="Y5" s="90" t="n">
        <f aca="false">AVERAGE(E5:T5)</f>
        <v>86.2848436712052</v>
      </c>
    </row>
    <row r="6" customFormat="false" ht="12.75" hidden="false" customHeight="false" outlineLevel="0" collapsed="false">
      <c r="A6" s="23" t="n">
        <v>2</v>
      </c>
      <c r="B6" s="88" t="n">
        <v>1</v>
      </c>
      <c r="C6" s="89" t="s">
        <v>55</v>
      </c>
      <c r="D6" s="89" t="s">
        <v>56</v>
      </c>
      <c r="E6" s="49" t="n">
        <v>84.4562446898896</v>
      </c>
      <c r="F6" s="90" t="n">
        <v>75.68</v>
      </c>
      <c r="G6" s="90" t="n">
        <v>79.43</v>
      </c>
      <c r="H6" s="90"/>
      <c r="I6" s="90" t="n">
        <v>78.73</v>
      </c>
      <c r="J6" s="90" t="n">
        <v>84.67</v>
      </c>
      <c r="K6" s="90" t="n">
        <v>78.98</v>
      </c>
      <c r="L6" s="90" t="n">
        <v>79.92</v>
      </c>
      <c r="M6" s="90"/>
      <c r="N6" s="91" t="n">
        <v>88.9</v>
      </c>
      <c r="O6" s="91" t="n">
        <v>109.99</v>
      </c>
      <c r="P6" s="90" t="n">
        <v>99.09</v>
      </c>
      <c r="Q6" s="90" t="n">
        <v>84.24</v>
      </c>
      <c r="R6" s="90"/>
      <c r="S6" s="90"/>
      <c r="T6" s="90" t="n">
        <v>85.81</v>
      </c>
      <c r="U6" s="92" t="n">
        <f aca="false">SUM(E6:T6)</f>
        <v>1029.89624468989</v>
      </c>
      <c r="V6" s="35" t="n">
        <f aca="false">COUNTA(E6:T6)</f>
        <v>12</v>
      </c>
      <c r="W6" s="35"/>
      <c r="X6" s="93" t="n">
        <v>0</v>
      </c>
      <c r="Y6" s="90" t="n">
        <f aca="false">AVERAGE(E6:T6)</f>
        <v>85.8246870574908</v>
      </c>
    </row>
    <row r="7" customFormat="false" ht="12.75" hidden="false" customHeight="false" outlineLevel="0" collapsed="false">
      <c r="A7" s="23" t="n">
        <v>3</v>
      </c>
      <c r="B7" s="94" t="n">
        <v>8</v>
      </c>
      <c r="C7" s="89" t="s">
        <v>68</v>
      </c>
      <c r="D7" s="89" t="s">
        <v>69</v>
      </c>
      <c r="E7" s="49" t="n">
        <v>97.0371299548419</v>
      </c>
      <c r="F7" s="90" t="n">
        <v>67.75</v>
      </c>
      <c r="G7" s="90" t="n">
        <v>91.6</v>
      </c>
      <c r="H7" s="90" t="n">
        <v>49.76</v>
      </c>
      <c r="I7" s="90" t="n">
        <v>76.11</v>
      </c>
      <c r="J7" s="90" t="n">
        <v>94.53</v>
      </c>
      <c r="K7" s="90"/>
      <c r="L7" s="90" t="n">
        <v>75.15</v>
      </c>
      <c r="M7" s="90" t="n">
        <v>76.93</v>
      </c>
      <c r="N7" s="91"/>
      <c r="O7" s="91" t="n">
        <v>101.41</v>
      </c>
      <c r="P7" s="90" t="n">
        <v>96.17</v>
      </c>
      <c r="Q7" s="90"/>
      <c r="R7" s="90" t="n">
        <v>85.09</v>
      </c>
      <c r="S7" s="90"/>
      <c r="T7" s="90" t="n">
        <v>83.91</v>
      </c>
      <c r="U7" s="92" t="n">
        <f aca="false">SUM(E7:T7)</f>
        <v>995.447129954842</v>
      </c>
      <c r="V7" s="35" t="n">
        <f aca="false">COUNTA(E7:T7)</f>
        <v>12</v>
      </c>
      <c r="W7" s="35"/>
      <c r="X7" s="93" t="n">
        <f aca="false">U7-$U$5</f>
        <v>-39.970994099621</v>
      </c>
      <c r="Y7" s="90" t="n">
        <f aca="false">AVERAGE(E7:T7)</f>
        <v>82.9539274962368</v>
      </c>
    </row>
    <row r="8" customFormat="false" ht="12.75" hidden="false" customHeight="false" outlineLevel="0" collapsed="false">
      <c r="A8" s="23" t="n">
        <v>4</v>
      </c>
      <c r="B8" s="88" t="n">
        <v>3</v>
      </c>
      <c r="C8" s="47" t="s">
        <v>70</v>
      </c>
      <c r="D8" s="47" t="s">
        <v>71</v>
      </c>
      <c r="E8" s="49" t="n">
        <v>88.2855221873599</v>
      </c>
      <c r="F8" s="90"/>
      <c r="G8" s="90" t="n">
        <v>70.47</v>
      </c>
      <c r="H8" s="90"/>
      <c r="I8" s="90" t="n">
        <v>68.69</v>
      </c>
      <c r="J8" s="90" t="n">
        <v>84.99</v>
      </c>
      <c r="K8" s="90" t="n">
        <v>71.28</v>
      </c>
      <c r="L8" s="90" t="n">
        <v>74.13</v>
      </c>
      <c r="M8" s="90" t="n">
        <v>75.97</v>
      </c>
      <c r="N8" s="91" t="n">
        <v>97.98</v>
      </c>
      <c r="O8" s="91" t="n">
        <v>112.48</v>
      </c>
      <c r="P8" s="90" t="n">
        <v>93.11</v>
      </c>
      <c r="Q8" s="90" t="n">
        <v>84.24</v>
      </c>
      <c r="R8" s="90" t="n">
        <v>70.22</v>
      </c>
      <c r="S8" s="90"/>
      <c r="T8" s="90"/>
      <c r="U8" s="92" t="n">
        <f aca="false">SUM(E8:T8)</f>
        <v>991.84552218736</v>
      </c>
      <c r="V8" s="35" t="n">
        <f aca="false">COUNTA(E8:T8)</f>
        <v>12</v>
      </c>
      <c r="W8" s="35"/>
      <c r="X8" s="93" t="n">
        <f aca="false">U8-$U$5</f>
        <v>-43.5726018671029</v>
      </c>
      <c r="Y8" s="90" t="n">
        <f aca="false">AVERAGE(E8:T8)</f>
        <v>82.6537935156133</v>
      </c>
    </row>
    <row r="9" customFormat="false" ht="12.75" hidden="false" customHeight="false" outlineLevel="0" collapsed="false">
      <c r="A9" s="23" t="n">
        <v>5</v>
      </c>
      <c r="B9" s="94" t="n">
        <v>4</v>
      </c>
      <c r="C9" s="47" t="s">
        <v>73</v>
      </c>
      <c r="D9" s="47" t="s">
        <v>74</v>
      </c>
      <c r="E9" s="49" t="n">
        <v>72.6516220028209</v>
      </c>
      <c r="F9" s="90"/>
      <c r="G9" s="90" t="n">
        <v>56.99</v>
      </c>
      <c r="H9" s="90" t="n">
        <v>56.94</v>
      </c>
      <c r="I9" s="90"/>
      <c r="J9" s="90" t="n">
        <v>82.25</v>
      </c>
      <c r="K9" s="90" t="n">
        <v>84.43</v>
      </c>
      <c r="L9" s="90" t="n">
        <v>78.24</v>
      </c>
      <c r="M9" s="90" t="n">
        <v>76.74</v>
      </c>
      <c r="N9" s="91" t="n">
        <v>90.36</v>
      </c>
      <c r="O9" s="91" t="n">
        <v>112.95</v>
      </c>
      <c r="P9" s="90" t="n">
        <v>94.13</v>
      </c>
      <c r="Q9" s="90"/>
      <c r="R9" s="90" t="n">
        <v>95.48</v>
      </c>
      <c r="S9" s="90" t="n">
        <v>67.14</v>
      </c>
      <c r="T9" s="90"/>
      <c r="U9" s="92" t="n">
        <f aca="false">SUM(E9:T9)</f>
        <v>968.301622002821</v>
      </c>
      <c r="V9" s="35" t="n">
        <f aca="false">COUNTA(E9:T9)</f>
        <v>12</v>
      </c>
      <c r="W9" s="35"/>
      <c r="X9" s="93" t="n">
        <f aca="false">U9-$U$5</f>
        <v>-67.116502051642</v>
      </c>
      <c r="Y9" s="90" t="n">
        <f aca="false">AVERAGE(E9:T9)</f>
        <v>80.6918018335684</v>
      </c>
    </row>
    <row r="10" customFormat="false" ht="12.75" hidden="false" customHeight="false" outlineLevel="0" collapsed="false">
      <c r="A10" s="23" t="n">
        <v>6</v>
      </c>
      <c r="B10" s="88" t="n">
        <v>7</v>
      </c>
      <c r="C10" s="47" t="s">
        <v>88</v>
      </c>
      <c r="D10" s="47" t="s">
        <v>74</v>
      </c>
      <c r="E10" s="49" t="n">
        <v>70.7069846678024</v>
      </c>
      <c r="F10" s="90"/>
      <c r="G10" s="90"/>
      <c r="H10" s="90"/>
      <c r="I10" s="90" t="n">
        <v>66.07</v>
      </c>
      <c r="J10" s="90" t="n">
        <v>79.43</v>
      </c>
      <c r="K10" s="90" t="n">
        <v>66.76</v>
      </c>
      <c r="L10" s="90" t="n">
        <v>65.46</v>
      </c>
      <c r="M10" s="90" t="n">
        <v>73.54</v>
      </c>
      <c r="N10" s="91" t="n">
        <v>77.35</v>
      </c>
      <c r="O10" s="91" t="n">
        <v>103.21</v>
      </c>
      <c r="P10" s="90" t="n">
        <v>90.3</v>
      </c>
      <c r="Q10" s="90" t="n">
        <v>94.93</v>
      </c>
      <c r="R10" s="90" t="n">
        <v>67.9</v>
      </c>
      <c r="S10" s="90"/>
      <c r="T10" s="90" t="n">
        <v>69.35</v>
      </c>
      <c r="U10" s="92" t="n">
        <f aca="false">SUM(E10:T10)</f>
        <v>925.006984667802</v>
      </c>
      <c r="V10" s="35" t="n">
        <f aca="false">COUNTA(E10:T10)</f>
        <v>12</v>
      </c>
      <c r="W10" s="35"/>
      <c r="X10" s="93" t="n">
        <f aca="false">U10-$U$5</f>
        <v>-110.41113938666</v>
      </c>
      <c r="Y10" s="90" t="n">
        <f aca="false">AVERAGE(E10:T10)</f>
        <v>77.0839153889835</v>
      </c>
    </row>
    <row r="11" customFormat="false" ht="12.75" hidden="false" customHeight="false" outlineLevel="0" collapsed="false">
      <c r="A11" s="23" t="n">
        <v>7</v>
      </c>
      <c r="B11" s="88" t="n">
        <v>6</v>
      </c>
      <c r="C11" s="47" t="s">
        <v>75</v>
      </c>
      <c r="D11" s="47" t="s">
        <v>76</v>
      </c>
      <c r="E11" s="49" t="n">
        <v>73.4763948497854</v>
      </c>
      <c r="F11" s="90"/>
      <c r="G11" s="90"/>
      <c r="H11" s="90"/>
      <c r="I11" s="90"/>
      <c r="J11" s="90" t="n">
        <v>83.29</v>
      </c>
      <c r="K11" s="90" t="n">
        <v>63.89</v>
      </c>
      <c r="L11" s="90" t="n">
        <v>66.5</v>
      </c>
      <c r="M11" s="90" t="n">
        <v>75.12</v>
      </c>
      <c r="N11" s="91" t="n">
        <v>83.68</v>
      </c>
      <c r="O11" s="91" t="n">
        <v>102.43</v>
      </c>
      <c r="P11" s="90" t="n">
        <v>91.2</v>
      </c>
      <c r="Q11" s="90" t="n">
        <v>93.04</v>
      </c>
      <c r="R11" s="90" t="n">
        <v>56.92</v>
      </c>
      <c r="S11" s="90" t="n">
        <v>57.36</v>
      </c>
      <c r="T11" s="90" t="n">
        <v>64.29</v>
      </c>
      <c r="U11" s="92" t="n">
        <f aca="false">SUM(E11:T11)</f>
        <v>911.196394849785</v>
      </c>
      <c r="V11" s="35" t="n">
        <f aca="false">COUNTA(E11:T11)</f>
        <v>12</v>
      </c>
      <c r="W11" s="35"/>
      <c r="X11" s="93" t="n">
        <f aca="false">U11-$U$5</f>
        <v>-124.221729204677</v>
      </c>
      <c r="Y11" s="90" t="n">
        <f aca="false">AVERAGE(E11:T11)</f>
        <v>75.9330329041488</v>
      </c>
    </row>
    <row r="12" customFormat="false" ht="12.75" hidden="false" customHeight="false" outlineLevel="0" collapsed="false">
      <c r="A12" s="23" t="n">
        <v>8</v>
      </c>
      <c r="B12" s="94" t="n">
        <v>11</v>
      </c>
      <c r="C12" s="47" t="s">
        <v>90</v>
      </c>
      <c r="D12" s="47" t="s">
        <v>91</v>
      </c>
      <c r="E12" s="49"/>
      <c r="F12" s="90"/>
      <c r="G12" s="90" t="n">
        <v>93.39</v>
      </c>
      <c r="H12" s="90"/>
      <c r="I12" s="90"/>
      <c r="J12" s="90"/>
      <c r="K12" s="90" t="n">
        <v>77.96</v>
      </c>
      <c r="L12" s="90" t="n">
        <v>74.25</v>
      </c>
      <c r="M12" s="90" t="n">
        <v>82.68</v>
      </c>
      <c r="N12" s="91" t="n">
        <v>89.44</v>
      </c>
      <c r="O12" s="91" t="n">
        <v>110.18</v>
      </c>
      <c r="P12" s="90" t="n">
        <v>97.43</v>
      </c>
      <c r="Q12" s="90" t="n">
        <v>107.47</v>
      </c>
      <c r="R12" s="90" t="n">
        <v>69.81</v>
      </c>
      <c r="S12" s="90" t="n">
        <v>60.18</v>
      </c>
      <c r="T12" s="90" t="n">
        <v>40.87</v>
      </c>
      <c r="U12" s="92" t="n">
        <f aca="false">SUM(E12:T12)</f>
        <v>903.66</v>
      </c>
      <c r="V12" s="35" t="n">
        <f aca="false">COUNTA(E12:T12)</f>
        <v>11</v>
      </c>
      <c r="W12" s="35"/>
      <c r="X12" s="93" t="n">
        <f aca="false">U12-$U$5</f>
        <v>-131.758124054463</v>
      </c>
      <c r="Y12" s="90" t="n">
        <f aca="false">AVERAGE(E12:T12)</f>
        <v>82.1509090909091</v>
      </c>
    </row>
    <row r="13" customFormat="false" ht="12.75" hidden="false" customHeight="false" outlineLevel="0" collapsed="false">
      <c r="A13" s="23" t="n">
        <v>9</v>
      </c>
      <c r="B13" s="88" t="n">
        <v>5</v>
      </c>
      <c r="C13" s="47" t="s">
        <v>92</v>
      </c>
      <c r="D13" s="47" t="s">
        <v>93</v>
      </c>
      <c r="E13" s="49" t="n">
        <v>77.3094512195122</v>
      </c>
      <c r="F13" s="90" t="n">
        <v>53.94</v>
      </c>
      <c r="G13" s="90" t="n">
        <v>58.22</v>
      </c>
      <c r="H13" s="90"/>
      <c r="I13" s="90"/>
      <c r="J13" s="90" t="n">
        <v>83.38</v>
      </c>
      <c r="K13" s="90" t="n">
        <v>67.41</v>
      </c>
      <c r="L13" s="90" t="n">
        <v>61.63</v>
      </c>
      <c r="M13" s="90" t="n">
        <v>72.54</v>
      </c>
      <c r="N13" s="91" t="n">
        <v>72.59</v>
      </c>
      <c r="O13" s="91" t="n">
        <v>103.12</v>
      </c>
      <c r="P13" s="90" t="n">
        <v>90.46</v>
      </c>
      <c r="Q13" s="90" t="n">
        <v>95.99</v>
      </c>
      <c r="R13" s="90" t="n">
        <v>66.2</v>
      </c>
      <c r="S13" s="90"/>
      <c r="T13" s="90"/>
      <c r="U13" s="92" t="n">
        <f aca="false">SUM(E13:T13)</f>
        <v>902.789451219512</v>
      </c>
      <c r="V13" s="35" t="n">
        <f aca="false">COUNTA(E13:T13)</f>
        <v>12</v>
      </c>
      <c r="W13" s="35"/>
      <c r="X13" s="93" t="n">
        <f aca="false">U13-$U$5</f>
        <v>-132.628672834951</v>
      </c>
      <c r="Y13" s="90" t="n">
        <f aca="false">AVERAGE(E13:T13)</f>
        <v>75.2324542682927</v>
      </c>
    </row>
    <row r="14" customFormat="false" ht="12.75" hidden="false" customHeight="false" outlineLevel="0" collapsed="false">
      <c r="A14" s="23" t="n">
        <v>10</v>
      </c>
      <c r="B14" s="88" t="n">
        <v>9</v>
      </c>
      <c r="C14" s="47" t="s">
        <v>95</v>
      </c>
      <c r="D14" s="47" t="s">
        <v>96</v>
      </c>
      <c r="E14" s="49" t="n">
        <v>67.8100775193798</v>
      </c>
      <c r="F14" s="90"/>
      <c r="G14" s="90"/>
      <c r="H14" s="90" t="n">
        <v>54.66</v>
      </c>
      <c r="I14" s="90" t="n">
        <v>80.04</v>
      </c>
      <c r="J14" s="90" t="n">
        <v>73.33</v>
      </c>
      <c r="K14" s="90" t="n">
        <v>69.32</v>
      </c>
      <c r="L14" s="90" t="n">
        <v>65.65</v>
      </c>
      <c r="M14" s="90" t="n">
        <v>65.79</v>
      </c>
      <c r="N14" s="91" t="n">
        <v>75.47</v>
      </c>
      <c r="O14" s="91" t="n">
        <v>96.18</v>
      </c>
      <c r="P14" s="90" t="n">
        <v>84.35</v>
      </c>
      <c r="Q14" s="90"/>
      <c r="R14" s="90" t="n">
        <v>72.23</v>
      </c>
      <c r="S14" s="90"/>
      <c r="T14" s="90" t="n">
        <v>56.7</v>
      </c>
      <c r="U14" s="92" t="n">
        <f aca="false">SUM(E14:T14)</f>
        <v>861.53007751938</v>
      </c>
      <c r="V14" s="35" t="n">
        <f aca="false">COUNTA(E14:T14)</f>
        <v>12</v>
      </c>
      <c r="W14" s="35" t="n">
        <v>1</v>
      </c>
      <c r="X14" s="93" t="n">
        <f aca="false">U14-$U$5</f>
        <v>-173.888046535083</v>
      </c>
      <c r="Y14" s="90" t="n">
        <f aca="false">AVERAGE(E14:T14)</f>
        <v>71.794173126615</v>
      </c>
    </row>
    <row r="15" customFormat="false" ht="12.75" hidden="false" customHeight="false" outlineLevel="0" collapsed="false">
      <c r="A15" s="23" t="n">
        <v>11</v>
      </c>
      <c r="B15" s="94" t="n">
        <v>10</v>
      </c>
      <c r="C15" s="47" t="s">
        <v>97</v>
      </c>
      <c r="D15" s="47" t="s">
        <v>98</v>
      </c>
      <c r="E15" s="49"/>
      <c r="F15" s="90" t="n">
        <v>57.27</v>
      </c>
      <c r="G15" s="90" t="n">
        <v>59.95</v>
      </c>
      <c r="H15" s="90" t="n">
        <v>47.35</v>
      </c>
      <c r="I15" s="90" t="n">
        <v>73.93</v>
      </c>
      <c r="J15" s="90" t="n">
        <v>88.03</v>
      </c>
      <c r="K15" s="90" t="n">
        <v>64.18</v>
      </c>
      <c r="L15" s="90" t="n">
        <v>70.54</v>
      </c>
      <c r="M15" s="90" t="n">
        <v>76.02</v>
      </c>
      <c r="N15" s="91"/>
      <c r="O15" s="91" t="n">
        <v>108.78</v>
      </c>
      <c r="P15" s="90" t="n">
        <v>94.08</v>
      </c>
      <c r="Q15" s="90" t="n">
        <v>101.4</v>
      </c>
      <c r="R15" s="90"/>
      <c r="S15" s="90"/>
      <c r="T15" s="90" t="n">
        <v>11.76</v>
      </c>
      <c r="U15" s="92" t="n">
        <f aca="false">SUM(E15:T15)</f>
        <v>853.29</v>
      </c>
      <c r="V15" s="35" t="n">
        <f aca="false">COUNTA(E15:T15)</f>
        <v>12</v>
      </c>
      <c r="W15" s="35"/>
      <c r="X15" s="93" t="n">
        <f aca="false">U15-$U$5</f>
        <v>-182.128124054463</v>
      </c>
      <c r="Y15" s="90" t="n">
        <f aca="false">AVERAGE(E15:T15)</f>
        <v>71.1075</v>
      </c>
    </row>
    <row r="16" customFormat="false" ht="12.75" hidden="false" customHeight="false" outlineLevel="0" collapsed="false">
      <c r="A16" s="23" t="n">
        <v>12</v>
      </c>
      <c r="B16" s="88" t="n">
        <v>12</v>
      </c>
      <c r="C16" s="47" t="s">
        <v>101</v>
      </c>
      <c r="D16" s="47" t="s">
        <v>102</v>
      </c>
      <c r="E16" s="49" t="n">
        <v>76.1443530291698</v>
      </c>
      <c r="F16" s="90" t="n">
        <v>39.36</v>
      </c>
      <c r="G16" s="90" t="n">
        <v>54.2</v>
      </c>
      <c r="H16" s="90"/>
      <c r="I16" s="90" t="n">
        <v>70.43</v>
      </c>
      <c r="J16" s="90" t="n">
        <v>84.18</v>
      </c>
      <c r="K16" s="90" t="n">
        <v>73.76</v>
      </c>
      <c r="L16" s="90" t="n">
        <v>63.04</v>
      </c>
      <c r="M16" s="90"/>
      <c r="N16" s="91" t="n">
        <v>81.05</v>
      </c>
      <c r="O16" s="91"/>
      <c r="P16" s="90" t="n">
        <v>86.12</v>
      </c>
      <c r="Q16" s="90" t="n">
        <v>92.32</v>
      </c>
      <c r="R16" s="90" t="n">
        <v>64.91</v>
      </c>
      <c r="S16" s="90"/>
      <c r="T16" s="90" t="n">
        <v>52.9</v>
      </c>
      <c r="U16" s="92" t="n">
        <f aca="false">SUM(E16:T16)</f>
        <v>838.41435302917</v>
      </c>
      <c r="V16" s="35" t="n">
        <f aca="false">COUNTA(E16:T16)</f>
        <v>12</v>
      </c>
      <c r="W16" s="35"/>
      <c r="X16" s="93" t="n">
        <f aca="false">U16-$U$5</f>
        <v>-197.003771025293</v>
      </c>
      <c r="Y16" s="90" t="n">
        <f aca="false">AVERAGE(E16:T16)</f>
        <v>69.8678627524308</v>
      </c>
    </row>
    <row r="17" customFormat="false" ht="12.75" hidden="false" customHeight="false" outlineLevel="0" collapsed="false">
      <c r="A17" s="23" t="n">
        <v>13</v>
      </c>
      <c r="B17" s="88" t="n">
        <v>13</v>
      </c>
      <c r="C17" s="47" t="s">
        <v>52</v>
      </c>
      <c r="D17" s="47" t="s">
        <v>100</v>
      </c>
      <c r="E17" s="49" t="n">
        <v>78.5692068429238</v>
      </c>
      <c r="F17" s="90" t="n">
        <v>61.36</v>
      </c>
      <c r="G17" s="90"/>
      <c r="H17" s="90" t="n">
        <v>61.01</v>
      </c>
      <c r="I17" s="90" t="n">
        <v>89.65</v>
      </c>
      <c r="J17" s="90" t="n">
        <v>84.54</v>
      </c>
      <c r="K17" s="90" t="n">
        <v>75.83</v>
      </c>
      <c r="L17" s="90" t="n">
        <v>70.46</v>
      </c>
      <c r="M17" s="90" t="n">
        <v>63.26</v>
      </c>
      <c r="N17" s="91" t="n">
        <v>81.88</v>
      </c>
      <c r="O17" s="91"/>
      <c r="P17" s="90"/>
      <c r="Q17" s="90"/>
      <c r="R17" s="90" t="n">
        <v>60.86</v>
      </c>
      <c r="S17" s="90" t="n">
        <v>60.63</v>
      </c>
      <c r="T17" s="90" t="n">
        <v>58.59</v>
      </c>
      <c r="U17" s="92" t="n">
        <f aca="false">SUM(E17:S17)</f>
        <v>788.049206842924</v>
      </c>
      <c r="V17" s="35" t="n">
        <f aca="false">COUNTA(E17:T17)</f>
        <v>12</v>
      </c>
      <c r="W17" s="35"/>
      <c r="X17" s="93" t="n">
        <f aca="false">U17-$U$5</f>
        <v>-247.368917211539</v>
      </c>
      <c r="Y17" s="90" t="n">
        <f aca="false">AVERAGE(E17:T17)</f>
        <v>70.5532672369103</v>
      </c>
    </row>
    <row r="18" customFormat="false" ht="12.75" hidden="false" customHeight="false" outlineLevel="0" collapsed="false">
      <c r="A18" s="23" t="n">
        <v>14</v>
      </c>
      <c r="B18" s="94" t="n">
        <v>14</v>
      </c>
      <c r="C18" s="47" t="s">
        <v>109</v>
      </c>
      <c r="D18" s="47" t="s">
        <v>110</v>
      </c>
      <c r="E18" s="49" t="n">
        <v>65.8079552517091</v>
      </c>
      <c r="F18" s="90" t="n">
        <v>69.8</v>
      </c>
      <c r="G18" s="90" t="n">
        <v>53.88</v>
      </c>
      <c r="H18" s="90" t="n">
        <v>76.66</v>
      </c>
      <c r="I18" s="90"/>
      <c r="J18" s="90" t="n">
        <v>81.4</v>
      </c>
      <c r="K18" s="90" t="n">
        <v>82.15</v>
      </c>
      <c r="L18" s="90" t="n">
        <v>79.47</v>
      </c>
      <c r="M18" s="90" t="n">
        <v>70.2</v>
      </c>
      <c r="N18" s="91"/>
      <c r="O18" s="91"/>
      <c r="P18" s="90" t="n">
        <v>87.78</v>
      </c>
      <c r="Q18" s="90"/>
      <c r="R18" s="90"/>
      <c r="S18" s="90"/>
      <c r="T18" s="90" t="n">
        <v>61.76</v>
      </c>
      <c r="U18" s="92" t="n">
        <f aca="false">SUM(E18:T18)</f>
        <v>728.907955251709</v>
      </c>
      <c r="V18" s="35" t="n">
        <f aca="false">COUNTA(E18:T18)</f>
        <v>10</v>
      </c>
      <c r="W18" s="35"/>
      <c r="X18" s="93" t="n">
        <f aca="false">U18-$U$5</f>
        <v>-306.510168802754</v>
      </c>
      <c r="Y18" s="90" t="n">
        <f aca="false">AVERAGE(E18:T18)</f>
        <v>72.8907955251709</v>
      </c>
    </row>
    <row r="19" customFormat="false" ht="12.75" hidden="false" customHeight="false" outlineLevel="0" collapsed="false">
      <c r="A19" s="23" t="n">
        <v>15</v>
      </c>
      <c r="B19" s="94" t="n">
        <v>15</v>
      </c>
      <c r="C19" s="47" t="s">
        <v>114</v>
      </c>
      <c r="D19" s="47" t="s">
        <v>93</v>
      </c>
      <c r="E19" s="49" t="n">
        <v>61.7276364675622</v>
      </c>
      <c r="F19" s="90" t="n">
        <v>41.15</v>
      </c>
      <c r="G19" s="90" t="n">
        <v>35.22</v>
      </c>
      <c r="H19" s="90" t="n">
        <v>45.13</v>
      </c>
      <c r="I19" s="90" t="n">
        <v>42.05</v>
      </c>
      <c r="J19" s="90" t="n">
        <v>69.25</v>
      </c>
      <c r="K19" s="90"/>
      <c r="L19" s="90" t="n">
        <v>50.83</v>
      </c>
      <c r="M19" s="90" t="n">
        <v>53.91</v>
      </c>
      <c r="N19" s="91"/>
      <c r="O19" s="91"/>
      <c r="P19" s="90" t="n">
        <v>70.88</v>
      </c>
      <c r="Q19" s="90" t="n">
        <v>117.44</v>
      </c>
      <c r="R19" s="90" t="n">
        <v>52.63</v>
      </c>
      <c r="S19" s="90" t="n">
        <v>37.98</v>
      </c>
      <c r="T19" s="90"/>
      <c r="U19" s="92" t="n">
        <f aca="false">SUM(E19:T19)</f>
        <v>678.197636467562</v>
      </c>
      <c r="V19" s="35" t="n">
        <f aca="false">COUNTA(E19:T19)</f>
        <v>12</v>
      </c>
      <c r="W19" s="35"/>
      <c r="X19" s="93" t="n">
        <f aca="false">U19-$U$5</f>
        <v>-357.220487586901</v>
      </c>
      <c r="Y19" s="90" t="n">
        <f aca="false">AVERAGE(E19:T19)</f>
        <v>56.5164697056302</v>
      </c>
    </row>
    <row r="20" customFormat="false" ht="12.75" hidden="false" customHeight="false" outlineLevel="0" collapsed="false">
      <c r="A20" s="23" t="n">
        <v>16</v>
      </c>
      <c r="B20" s="88" t="n">
        <v>16</v>
      </c>
      <c r="C20" s="47" t="s">
        <v>117</v>
      </c>
      <c r="D20" s="47" t="s">
        <v>118</v>
      </c>
      <c r="E20" s="49" t="n">
        <v>86.8365553602812</v>
      </c>
      <c r="F20" s="90" t="n">
        <v>49.85</v>
      </c>
      <c r="G20" s="90" t="n">
        <v>65.62</v>
      </c>
      <c r="H20" s="90" t="n">
        <v>63.21</v>
      </c>
      <c r="I20" s="90" t="n">
        <v>52.97</v>
      </c>
      <c r="J20" s="90" t="n">
        <v>93.68</v>
      </c>
      <c r="K20" s="90" t="n">
        <v>81.31</v>
      </c>
      <c r="L20" s="90" t="n">
        <v>85.54</v>
      </c>
      <c r="M20" s="90"/>
      <c r="N20" s="91"/>
      <c r="O20" s="91"/>
      <c r="P20" s="90"/>
      <c r="Q20" s="90"/>
      <c r="R20" s="90"/>
      <c r="S20" s="90"/>
      <c r="T20" s="90" t="n">
        <v>68.72</v>
      </c>
      <c r="U20" s="92" t="n">
        <f aca="false">SUM(E20:T20)</f>
        <v>647.736555360281</v>
      </c>
      <c r="V20" s="35" t="n">
        <f aca="false">COUNTA(E20:T20)</f>
        <v>9</v>
      </c>
      <c r="W20" s="35"/>
      <c r="X20" s="93" t="n">
        <f aca="false">U20-$U$5</f>
        <v>-387.681568694182</v>
      </c>
      <c r="Y20" s="90" t="n">
        <f aca="false">AVERAGE(E20:T20)</f>
        <v>71.9707283733646</v>
      </c>
    </row>
    <row r="21" customFormat="false" ht="12.75" hidden="false" customHeight="false" outlineLevel="0" collapsed="false">
      <c r="A21" s="23" t="n">
        <v>17</v>
      </c>
      <c r="B21" s="88" t="n">
        <v>17</v>
      </c>
      <c r="C21" s="47" t="s">
        <v>124</v>
      </c>
      <c r="D21" s="47" t="s">
        <v>125</v>
      </c>
      <c r="E21" s="49"/>
      <c r="F21" s="90" t="n">
        <v>45.5</v>
      </c>
      <c r="G21" s="90" t="n">
        <v>44.05</v>
      </c>
      <c r="H21" s="90" t="n">
        <v>43.38</v>
      </c>
      <c r="I21" s="90" t="n">
        <v>64.32</v>
      </c>
      <c r="J21" s="90" t="n">
        <v>77.82</v>
      </c>
      <c r="K21" s="90" t="n">
        <v>61.41</v>
      </c>
      <c r="L21" s="90"/>
      <c r="M21" s="90"/>
      <c r="N21" s="91" t="n">
        <v>65.98</v>
      </c>
      <c r="O21" s="91"/>
      <c r="P21" s="90"/>
      <c r="Q21" s="90"/>
      <c r="R21" s="90" t="n">
        <v>55.32</v>
      </c>
      <c r="S21" s="90" t="n">
        <v>50.44</v>
      </c>
      <c r="T21" s="90" t="n">
        <v>47.2</v>
      </c>
      <c r="U21" s="92" t="n">
        <f aca="false">SUM(E21:T21)</f>
        <v>555.42</v>
      </c>
      <c r="V21" s="35" t="n">
        <f aca="false">COUNTA(E21:T21)</f>
        <v>10</v>
      </c>
      <c r="W21" s="35"/>
      <c r="X21" s="93" t="n">
        <f aca="false">U21-$U$5</f>
        <v>-479.998124054463</v>
      </c>
      <c r="Y21" s="90" t="n">
        <f aca="false">AVERAGE(E21:T21)</f>
        <v>55.542</v>
      </c>
    </row>
    <row r="22" customFormat="false" ht="12.75" hidden="false" customHeight="false" outlineLevel="0" collapsed="false">
      <c r="A22" s="23" t="n">
        <v>18</v>
      </c>
      <c r="B22" s="88" t="n">
        <v>20</v>
      </c>
      <c r="C22" s="47" t="s">
        <v>148</v>
      </c>
      <c r="D22" s="47" t="s">
        <v>149</v>
      </c>
      <c r="E22" s="49"/>
      <c r="F22" s="90" t="n">
        <v>52.15</v>
      </c>
      <c r="G22" s="90"/>
      <c r="H22" s="90"/>
      <c r="I22" s="90" t="n">
        <v>60.39</v>
      </c>
      <c r="J22" s="90" t="n">
        <v>82.06</v>
      </c>
      <c r="K22" s="90"/>
      <c r="L22" s="90"/>
      <c r="M22" s="90"/>
      <c r="N22" s="91"/>
      <c r="O22" s="91"/>
      <c r="P22" s="90"/>
      <c r="Q22" s="90" t="n">
        <v>85.73</v>
      </c>
      <c r="R22" s="90" t="n">
        <v>65.21</v>
      </c>
      <c r="S22" s="90"/>
      <c r="T22" s="90" t="n">
        <v>51.63</v>
      </c>
      <c r="U22" s="92" t="n">
        <f aca="false">SUM(E22:T22)</f>
        <v>397.17</v>
      </c>
      <c r="V22" s="35" t="n">
        <f aca="false">COUNTA(E22:T22)</f>
        <v>6</v>
      </c>
      <c r="W22" s="35"/>
      <c r="X22" s="93" t="n">
        <f aca="false">U22-$U$5</f>
        <v>-638.248124054463</v>
      </c>
      <c r="Y22" s="90" t="n">
        <f aca="false">AVERAGE(E22:T22)</f>
        <v>66.195</v>
      </c>
    </row>
    <row r="23" customFormat="false" ht="12.75" hidden="false" customHeight="false" outlineLevel="0" collapsed="false">
      <c r="A23" s="23" t="n">
        <v>19</v>
      </c>
      <c r="B23" s="88" t="n">
        <v>18</v>
      </c>
      <c r="C23" s="46" t="s">
        <v>150</v>
      </c>
      <c r="D23" s="46" t="s">
        <v>91</v>
      </c>
      <c r="E23" s="49"/>
      <c r="F23" s="90"/>
      <c r="G23" s="90"/>
      <c r="H23" s="90"/>
      <c r="I23" s="90"/>
      <c r="J23" s="90"/>
      <c r="K23" s="90"/>
      <c r="L23" s="90" t="n">
        <v>94.37</v>
      </c>
      <c r="M23" s="90"/>
      <c r="N23" s="91"/>
      <c r="O23" s="91"/>
      <c r="P23" s="90" t="n">
        <v>100.8</v>
      </c>
      <c r="Q23" s="90" t="n">
        <v>104.03</v>
      </c>
      <c r="R23" s="90" t="n">
        <v>81.13</v>
      </c>
      <c r="S23" s="90"/>
      <c r="T23" s="90"/>
      <c r="U23" s="92" t="n">
        <f aca="false">SUM(E23:T23)</f>
        <v>380.33</v>
      </c>
      <c r="V23" s="35" t="n">
        <f aca="false">COUNTA(E23:T23)</f>
        <v>4</v>
      </c>
      <c r="W23" s="35" t="n">
        <v>1</v>
      </c>
      <c r="X23" s="93" t="n">
        <f aca="false">U23-$U$5</f>
        <v>-655.088124054463</v>
      </c>
      <c r="Y23" s="90" t="n">
        <f aca="false">AVERAGE(E23:T23)</f>
        <v>95.0825</v>
      </c>
    </row>
    <row r="24" customFormat="false" ht="12.75" hidden="false" customHeight="false" outlineLevel="0" collapsed="false">
      <c r="A24" s="23" t="n">
        <v>20</v>
      </c>
      <c r="B24" s="88" t="n">
        <v>19</v>
      </c>
      <c r="C24" s="47" t="s">
        <v>150</v>
      </c>
      <c r="D24" s="47" t="s">
        <v>74</v>
      </c>
      <c r="E24" s="49"/>
      <c r="F24" s="90" t="n">
        <v>63.15</v>
      </c>
      <c r="G24" s="90"/>
      <c r="H24" s="90" t="n">
        <v>60.33</v>
      </c>
      <c r="I24" s="90" t="n">
        <v>38.99</v>
      </c>
      <c r="J24" s="90"/>
      <c r="K24" s="90" t="n">
        <v>68.77</v>
      </c>
      <c r="L24" s="90" t="n">
        <v>68.27</v>
      </c>
      <c r="M24" s="90"/>
      <c r="N24" s="91"/>
      <c r="O24" s="91"/>
      <c r="P24" s="90"/>
      <c r="Q24" s="90"/>
      <c r="R24" s="90" t="n">
        <v>59.56</v>
      </c>
      <c r="S24" s="90"/>
      <c r="T24" s="90"/>
      <c r="U24" s="92" t="n">
        <f aca="false">SUM(E24:T24)</f>
        <v>359.07</v>
      </c>
      <c r="V24" s="35" t="n">
        <f aca="false">COUNTA(E24:T24)</f>
        <v>6</v>
      </c>
      <c r="W24" s="35" t="n">
        <v>1</v>
      </c>
      <c r="X24" s="93" t="n">
        <f aca="false">U24-$U$5</f>
        <v>-676.348124054463</v>
      </c>
      <c r="Y24" s="90" t="n">
        <f aca="false">AVERAGE(E24:T24)</f>
        <v>59.845</v>
      </c>
    </row>
    <row r="25" customFormat="false" ht="12.75" hidden="false" customHeight="false" outlineLevel="0" collapsed="false">
      <c r="A25" s="23" t="n">
        <v>21</v>
      </c>
      <c r="B25" s="88" t="n">
        <v>21</v>
      </c>
      <c r="C25" s="47" t="s">
        <v>155</v>
      </c>
      <c r="D25" s="47" t="s">
        <v>91</v>
      </c>
      <c r="E25" s="49"/>
      <c r="F25" s="90" t="n">
        <v>45.5</v>
      </c>
      <c r="G25" s="90"/>
      <c r="H25" s="90"/>
      <c r="I25" s="90"/>
      <c r="J25" s="90" t="n">
        <v>102.51</v>
      </c>
      <c r="K25" s="90"/>
      <c r="L25" s="90"/>
      <c r="M25" s="90"/>
      <c r="N25" s="91" t="n">
        <v>117.2</v>
      </c>
      <c r="O25" s="95"/>
      <c r="P25" s="90"/>
      <c r="Q25" s="90"/>
      <c r="R25" s="90"/>
      <c r="S25" s="90" t="n">
        <v>83.86</v>
      </c>
      <c r="T25" s="90"/>
      <c r="U25" s="92" t="n">
        <f aca="false">SUM(E25:T25)</f>
        <v>349.07</v>
      </c>
      <c r="V25" s="35" t="n">
        <f aca="false">COUNTA(E25:T25)</f>
        <v>4</v>
      </c>
      <c r="W25" s="35" t="n">
        <v>1</v>
      </c>
      <c r="X25" s="93" t="n">
        <f aca="false">U25-$U$5</f>
        <v>-686.348124054463</v>
      </c>
      <c r="Y25" s="90" t="n">
        <f aca="false">AVERAGE(E25:T25)</f>
        <v>87.2675</v>
      </c>
    </row>
    <row r="26" customFormat="false" ht="12.75" hidden="false" customHeight="false" outlineLevel="0" collapsed="false">
      <c r="A26" s="23" t="n">
        <v>22</v>
      </c>
      <c r="B26" s="88" t="n">
        <v>22</v>
      </c>
      <c r="C26" s="47" t="s">
        <v>156</v>
      </c>
      <c r="D26" s="47" t="s">
        <v>157</v>
      </c>
      <c r="E26" s="49"/>
      <c r="F26" s="90" t="n">
        <v>30.92</v>
      </c>
      <c r="G26" s="90"/>
      <c r="H26" s="90"/>
      <c r="I26" s="90" t="n">
        <v>38.12</v>
      </c>
      <c r="J26" s="90"/>
      <c r="K26" s="90"/>
      <c r="L26" s="90"/>
      <c r="M26" s="90" t="n">
        <v>52.24</v>
      </c>
      <c r="N26" s="91"/>
      <c r="O26" s="91"/>
      <c r="P26" s="90" t="n">
        <v>73.15</v>
      </c>
      <c r="Q26" s="90"/>
      <c r="R26" s="90" t="n">
        <v>63.16</v>
      </c>
      <c r="S26" s="90" t="n">
        <v>39.9</v>
      </c>
      <c r="T26" s="90" t="n">
        <v>50.37</v>
      </c>
      <c r="U26" s="92" t="n">
        <f aca="false">SUM(E26:T26)</f>
        <v>347.86</v>
      </c>
      <c r="V26" s="35" t="n">
        <f aca="false">COUNTA(E26:T26)</f>
        <v>7</v>
      </c>
      <c r="W26" s="35"/>
      <c r="X26" s="93" t="n">
        <f aca="false">U26-$U$5</f>
        <v>-687.558124054463</v>
      </c>
      <c r="Y26" s="90" t="n">
        <f aca="false">AVERAGE(E26:T26)</f>
        <v>49.6942857142857</v>
      </c>
    </row>
    <row r="27" customFormat="false" ht="12.75" hidden="false" customHeight="false" outlineLevel="0" collapsed="false">
      <c r="A27" s="23" t="n">
        <v>23</v>
      </c>
      <c r="B27" s="94" t="n">
        <v>26</v>
      </c>
      <c r="C27" s="47" t="s">
        <v>73</v>
      </c>
      <c r="D27" s="47" t="s">
        <v>170</v>
      </c>
      <c r="E27" s="49"/>
      <c r="F27" s="90" t="n">
        <v>44.73</v>
      </c>
      <c r="G27" s="90"/>
      <c r="H27" s="90"/>
      <c r="I27" s="90" t="n">
        <v>68.69</v>
      </c>
      <c r="J27" s="90"/>
      <c r="K27" s="90"/>
      <c r="L27" s="90"/>
      <c r="M27" s="90"/>
      <c r="N27" s="91"/>
      <c r="O27" s="91"/>
      <c r="P27" s="90" t="n">
        <v>94.13</v>
      </c>
      <c r="Q27" s="90"/>
      <c r="R27" s="90"/>
      <c r="S27" s="90"/>
      <c r="T27" s="90" t="n">
        <v>57.33</v>
      </c>
      <c r="U27" s="92" t="n">
        <f aca="false">SUM(E27:T27)</f>
        <v>264.88</v>
      </c>
      <c r="V27" s="35" t="n">
        <f aca="false">COUNTA(E27:T27)</f>
        <v>4</v>
      </c>
      <c r="W27" s="35" t="n">
        <v>1</v>
      </c>
      <c r="X27" s="93" t="n">
        <f aca="false">U27-$U$5</f>
        <v>-770.538124054463</v>
      </c>
      <c r="Y27" s="90" t="n">
        <f aca="false">AVERAGE(E27:T27)</f>
        <v>66.22</v>
      </c>
    </row>
    <row r="28" customFormat="false" ht="12.75" hidden="false" customHeight="false" outlineLevel="0" collapsed="false">
      <c r="A28" s="23" t="n">
        <v>24</v>
      </c>
      <c r="B28" s="88" t="n">
        <v>28</v>
      </c>
      <c r="C28" s="46" t="s">
        <v>171</v>
      </c>
      <c r="D28" s="46" t="s">
        <v>172</v>
      </c>
      <c r="E28" s="49"/>
      <c r="F28" s="90"/>
      <c r="G28" s="90"/>
      <c r="H28" s="90"/>
      <c r="I28" s="90" t="n">
        <v>64.76</v>
      </c>
      <c r="J28" s="90"/>
      <c r="K28" s="90" t="n">
        <v>69.12</v>
      </c>
      <c r="L28" s="90"/>
      <c r="M28" s="90"/>
      <c r="N28" s="91"/>
      <c r="O28" s="91"/>
      <c r="P28" s="90"/>
      <c r="Q28" s="90"/>
      <c r="R28" s="90" t="n">
        <v>65.35</v>
      </c>
      <c r="S28" s="90"/>
      <c r="T28" s="90" t="n">
        <v>63.03</v>
      </c>
      <c r="U28" s="92" t="n">
        <f aca="false">SUM(E28:T28)</f>
        <v>262.26</v>
      </c>
      <c r="V28" s="35" t="n">
        <f aca="false">COUNTA(E28:T28)</f>
        <v>4</v>
      </c>
      <c r="W28" s="35"/>
      <c r="X28" s="93" t="n">
        <f aca="false">U28-$U$5</f>
        <v>-773.158124054463</v>
      </c>
      <c r="Y28" s="90" t="n">
        <f aca="false">AVERAGE(E28:T28)</f>
        <v>65.565</v>
      </c>
    </row>
    <row r="29" customFormat="false" ht="12.75" hidden="false" customHeight="false" outlineLevel="0" collapsed="false">
      <c r="A29" s="23" t="n">
        <v>25</v>
      </c>
      <c r="B29" s="94" t="n">
        <v>23</v>
      </c>
      <c r="C29" s="46" t="s">
        <v>101</v>
      </c>
      <c r="D29" s="46" t="s">
        <v>176</v>
      </c>
      <c r="E29" s="90"/>
      <c r="F29" s="90"/>
      <c r="G29" s="90" t="n">
        <v>36.67</v>
      </c>
      <c r="H29" s="90" t="n">
        <v>44.33</v>
      </c>
      <c r="I29" s="90"/>
      <c r="J29" s="90"/>
      <c r="K29" s="90" t="n">
        <v>58.66</v>
      </c>
      <c r="L29" s="90" t="n">
        <v>62.13</v>
      </c>
      <c r="M29" s="90"/>
      <c r="N29" s="91"/>
      <c r="O29" s="91"/>
      <c r="P29" s="90" t="s">
        <v>151</v>
      </c>
      <c r="Q29" s="90"/>
      <c r="R29" s="90" t="n">
        <v>41.08</v>
      </c>
      <c r="S29" s="90"/>
      <c r="T29" s="90"/>
      <c r="U29" s="92" t="n">
        <f aca="false">SUM(E29:T29)</f>
        <v>242.87</v>
      </c>
      <c r="V29" s="35" t="n">
        <f aca="false">COUNTA(E29:T29)</f>
        <v>6</v>
      </c>
      <c r="W29" s="35" t="n">
        <v>1</v>
      </c>
      <c r="X29" s="93" t="n">
        <f aca="false">U29-$U$5</f>
        <v>-792.548124054463</v>
      </c>
      <c r="Y29" s="90" t="n">
        <f aca="false">AVERAGE(E29:T29)</f>
        <v>48.574</v>
      </c>
    </row>
    <row r="30" customFormat="false" ht="12.75" hidden="false" customHeight="false" outlineLevel="0" collapsed="false">
      <c r="A30" s="23" t="n">
        <v>26</v>
      </c>
      <c r="B30" s="88" t="n">
        <v>24</v>
      </c>
      <c r="C30" s="47" t="s">
        <v>185</v>
      </c>
      <c r="D30" s="47" t="s">
        <v>186</v>
      </c>
      <c r="E30" s="49"/>
      <c r="F30" s="90" t="n">
        <v>68.26</v>
      </c>
      <c r="G30" s="90"/>
      <c r="H30" s="90" t="n">
        <v>59.85</v>
      </c>
      <c r="I30" s="90" t="n">
        <v>95.32</v>
      </c>
      <c r="J30" s="90"/>
      <c r="K30" s="90"/>
      <c r="L30" s="90"/>
      <c r="M30" s="90"/>
      <c r="N30" s="91"/>
      <c r="O30" s="91"/>
      <c r="P30" s="90"/>
      <c r="Q30" s="90"/>
      <c r="R30" s="90"/>
      <c r="S30" s="90"/>
      <c r="T30" s="90"/>
      <c r="U30" s="92" t="n">
        <f aca="false">SUM(E30:T30)</f>
        <v>223.43</v>
      </c>
      <c r="V30" s="35" t="n">
        <f aca="false">COUNTA(E30:T30)</f>
        <v>3</v>
      </c>
      <c r="W30" s="35"/>
      <c r="X30" s="93" t="n">
        <f aca="false">U30-$U$5</f>
        <v>-811.988124054463</v>
      </c>
      <c r="Y30" s="90" t="n">
        <f aca="false">AVERAGE(E30:T30)</f>
        <v>74.4766666666667</v>
      </c>
    </row>
    <row r="31" customFormat="false" ht="12.75" hidden="false" customHeight="false" outlineLevel="0" collapsed="false">
      <c r="A31" s="23" t="n">
        <v>27</v>
      </c>
      <c r="B31" s="94" t="n">
        <v>32</v>
      </c>
      <c r="C31" s="47" t="s">
        <v>192</v>
      </c>
      <c r="D31" s="47" t="s">
        <v>98</v>
      </c>
      <c r="E31" s="49"/>
      <c r="F31" s="90" t="n">
        <v>41.15</v>
      </c>
      <c r="G31" s="90"/>
      <c r="H31" s="90"/>
      <c r="I31" s="90" t="n">
        <v>69.12</v>
      </c>
      <c r="J31" s="90"/>
      <c r="K31" s="90"/>
      <c r="L31" s="90"/>
      <c r="M31" s="90"/>
      <c r="N31" s="91"/>
      <c r="O31" s="95"/>
      <c r="P31" s="90"/>
      <c r="Q31" s="90"/>
      <c r="R31" s="90" t="n">
        <v>54.26</v>
      </c>
      <c r="S31" s="90"/>
      <c r="T31" s="90" t="n">
        <v>52.9</v>
      </c>
      <c r="U31" s="92" t="n">
        <f aca="false">SUM(E31:T31)</f>
        <v>217.43</v>
      </c>
      <c r="V31" s="35" t="n">
        <f aca="false">COUNTA(E31:T31)</f>
        <v>4</v>
      </c>
      <c r="W31" s="35"/>
      <c r="X31" s="93" t="n">
        <f aca="false">U31-$U$5</f>
        <v>-817.988124054463</v>
      </c>
      <c r="Y31" s="90" t="n">
        <f aca="false">AVERAGE(E31:T31)</f>
        <v>54.3575</v>
      </c>
    </row>
    <row r="32" customFormat="false" ht="12.75" hidden="false" customHeight="false" outlineLevel="0" collapsed="false">
      <c r="A32" s="23" t="n">
        <v>28</v>
      </c>
      <c r="B32" s="88" t="n">
        <v>25</v>
      </c>
      <c r="C32" s="47" t="s">
        <v>195</v>
      </c>
      <c r="D32" s="47" t="s">
        <v>170</v>
      </c>
      <c r="E32" s="49"/>
      <c r="F32" s="90" t="n">
        <v>41.92</v>
      </c>
      <c r="G32" s="90"/>
      <c r="H32" s="90"/>
      <c r="I32" s="90" t="n">
        <v>36.37</v>
      </c>
      <c r="J32" s="90"/>
      <c r="K32" s="90" t="n">
        <v>64.74</v>
      </c>
      <c r="L32" s="90"/>
      <c r="M32" s="90"/>
      <c r="N32" s="91"/>
      <c r="O32" s="95"/>
      <c r="P32" s="90"/>
      <c r="Q32" s="90"/>
      <c r="R32" s="90" t="n">
        <v>68.76</v>
      </c>
      <c r="S32" s="90"/>
      <c r="T32" s="90"/>
      <c r="U32" s="92" t="n">
        <f aca="false">SUM(E32:T32)</f>
        <v>211.79</v>
      </c>
      <c r="V32" s="35" t="n">
        <f aca="false">COUNTA(E32:T32)</f>
        <v>4</v>
      </c>
      <c r="W32" s="35"/>
      <c r="X32" s="93" t="n">
        <f aca="false">U32-$U$5</f>
        <v>-823.628124054463</v>
      </c>
      <c r="Y32" s="90" t="n">
        <f aca="false">AVERAGE(E32:T32)</f>
        <v>52.9475</v>
      </c>
    </row>
    <row r="33" customFormat="false" ht="12.75" hidden="false" customHeight="false" outlineLevel="0" collapsed="false">
      <c r="A33" s="23" t="n">
        <v>29</v>
      </c>
      <c r="B33" s="88" t="n">
        <v>27</v>
      </c>
      <c r="C33" s="46" t="s">
        <v>198</v>
      </c>
      <c r="D33" s="46" t="s">
        <v>125</v>
      </c>
      <c r="E33" s="49"/>
      <c r="F33" s="90"/>
      <c r="G33" s="90"/>
      <c r="H33" s="90" t="n">
        <v>105</v>
      </c>
      <c r="I33" s="90"/>
      <c r="J33" s="90"/>
      <c r="K33" s="90"/>
      <c r="L33" s="90" t="n">
        <v>99.46</v>
      </c>
      <c r="M33" s="90"/>
      <c r="N33" s="91"/>
      <c r="O33" s="91"/>
      <c r="P33" s="90"/>
      <c r="Q33" s="90"/>
      <c r="R33" s="90"/>
      <c r="S33" s="90"/>
      <c r="T33" s="90"/>
      <c r="U33" s="92" t="n">
        <f aca="false">SUM(E33:T33)</f>
        <v>204.46</v>
      </c>
      <c r="V33" s="35" t="n">
        <f aca="false">COUNTA(E33:T33)</f>
        <v>2</v>
      </c>
      <c r="W33" s="35" t="n">
        <v>2</v>
      </c>
      <c r="X33" s="93" t="n">
        <f aca="false">U33-$U$5</f>
        <v>-830.958124054463</v>
      </c>
      <c r="Y33" s="90" t="n">
        <f aca="false">AVERAGE(E33:T33)</f>
        <v>102.23</v>
      </c>
    </row>
    <row r="34" customFormat="false" ht="12.75" hidden="false" customHeight="false" outlineLevel="0" collapsed="false">
      <c r="A34" s="23" t="n">
        <v>30</v>
      </c>
      <c r="B34" s="94" t="n">
        <v>29</v>
      </c>
      <c r="C34" s="47" t="s">
        <v>212</v>
      </c>
      <c r="D34" s="47" t="s">
        <v>213</v>
      </c>
      <c r="E34" s="49"/>
      <c r="F34" s="90"/>
      <c r="G34" s="90"/>
      <c r="H34" s="90"/>
      <c r="I34" s="90"/>
      <c r="J34" s="90" t="n">
        <v>91.4</v>
      </c>
      <c r="K34" s="90"/>
      <c r="L34" s="90" t="n">
        <v>82.37</v>
      </c>
      <c r="M34" s="90"/>
      <c r="N34" s="91"/>
      <c r="O34" s="91"/>
      <c r="P34" s="90"/>
      <c r="Q34" s="90"/>
      <c r="R34" s="90"/>
      <c r="S34" s="90"/>
      <c r="T34" s="90"/>
      <c r="U34" s="92" t="n">
        <f aca="false">SUM(E34:T34)</f>
        <v>173.77</v>
      </c>
      <c r="V34" s="35" t="n">
        <f aca="false">COUNTA(E34:T34)</f>
        <v>2</v>
      </c>
      <c r="W34" s="35" t="n">
        <v>1</v>
      </c>
      <c r="X34" s="93" t="n">
        <f aca="false">U34-$U$5</f>
        <v>-861.648124054463</v>
      </c>
      <c r="Y34" s="90" t="n">
        <f aca="false">AVERAGE(E34:T34)</f>
        <v>86.885</v>
      </c>
    </row>
    <row r="35" customFormat="false" ht="12.75" hidden="false" customHeight="false" outlineLevel="0" collapsed="false">
      <c r="A35" s="23" t="n">
        <v>31</v>
      </c>
      <c r="B35" s="88" t="n">
        <v>30</v>
      </c>
      <c r="C35" s="47" t="s">
        <v>216</v>
      </c>
      <c r="D35" s="47" t="s">
        <v>157</v>
      </c>
      <c r="E35" s="49" t="n">
        <v>72.1678321678322</v>
      </c>
      <c r="F35" s="90" t="n">
        <v>37.83</v>
      </c>
      <c r="G35" s="90"/>
      <c r="H35" s="90"/>
      <c r="I35" s="96"/>
      <c r="J35" s="90"/>
      <c r="K35" s="90"/>
      <c r="L35" s="90"/>
      <c r="M35" s="90"/>
      <c r="N35" s="91"/>
      <c r="O35" s="95"/>
      <c r="P35" s="90"/>
      <c r="Q35" s="90"/>
      <c r="R35" s="90" t="n">
        <v>60.5</v>
      </c>
      <c r="S35" s="90"/>
      <c r="T35" s="90"/>
      <c r="U35" s="92" t="n">
        <f aca="false">SUM(E35:T35)</f>
        <v>170.497832167832</v>
      </c>
      <c r="V35" s="35" t="n">
        <f aca="false">COUNTA(E35:T35)</f>
        <v>3</v>
      </c>
      <c r="W35" s="35"/>
      <c r="X35" s="93" t="n">
        <f aca="false">U35-$U$5</f>
        <v>-864.920291886631</v>
      </c>
      <c r="Y35" s="90" t="n">
        <f aca="false">AVERAGE(E35:T35)</f>
        <v>56.8326107226107</v>
      </c>
    </row>
    <row r="36" customFormat="false" ht="12.75" hidden="false" customHeight="false" outlineLevel="0" collapsed="false">
      <c r="A36" s="23" t="n">
        <v>32</v>
      </c>
      <c r="B36" s="88" t="n">
        <v>31</v>
      </c>
      <c r="C36" s="47" t="s">
        <v>217</v>
      </c>
      <c r="D36" s="47" t="s">
        <v>218</v>
      </c>
      <c r="E36" s="49"/>
      <c r="F36" s="90" t="n">
        <v>43.46</v>
      </c>
      <c r="G36" s="90"/>
      <c r="H36" s="90"/>
      <c r="I36" s="90" t="n">
        <v>59.08</v>
      </c>
      <c r="J36" s="90"/>
      <c r="K36" s="90" t="n">
        <v>65.78</v>
      </c>
      <c r="L36" s="90"/>
      <c r="M36" s="90"/>
      <c r="N36" s="91"/>
      <c r="O36" s="91"/>
      <c r="P36" s="90"/>
      <c r="Q36" s="90"/>
      <c r="R36" s="90"/>
      <c r="S36" s="90"/>
      <c r="T36" s="90"/>
      <c r="U36" s="92" t="n">
        <f aca="false">SUM(E36:T36)</f>
        <v>168.32</v>
      </c>
      <c r="V36" s="35" t="n">
        <f aca="false">COUNTA(E36:T36)</f>
        <v>3</v>
      </c>
      <c r="W36" s="35"/>
      <c r="X36" s="93" t="n">
        <f aca="false">U36-$U$5</f>
        <v>-867.098124054463</v>
      </c>
      <c r="Y36" s="90" t="n">
        <f aca="false">AVERAGE(E36:T36)</f>
        <v>56.1066666666667</v>
      </c>
    </row>
    <row r="37" customFormat="false" ht="12.75" hidden="false" customHeight="false" outlineLevel="0" collapsed="false">
      <c r="A37" s="23" t="n">
        <v>33</v>
      </c>
      <c r="B37" s="88" t="n">
        <v>38</v>
      </c>
      <c r="C37" s="47" t="s">
        <v>223</v>
      </c>
      <c r="D37" s="47" t="s">
        <v>224</v>
      </c>
      <c r="E37" s="49"/>
      <c r="F37" s="90" t="n">
        <v>60.85</v>
      </c>
      <c r="G37" s="90"/>
      <c r="H37" s="90"/>
      <c r="I37" s="90" t="n">
        <v>68.69</v>
      </c>
      <c r="J37" s="90"/>
      <c r="K37" s="90"/>
      <c r="L37" s="90"/>
      <c r="M37" s="90"/>
      <c r="N37" s="91"/>
      <c r="O37" s="95"/>
      <c r="P37" s="90"/>
      <c r="Q37" s="90"/>
      <c r="R37" s="90"/>
      <c r="S37" s="90"/>
      <c r="T37" s="90" t="n">
        <v>31.38</v>
      </c>
      <c r="U37" s="92" t="n">
        <f aca="false">SUM(E37:T37)</f>
        <v>160.92</v>
      </c>
      <c r="V37" s="35" t="n">
        <f aca="false">COUNTA(E37:T37)</f>
        <v>3</v>
      </c>
      <c r="W37" s="35"/>
      <c r="X37" s="93" t="n">
        <f aca="false">U37-$U$5</f>
        <v>-874.498124054463</v>
      </c>
      <c r="Y37" s="90" t="n">
        <f aca="false">AVERAGE(E37:T37)</f>
        <v>53.64</v>
      </c>
    </row>
    <row r="38" customFormat="false" ht="12.75" hidden="false" customHeight="false" outlineLevel="0" collapsed="false">
      <c r="A38" s="23" t="n">
        <v>34</v>
      </c>
      <c r="B38" s="88" t="n">
        <v>33</v>
      </c>
      <c r="C38" s="47" t="s">
        <v>225</v>
      </c>
      <c r="D38" s="47" t="s">
        <v>226</v>
      </c>
      <c r="E38" s="49"/>
      <c r="F38" s="90"/>
      <c r="G38" s="90"/>
      <c r="H38" s="90"/>
      <c r="I38" s="90"/>
      <c r="J38" s="90"/>
      <c r="K38" s="90"/>
      <c r="L38" s="90" t="n">
        <v>51.3</v>
      </c>
      <c r="M38" s="90"/>
      <c r="N38" s="91"/>
      <c r="O38" s="91"/>
      <c r="P38" s="90" t="n">
        <v>97.49</v>
      </c>
      <c r="Q38" s="90"/>
      <c r="R38" s="90"/>
      <c r="S38" s="90"/>
      <c r="T38" s="90"/>
      <c r="U38" s="92" t="n">
        <f aca="false">SUM(E38:T38)</f>
        <v>148.79</v>
      </c>
      <c r="V38" s="35" t="n">
        <f aca="false">COUNTA(E38:T38)</f>
        <v>2</v>
      </c>
      <c r="W38" s="35"/>
      <c r="X38" s="93" t="n">
        <f aca="false">U38-$U$5</f>
        <v>-886.628124054463</v>
      </c>
      <c r="Y38" s="90" t="n">
        <f aca="false">AVERAGE(E38:T38)</f>
        <v>74.395</v>
      </c>
    </row>
    <row r="39" customFormat="false" ht="12.75" hidden="false" customHeight="false" outlineLevel="0" collapsed="false">
      <c r="A39" s="23" t="n">
        <v>35</v>
      </c>
      <c r="B39" s="94" t="n">
        <v>34</v>
      </c>
      <c r="C39" s="46" t="s">
        <v>229</v>
      </c>
      <c r="D39" s="46" t="s">
        <v>74</v>
      </c>
      <c r="E39" s="90"/>
      <c r="F39" s="90"/>
      <c r="G39" s="90" t="n">
        <v>92.55</v>
      </c>
      <c r="H39" s="90"/>
      <c r="I39" s="90" t="n">
        <v>53.4</v>
      </c>
      <c r="J39" s="90"/>
      <c r="K39" s="90"/>
      <c r="L39" s="90"/>
      <c r="M39" s="90"/>
      <c r="N39" s="91"/>
      <c r="O39" s="91"/>
      <c r="P39" s="90"/>
      <c r="Q39" s="90"/>
      <c r="R39" s="90"/>
      <c r="S39" s="90"/>
      <c r="T39" s="90"/>
      <c r="U39" s="92" t="n">
        <f aca="false">SUM(E39:T39)</f>
        <v>145.95</v>
      </c>
      <c r="V39" s="35" t="n">
        <f aca="false">COUNTA(E39:T39)</f>
        <v>2</v>
      </c>
      <c r="W39" s="35"/>
      <c r="X39" s="93" t="n">
        <f aca="false">U39-$U$5</f>
        <v>-889.468124054463</v>
      </c>
      <c r="Y39" s="90" t="n">
        <f aca="false">AVERAGE(E39:T39)</f>
        <v>72.975</v>
      </c>
    </row>
    <row r="40" customFormat="false" ht="12.75" hidden="false" customHeight="false" outlineLevel="0" collapsed="false">
      <c r="A40" s="23" t="n">
        <v>36</v>
      </c>
      <c r="B40" s="88" t="n">
        <v>64</v>
      </c>
      <c r="C40" s="47" t="s">
        <v>230</v>
      </c>
      <c r="D40" s="47" t="s">
        <v>231</v>
      </c>
      <c r="E40" s="49" t="n">
        <v>67.9983792544571</v>
      </c>
      <c r="F40" s="90"/>
      <c r="G40" s="90"/>
      <c r="H40" s="90"/>
      <c r="I40" s="90"/>
      <c r="J40" s="90"/>
      <c r="K40" s="90"/>
      <c r="L40" s="90"/>
      <c r="M40" s="90"/>
      <c r="N40" s="91"/>
      <c r="O40" s="91"/>
      <c r="P40" s="90"/>
      <c r="Q40" s="90"/>
      <c r="R40" s="90"/>
      <c r="S40" s="90" t="n">
        <v>77.4</v>
      </c>
      <c r="T40" s="90"/>
      <c r="U40" s="92" t="n">
        <f aca="false">SUM(E40:T40)</f>
        <v>145.398379254457</v>
      </c>
      <c r="V40" s="35" t="n">
        <f aca="false">COUNTA(E40:T40)</f>
        <v>2</v>
      </c>
      <c r="W40" s="35"/>
      <c r="X40" s="93" t="n">
        <f aca="false">U40-$U$5</f>
        <v>-890.019744800006</v>
      </c>
      <c r="Y40" s="90" t="n">
        <f aca="false">AVERAGE(E40:T40)</f>
        <v>72.6991896272285</v>
      </c>
    </row>
    <row r="41" customFormat="false" ht="12.75" hidden="false" customHeight="false" outlineLevel="0" collapsed="false">
      <c r="A41" s="23" t="n">
        <v>37</v>
      </c>
      <c r="B41" s="94" t="n">
        <v>35</v>
      </c>
      <c r="C41" s="47" t="s">
        <v>232</v>
      </c>
      <c r="D41" s="47" t="s">
        <v>233</v>
      </c>
      <c r="E41" s="49"/>
      <c r="F41" s="90"/>
      <c r="G41" s="90"/>
      <c r="H41" s="90"/>
      <c r="I41" s="90"/>
      <c r="J41" s="90"/>
      <c r="K41" s="90" t="n">
        <v>77.31</v>
      </c>
      <c r="L41" s="90"/>
      <c r="M41" s="90"/>
      <c r="N41" s="91"/>
      <c r="O41" s="91"/>
      <c r="P41" s="90"/>
      <c r="Q41" s="90"/>
      <c r="R41" s="90" t="n">
        <v>67.01</v>
      </c>
      <c r="S41" s="90"/>
      <c r="T41" s="90"/>
      <c r="U41" s="92" t="n">
        <f aca="false">SUM(E41:T41)</f>
        <v>144.32</v>
      </c>
      <c r="V41" s="35" t="n">
        <f aca="false">COUNTA(E41:T41)</f>
        <v>2</v>
      </c>
      <c r="W41" s="35"/>
      <c r="X41" s="93" t="n">
        <f aca="false">U41-$U$5</f>
        <v>-891.098124054463</v>
      </c>
      <c r="Y41" s="90" t="n">
        <f aca="false">AVERAGE(E41:T41)</f>
        <v>72.16</v>
      </c>
    </row>
    <row r="42" customFormat="false" ht="12.75" hidden="false" customHeight="false" outlineLevel="0" collapsed="false">
      <c r="A42" s="23" t="n">
        <v>38</v>
      </c>
      <c r="B42" s="88" t="n">
        <v>36</v>
      </c>
      <c r="C42" s="47" t="s">
        <v>236</v>
      </c>
      <c r="D42" s="47" t="s">
        <v>237</v>
      </c>
      <c r="E42" s="49" t="n">
        <v>67.9812054439404</v>
      </c>
      <c r="F42" s="90"/>
      <c r="G42" s="90"/>
      <c r="H42" s="90"/>
      <c r="I42" s="90"/>
      <c r="J42" s="90" t="n">
        <v>75.41</v>
      </c>
      <c r="K42" s="90"/>
      <c r="L42" s="90"/>
      <c r="M42" s="90"/>
      <c r="N42" s="91"/>
      <c r="O42" s="95"/>
      <c r="P42" s="90"/>
      <c r="Q42" s="90"/>
      <c r="R42" s="90"/>
      <c r="S42" s="90"/>
      <c r="T42" s="90"/>
      <c r="U42" s="92" t="n">
        <f aca="false">SUM(E42:T42)</f>
        <v>143.39120544394</v>
      </c>
      <c r="V42" s="35" t="n">
        <f aca="false">COUNTA(E42:T42)</f>
        <v>2</v>
      </c>
      <c r="W42" s="35"/>
      <c r="X42" s="93" t="n">
        <f aca="false">U42-$U$5</f>
        <v>-892.026918610522</v>
      </c>
      <c r="Y42" s="90" t="n">
        <f aca="false">AVERAGE(E42:T42)</f>
        <v>71.6956027219702</v>
      </c>
    </row>
    <row r="43" customFormat="false" ht="12.75" hidden="false" customHeight="false" outlineLevel="0" collapsed="false">
      <c r="A43" s="23" t="n">
        <v>39</v>
      </c>
      <c r="B43" s="94" t="n">
        <v>37</v>
      </c>
      <c r="C43" s="47" t="s">
        <v>216</v>
      </c>
      <c r="D43" s="47" t="s">
        <v>241</v>
      </c>
      <c r="E43" s="49" t="n">
        <v>77.1200607902736</v>
      </c>
      <c r="F43" s="90" t="n">
        <v>53.43</v>
      </c>
      <c r="G43" s="90"/>
      <c r="H43" s="90"/>
      <c r="I43" s="90"/>
      <c r="J43" s="90"/>
      <c r="K43" s="90"/>
      <c r="L43" s="90"/>
      <c r="M43" s="90"/>
      <c r="N43" s="91"/>
      <c r="O43" s="91"/>
      <c r="P43" s="90"/>
      <c r="Q43" s="90"/>
      <c r="R43" s="90"/>
      <c r="S43" s="90"/>
      <c r="T43" s="90"/>
      <c r="U43" s="92" t="n">
        <f aca="false">SUM(E43:T43)</f>
        <v>130.550060790274</v>
      </c>
      <c r="V43" s="35" t="n">
        <f aca="false">COUNTA(E43:T43)</f>
        <v>2</v>
      </c>
      <c r="W43" s="35"/>
      <c r="X43" s="93" t="n">
        <f aca="false">U43-$U$5</f>
        <v>-904.868063264189</v>
      </c>
      <c r="Y43" s="90" t="n">
        <f aca="false">AVERAGE(E43:T43)</f>
        <v>65.2750303951368</v>
      </c>
    </row>
    <row r="44" customFormat="false" ht="12.75" hidden="false" customHeight="false" outlineLevel="0" collapsed="false">
      <c r="A44" s="23" t="n">
        <v>40</v>
      </c>
      <c r="B44" s="94" t="n">
        <v>48</v>
      </c>
      <c r="C44" s="47" t="s">
        <v>247</v>
      </c>
      <c r="D44" s="47" t="s">
        <v>248</v>
      </c>
      <c r="E44" s="49"/>
      <c r="F44" s="90" t="n">
        <v>47.04</v>
      </c>
      <c r="G44" s="90"/>
      <c r="H44" s="90"/>
      <c r="I44" s="90" t="n">
        <v>45.98</v>
      </c>
      <c r="J44" s="90"/>
      <c r="K44" s="90"/>
      <c r="L44" s="90"/>
      <c r="M44" s="90"/>
      <c r="N44" s="91"/>
      <c r="O44" s="91"/>
      <c r="P44" s="90"/>
      <c r="Q44" s="90"/>
      <c r="R44" s="90"/>
      <c r="S44" s="90"/>
      <c r="T44" s="90" t="n">
        <v>28.22</v>
      </c>
      <c r="U44" s="92" t="n">
        <f aca="false">SUM(E44:T44)</f>
        <v>121.24</v>
      </c>
      <c r="V44" s="35" t="n">
        <f aca="false">COUNTA(E44:T44)</f>
        <v>3</v>
      </c>
      <c r="W44" s="35"/>
      <c r="X44" s="93" t="n">
        <f aca="false">U44-$U$5</f>
        <v>-914.178124054463</v>
      </c>
      <c r="Y44" s="90" t="n">
        <f aca="false">AVERAGE(E44:T44)</f>
        <v>40.4133333333333</v>
      </c>
    </row>
    <row r="45" customFormat="false" ht="12.75" hidden="false" customHeight="false" outlineLevel="0" collapsed="false">
      <c r="A45" s="23" t="n">
        <v>41</v>
      </c>
      <c r="B45" s="94" t="n">
        <v>39</v>
      </c>
      <c r="C45" s="47" t="s">
        <v>252</v>
      </c>
      <c r="D45" s="47" t="s">
        <v>172</v>
      </c>
      <c r="E45" s="49" t="n">
        <v>73.4554880228817</v>
      </c>
      <c r="F45" s="90" t="n">
        <v>44.22</v>
      </c>
      <c r="G45" s="90"/>
      <c r="H45" s="90"/>
      <c r="I45" s="90"/>
      <c r="J45" s="90"/>
      <c r="K45" s="90"/>
      <c r="L45" s="90"/>
      <c r="M45" s="90"/>
      <c r="N45" s="91"/>
      <c r="O45" s="91"/>
      <c r="P45" s="90"/>
      <c r="Q45" s="90"/>
      <c r="R45" s="90"/>
      <c r="S45" s="90"/>
      <c r="T45" s="90"/>
      <c r="U45" s="92" t="n">
        <f aca="false">SUM(E45:T45)</f>
        <v>117.675488022882</v>
      </c>
      <c r="V45" s="35" t="n">
        <f aca="false">COUNTA(E45:T45)</f>
        <v>2</v>
      </c>
      <c r="W45" s="35"/>
      <c r="X45" s="93" t="n">
        <f aca="false">U45-$U$5</f>
        <v>-917.742636031581</v>
      </c>
      <c r="Y45" s="90" t="n">
        <f aca="false">AVERAGE(E45:T45)</f>
        <v>58.8377440114408</v>
      </c>
    </row>
    <row r="46" customFormat="false" ht="12.75" hidden="false" customHeight="false" outlineLevel="0" collapsed="false">
      <c r="A46" s="23" t="n">
        <v>42</v>
      </c>
      <c r="B46" s="88" t="n">
        <v>40</v>
      </c>
      <c r="C46" s="46" t="s">
        <v>73</v>
      </c>
      <c r="D46" s="46" t="s">
        <v>71</v>
      </c>
      <c r="E46" s="90"/>
      <c r="F46" s="90"/>
      <c r="G46" s="90"/>
      <c r="H46" s="90"/>
      <c r="I46" s="90"/>
      <c r="J46" s="90"/>
      <c r="K46" s="90"/>
      <c r="L46" s="90"/>
      <c r="M46" s="90"/>
      <c r="N46" s="91"/>
      <c r="O46" s="91"/>
      <c r="P46" s="90"/>
      <c r="Q46" s="90" t="n">
        <v>110.49</v>
      </c>
      <c r="R46" s="90"/>
      <c r="S46" s="90"/>
      <c r="T46" s="90"/>
      <c r="U46" s="92" t="n">
        <f aca="false">SUM(E46:T46)</f>
        <v>110.49</v>
      </c>
      <c r="V46" s="35" t="n">
        <f aca="false">COUNTA(E46:T46)</f>
        <v>1</v>
      </c>
      <c r="W46" s="35"/>
      <c r="X46" s="93" t="n">
        <f aca="false">U46-$U$5</f>
        <v>-924.928124054463</v>
      </c>
      <c r="Y46" s="90" t="n">
        <f aca="false">AVERAGE(E46:T46)</f>
        <v>110.49</v>
      </c>
    </row>
    <row r="47" customFormat="false" ht="12.75" hidden="false" customHeight="false" outlineLevel="0" collapsed="false">
      <c r="A47" s="23" t="n">
        <v>43</v>
      </c>
      <c r="B47" s="88" t="n">
        <v>41</v>
      </c>
      <c r="C47" s="47" t="s">
        <v>269</v>
      </c>
      <c r="D47" s="47" t="s">
        <v>270</v>
      </c>
      <c r="E47" s="49"/>
      <c r="F47" s="90"/>
      <c r="G47" s="90"/>
      <c r="H47" s="90"/>
      <c r="I47" s="90"/>
      <c r="J47" s="90"/>
      <c r="K47" s="90" t="n">
        <v>110</v>
      </c>
      <c r="L47" s="90"/>
      <c r="M47" s="90"/>
      <c r="N47" s="91"/>
      <c r="O47" s="91"/>
      <c r="P47" s="90"/>
      <c r="Q47" s="90"/>
      <c r="R47" s="90"/>
      <c r="S47" s="90"/>
      <c r="T47" s="90"/>
      <c r="U47" s="92" t="n">
        <f aca="false">SUM(E47:T47)</f>
        <v>110</v>
      </c>
      <c r="V47" s="35" t="n">
        <f aca="false">COUNTA(E47:T47)</f>
        <v>1</v>
      </c>
      <c r="W47" s="35" t="n">
        <v>1</v>
      </c>
      <c r="X47" s="93" t="n">
        <f aca="false">U47-$U$5</f>
        <v>-925.418124054463</v>
      </c>
      <c r="Y47" s="90" t="n">
        <f aca="false">AVERAGE(E47:T47)</f>
        <v>110</v>
      </c>
    </row>
    <row r="48" customFormat="false" ht="12.75" hidden="false" customHeight="false" outlineLevel="0" collapsed="false">
      <c r="A48" s="23" t="n">
        <v>44</v>
      </c>
      <c r="B48" s="88" t="n">
        <v>47</v>
      </c>
      <c r="C48" s="47" t="s">
        <v>279</v>
      </c>
      <c r="D48" s="47" t="s">
        <v>149</v>
      </c>
      <c r="E48" s="49"/>
      <c r="F48" s="90" t="n">
        <v>26.58</v>
      </c>
      <c r="G48" s="90"/>
      <c r="H48" s="90"/>
      <c r="I48" s="90" t="n">
        <v>68.69</v>
      </c>
      <c r="J48" s="90"/>
      <c r="K48" s="90"/>
      <c r="L48" s="90"/>
      <c r="M48" s="90"/>
      <c r="N48" s="91"/>
      <c r="O48" s="91"/>
      <c r="P48" s="90"/>
      <c r="Q48" s="90"/>
      <c r="R48" s="90"/>
      <c r="S48" s="90"/>
      <c r="T48" s="90" t="n">
        <v>11.76</v>
      </c>
      <c r="U48" s="92" t="n">
        <f aca="false">SUM(E48:T48)</f>
        <v>107.03</v>
      </c>
      <c r="V48" s="35" t="n">
        <f aca="false">COUNTA(E48:T48)</f>
        <v>3</v>
      </c>
      <c r="W48" s="35"/>
      <c r="X48" s="93" t="n">
        <f aca="false">U48-$U$5</f>
        <v>-928.388124054463</v>
      </c>
      <c r="Y48" s="90" t="n">
        <f aca="false">AVERAGE(E48:T48)</f>
        <v>35.6766666666667</v>
      </c>
    </row>
    <row r="49" customFormat="false" ht="12.75" hidden="false" customHeight="false" outlineLevel="0" collapsed="false">
      <c r="A49" s="23" t="n">
        <v>45</v>
      </c>
      <c r="B49" s="94" t="n">
        <v>42</v>
      </c>
      <c r="C49" s="47" t="s">
        <v>282</v>
      </c>
      <c r="D49" s="47" t="s">
        <v>248</v>
      </c>
      <c r="E49" s="49"/>
      <c r="F49" s="90" t="n">
        <v>63.66</v>
      </c>
      <c r="G49" s="90"/>
      <c r="H49" s="90"/>
      <c r="I49" s="90" t="n">
        <v>42.05</v>
      </c>
      <c r="J49" s="90"/>
      <c r="K49" s="90"/>
      <c r="L49" s="90"/>
      <c r="M49" s="90"/>
      <c r="N49" s="91"/>
      <c r="O49" s="91"/>
      <c r="P49" s="90"/>
      <c r="Q49" s="90"/>
      <c r="R49" s="90"/>
      <c r="S49" s="90"/>
      <c r="T49" s="90"/>
      <c r="U49" s="92" t="n">
        <f aca="false">SUM(E49:T49)</f>
        <v>105.71</v>
      </c>
      <c r="V49" s="35" t="n">
        <f aca="false">COUNTA(E49:T49)</f>
        <v>2</v>
      </c>
      <c r="W49" s="35"/>
      <c r="X49" s="93" t="n">
        <f aca="false">U49-$U$5</f>
        <v>-929.708124054463</v>
      </c>
      <c r="Y49" s="90" t="n">
        <f aca="false">AVERAGE(E49:T49)</f>
        <v>52.855</v>
      </c>
    </row>
    <row r="50" customFormat="false" ht="12.75" hidden="false" customHeight="false" outlineLevel="0" collapsed="false">
      <c r="A50" s="23" t="n">
        <v>46</v>
      </c>
      <c r="B50" s="94" t="n">
        <v>43</v>
      </c>
      <c r="C50" s="46" t="s">
        <v>290</v>
      </c>
      <c r="D50" s="46" t="s">
        <v>291</v>
      </c>
      <c r="E50" s="90"/>
      <c r="F50" s="90"/>
      <c r="G50" s="90"/>
      <c r="H50" s="90"/>
      <c r="I50" s="90"/>
      <c r="J50" s="90"/>
      <c r="K50" s="90"/>
      <c r="L50" s="90"/>
      <c r="M50" s="90"/>
      <c r="N50" s="91"/>
      <c r="O50" s="91"/>
      <c r="P50" s="90"/>
      <c r="Q50" s="90" t="n">
        <v>103.1</v>
      </c>
      <c r="R50" s="90"/>
      <c r="S50" s="90"/>
      <c r="T50" s="90"/>
      <c r="U50" s="92" t="n">
        <f aca="false">SUM(E50:T50)</f>
        <v>103.1</v>
      </c>
      <c r="V50" s="35" t="n">
        <f aca="false">COUNTA(E50:T50)</f>
        <v>1</v>
      </c>
      <c r="W50" s="35"/>
      <c r="X50" s="93" t="n">
        <f aca="false">U50-$U$5</f>
        <v>-932.318124054463</v>
      </c>
      <c r="Y50" s="90" t="n">
        <f aca="false">AVERAGE(E50:T50)</f>
        <v>103.1</v>
      </c>
    </row>
    <row r="51" customFormat="false" ht="12.75" hidden="false" customHeight="false" outlineLevel="0" collapsed="false">
      <c r="A51" s="23" t="n">
        <v>47</v>
      </c>
      <c r="B51" s="88" t="n">
        <v>44</v>
      </c>
      <c r="C51" s="47" t="s">
        <v>293</v>
      </c>
      <c r="D51" s="47" t="s">
        <v>294</v>
      </c>
      <c r="E51" s="49"/>
      <c r="F51" s="90" t="n">
        <v>43.46</v>
      </c>
      <c r="G51" s="90"/>
      <c r="H51" s="90"/>
      <c r="I51" s="90" t="n">
        <v>59.52</v>
      </c>
      <c r="J51" s="90"/>
      <c r="K51" s="90"/>
      <c r="L51" s="90"/>
      <c r="M51" s="90"/>
      <c r="N51" s="91"/>
      <c r="O51" s="91"/>
      <c r="P51" s="90"/>
      <c r="Q51" s="90"/>
      <c r="R51" s="90"/>
      <c r="S51" s="90"/>
      <c r="T51" s="90"/>
      <c r="U51" s="92" t="n">
        <f aca="false">SUM(E51:T51)</f>
        <v>102.98</v>
      </c>
      <c r="V51" s="35" t="n">
        <f aca="false">COUNTA(E51:T51)</f>
        <v>2</v>
      </c>
      <c r="W51" s="35"/>
      <c r="X51" s="93" t="n">
        <f aca="false">U51-$U$5</f>
        <v>-932.438124054463</v>
      </c>
      <c r="Y51" s="90" t="n">
        <f aca="false">AVERAGE(E51:T51)</f>
        <v>51.49</v>
      </c>
    </row>
    <row r="52" customFormat="false" ht="14.25" hidden="false" customHeight="true" outlineLevel="0" collapsed="false">
      <c r="A52" s="23" t="n">
        <v>48</v>
      </c>
      <c r="B52" s="94" t="n">
        <v>45</v>
      </c>
      <c r="C52" s="47" t="s">
        <v>295</v>
      </c>
      <c r="D52" s="47" t="s">
        <v>98</v>
      </c>
      <c r="E52" s="49"/>
      <c r="F52" s="90" t="n">
        <v>42.69</v>
      </c>
      <c r="G52" s="90"/>
      <c r="H52" s="90"/>
      <c r="I52" s="90" t="n">
        <v>59.52</v>
      </c>
      <c r="J52" s="90"/>
      <c r="K52" s="90"/>
      <c r="L52" s="90"/>
      <c r="M52" s="90"/>
      <c r="N52" s="91"/>
      <c r="O52" s="91"/>
      <c r="P52" s="90"/>
      <c r="Q52" s="90"/>
      <c r="R52" s="90"/>
      <c r="S52" s="90"/>
      <c r="T52" s="90"/>
      <c r="U52" s="92" t="n">
        <f aca="false">SUM(E52:T52)</f>
        <v>102.21</v>
      </c>
      <c r="V52" s="35" t="n">
        <f aca="false">COUNTA(E52:T52)</f>
        <v>2</v>
      </c>
      <c r="W52" s="35" t="n">
        <v>1</v>
      </c>
      <c r="X52" s="93" t="n">
        <f aca="false">U52-$U$5</f>
        <v>-933.208124054463</v>
      </c>
      <c r="Y52" s="90" t="n">
        <f aca="false">AVERAGE(E52:T52)</f>
        <v>51.105</v>
      </c>
    </row>
    <row r="53" customFormat="false" ht="12.75" hidden="false" customHeight="false" outlineLevel="0" collapsed="false">
      <c r="A53" s="23" t="n">
        <v>49</v>
      </c>
      <c r="B53" s="94" t="n">
        <v>58</v>
      </c>
      <c r="C53" s="47" t="s">
        <v>307</v>
      </c>
      <c r="D53" s="47" t="s">
        <v>308</v>
      </c>
      <c r="E53" s="49"/>
      <c r="F53" s="90" t="n">
        <v>35.78</v>
      </c>
      <c r="G53" s="90"/>
      <c r="H53" s="90"/>
      <c r="I53" s="90" t="n">
        <v>45.54</v>
      </c>
      <c r="J53" s="90"/>
      <c r="K53" s="90"/>
      <c r="L53" s="90"/>
      <c r="M53" s="90"/>
      <c r="N53" s="91"/>
      <c r="O53" s="91"/>
      <c r="P53" s="90"/>
      <c r="Q53" s="90"/>
      <c r="R53" s="90"/>
      <c r="S53" s="90"/>
      <c r="T53" s="90" t="n">
        <v>15.56</v>
      </c>
      <c r="U53" s="92" t="n">
        <f aca="false">SUM(E53:T53)</f>
        <v>96.88</v>
      </c>
      <c r="V53" s="35" t="n">
        <f aca="false">COUNTA(E53:T53)</f>
        <v>3</v>
      </c>
      <c r="W53" s="35"/>
      <c r="X53" s="93" t="n">
        <f aca="false">U53-$U$5</f>
        <v>-938.538124054463</v>
      </c>
      <c r="Y53" s="90" t="n">
        <f aca="false">AVERAGE(E53:T53)</f>
        <v>32.2933333333333</v>
      </c>
    </row>
    <row r="54" customFormat="false" ht="12.75" hidden="false" customHeight="false" outlineLevel="0" collapsed="false">
      <c r="A54" s="23" t="n">
        <v>50</v>
      </c>
      <c r="B54" s="97"/>
      <c r="C54" s="98" t="s">
        <v>52</v>
      </c>
      <c r="D54" s="98" t="s">
        <v>93</v>
      </c>
      <c r="E54" s="99"/>
      <c r="F54" s="99"/>
      <c r="G54" s="99"/>
      <c r="H54" s="99"/>
      <c r="I54" s="100"/>
      <c r="J54" s="99"/>
      <c r="K54" s="99"/>
      <c r="L54" s="99"/>
      <c r="M54" s="99"/>
      <c r="N54" s="101"/>
      <c r="O54" s="99"/>
      <c r="P54" s="99"/>
      <c r="Q54" s="99"/>
      <c r="R54" s="99"/>
      <c r="S54" s="100"/>
      <c r="T54" s="100" t="n">
        <v>95.94</v>
      </c>
      <c r="U54" s="92" t="n">
        <f aca="false">SUM(E54:T54)</f>
        <v>95.94</v>
      </c>
      <c r="V54" s="35" t="n">
        <f aca="false">COUNTA(E54:T54)</f>
        <v>1</v>
      </c>
      <c r="W54" s="102"/>
      <c r="X54" s="93" t="n">
        <f aca="false">U54-$U$5</f>
        <v>-939.478124054463</v>
      </c>
      <c r="Y54" s="90" t="n">
        <f aca="false">AVERAGE(E54:T54)</f>
        <v>95.94</v>
      </c>
    </row>
    <row r="55" customFormat="false" ht="12.75" hidden="false" customHeight="false" outlineLevel="0" collapsed="false">
      <c r="A55" s="23" t="n">
        <v>51</v>
      </c>
      <c r="B55" s="94" t="n">
        <v>46</v>
      </c>
      <c r="C55" s="47" t="s">
        <v>309</v>
      </c>
      <c r="D55" s="47" t="s">
        <v>310</v>
      </c>
      <c r="E55" s="49"/>
      <c r="F55" s="90" t="n">
        <v>47.29</v>
      </c>
      <c r="G55" s="90"/>
      <c r="H55" s="90"/>
      <c r="I55" s="90" t="n">
        <v>48.6</v>
      </c>
      <c r="J55" s="90"/>
      <c r="K55" s="90"/>
      <c r="L55" s="90"/>
      <c r="M55" s="90"/>
      <c r="N55" s="91"/>
      <c r="O55" s="91"/>
      <c r="P55" s="90"/>
      <c r="Q55" s="90"/>
      <c r="R55" s="90"/>
      <c r="S55" s="90"/>
      <c r="T55" s="90"/>
      <c r="U55" s="92" t="n">
        <f aca="false">SUM(E55:T55)</f>
        <v>95.89</v>
      </c>
      <c r="V55" s="35" t="n">
        <f aca="false">COUNTA(E55:T55)</f>
        <v>2</v>
      </c>
      <c r="W55" s="35"/>
      <c r="X55" s="93" t="n">
        <f aca="false">U55-$U$5</f>
        <v>-939.528124054463</v>
      </c>
      <c r="Y55" s="90" t="n">
        <f aca="false">AVERAGE(E55:T55)</f>
        <v>47.945</v>
      </c>
    </row>
    <row r="56" customFormat="false" ht="12.75" hidden="false" customHeight="false" outlineLevel="0" collapsed="false">
      <c r="A56" s="23" t="n">
        <v>52</v>
      </c>
      <c r="B56" s="88" t="n">
        <v>49</v>
      </c>
      <c r="C56" s="47" t="s">
        <v>317</v>
      </c>
      <c r="D56" s="47" t="s">
        <v>100</v>
      </c>
      <c r="E56" s="49"/>
      <c r="F56" s="90"/>
      <c r="G56" s="90"/>
      <c r="H56" s="90"/>
      <c r="I56" s="90"/>
      <c r="J56" s="90"/>
      <c r="K56" s="90" t="n">
        <v>91.16</v>
      </c>
      <c r="L56" s="90"/>
      <c r="M56" s="90"/>
      <c r="N56" s="91"/>
      <c r="O56" s="91"/>
      <c r="P56" s="90"/>
      <c r="Q56" s="90"/>
      <c r="R56" s="90"/>
      <c r="S56" s="90"/>
      <c r="T56" s="90"/>
      <c r="U56" s="92" t="n">
        <f aca="false">SUM(E56:T56)</f>
        <v>91.16</v>
      </c>
      <c r="V56" s="35" t="n">
        <f aca="false">COUNTA(E56:T56)</f>
        <v>1</v>
      </c>
      <c r="W56" s="35"/>
      <c r="X56" s="93" t="n">
        <f aca="false">U56-$U$5</f>
        <v>-944.258124054463</v>
      </c>
      <c r="Y56" s="90" t="n">
        <f aca="false">AVERAGE(E56:T56)</f>
        <v>91.16</v>
      </c>
    </row>
    <row r="57" customFormat="false" ht="12.75" hidden="false" customHeight="false" outlineLevel="0" collapsed="false">
      <c r="A57" s="23" t="n">
        <v>53</v>
      </c>
      <c r="B57" s="94" t="n">
        <v>50</v>
      </c>
      <c r="C57" s="46" t="s">
        <v>318</v>
      </c>
      <c r="D57" s="46" t="s">
        <v>26</v>
      </c>
      <c r="E57" s="49"/>
      <c r="F57" s="90"/>
      <c r="G57" s="90"/>
      <c r="H57" s="90"/>
      <c r="I57" s="90"/>
      <c r="J57" s="90"/>
      <c r="K57" s="90"/>
      <c r="L57" s="90"/>
      <c r="M57" s="90"/>
      <c r="N57" s="91"/>
      <c r="O57" s="91"/>
      <c r="P57" s="90"/>
      <c r="Q57" s="90"/>
      <c r="R57" s="90" t="n">
        <v>90.88</v>
      </c>
      <c r="S57" s="90"/>
      <c r="T57" s="90"/>
      <c r="U57" s="92" t="n">
        <f aca="false">SUM(E57:T57)</f>
        <v>90.88</v>
      </c>
      <c r="V57" s="35" t="n">
        <f aca="false">COUNTA(E57:T57)</f>
        <v>1</v>
      </c>
      <c r="W57" s="35"/>
      <c r="X57" s="93" t="n">
        <f aca="false">U57-$U$5</f>
        <v>-944.538124054463</v>
      </c>
      <c r="Y57" s="90" t="n">
        <f aca="false">AVERAGE(E57:T57)</f>
        <v>90.88</v>
      </c>
    </row>
    <row r="58" customFormat="false" ht="12.75" hidden="false" customHeight="false" outlineLevel="0" collapsed="false">
      <c r="A58" s="23" t="n">
        <v>54</v>
      </c>
      <c r="B58" s="102"/>
      <c r="C58" s="47" t="s">
        <v>156</v>
      </c>
      <c r="D58" s="47" t="s">
        <v>319</v>
      </c>
      <c r="E58" s="49"/>
      <c r="F58" s="90"/>
      <c r="G58" s="90"/>
      <c r="H58" s="90"/>
      <c r="I58" s="90"/>
      <c r="J58" s="90"/>
      <c r="K58" s="90"/>
      <c r="L58" s="90"/>
      <c r="M58" s="90"/>
      <c r="N58" s="91"/>
      <c r="O58" s="91"/>
      <c r="P58" s="90"/>
      <c r="Q58" s="90"/>
      <c r="R58" s="90"/>
      <c r="S58" s="90" t="n">
        <v>90.83</v>
      </c>
      <c r="T58" s="90"/>
      <c r="U58" s="92" t="n">
        <f aca="false">SUM(E58:T58)</f>
        <v>90.83</v>
      </c>
      <c r="V58" s="35" t="n">
        <f aca="false">COUNTA(E58:T58)</f>
        <v>1</v>
      </c>
      <c r="W58" s="35"/>
      <c r="X58" s="93" t="n">
        <f aca="false">U58-$U$5</f>
        <v>-944.588124054463</v>
      </c>
      <c r="Y58" s="90" t="n">
        <f aca="false">AVERAGE(E58:T58)</f>
        <v>90.83</v>
      </c>
    </row>
    <row r="59" customFormat="false" ht="12.75" hidden="false" customHeight="false" outlineLevel="0" collapsed="false">
      <c r="A59" s="23" t="n">
        <v>55</v>
      </c>
      <c r="B59" s="88" t="n">
        <v>51</v>
      </c>
      <c r="C59" s="47" t="s">
        <v>326</v>
      </c>
      <c r="D59" s="47" t="s">
        <v>327</v>
      </c>
      <c r="E59" s="49"/>
      <c r="F59" s="90"/>
      <c r="G59" s="90"/>
      <c r="H59" s="90"/>
      <c r="I59" s="90" t="n">
        <v>89.21</v>
      </c>
      <c r="J59" s="90"/>
      <c r="K59" s="90"/>
      <c r="L59" s="90"/>
      <c r="M59" s="90"/>
      <c r="N59" s="91"/>
      <c r="O59" s="91"/>
      <c r="P59" s="90"/>
      <c r="Q59" s="90"/>
      <c r="R59" s="90"/>
      <c r="S59" s="90"/>
      <c r="T59" s="90"/>
      <c r="U59" s="92" t="n">
        <f aca="false">SUM(E59:T59)</f>
        <v>89.21</v>
      </c>
      <c r="V59" s="35" t="n">
        <f aca="false">COUNTA(E59:T59)</f>
        <v>1</v>
      </c>
      <c r="W59" s="35" t="n">
        <v>1</v>
      </c>
      <c r="X59" s="93" t="n">
        <f aca="false">U59-$U$5</f>
        <v>-946.208124054463</v>
      </c>
      <c r="Y59" s="90" t="n">
        <f aca="false">AVERAGE(E59:T59)</f>
        <v>89.21</v>
      </c>
    </row>
    <row r="60" customFormat="false" ht="12.75" hidden="false" customHeight="false" outlineLevel="0" collapsed="false">
      <c r="A60" s="23" t="n">
        <v>56</v>
      </c>
      <c r="B60" s="94" t="n">
        <v>52</v>
      </c>
      <c r="C60" s="47" t="s">
        <v>328</v>
      </c>
      <c r="D60" s="47" t="s">
        <v>329</v>
      </c>
      <c r="E60" s="49"/>
      <c r="F60" s="90"/>
      <c r="G60" s="90"/>
      <c r="H60" s="90"/>
      <c r="I60" s="90"/>
      <c r="J60" s="90"/>
      <c r="K60" s="90"/>
      <c r="L60" s="90"/>
      <c r="M60" s="90" t="n">
        <v>88.74</v>
      </c>
      <c r="N60" s="91"/>
      <c r="O60" s="91"/>
      <c r="P60" s="90"/>
      <c r="Q60" s="90"/>
      <c r="R60" s="90"/>
      <c r="S60" s="90"/>
      <c r="T60" s="90"/>
      <c r="U60" s="92" t="n">
        <f aca="false">SUM(E60:T60)</f>
        <v>88.74</v>
      </c>
      <c r="V60" s="35" t="n">
        <f aca="false">COUNTA(E60:T60)</f>
        <v>1</v>
      </c>
      <c r="W60" s="35"/>
      <c r="X60" s="93" t="n">
        <f aca="false">U60-$U$5</f>
        <v>-946.678124054463</v>
      </c>
      <c r="Y60" s="90" t="n">
        <f aca="false">AVERAGE(E60:T60)</f>
        <v>88.74</v>
      </c>
    </row>
    <row r="61" customFormat="false" ht="12.75" hidden="false" customHeight="false" outlineLevel="0" collapsed="false">
      <c r="A61" s="23" t="n">
        <v>57</v>
      </c>
      <c r="B61" s="88" t="n">
        <v>53</v>
      </c>
      <c r="C61" s="46" t="s">
        <v>331</v>
      </c>
      <c r="D61" s="46" t="s">
        <v>308</v>
      </c>
      <c r="E61" s="49"/>
      <c r="F61" s="90"/>
      <c r="G61" s="90"/>
      <c r="H61" s="90"/>
      <c r="I61" s="90"/>
      <c r="J61" s="90"/>
      <c r="K61" s="90" t="n">
        <v>85.56</v>
      </c>
      <c r="L61" s="90"/>
      <c r="M61" s="90"/>
      <c r="N61" s="95"/>
      <c r="O61" s="91"/>
      <c r="P61" s="90"/>
      <c r="Q61" s="90"/>
      <c r="R61" s="90"/>
      <c r="S61" s="90"/>
      <c r="T61" s="90"/>
      <c r="U61" s="92" t="n">
        <f aca="false">SUM(E61:T61)</f>
        <v>85.56</v>
      </c>
      <c r="V61" s="35" t="n">
        <f aca="false">COUNTA(E61:T61)</f>
        <v>1</v>
      </c>
      <c r="W61" s="35"/>
      <c r="X61" s="93" t="n">
        <f aca="false">U61-$U$5</f>
        <v>-949.858124054463</v>
      </c>
      <c r="Y61" s="90" t="n">
        <f aca="false">AVERAGE(E61:T61)</f>
        <v>85.56</v>
      </c>
    </row>
    <row r="62" customFormat="false" ht="12.75" hidden="false" customHeight="false" outlineLevel="0" collapsed="false">
      <c r="A62" s="23" t="n">
        <v>58</v>
      </c>
      <c r="B62" s="88" t="n">
        <v>54</v>
      </c>
      <c r="C62" s="47" t="s">
        <v>326</v>
      </c>
      <c r="D62" s="47" t="s">
        <v>333</v>
      </c>
      <c r="E62" s="49"/>
      <c r="F62" s="90"/>
      <c r="G62" s="90"/>
      <c r="H62" s="90"/>
      <c r="I62" s="90" t="n">
        <v>84.84</v>
      </c>
      <c r="J62" s="90"/>
      <c r="K62" s="90"/>
      <c r="L62" s="90"/>
      <c r="M62" s="90"/>
      <c r="N62" s="91"/>
      <c r="O62" s="91"/>
      <c r="P62" s="90"/>
      <c r="Q62" s="90"/>
      <c r="R62" s="90"/>
      <c r="S62" s="90"/>
      <c r="T62" s="90"/>
      <c r="U62" s="92" t="n">
        <f aca="false">SUM(E62:T62)</f>
        <v>84.84</v>
      </c>
      <c r="V62" s="35" t="n">
        <f aca="false">COUNTA(E62:T62)</f>
        <v>1</v>
      </c>
      <c r="W62" s="35"/>
      <c r="X62" s="93" t="n">
        <f aca="false">U62-$U$5</f>
        <v>-950.578124054463</v>
      </c>
      <c r="Y62" s="90" t="n">
        <f aca="false">AVERAGE(E62:T62)</f>
        <v>84.84</v>
      </c>
    </row>
    <row r="63" customFormat="false" ht="12.75" hidden="false" customHeight="false" outlineLevel="0" collapsed="false">
      <c r="A63" s="23" t="n">
        <v>59</v>
      </c>
      <c r="B63" s="94" t="n">
        <v>55</v>
      </c>
      <c r="C63" s="46" t="s">
        <v>335</v>
      </c>
      <c r="D63" s="46" t="s">
        <v>149</v>
      </c>
      <c r="E63" s="90"/>
      <c r="F63" s="90"/>
      <c r="G63" s="90"/>
      <c r="H63" s="90"/>
      <c r="I63" s="90"/>
      <c r="J63" s="90"/>
      <c r="K63" s="90"/>
      <c r="L63" s="90"/>
      <c r="M63" s="90"/>
      <c r="N63" s="91"/>
      <c r="O63" s="91"/>
      <c r="P63" s="90" t="n">
        <v>83.97</v>
      </c>
      <c r="Q63" s="90"/>
      <c r="R63" s="90"/>
      <c r="S63" s="90"/>
      <c r="T63" s="90"/>
      <c r="U63" s="92" t="n">
        <f aca="false">SUM(E63:T63)</f>
        <v>83.97</v>
      </c>
      <c r="V63" s="35" t="n">
        <f aca="false">COUNTA(E63:T63)</f>
        <v>1</v>
      </c>
      <c r="W63" s="35"/>
      <c r="X63" s="93" t="n">
        <f aca="false">U63-$U$5</f>
        <v>-951.448124054463</v>
      </c>
      <c r="Y63" s="90" t="n">
        <f aca="false">AVERAGE(E63:T63)</f>
        <v>83.97</v>
      </c>
    </row>
    <row r="64" customFormat="false" ht="12.75" hidden="false" customHeight="false" outlineLevel="0" collapsed="false">
      <c r="A64" s="23" t="n">
        <v>60</v>
      </c>
      <c r="B64" s="88" t="n">
        <v>56</v>
      </c>
      <c r="C64" s="46" t="s">
        <v>336</v>
      </c>
      <c r="D64" s="46" t="s">
        <v>337</v>
      </c>
      <c r="E64" s="49"/>
      <c r="F64" s="90"/>
      <c r="G64" s="90"/>
      <c r="H64" s="90"/>
      <c r="I64" s="90"/>
      <c r="J64" s="90"/>
      <c r="K64" s="90" t="n">
        <v>83.15</v>
      </c>
      <c r="L64" s="90"/>
      <c r="M64" s="90"/>
      <c r="N64" s="91"/>
      <c r="O64" s="95"/>
      <c r="P64" s="90"/>
      <c r="Q64" s="90"/>
      <c r="R64" s="90"/>
      <c r="S64" s="90"/>
      <c r="T64" s="90"/>
      <c r="U64" s="92" t="n">
        <f aca="false">SUM(E64:T64)</f>
        <v>83.15</v>
      </c>
      <c r="V64" s="35" t="n">
        <f aca="false">COUNTA(E64:T64)</f>
        <v>1</v>
      </c>
      <c r="W64" s="35"/>
      <c r="X64" s="93" t="n">
        <f aca="false">U64-$U$5</f>
        <v>-952.268124054463</v>
      </c>
      <c r="Y64" s="90" t="n">
        <f aca="false">AVERAGE(E64:T64)</f>
        <v>83.15</v>
      </c>
    </row>
    <row r="65" customFormat="false" ht="12.75" hidden="false" customHeight="false" outlineLevel="0" collapsed="false">
      <c r="A65" s="23" t="n">
        <v>61</v>
      </c>
      <c r="B65" s="88" t="n">
        <v>57</v>
      </c>
      <c r="C65" s="47" t="s">
        <v>295</v>
      </c>
      <c r="D65" s="47" t="s">
        <v>91</v>
      </c>
      <c r="E65" s="49"/>
      <c r="F65" s="90" t="n">
        <v>36.55</v>
      </c>
      <c r="G65" s="90"/>
      <c r="H65" s="90"/>
      <c r="I65" s="90" t="n">
        <v>46.41</v>
      </c>
      <c r="J65" s="90"/>
      <c r="K65" s="90"/>
      <c r="L65" s="90"/>
      <c r="M65" s="90"/>
      <c r="N65" s="91"/>
      <c r="O65" s="91"/>
      <c r="P65" s="90"/>
      <c r="Q65" s="90"/>
      <c r="R65" s="90"/>
      <c r="S65" s="90"/>
      <c r="T65" s="90"/>
      <c r="U65" s="92" t="n">
        <f aca="false">SUM(E65:T65)</f>
        <v>82.96</v>
      </c>
      <c r="V65" s="35" t="n">
        <f aca="false">COUNTA(E65:T65)</f>
        <v>2</v>
      </c>
      <c r="W65" s="35" t="n">
        <v>1</v>
      </c>
      <c r="X65" s="93" t="n">
        <f aca="false">U65-$U$5</f>
        <v>-952.458124054463</v>
      </c>
      <c r="Y65" s="90" t="n">
        <f aca="false">AVERAGE(E65:T65)</f>
        <v>41.48</v>
      </c>
    </row>
    <row r="66" customFormat="false" ht="12.75" hidden="false" customHeight="false" outlineLevel="0" collapsed="false">
      <c r="A66" s="23" t="n">
        <v>62</v>
      </c>
      <c r="B66" s="94" t="n">
        <v>69</v>
      </c>
      <c r="C66" s="47" t="s">
        <v>339</v>
      </c>
      <c r="D66" s="47" t="s">
        <v>340</v>
      </c>
      <c r="E66" s="49"/>
      <c r="F66" s="90" t="n">
        <v>61.87</v>
      </c>
      <c r="G66" s="90"/>
      <c r="H66" s="90"/>
      <c r="I66" s="90"/>
      <c r="J66" s="90"/>
      <c r="K66" s="90"/>
      <c r="L66" s="90"/>
      <c r="M66" s="90"/>
      <c r="N66" s="91"/>
      <c r="O66" s="91"/>
      <c r="P66" s="90"/>
      <c r="Q66" s="90"/>
      <c r="R66" s="90"/>
      <c r="S66" s="90"/>
      <c r="T66" s="90" t="n">
        <v>20.62</v>
      </c>
      <c r="U66" s="92" t="n">
        <f aca="false">SUM(E66:T66)</f>
        <v>82.49</v>
      </c>
      <c r="V66" s="35" t="n">
        <f aca="false">COUNTA(E66:T66)</f>
        <v>2</v>
      </c>
      <c r="W66" s="35"/>
      <c r="X66" s="93" t="n">
        <f aca="false">U66-$U$5</f>
        <v>-952.928124054463</v>
      </c>
      <c r="Y66" s="90" t="n">
        <f aca="false">AVERAGE(E66:T66)</f>
        <v>41.245</v>
      </c>
    </row>
    <row r="67" customFormat="false" ht="12.75" hidden="false" customHeight="false" outlineLevel="0" collapsed="false">
      <c r="A67" s="23" t="n">
        <v>63</v>
      </c>
      <c r="B67" s="94" t="n">
        <v>59</v>
      </c>
      <c r="C67" s="46" t="s">
        <v>331</v>
      </c>
      <c r="D67" s="46" t="s">
        <v>345</v>
      </c>
      <c r="E67" s="49"/>
      <c r="F67" s="90"/>
      <c r="G67" s="90"/>
      <c r="H67" s="90"/>
      <c r="I67" s="90"/>
      <c r="J67" s="90"/>
      <c r="K67" s="90" t="n">
        <v>79.65</v>
      </c>
      <c r="L67" s="90"/>
      <c r="M67" s="90"/>
      <c r="N67" s="95"/>
      <c r="O67" s="91"/>
      <c r="P67" s="90"/>
      <c r="Q67" s="90"/>
      <c r="R67" s="90"/>
      <c r="S67" s="90"/>
      <c r="T67" s="90"/>
      <c r="U67" s="92" t="n">
        <f aca="false">SUM(E67:T67)</f>
        <v>79.65</v>
      </c>
      <c r="V67" s="35" t="n">
        <f aca="false">COUNTA(E67:T67)</f>
        <v>1</v>
      </c>
      <c r="W67" s="35"/>
      <c r="X67" s="93" t="n">
        <f aca="false">U67-$U$5</f>
        <v>-955.768124054463</v>
      </c>
      <c r="Y67" s="90" t="n">
        <f aca="false">AVERAGE(E67:T67)</f>
        <v>79.65</v>
      </c>
    </row>
    <row r="68" customFormat="false" ht="12.75" hidden="false" customHeight="false" outlineLevel="0" collapsed="false">
      <c r="A68" s="23" t="n">
        <v>64</v>
      </c>
      <c r="B68" s="94" t="n">
        <v>60</v>
      </c>
      <c r="C68" s="47" t="s">
        <v>346</v>
      </c>
      <c r="D68" s="47" t="s">
        <v>120</v>
      </c>
      <c r="E68" s="49"/>
      <c r="F68" s="90"/>
      <c r="G68" s="90"/>
      <c r="H68" s="90"/>
      <c r="I68" s="90" t="n">
        <v>79.6</v>
      </c>
      <c r="J68" s="90"/>
      <c r="K68" s="90"/>
      <c r="L68" s="90"/>
      <c r="M68" s="90"/>
      <c r="N68" s="91"/>
      <c r="O68" s="91"/>
      <c r="P68" s="90"/>
      <c r="Q68" s="90"/>
      <c r="R68" s="90"/>
      <c r="S68" s="90"/>
      <c r="T68" s="90"/>
      <c r="U68" s="92" t="n">
        <f aca="false">SUM(E68:T68)</f>
        <v>79.6</v>
      </c>
      <c r="V68" s="35" t="n">
        <f aca="false">COUNTA(E68:T68)</f>
        <v>1</v>
      </c>
      <c r="W68" s="35"/>
      <c r="X68" s="93" t="n">
        <f aca="false">U68-$U$5</f>
        <v>-955.818124054463</v>
      </c>
      <c r="Y68" s="90" t="n">
        <f aca="false">AVERAGE(E68:T68)</f>
        <v>79.6</v>
      </c>
    </row>
    <row r="69" customFormat="false" ht="12.75" hidden="false" customHeight="false" outlineLevel="0" collapsed="false">
      <c r="A69" s="23" t="n">
        <v>65</v>
      </c>
      <c r="B69" s="88" t="n">
        <v>61</v>
      </c>
      <c r="C69" s="47" t="s">
        <v>97</v>
      </c>
      <c r="D69" s="47" t="s">
        <v>308</v>
      </c>
      <c r="E69" s="49"/>
      <c r="F69" s="90" t="n">
        <v>21.72</v>
      </c>
      <c r="G69" s="90"/>
      <c r="H69" s="90" t="n">
        <v>56.09</v>
      </c>
      <c r="I69" s="90"/>
      <c r="J69" s="90"/>
      <c r="K69" s="90"/>
      <c r="L69" s="90"/>
      <c r="M69" s="90"/>
      <c r="N69" s="91"/>
      <c r="O69" s="91"/>
      <c r="P69" s="90"/>
      <c r="Q69" s="90"/>
      <c r="R69" s="90"/>
      <c r="S69" s="90"/>
      <c r="T69" s="90"/>
      <c r="U69" s="92" t="n">
        <f aca="false">SUM(E69:T69)</f>
        <v>77.81</v>
      </c>
      <c r="V69" s="35" t="n">
        <f aca="false">COUNTA(E69:T69)</f>
        <v>2</v>
      </c>
      <c r="W69" s="35"/>
      <c r="X69" s="93" t="n">
        <f aca="false">U69-$U$5</f>
        <v>-957.608124054463</v>
      </c>
      <c r="Y69" s="90" t="n">
        <f aca="false">AVERAGE(E69:T69)</f>
        <v>38.905</v>
      </c>
    </row>
    <row r="70" customFormat="false" ht="12.75" hidden="false" customHeight="false" outlineLevel="0" collapsed="false">
      <c r="A70" s="23" t="n">
        <v>66</v>
      </c>
      <c r="B70" s="88" t="n">
        <v>62</v>
      </c>
      <c r="C70" s="46" t="s">
        <v>348</v>
      </c>
      <c r="D70" s="46" t="s">
        <v>233</v>
      </c>
      <c r="E70" s="49"/>
      <c r="F70" s="90"/>
      <c r="G70" s="90"/>
      <c r="H70" s="90"/>
      <c r="I70" s="90"/>
      <c r="J70" s="90"/>
      <c r="K70" s="90" t="n">
        <v>77.7</v>
      </c>
      <c r="L70" s="90"/>
      <c r="M70" s="90"/>
      <c r="N70" s="91"/>
      <c r="O70" s="91"/>
      <c r="P70" s="90"/>
      <c r="Q70" s="90"/>
      <c r="R70" s="90"/>
      <c r="S70" s="90"/>
      <c r="T70" s="90"/>
      <c r="U70" s="92" t="n">
        <f aca="false">SUM(E70:T70)</f>
        <v>77.7</v>
      </c>
      <c r="V70" s="35" t="n">
        <f aca="false">COUNTA(E70:T70)</f>
        <v>1</v>
      </c>
      <c r="W70" s="35"/>
      <c r="X70" s="93" t="n">
        <f aca="false">U70-$U$5</f>
        <v>-957.718124054463</v>
      </c>
      <c r="Y70" s="90" t="n">
        <f aca="false">AVERAGE(E70:T70)</f>
        <v>77.7</v>
      </c>
    </row>
    <row r="71" customFormat="false" ht="12.75" hidden="false" customHeight="false" outlineLevel="0" collapsed="false">
      <c r="A71" s="23" t="n">
        <v>67</v>
      </c>
      <c r="B71" s="88" t="n">
        <v>63</v>
      </c>
      <c r="C71" s="46" t="s">
        <v>356</v>
      </c>
      <c r="D71" s="46" t="s">
        <v>241</v>
      </c>
      <c r="E71" s="49"/>
      <c r="F71" s="90"/>
      <c r="G71" s="90"/>
      <c r="H71" s="90"/>
      <c r="I71" s="90" t="n">
        <v>70.43</v>
      </c>
      <c r="J71" s="90"/>
      <c r="K71" s="90"/>
      <c r="L71" s="90"/>
      <c r="M71" s="90"/>
      <c r="N71" s="91"/>
      <c r="O71" s="91"/>
      <c r="P71" s="90"/>
      <c r="Q71" s="90"/>
      <c r="R71" s="90"/>
      <c r="S71" s="90"/>
      <c r="T71" s="90"/>
      <c r="U71" s="92" t="n">
        <f aca="false">SUM(E71:T71)</f>
        <v>70.43</v>
      </c>
      <c r="V71" s="35" t="n">
        <f aca="false">COUNTA(E71:T71)</f>
        <v>1</v>
      </c>
      <c r="W71" s="35"/>
      <c r="X71" s="93" t="n">
        <f aca="false">U71-$U$5</f>
        <v>-964.988124054463</v>
      </c>
      <c r="Y71" s="90" t="n">
        <f aca="false">AVERAGE(E71:T71)</f>
        <v>70.43</v>
      </c>
    </row>
    <row r="72" customFormat="false" ht="12.75" hidden="false" customHeight="false" outlineLevel="0" collapsed="false">
      <c r="A72" s="23" t="n">
        <v>68</v>
      </c>
      <c r="B72" s="88" t="n">
        <v>65</v>
      </c>
      <c r="C72" s="46" t="s">
        <v>358</v>
      </c>
      <c r="D72" s="46" t="s">
        <v>233</v>
      </c>
      <c r="E72" s="49"/>
      <c r="F72" s="90"/>
      <c r="G72" s="90"/>
      <c r="H72" s="90"/>
      <c r="I72" s="90"/>
      <c r="J72" s="90"/>
      <c r="K72" s="90"/>
      <c r="L72" s="90"/>
      <c r="M72" s="90"/>
      <c r="N72" s="91"/>
      <c r="O72" s="91"/>
      <c r="P72" s="90"/>
      <c r="Q72" s="90"/>
      <c r="R72" s="90" t="n">
        <v>67.54</v>
      </c>
      <c r="S72" s="90"/>
      <c r="T72" s="90"/>
      <c r="U72" s="92" t="n">
        <f aca="false">SUM(E72:T72)</f>
        <v>67.54</v>
      </c>
      <c r="V72" s="35" t="n">
        <f aca="false">COUNTA(E72:T72)</f>
        <v>1</v>
      </c>
      <c r="W72" s="35" t="n">
        <v>3</v>
      </c>
      <c r="X72" s="93" t="n">
        <f aca="false">U72-$U$5</f>
        <v>-967.878124054463</v>
      </c>
      <c r="Y72" s="90" t="n">
        <f aca="false">AVERAGE(E72:T72)</f>
        <v>67.54</v>
      </c>
    </row>
    <row r="73" customFormat="false" ht="12.75" hidden="false" customHeight="false" outlineLevel="0" collapsed="false">
      <c r="A73" s="23" t="n">
        <v>69</v>
      </c>
      <c r="B73" s="94" t="n">
        <v>66</v>
      </c>
      <c r="C73" s="46" t="s">
        <v>148</v>
      </c>
      <c r="D73" s="46" t="s">
        <v>359</v>
      </c>
      <c r="E73" s="90"/>
      <c r="F73" s="90"/>
      <c r="G73" s="90" t="n">
        <v>32.07</v>
      </c>
      <c r="H73" s="90"/>
      <c r="I73" s="90"/>
      <c r="J73" s="90"/>
      <c r="K73" s="90"/>
      <c r="L73" s="90"/>
      <c r="M73" s="90"/>
      <c r="N73" s="91"/>
      <c r="O73" s="91"/>
      <c r="P73" s="90"/>
      <c r="Q73" s="90"/>
      <c r="R73" s="90" t="n">
        <v>35.01</v>
      </c>
      <c r="S73" s="90"/>
      <c r="T73" s="90"/>
      <c r="U73" s="92" t="n">
        <f aca="false">SUM(E73:T73)</f>
        <v>67.08</v>
      </c>
      <c r="V73" s="35" t="n">
        <f aca="false">COUNTA(E73:T73)</f>
        <v>2</v>
      </c>
      <c r="W73" s="35"/>
      <c r="X73" s="93" t="n">
        <f aca="false">U73-$U$5</f>
        <v>-968.338124054463</v>
      </c>
      <c r="Y73" s="90" t="n">
        <f aca="false">AVERAGE(E73:T73)</f>
        <v>33.54</v>
      </c>
    </row>
    <row r="74" customFormat="false" ht="12.75" hidden="false" customHeight="false" outlineLevel="0" collapsed="false">
      <c r="A74" s="23" t="n">
        <v>70</v>
      </c>
      <c r="B74" s="88" t="n">
        <v>67</v>
      </c>
      <c r="C74" s="46" t="s">
        <v>361</v>
      </c>
      <c r="D74" s="46" t="s">
        <v>241</v>
      </c>
      <c r="E74" s="49"/>
      <c r="F74" s="90"/>
      <c r="G74" s="90"/>
      <c r="H74" s="90"/>
      <c r="I74" s="90"/>
      <c r="J74" s="90"/>
      <c r="K74" s="90"/>
      <c r="L74" s="90"/>
      <c r="M74" s="90"/>
      <c r="N74" s="91"/>
      <c r="O74" s="95"/>
      <c r="P74" s="90"/>
      <c r="Q74" s="90"/>
      <c r="R74" s="90" t="n">
        <v>66.46</v>
      </c>
      <c r="S74" s="90"/>
      <c r="T74" s="90"/>
      <c r="U74" s="92" t="n">
        <f aca="false">SUM(E74:T74)</f>
        <v>66.46</v>
      </c>
      <c r="V74" s="35" t="n">
        <f aca="false">COUNTA(E74:T74)</f>
        <v>1</v>
      </c>
      <c r="W74" s="35"/>
      <c r="X74" s="93" t="n">
        <f aca="false">U74-$U$5</f>
        <v>-968.958124054463</v>
      </c>
      <c r="Y74" s="90" t="n">
        <f aca="false">AVERAGE(E74:T74)</f>
        <v>66.46</v>
      </c>
    </row>
    <row r="75" customFormat="false" ht="12.75" hidden="false" customHeight="false" outlineLevel="0" collapsed="false">
      <c r="A75" s="23" t="n">
        <v>71</v>
      </c>
      <c r="B75" s="88" t="n">
        <v>68</v>
      </c>
      <c r="C75" s="47" t="s">
        <v>309</v>
      </c>
      <c r="D75" s="47" t="s">
        <v>363</v>
      </c>
      <c r="E75" s="49"/>
      <c r="F75" s="90" t="n">
        <v>20.44</v>
      </c>
      <c r="G75" s="90"/>
      <c r="H75" s="90"/>
      <c r="I75" s="90" t="n">
        <v>43.36</v>
      </c>
      <c r="J75" s="90"/>
      <c r="K75" s="90"/>
      <c r="L75" s="90"/>
      <c r="M75" s="90"/>
      <c r="N75" s="95"/>
      <c r="O75" s="91"/>
      <c r="P75" s="90"/>
      <c r="Q75" s="90"/>
      <c r="R75" s="90"/>
      <c r="S75" s="90"/>
      <c r="T75" s="90"/>
      <c r="U75" s="92" t="n">
        <f aca="false">SUM(E75:T75)</f>
        <v>63.8</v>
      </c>
      <c r="V75" s="35" t="n">
        <f aca="false">COUNTA(E75:T75)</f>
        <v>2</v>
      </c>
      <c r="W75" s="35"/>
      <c r="X75" s="93" t="n">
        <f aca="false">U75-$U$5</f>
        <v>-971.618124054463</v>
      </c>
      <c r="Y75" s="90" t="n">
        <f aca="false">AVERAGE(E75:T75)</f>
        <v>31.9</v>
      </c>
    </row>
    <row r="76" customFormat="false" ht="12.75" hidden="false" customHeight="false" outlineLevel="0" collapsed="false">
      <c r="A76" s="23" t="n">
        <v>72</v>
      </c>
      <c r="B76" s="88" t="n">
        <v>70</v>
      </c>
      <c r="C76" s="47" t="s">
        <v>365</v>
      </c>
      <c r="D76" s="47" t="s">
        <v>71</v>
      </c>
      <c r="E76" s="49" t="n">
        <v>61.6876070816676</v>
      </c>
      <c r="F76" s="90"/>
      <c r="G76" s="90"/>
      <c r="H76" s="90"/>
      <c r="I76" s="90"/>
      <c r="J76" s="90"/>
      <c r="K76" s="90"/>
      <c r="L76" s="90"/>
      <c r="M76" s="90"/>
      <c r="N76" s="91"/>
      <c r="O76" s="91"/>
      <c r="P76" s="90"/>
      <c r="Q76" s="90"/>
      <c r="R76" s="90"/>
      <c r="S76" s="90"/>
      <c r="T76" s="90"/>
      <c r="U76" s="92" t="n">
        <f aca="false">SUM(E76:T76)</f>
        <v>61.6876070816676</v>
      </c>
      <c r="V76" s="35" t="n">
        <f aca="false">COUNTA(E76:T76)</f>
        <v>1</v>
      </c>
      <c r="W76" s="35"/>
      <c r="X76" s="93" t="n">
        <f aca="false">U76-$U$5</f>
        <v>-973.730516972795</v>
      </c>
      <c r="Y76" s="90" t="n">
        <f aca="false">AVERAGE(E76:T76)</f>
        <v>61.6876070816676</v>
      </c>
    </row>
    <row r="77" customFormat="false" ht="12.75" hidden="false" customHeight="false" outlineLevel="0" collapsed="false">
      <c r="A77" s="23" t="n">
        <v>73</v>
      </c>
      <c r="B77" s="88" t="n">
        <v>71</v>
      </c>
      <c r="C77" s="46" t="s">
        <v>366</v>
      </c>
      <c r="D77" s="46" t="s">
        <v>224</v>
      </c>
      <c r="E77" s="49"/>
      <c r="F77" s="90"/>
      <c r="G77" s="90"/>
      <c r="H77" s="90"/>
      <c r="I77" s="90" t="n">
        <v>61.26</v>
      </c>
      <c r="J77" s="90"/>
      <c r="K77" s="90"/>
      <c r="L77" s="90"/>
      <c r="M77" s="90"/>
      <c r="N77" s="91"/>
      <c r="O77" s="91"/>
      <c r="P77" s="90"/>
      <c r="Q77" s="90"/>
      <c r="R77" s="90"/>
      <c r="S77" s="90"/>
      <c r="T77" s="90"/>
      <c r="U77" s="92" t="n">
        <f aca="false">SUM(E77:T77)</f>
        <v>61.26</v>
      </c>
      <c r="V77" s="35" t="n">
        <f aca="false">COUNTA(E77:T77)</f>
        <v>1</v>
      </c>
      <c r="W77" s="35" t="n">
        <v>1</v>
      </c>
      <c r="X77" s="93" t="n">
        <f aca="false">U77-$U$5</f>
        <v>-974.158124054463</v>
      </c>
      <c r="Y77" s="90" t="n">
        <f aca="false">AVERAGE(E77:T77)</f>
        <v>61.26</v>
      </c>
    </row>
    <row r="78" customFormat="false" ht="12.75" hidden="false" customHeight="false" outlineLevel="0" collapsed="false">
      <c r="A78" s="23" t="n">
        <v>74</v>
      </c>
      <c r="B78" s="88" t="n">
        <v>72</v>
      </c>
      <c r="C78" s="46" t="s">
        <v>318</v>
      </c>
      <c r="D78" s="46" t="s">
        <v>368</v>
      </c>
      <c r="E78" s="49"/>
      <c r="F78" s="90"/>
      <c r="G78" s="90"/>
      <c r="H78" s="90"/>
      <c r="I78" s="90" t="n">
        <v>58.21</v>
      </c>
      <c r="J78" s="90"/>
      <c r="K78" s="90"/>
      <c r="L78" s="90"/>
      <c r="M78" s="90"/>
      <c r="N78" s="91"/>
      <c r="O78" s="91"/>
      <c r="P78" s="90"/>
      <c r="Q78" s="90"/>
      <c r="R78" s="90"/>
      <c r="S78" s="90"/>
      <c r="T78" s="90"/>
      <c r="U78" s="92" t="n">
        <f aca="false">SUM(E78:T78)</f>
        <v>58.21</v>
      </c>
      <c r="V78" s="35" t="n">
        <f aca="false">COUNTA(E78:T78)</f>
        <v>1</v>
      </c>
      <c r="W78" s="35"/>
      <c r="X78" s="93" t="n">
        <f aca="false">U78-$U$5</f>
        <v>-977.208124054463</v>
      </c>
      <c r="Y78" s="90" t="n">
        <f aca="false">AVERAGE(E78:T78)</f>
        <v>58.21</v>
      </c>
    </row>
    <row r="79" customFormat="false" ht="12.75" hidden="false" customHeight="false" outlineLevel="0" collapsed="false">
      <c r="A79" s="23" t="n">
        <v>75</v>
      </c>
      <c r="B79" s="94" t="n">
        <v>73</v>
      </c>
      <c r="C79" s="47" t="s">
        <v>377</v>
      </c>
      <c r="D79" s="47" t="s">
        <v>378</v>
      </c>
      <c r="E79" s="49"/>
      <c r="F79" s="90" t="n">
        <v>53.43</v>
      </c>
      <c r="G79" s="90"/>
      <c r="H79" s="90"/>
      <c r="I79" s="90"/>
      <c r="J79" s="90"/>
      <c r="K79" s="90"/>
      <c r="L79" s="90"/>
      <c r="M79" s="90"/>
      <c r="N79" s="91"/>
      <c r="O79" s="91"/>
      <c r="P79" s="90"/>
      <c r="Q79" s="90"/>
      <c r="R79" s="90"/>
      <c r="S79" s="90"/>
      <c r="T79" s="90"/>
      <c r="U79" s="92" t="n">
        <f aca="false">SUM(E79:T79)</f>
        <v>53.43</v>
      </c>
      <c r="V79" s="35" t="n">
        <f aca="false">COUNTA(E79:T79)</f>
        <v>1</v>
      </c>
      <c r="W79" s="35"/>
      <c r="X79" s="93" t="n">
        <f aca="false">U79-$U$5</f>
        <v>-981.988124054463</v>
      </c>
      <c r="Y79" s="90" t="n">
        <f aca="false">AVERAGE(E79:T79)</f>
        <v>53.43</v>
      </c>
    </row>
    <row r="80" customFormat="false" ht="12.75" hidden="false" customHeight="false" outlineLevel="0" collapsed="false">
      <c r="A80" s="23" t="n">
        <v>76</v>
      </c>
      <c r="B80" s="94" t="n">
        <v>74</v>
      </c>
      <c r="C80" s="46" t="s">
        <v>381</v>
      </c>
      <c r="D80" s="46" t="s">
        <v>382</v>
      </c>
      <c r="E80" s="90"/>
      <c r="F80" s="90"/>
      <c r="G80" s="90"/>
      <c r="H80" s="90" t="n">
        <v>52.14</v>
      </c>
      <c r="I80" s="90"/>
      <c r="J80" s="90"/>
      <c r="K80" s="90"/>
      <c r="L80" s="90"/>
      <c r="M80" s="90"/>
      <c r="N80" s="91"/>
      <c r="O80" s="91"/>
      <c r="P80" s="90"/>
      <c r="Q80" s="90"/>
      <c r="R80" s="90"/>
      <c r="S80" s="90"/>
      <c r="T80" s="90"/>
      <c r="U80" s="92" t="n">
        <f aca="false">SUM(E80:T80)</f>
        <v>52.14</v>
      </c>
      <c r="V80" s="35" t="n">
        <f aca="false">COUNTA(E80:T80)</f>
        <v>1</v>
      </c>
      <c r="W80" s="35"/>
      <c r="X80" s="93" t="n">
        <f aca="false">U80-$U$5</f>
        <v>-983.278124054463</v>
      </c>
      <c r="Y80" s="90" t="n">
        <f aca="false">AVERAGE(E80:T80)</f>
        <v>52.14</v>
      </c>
    </row>
    <row r="81" customFormat="false" ht="12.75" hidden="false" customHeight="false" outlineLevel="0" collapsed="false">
      <c r="A81" s="23" t="n">
        <v>77</v>
      </c>
      <c r="B81" s="94" t="n">
        <v>75</v>
      </c>
      <c r="C81" s="46" t="s">
        <v>383</v>
      </c>
      <c r="D81" s="46" t="s">
        <v>231</v>
      </c>
      <c r="E81" s="49"/>
      <c r="F81" s="90"/>
      <c r="G81" s="90"/>
      <c r="H81" s="90"/>
      <c r="I81" s="90" t="n">
        <v>51.22</v>
      </c>
      <c r="J81" s="90"/>
      <c r="K81" s="90"/>
      <c r="L81" s="90"/>
      <c r="M81" s="90"/>
      <c r="N81" s="91"/>
      <c r="O81" s="95"/>
      <c r="P81" s="90"/>
      <c r="Q81" s="90"/>
      <c r="R81" s="90"/>
      <c r="S81" s="90"/>
      <c r="T81" s="90"/>
      <c r="U81" s="92" t="n">
        <f aca="false">SUM(E81:T81)</f>
        <v>51.22</v>
      </c>
      <c r="V81" s="35" t="n">
        <f aca="false">COUNTA(E81:T81)</f>
        <v>1</v>
      </c>
      <c r="W81" s="35"/>
      <c r="X81" s="93" t="n">
        <f aca="false">U81-$U$5</f>
        <v>-984.198124054463</v>
      </c>
      <c r="Y81" s="90" t="n">
        <f aca="false">AVERAGE(E81:T81)</f>
        <v>51.22</v>
      </c>
    </row>
    <row r="82" customFormat="false" ht="12.75" hidden="false" customHeight="false" outlineLevel="0" collapsed="false">
      <c r="A82" s="23" t="n">
        <v>78</v>
      </c>
      <c r="B82" s="88" t="n">
        <v>76</v>
      </c>
      <c r="C82" s="46" t="s">
        <v>384</v>
      </c>
      <c r="D82" s="46" t="s">
        <v>270</v>
      </c>
      <c r="E82" s="49"/>
      <c r="F82" s="90" t="n">
        <v>50.87</v>
      </c>
      <c r="G82" s="90"/>
      <c r="H82" s="90"/>
      <c r="I82" s="90"/>
      <c r="J82" s="90"/>
      <c r="K82" s="90"/>
      <c r="L82" s="90"/>
      <c r="M82" s="90"/>
      <c r="N82" s="95"/>
      <c r="O82" s="91"/>
      <c r="P82" s="90"/>
      <c r="Q82" s="90"/>
      <c r="R82" s="90"/>
      <c r="S82" s="90"/>
      <c r="T82" s="90"/>
      <c r="U82" s="92" t="n">
        <f aca="false">SUM(E82:T82)</f>
        <v>50.87</v>
      </c>
      <c r="V82" s="35" t="n">
        <f aca="false">COUNTA(E82:T82)</f>
        <v>1</v>
      </c>
      <c r="W82" s="35"/>
      <c r="X82" s="93" t="n">
        <f aca="false">U82-$U$5</f>
        <v>-984.548124054463</v>
      </c>
      <c r="Y82" s="90" t="n">
        <f aca="false">AVERAGE(E82:T82)</f>
        <v>50.87</v>
      </c>
    </row>
    <row r="83" customFormat="false" ht="12.75" hidden="false" customHeight="false" outlineLevel="0" collapsed="false">
      <c r="A83" s="23" t="n">
        <v>79</v>
      </c>
      <c r="B83" s="94" t="n">
        <v>77</v>
      </c>
      <c r="C83" s="46" t="s">
        <v>385</v>
      </c>
      <c r="D83" s="46" t="s">
        <v>386</v>
      </c>
      <c r="E83" s="49"/>
      <c r="F83" s="90" t="n">
        <v>49.08</v>
      </c>
      <c r="G83" s="90"/>
      <c r="H83" s="90"/>
      <c r="I83" s="90"/>
      <c r="J83" s="90"/>
      <c r="K83" s="90"/>
      <c r="L83" s="90"/>
      <c r="M83" s="90"/>
      <c r="N83" s="91"/>
      <c r="O83" s="95"/>
      <c r="P83" s="90"/>
      <c r="Q83" s="90"/>
      <c r="R83" s="90"/>
      <c r="S83" s="90"/>
      <c r="T83" s="90"/>
      <c r="U83" s="92" t="n">
        <f aca="false">SUM(E83:T83)</f>
        <v>49.08</v>
      </c>
      <c r="V83" s="35" t="n">
        <f aca="false">COUNTA(E83:T83)</f>
        <v>1</v>
      </c>
      <c r="W83" s="35"/>
      <c r="X83" s="93" t="n">
        <f aca="false">U83-$U$5</f>
        <v>-986.338124054463</v>
      </c>
      <c r="Y83" s="90" t="n">
        <f aca="false">AVERAGE(E83:T83)</f>
        <v>49.08</v>
      </c>
    </row>
    <row r="84" customFormat="false" ht="12.75" hidden="false" customHeight="false" outlineLevel="0" collapsed="false">
      <c r="A84" s="23" t="n">
        <v>80</v>
      </c>
      <c r="B84" s="88" t="n">
        <v>78</v>
      </c>
      <c r="C84" s="47" t="s">
        <v>387</v>
      </c>
      <c r="D84" s="47" t="s">
        <v>388</v>
      </c>
      <c r="E84" s="49"/>
      <c r="F84" s="90" t="n">
        <v>48.31</v>
      </c>
      <c r="G84" s="90"/>
      <c r="H84" s="90"/>
      <c r="I84" s="90"/>
      <c r="J84" s="90"/>
      <c r="K84" s="90"/>
      <c r="L84" s="90"/>
      <c r="M84" s="90"/>
      <c r="N84" s="91"/>
      <c r="O84" s="91"/>
      <c r="P84" s="90"/>
      <c r="Q84" s="90"/>
      <c r="R84" s="90"/>
      <c r="S84" s="90"/>
      <c r="T84" s="90"/>
      <c r="U84" s="92" t="n">
        <f aca="false">SUM(E84:T84)</f>
        <v>48.31</v>
      </c>
      <c r="V84" s="35" t="n">
        <f aca="false">COUNTA(E84:T84)</f>
        <v>1</v>
      </c>
      <c r="W84" s="35"/>
      <c r="X84" s="93" t="n">
        <f aca="false">U84-$U$5</f>
        <v>-987.108124054463</v>
      </c>
      <c r="Y84" s="90" t="n">
        <f aca="false">AVERAGE(E84:T84)</f>
        <v>48.31</v>
      </c>
    </row>
    <row r="85" customFormat="false" ht="12.75" hidden="false" customHeight="false" outlineLevel="0" collapsed="false">
      <c r="A85" s="23" t="n">
        <v>81</v>
      </c>
      <c r="B85" s="88" t="n">
        <v>79</v>
      </c>
      <c r="C85" s="46" t="s">
        <v>389</v>
      </c>
      <c r="D85" s="46" t="s">
        <v>390</v>
      </c>
      <c r="E85" s="49"/>
      <c r="F85" s="90"/>
      <c r="G85" s="90"/>
      <c r="H85" s="90"/>
      <c r="I85" s="90" t="n">
        <v>45.98</v>
      </c>
      <c r="J85" s="90"/>
      <c r="K85" s="90"/>
      <c r="L85" s="90"/>
      <c r="M85" s="90"/>
      <c r="N85" s="91"/>
      <c r="O85" s="91"/>
      <c r="P85" s="90"/>
      <c r="Q85" s="90"/>
      <c r="R85" s="90"/>
      <c r="S85" s="90"/>
      <c r="T85" s="90"/>
      <c r="U85" s="92" t="n">
        <f aca="false">SUM(E85:T85)</f>
        <v>45.98</v>
      </c>
      <c r="V85" s="35" t="n">
        <f aca="false">COUNTA(E85:T85)</f>
        <v>1</v>
      </c>
      <c r="W85" s="35"/>
      <c r="X85" s="93" t="n">
        <f aca="false">U85-$U$5</f>
        <v>-989.438124054463</v>
      </c>
      <c r="Y85" s="90" t="n">
        <f aca="false">AVERAGE(E85:T85)</f>
        <v>45.98</v>
      </c>
    </row>
    <row r="86" customFormat="false" ht="12.75" hidden="false" customHeight="false" outlineLevel="0" collapsed="false">
      <c r="A86" s="23" t="n">
        <v>82</v>
      </c>
      <c r="B86" s="88" t="n">
        <v>80</v>
      </c>
      <c r="C86" s="46" t="s">
        <v>356</v>
      </c>
      <c r="D86" s="46" t="s">
        <v>391</v>
      </c>
      <c r="E86" s="49"/>
      <c r="F86" s="90"/>
      <c r="G86" s="90"/>
      <c r="H86" s="90"/>
      <c r="I86" s="90" t="n">
        <v>45.98</v>
      </c>
      <c r="J86" s="90"/>
      <c r="K86" s="90"/>
      <c r="L86" s="90"/>
      <c r="M86" s="90"/>
      <c r="N86" s="91"/>
      <c r="O86" s="91"/>
      <c r="P86" s="90"/>
      <c r="Q86" s="90"/>
      <c r="R86" s="90"/>
      <c r="S86" s="90"/>
      <c r="T86" s="90"/>
      <c r="U86" s="92" t="n">
        <f aca="false">SUM(E86:T86)</f>
        <v>45.98</v>
      </c>
      <c r="V86" s="35" t="n">
        <f aca="false">COUNTA(E86:T86)</f>
        <v>1</v>
      </c>
      <c r="W86" s="35"/>
      <c r="X86" s="93" t="n">
        <f aca="false">U86-$U$5</f>
        <v>-989.438124054463</v>
      </c>
      <c r="Y86" s="90" t="n">
        <f aca="false">AVERAGE(E86:T86)</f>
        <v>45.98</v>
      </c>
    </row>
    <row r="87" customFormat="false" ht="12.75" hidden="false" customHeight="false" outlineLevel="0" collapsed="false">
      <c r="A87" s="23" t="n">
        <v>83</v>
      </c>
      <c r="B87" s="102"/>
      <c r="C87" s="98" t="s">
        <v>295</v>
      </c>
      <c r="D87" s="98" t="s">
        <v>393</v>
      </c>
      <c r="E87" s="99"/>
      <c r="F87" s="99"/>
      <c r="G87" s="99"/>
      <c r="H87" s="99"/>
      <c r="I87" s="100"/>
      <c r="J87" s="99"/>
      <c r="K87" s="99"/>
      <c r="L87" s="99"/>
      <c r="M87" s="99"/>
      <c r="N87" s="101"/>
      <c r="O87" s="99"/>
      <c r="P87" s="99"/>
      <c r="Q87" s="99"/>
      <c r="R87" s="99"/>
      <c r="S87" s="100"/>
      <c r="T87" s="100" t="n">
        <v>37.71</v>
      </c>
      <c r="U87" s="92" t="n">
        <f aca="false">SUM(E87:T87)</f>
        <v>37.71</v>
      </c>
      <c r="V87" s="35" t="n">
        <f aca="false">COUNTA(E87:T87)</f>
        <v>1</v>
      </c>
      <c r="W87" s="102"/>
      <c r="X87" s="93" t="n">
        <f aca="false">U87-$U$5</f>
        <v>-997.708124054463</v>
      </c>
      <c r="Y87" s="90" t="n">
        <f aca="false">AVERAGE(E87:T87)</f>
        <v>37.71</v>
      </c>
    </row>
    <row r="88" customFormat="false" ht="12.75" hidden="false" customHeight="false" outlineLevel="0" collapsed="false">
      <c r="A88" s="23" t="n">
        <v>84</v>
      </c>
      <c r="B88" s="88" t="n">
        <v>81</v>
      </c>
      <c r="C88" s="47" t="s">
        <v>394</v>
      </c>
      <c r="D88" s="47" t="s">
        <v>395</v>
      </c>
      <c r="E88" s="49"/>
      <c r="F88" s="90" t="n">
        <v>37.57</v>
      </c>
      <c r="G88" s="90"/>
      <c r="H88" s="90"/>
      <c r="I88" s="90"/>
      <c r="J88" s="90"/>
      <c r="K88" s="90"/>
      <c r="L88" s="90"/>
      <c r="M88" s="90"/>
      <c r="N88" s="91"/>
      <c r="O88" s="91"/>
      <c r="P88" s="90"/>
      <c r="Q88" s="90"/>
      <c r="R88" s="90"/>
      <c r="S88" s="90"/>
      <c r="T88" s="90"/>
      <c r="U88" s="92" t="n">
        <f aca="false">SUM(E88:T88)</f>
        <v>37.57</v>
      </c>
      <c r="V88" s="35" t="n">
        <f aca="false">COUNTA(E88:T88)</f>
        <v>1</v>
      </c>
      <c r="W88" s="35" t="n">
        <v>1</v>
      </c>
      <c r="X88" s="93" t="n">
        <f aca="false">U88-$U$5</f>
        <v>-997.848124054463</v>
      </c>
      <c r="Y88" s="90" t="n">
        <f aca="false">AVERAGE(E88:T88)</f>
        <v>37.57</v>
      </c>
    </row>
    <row r="89" customFormat="false" ht="12.75" hidden="false" customHeight="false" outlineLevel="0" collapsed="false">
      <c r="A89" s="23" t="n">
        <v>85</v>
      </c>
      <c r="B89" s="102"/>
      <c r="C89" s="47" t="s">
        <v>396</v>
      </c>
      <c r="D89" s="47" t="s">
        <v>270</v>
      </c>
      <c r="E89" s="49"/>
      <c r="F89" s="90"/>
      <c r="G89" s="90"/>
      <c r="H89" s="90"/>
      <c r="I89" s="90"/>
      <c r="J89" s="90"/>
      <c r="K89" s="90"/>
      <c r="L89" s="90"/>
      <c r="M89" s="90"/>
      <c r="N89" s="91"/>
      <c r="O89" s="91"/>
      <c r="P89" s="90"/>
      <c r="Q89" s="90"/>
      <c r="R89" s="90"/>
      <c r="S89" s="90" t="n">
        <v>36.24</v>
      </c>
      <c r="T89" s="90"/>
      <c r="U89" s="92" t="n">
        <f aca="false">SUM(E89:T89)</f>
        <v>36.24</v>
      </c>
      <c r="V89" s="35" t="n">
        <f aca="false">COUNTA(E89:T89)</f>
        <v>1</v>
      </c>
      <c r="W89" s="35"/>
      <c r="X89" s="93" t="n">
        <f aca="false">U89-$U$5</f>
        <v>-999.178124054463</v>
      </c>
      <c r="Y89" s="90" t="n">
        <f aca="false">AVERAGE(E89:T89)</f>
        <v>36.24</v>
      </c>
    </row>
    <row r="90" customFormat="false" ht="12.75" hidden="false" customHeight="false" outlineLevel="0" collapsed="false">
      <c r="A90" s="23" t="n">
        <v>86</v>
      </c>
      <c r="B90" s="94" t="n">
        <v>82</v>
      </c>
      <c r="C90" s="47" t="s">
        <v>309</v>
      </c>
      <c r="D90" s="47" t="s">
        <v>397</v>
      </c>
      <c r="E90" s="49"/>
      <c r="F90" s="90"/>
      <c r="G90" s="90"/>
      <c r="H90" s="90"/>
      <c r="I90" s="90" t="n">
        <v>33.75</v>
      </c>
      <c r="J90" s="90"/>
      <c r="K90" s="90"/>
      <c r="L90" s="90"/>
      <c r="M90" s="90"/>
      <c r="N90" s="91"/>
      <c r="O90" s="91"/>
      <c r="P90" s="90"/>
      <c r="Q90" s="90"/>
      <c r="R90" s="90"/>
      <c r="S90" s="90"/>
      <c r="T90" s="90"/>
      <c r="U90" s="92" t="n">
        <f aca="false">SUM(E90:T90)</f>
        <v>33.75</v>
      </c>
      <c r="V90" s="35" t="n">
        <f aca="false">COUNTA(E90:T90)</f>
        <v>1</v>
      </c>
      <c r="W90" s="35"/>
      <c r="X90" s="93" t="n">
        <f aca="false">U90-$U$5</f>
        <v>-1001.66812405446</v>
      </c>
      <c r="Y90" s="90" t="n">
        <f aca="false">AVERAGE(E90:T90)</f>
        <v>33.75</v>
      </c>
    </row>
    <row r="91" customFormat="false" ht="12.75" hidden="false" customHeight="false" outlineLevel="0" collapsed="false">
      <c r="A91" s="23" t="n">
        <v>87</v>
      </c>
      <c r="B91" s="94" t="n">
        <v>83</v>
      </c>
      <c r="C91" s="47" t="s">
        <v>398</v>
      </c>
      <c r="D91" s="47" t="s">
        <v>98</v>
      </c>
      <c r="E91" s="49"/>
      <c r="F91" s="90" t="n">
        <v>31.69</v>
      </c>
      <c r="G91" s="90"/>
      <c r="H91" s="90"/>
      <c r="I91" s="90"/>
      <c r="J91" s="90"/>
      <c r="K91" s="90"/>
      <c r="L91" s="90"/>
      <c r="M91" s="90"/>
      <c r="N91" s="91"/>
      <c r="O91" s="91"/>
      <c r="P91" s="90"/>
      <c r="Q91" s="90"/>
      <c r="R91" s="90"/>
      <c r="S91" s="90"/>
      <c r="T91" s="90"/>
      <c r="U91" s="92" t="n">
        <f aca="false">SUM(E91:T91)</f>
        <v>31.69</v>
      </c>
      <c r="V91" s="35" t="n">
        <f aca="false">COUNTA(E91:T91)</f>
        <v>1</v>
      </c>
      <c r="W91" s="35"/>
      <c r="X91" s="93" t="n">
        <f aca="false">U91-$U$5</f>
        <v>-1003.72812405446</v>
      </c>
      <c r="Y91" s="90" t="n">
        <f aca="false">AVERAGE(E91:T91)</f>
        <v>31.69</v>
      </c>
    </row>
    <row r="92" customFormat="false" ht="12.75" hidden="false" customHeight="false" outlineLevel="0" collapsed="false">
      <c r="A92" s="23" t="n">
        <v>88</v>
      </c>
      <c r="B92" s="94" t="n">
        <v>84</v>
      </c>
      <c r="C92" s="47" t="s">
        <v>399</v>
      </c>
      <c r="D92" s="47" t="s">
        <v>270</v>
      </c>
      <c r="E92" s="49"/>
      <c r="F92" s="90" t="n">
        <v>30.92</v>
      </c>
      <c r="G92" s="90"/>
      <c r="H92" s="90"/>
      <c r="I92" s="90"/>
      <c r="J92" s="90"/>
      <c r="K92" s="90"/>
      <c r="L92" s="90"/>
      <c r="M92" s="90"/>
      <c r="N92" s="91"/>
      <c r="O92" s="91"/>
      <c r="P92" s="90"/>
      <c r="Q92" s="90"/>
      <c r="R92" s="90"/>
      <c r="S92" s="90"/>
      <c r="T92" s="90"/>
      <c r="U92" s="92" t="n">
        <f aca="false">SUM(E92:T92)</f>
        <v>30.92</v>
      </c>
      <c r="V92" s="35" t="n">
        <f aca="false">COUNTA(E92:T92)</f>
        <v>1</v>
      </c>
      <c r="W92" s="35"/>
      <c r="X92" s="93" t="n">
        <f aca="false">U92-$U$5</f>
        <v>-1004.49812405446</v>
      </c>
      <c r="Y92" s="90" t="n">
        <f aca="false">AVERAGE(E92:T92)</f>
        <v>30.92</v>
      </c>
    </row>
    <row r="93" customFormat="false" ht="12.75" hidden="false" customHeight="false" outlineLevel="0" collapsed="false">
      <c r="A93" s="23" t="n">
        <v>89</v>
      </c>
      <c r="B93" s="102"/>
      <c r="C93" s="98" t="s">
        <v>282</v>
      </c>
      <c r="D93" s="98" t="s">
        <v>401</v>
      </c>
      <c r="E93" s="99"/>
      <c r="F93" s="99"/>
      <c r="G93" s="99"/>
      <c r="H93" s="99"/>
      <c r="I93" s="100"/>
      <c r="J93" s="99"/>
      <c r="K93" s="99"/>
      <c r="L93" s="99"/>
      <c r="M93" s="99"/>
      <c r="N93" s="101"/>
      <c r="O93" s="99"/>
      <c r="P93" s="99"/>
      <c r="Q93" s="99"/>
      <c r="R93" s="99"/>
      <c r="S93" s="100"/>
      <c r="T93" s="100" t="n">
        <v>9.23</v>
      </c>
      <c r="U93" s="92" t="n">
        <f aca="false">SUM(E93:T93)</f>
        <v>9.23</v>
      </c>
      <c r="V93" s="35" t="n">
        <f aca="false">COUNTA(E93:T93)</f>
        <v>1</v>
      </c>
      <c r="W93" s="102"/>
      <c r="X93" s="93" t="n">
        <f aca="false">U93-$U$5</f>
        <v>-1026.18812405446</v>
      </c>
      <c r="Y93" s="90" t="n">
        <f aca="false">AVERAGE(E93:T93)</f>
        <v>9.23</v>
      </c>
    </row>
  </sheetData>
  <mergeCells count="7">
    <mergeCell ref="A1:V1"/>
    <mergeCell ref="U2:U4"/>
    <mergeCell ref="V2:V4"/>
    <mergeCell ref="W2:W4"/>
    <mergeCell ref="X2:X4"/>
    <mergeCell ref="Y2:Y4"/>
    <mergeCell ref="A3:D4"/>
  </mergeCells>
  <conditionalFormatting sqref="E5:T5">
    <cfRule type="expression" priority="2" aboveAverage="0" equalAverage="0" bottom="0" percent="0" rank="0" text="" dxfId="46">
      <formula>LARGE(($E$5:$T$5),MIN(12,COUNT($E$5:$T$5)))&lt;=E5</formula>
    </cfRule>
  </conditionalFormatting>
  <conditionalFormatting sqref="E6:T6">
    <cfRule type="expression" priority="3" aboveAverage="0" equalAverage="0" bottom="0" percent="0" rank="0" text="" dxfId="47">
      <formula>LARGE(($E$6:$T$6),MIN(12,COUNT($E$6:$T$6)))&lt;=E6</formula>
    </cfRule>
  </conditionalFormatting>
  <conditionalFormatting sqref="E7:T7">
    <cfRule type="expression" priority="4" aboveAverage="0" equalAverage="0" bottom="0" percent="0" rank="0" text="" dxfId="48">
      <formula>LARGE(($E$7:$T$7),MIN(12,COUNT($E$7:$T$7)))&lt;=E7</formula>
    </cfRule>
  </conditionalFormatting>
  <conditionalFormatting sqref="E8:T8">
    <cfRule type="expression" priority="5" aboveAverage="0" equalAverage="0" bottom="0" percent="0" rank="0" text="" dxfId="49">
      <formula>LARGE(($E$8:$T$8),MIN(12,COUNT($E$8:$T$8)))&lt;=E8</formula>
    </cfRule>
  </conditionalFormatting>
  <conditionalFormatting sqref="E9:T9">
    <cfRule type="expression" priority="6" aboveAverage="0" equalAverage="0" bottom="0" percent="0" rank="0" text="" dxfId="50">
      <formula>LARGE(($E$9:$T$9),MIN(12,COUNT($E$9:$T$9)))&lt;=E9</formula>
    </cfRule>
  </conditionalFormatting>
  <conditionalFormatting sqref="E10:T10">
    <cfRule type="expression" priority="7" aboveAverage="0" equalAverage="0" bottom="0" percent="0" rank="0" text="" dxfId="51">
      <formula>LARGE(($E$10:$T$10),MIN(12,COUNT($E$10:$T$10)))&lt;=E10</formula>
    </cfRule>
  </conditionalFormatting>
  <conditionalFormatting sqref="E11:T11">
    <cfRule type="expression" priority="8" aboveAverage="0" equalAverage="0" bottom="0" percent="0" rank="0" text="" dxfId="52">
      <formula>LARGE(($E$11:$T$11),MIN(12,COUNT($E$11:$T$11)))&lt;=E11</formula>
    </cfRule>
  </conditionalFormatting>
  <conditionalFormatting sqref="E12:T12">
    <cfRule type="expression" priority="9" aboveAverage="0" equalAverage="0" bottom="0" percent="0" rank="0" text="" dxfId="53">
      <formula>LARGE(($E$12:$T$12),MIN(12,COUNT($E$12:$T$12)))&lt;=E12</formula>
    </cfRule>
  </conditionalFormatting>
  <conditionalFormatting sqref="E13:T13">
    <cfRule type="expression" priority="10" aboveAverage="0" equalAverage="0" bottom="0" percent="0" rank="0" text="" dxfId="54">
      <formula>LARGE(($E$13:$T$13),MIN(12,COUNT($E$13:$T$13)))&lt;=E13</formula>
    </cfRule>
  </conditionalFormatting>
  <conditionalFormatting sqref="E14:T14">
    <cfRule type="expression" priority="11" aboveAverage="0" equalAverage="0" bottom="0" percent="0" rank="0" text="" dxfId="55">
      <formula>LARGE(($E$14:$T$14),MIN(12,COUNT($E$14:$T$14)))&lt;=E14</formula>
    </cfRule>
  </conditionalFormatting>
  <conditionalFormatting sqref="E15:T15">
    <cfRule type="expression" priority="12" aboveAverage="0" equalAverage="0" bottom="0" percent="0" rank="0" text="" dxfId="56">
      <formula>LARGE(($E$15:$T$15),MIN(12,COUNT($E$15:$T$15)))&lt;=E15</formula>
    </cfRule>
  </conditionalFormatting>
  <conditionalFormatting sqref="E16:T16">
    <cfRule type="expression" priority="13" aboveAverage="0" equalAverage="0" bottom="0" percent="0" rank="0" text="" dxfId="57">
      <formula>LARGE(($E$16:$T$16),MIN(12,COUNT($E$16:$T$16)))&lt;=E16</formula>
    </cfRule>
  </conditionalFormatting>
  <conditionalFormatting sqref="E17:T17">
    <cfRule type="expression" priority="14" aboveAverage="0" equalAverage="0" bottom="0" percent="0" rank="0" text="" dxfId="58">
      <formula>LARGE(($E$17:$T$17),MIN(12,COUNT($E$17:$T$17)))&lt;=E17</formula>
    </cfRule>
  </conditionalFormatting>
  <conditionalFormatting sqref="E19:T19">
    <cfRule type="expression" priority="15" aboveAverage="0" equalAverage="0" bottom="0" percent="0" rank="0" text="" dxfId="59">
      <formula>LARGE(($E$19:$T$19),MIN(12,COUNT($E$19:$T$19)))&lt;=E19</formula>
    </cfRule>
  </conditionalFormatting>
  <printOptions headings="false" gridLines="false" gridLinesSet="true" horizontalCentered="true" verticalCentered="false"/>
  <pageMargins left="0.433333333333333" right="0.433333333333333" top="0.511805555555556" bottom="0.708333333333333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10.85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6.7"/>
  </cols>
  <sheetData>
    <row r="1" customFormat="false" ht="27" hidden="false" customHeight="false" outlineLevel="0" collapsed="false">
      <c r="A1" s="103" t="s">
        <v>407</v>
      </c>
      <c r="B1" s="103"/>
      <c r="C1" s="103"/>
      <c r="D1" s="103"/>
      <c r="E1" s="103"/>
      <c r="F1" s="103"/>
      <c r="G1" s="103"/>
    </row>
    <row r="3" customFormat="false" ht="12.75" hidden="false" customHeight="true" outlineLevel="0" collapsed="false">
      <c r="A3" s="104"/>
      <c r="B3" s="104"/>
      <c r="C3" s="105"/>
      <c r="E3" s="106" t="s">
        <v>408</v>
      </c>
    </row>
    <row r="4" customFormat="false" ht="12.75" hidden="false" customHeight="true" outlineLevel="0" collapsed="false">
      <c r="A4" s="107" t="s">
        <v>409</v>
      </c>
      <c r="B4" s="107"/>
      <c r="C4" s="108" t="s">
        <v>410</v>
      </c>
      <c r="E4" s="106" t="n">
        <v>15</v>
      </c>
    </row>
    <row r="5" customFormat="false" ht="12.75" hidden="false" customHeight="false" outlineLevel="0" collapsed="false">
      <c r="A5" s="107" t="s">
        <v>411</v>
      </c>
      <c r="B5" s="107"/>
      <c r="C5" s="109" t="s">
        <v>412</v>
      </c>
    </row>
    <row r="6" customFormat="false" ht="12.75" hidden="false" customHeight="false" outlineLevel="0" collapsed="false">
      <c r="A6" s="107" t="s">
        <v>413</v>
      </c>
      <c r="B6" s="107"/>
      <c r="C6" s="110" t="s">
        <v>414</v>
      </c>
      <c r="D6" s="110"/>
      <c r="E6" s="110"/>
      <c r="F6" s="110"/>
      <c r="G6" s="110"/>
    </row>
    <row r="7" customFormat="false" ht="12.75" hidden="false" customHeight="false" outlineLevel="0" collapsed="false">
      <c r="A7" s="107" t="s">
        <v>415</v>
      </c>
      <c r="B7" s="107"/>
      <c r="C7" s="111" t="n">
        <f aca="false">COUNTA(B9:B97)</f>
        <v>89</v>
      </c>
    </row>
    <row r="8" customFormat="false" ht="12.75" hidden="false" customHeight="false" outlineLevel="0" collapsed="false">
      <c r="A8" s="112" t="s">
        <v>416</v>
      </c>
      <c r="B8" s="113" t="s">
        <v>417</v>
      </c>
      <c r="C8" s="113" t="s">
        <v>418</v>
      </c>
      <c r="D8" s="114" t="s">
        <v>419</v>
      </c>
      <c r="E8" s="115" t="s">
        <v>420</v>
      </c>
      <c r="F8" s="116" t="s">
        <v>421</v>
      </c>
      <c r="G8" s="117" t="s">
        <v>4</v>
      </c>
    </row>
    <row r="9" customFormat="false" ht="12.75" hidden="false" customHeight="false" outlineLevel="0" collapsed="false">
      <c r="A9" s="118" t="n">
        <v>1</v>
      </c>
      <c r="B9" s="119" t="s">
        <v>23</v>
      </c>
      <c r="C9" s="119" t="s">
        <v>24</v>
      </c>
      <c r="D9" s="120" t="n">
        <v>0.0189236111111111</v>
      </c>
      <c r="E9" s="121" t="n">
        <f aca="false">(D$9/D9)*100</f>
        <v>100</v>
      </c>
      <c r="F9" s="122" t="n">
        <f aca="false">E9+E$4</f>
        <v>115</v>
      </c>
      <c r="G9" s="123" t="n">
        <f aca="false">D9-D$9</f>
        <v>0</v>
      </c>
    </row>
    <row r="10" customFormat="false" ht="12.75" hidden="false" customHeight="false" outlineLevel="0" collapsed="false">
      <c r="A10" s="118" t="n">
        <v>2</v>
      </c>
      <c r="B10" s="124" t="s">
        <v>38</v>
      </c>
      <c r="C10" s="124" t="s">
        <v>39</v>
      </c>
      <c r="D10" s="125" t="n">
        <v>0.0217013888888889</v>
      </c>
      <c r="E10" s="126" t="n">
        <f aca="false">(D$9/D10)*100</f>
        <v>87.2</v>
      </c>
      <c r="F10" s="127" t="n">
        <f aca="false">E10+E$4</f>
        <v>102.2</v>
      </c>
      <c r="G10" s="128" t="n">
        <f aca="false">D10-D$9</f>
        <v>0.00277777777777778</v>
      </c>
      <c r="J10" s="129"/>
    </row>
    <row r="11" customFormat="false" ht="12.75" hidden="false" customHeight="false" outlineLevel="0" collapsed="false">
      <c r="A11" s="118" t="n">
        <v>3</v>
      </c>
      <c r="B11" s="124" t="s">
        <v>27</v>
      </c>
      <c r="C11" s="124" t="s">
        <v>28</v>
      </c>
      <c r="D11" s="125" t="n">
        <v>0.0217708333333333</v>
      </c>
      <c r="E11" s="126" t="n">
        <f aca="false">(D$9/D11)*100</f>
        <v>86.9218500797448</v>
      </c>
      <c r="F11" s="127" t="n">
        <f aca="false">E11+E$4</f>
        <v>101.921850079745</v>
      </c>
      <c r="G11" s="128" t="n">
        <f aca="false">D11-D$9</f>
        <v>0.00284722222222222</v>
      </c>
    </row>
    <row r="12" customFormat="false" ht="12.75" hidden="false" customHeight="false" outlineLevel="0" collapsed="false">
      <c r="A12" s="118" t="n">
        <v>4</v>
      </c>
      <c r="B12" s="124" t="s">
        <v>142</v>
      </c>
      <c r="C12" s="124" t="s">
        <v>44</v>
      </c>
      <c r="D12" s="125" t="n">
        <v>0.0221064814814815</v>
      </c>
      <c r="E12" s="126" t="n">
        <f aca="false">(D$9/D12)*100</f>
        <v>85.6020942408377</v>
      </c>
      <c r="F12" s="127" t="n">
        <f aca="false">E12+E$4</f>
        <v>100.602094240838</v>
      </c>
      <c r="G12" s="128" t="n">
        <f aca="false">D12-D$9</f>
        <v>0.00318287037037037</v>
      </c>
    </row>
    <row r="13" customFormat="false" ht="12.75" hidden="false" customHeight="false" outlineLevel="0" collapsed="false">
      <c r="A13" s="118" t="n">
        <v>5</v>
      </c>
      <c r="B13" s="124" t="s">
        <v>25</v>
      </c>
      <c r="C13" s="124" t="s">
        <v>26</v>
      </c>
      <c r="D13" s="125" t="n">
        <v>0.0222916666666667</v>
      </c>
      <c r="E13" s="126" t="n">
        <f aca="false">(D$9/D13)*100</f>
        <v>84.8909657320872</v>
      </c>
      <c r="F13" s="127" t="n">
        <f aca="false">E13+E$4</f>
        <v>99.8909657320872</v>
      </c>
      <c r="G13" s="128" t="n">
        <f aca="false">D13-D$9</f>
        <v>0.00336805555555556</v>
      </c>
    </row>
    <row r="14" customFormat="false" ht="12.75" hidden="false" customHeight="false" outlineLevel="0" collapsed="false">
      <c r="A14" s="118" t="n">
        <v>6</v>
      </c>
      <c r="B14" s="130" t="s">
        <v>68</v>
      </c>
      <c r="C14" s="130" t="s">
        <v>69</v>
      </c>
      <c r="D14" s="125" t="n">
        <v>0.0230671296296296</v>
      </c>
      <c r="E14" s="126" t="n">
        <f aca="false">(D$9/D14)*100</f>
        <v>82.0371299548419</v>
      </c>
      <c r="F14" s="127" t="n">
        <f aca="false">E14+E$4</f>
        <v>97.0371299548419</v>
      </c>
      <c r="G14" s="128" t="n">
        <f aca="false">D14-D$9</f>
        <v>0.00414351851851852</v>
      </c>
    </row>
    <row r="15" customFormat="false" ht="12.75" hidden="false" customHeight="false" outlineLevel="0" collapsed="false">
      <c r="A15" s="118" t="n">
        <v>7</v>
      </c>
      <c r="B15" s="124" t="s">
        <v>227</v>
      </c>
      <c r="C15" s="124" t="s">
        <v>134</v>
      </c>
      <c r="D15" s="125" t="n">
        <v>0.023125</v>
      </c>
      <c r="E15" s="126" t="n">
        <f aca="false">(D$9/D15)*100</f>
        <v>81.8318318318318</v>
      </c>
      <c r="F15" s="127" t="n">
        <f aca="false">E15+E$4</f>
        <v>96.8318318318318</v>
      </c>
      <c r="G15" s="128" t="n">
        <f aca="false">D15-D$9</f>
        <v>0.00420138888888889</v>
      </c>
    </row>
    <row r="16" customFormat="false" ht="12.75" hidden="false" customHeight="false" outlineLevel="0" collapsed="false">
      <c r="A16" s="118" t="n">
        <v>8</v>
      </c>
      <c r="B16" s="124" t="s">
        <v>23</v>
      </c>
      <c r="C16" s="124" t="s">
        <v>45</v>
      </c>
      <c r="D16" s="125" t="n">
        <v>0.0232523148148148</v>
      </c>
      <c r="E16" s="126" t="n">
        <f aca="false">(D$9/D16)*100</f>
        <v>81.3837730214037</v>
      </c>
      <c r="F16" s="127" t="n">
        <f aca="false">E16+E$4</f>
        <v>96.3837730214037</v>
      </c>
      <c r="G16" s="128" t="n">
        <f aca="false">D16-D$9</f>
        <v>0.0043287037037037</v>
      </c>
    </row>
    <row r="17" customFormat="false" ht="12.75" hidden="false" customHeight="false" outlineLevel="0" collapsed="false">
      <c r="A17" s="118" t="n">
        <v>9</v>
      </c>
      <c r="B17" s="124" t="s">
        <v>48</v>
      </c>
      <c r="C17" s="124" t="s">
        <v>49</v>
      </c>
      <c r="D17" s="125" t="n">
        <v>0.02375</v>
      </c>
      <c r="E17" s="126" t="n">
        <f aca="false">(D$9/D17)*100</f>
        <v>79.6783625730994</v>
      </c>
      <c r="F17" s="127" t="n">
        <f aca="false">E17+E$4</f>
        <v>94.6783625730994</v>
      </c>
      <c r="G17" s="128" t="n">
        <f aca="false">D17-D$9</f>
        <v>0.00482638888888889</v>
      </c>
    </row>
    <row r="18" customFormat="false" ht="12.75" hidden="false" customHeight="false" outlineLevel="0" collapsed="false">
      <c r="A18" s="118" t="n">
        <v>10</v>
      </c>
      <c r="B18" s="124" t="s">
        <v>54</v>
      </c>
      <c r="C18" s="124" t="s">
        <v>24</v>
      </c>
      <c r="D18" s="125" t="n">
        <v>0.0237731481481482</v>
      </c>
      <c r="E18" s="126" t="n">
        <f aca="false">(D$9/D18)*100</f>
        <v>79.6007789678676</v>
      </c>
      <c r="F18" s="127" t="n">
        <f aca="false">E18+E$4</f>
        <v>94.6007789678676</v>
      </c>
      <c r="G18" s="128" t="n">
        <f aca="false">D18-D$9</f>
        <v>0.00484953703703704</v>
      </c>
    </row>
    <row r="19" customFormat="false" ht="12.75" hidden="false" customHeight="false" outlineLevel="0" collapsed="false">
      <c r="A19" s="118" t="n">
        <v>11</v>
      </c>
      <c r="B19" s="124" t="s">
        <v>54</v>
      </c>
      <c r="C19" s="124" t="s">
        <v>51</v>
      </c>
      <c r="D19" s="125" t="n">
        <v>0.0238078703703704</v>
      </c>
      <c r="E19" s="126" t="n">
        <f aca="false">(D$9/D19)*100</f>
        <v>79.4846864365581</v>
      </c>
      <c r="F19" s="127" t="n">
        <f aca="false">E19+E$4</f>
        <v>94.4846864365581</v>
      </c>
      <c r="G19" s="128" t="n">
        <f aca="false">D19-D$9</f>
        <v>0.00488425925925926</v>
      </c>
    </row>
    <row r="20" customFormat="false" ht="12.75" hidden="false" customHeight="false" outlineLevel="0" collapsed="false">
      <c r="A20" s="131" t="n">
        <v>12</v>
      </c>
      <c r="B20" s="132" t="s">
        <v>33</v>
      </c>
      <c r="C20" s="132" t="s">
        <v>30</v>
      </c>
      <c r="D20" s="133" t="n">
        <v>0.0243171296296296</v>
      </c>
      <c r="E20" s="134" t="n">
        <f aca="false">(D$9/D20)*100</f>
        <v>77.8200856734888</v>
      </c>
      <c r="F20" s="135" t="n">
        <f aca="false">E20+E$4</f>
        <v>92.8200856734888</v>
      </c>
      <c r="G20" s="136" t="n">
        <f aca="false">D20-D$9</f>
        <v>0.00539351851851852</v>
      </c>
    </row>
    <row r="21" customFormat="false" ht="12.75" hidden="false" customHeight="false" outlineLevel="0" collapsed="false">
      <c r="A21" s="118" t="n">
        <v>13</v>
      </c>
      <c r="B21" s="137" t="s">
        <v>31</v>
      </c>
      <c r="C21" s="137" t="s">
        <v>32</v>
      </c>
      <c r="D21" s="120" t="n">
        <v>0.0246875</v>
      </c>
      <c r="E21" s="121" t="n">
        <f aca="false">(D$9/D21)*100</f>
        <v>76.6526019690577</v>
      </c>
      <c r="F21" s="122" t="n">
        <f aca="false">E21+E$4</f>
        <v>91.6526019690577</v>
      </c>
      <c r="G21" s="123" t="n">
        <f aca="false">D21-D$9</f>
        <v>0.00576388888888889</v>
      </c>
    </row>
    <row r="22" customFormat="false" ht="12.75" hidden="false" customHeight="false" outlineLevel="0" collapsed="false">
      <c r="A22" s="118" t="n">
        <v>14</v>
      </c>
      <c r="B22" s="138" t="s">
        <v>315</v>
      </c>
      <c r="C22" s="138" t="s">
        <v>316</v>
      </c>
      <c r="D22" s="125" t="n">
        <v>0.0248032407407407</v>
      </c>
      <c r="E22" s="126" t="n">
        <f aca="false">(D$9/D22)*100</f>
        <v>76.2949136724218</v>
      </c>
      <c r="F22" s="127" t="n">
        <f aca="false">E22+E$4</f>
        <v>91.2949136724218</v>
      </c>
      <c r="G22" s="128" t="n">
        <f aca="false">D22-D$9</f>
        <v>0.00587962962962963</v>
      </c>
    </row>
    <row r="23" customFormat="false" ht="12.75" hidden="false" customHeight="false" outlineLevel="0" collapsed="false">
      <c r="A23" s="118" t="n">
        <v>15</v>
      </c>
      <c r="B23" s="138" t="s">
        <v>42</v>
      </c>
      <c r="C23" s="138" t="s">
        <v>37</v>
      </c>
      <c r="D23" s="125" t="n">
        <v>0.0248611111111111</v>
      </c>
      <c r="E23" s="126" t="n">
        <f aca="false">(D$9/D23)*100</f>
        <v>76.1173184357542</v>
      </c>
      <c r="F23" s="127" t="n">
        <f aca="false">E23+E$4</f>
        <v>91.1173184357542</v>
      </c>
      <c r="G23" s="128" t="n">
        <f aca="false">D23-D$9</f>
        <v>0.0059375</v>
      </c>
    </row>
    <row r="24" customFormat="false" ht="12.75" hidden="false" customHeight="false" outlineLevel="0" collapsed="false">
      <c r="A24" s="118" t="n">
        <v>16</v>
      </c>
      <c r="B24" s="138" t="s">
        <v>36</v>
      </c>
      <c r="C24" s="138" t="s">
        <v>37</v>
      </c>
      <c r="D24" s="125" t="n">
        <v>0.0249074074074074</v>
      </c>
      <c r="E24" s="126" t="n">
        <f aca="false">(D$9/D24)*100</f>
        <v>75.9758364312268</v>
      </c>
      <c r="F24" s="127" t="n">
        <f aca="false">E24+E$4</f>
        <v>90.9758364312268</v>
      </c>
      <c r="G24" s="128" t="n">
        <f aca="false">D24-D$9</f>
        <v>0.0059837962962963</v>
      </c>
    </row>
    <row r="25" customFormat="false" ht="12.75" hidden="false" customHeight="false" outlineLevel="0" collapsed="false">
      <c r="A25" s="118" t="n">
        <v>17</v>
      </c>
      <c r="B25" s="138" t="s">
        <v>321</v>
      </c>
      <c r="C25" s="138" t="s">
        <v>134</v>
      </c>
      <c r="D25" s="125" t="n">
        <v>0.0250231481481481</v>
      </c>
      <c r="E25" s="126" t="n">
        <f aca="false">(D$9/D25)*100</f>
        <v>75.6244218316374</v>
      </c>
      <c r="F25" s="127" t="n">
        <f aca="false">E25+E$4</f>
        <v>90.6244218316374</v>
      </c>
      <c r="G25" s="128" t="n">
        <f aca="false">D25-D$9</f>
        <v>0.00609953703703704</v>
      </c>
    </row>
    <row r="26" customFormat="false" ht="12.75" hidden="false" customHeight="false" outlineLevel="0" collapsed="false">
      <c r="A26" s="118" t="n">
        <v>18</v>
      </c>
      <c r="B26" s="138" t="s">
        <v>111</v>
      </c>
      <c r="C26" s="138" t="s">
        <v>134</v>
      </c>
      <c r="D26" s="125" t="n">
        <v>0.0250694444444444</v>
      </c>
      <c r="E26" s="126" t="n">
        <f aca="false">(D$9/D26)*100</f>
        <v>75.4847645429363</v>
      </c>
      <c r="F26" s="127" t="n">
        <f aca="false">E26+E$4</f>
        <v>90.4847645429363</v>
      </c>
      <c r="G26" s="128" t="n">
        <f aca="false">D26-D$9</f>
        <v>0.00614583333333333</v>
      </c>
    </row>
    <row r="27" customFormat="false" ht="12.75" hidden="false" customHeight="false" outlineLevel="0" collapsed="false">
      <c r="A27" s="118" t="n">
        <v>19</v>
      </c>
      <c r="B27" s="138" t="s">
        <v>315</v>
      </c>
      <c r="C27" s="138" t="s">
        <v>134</v>
      </c>
      <c r="D27" s="125" t="n">
        <v>0.0252893518518519</v>
      </c>
      <c r="E27" s="126" t="n">
        <f aca="false">(D$9/D27)*100</f>
        <v>74.8283752860412</v>
      </c>
      <c r="F27" s="127" t="n">
        <f aca="false">E27+E$4</f>
        <v>89.8283752860412</v>
      </c>
      <c r="G27" s="128" t="n">
        <f aca="false">D27-D$9</f>
        <v>0.00636574074074074</v>
      </c>
    </row>
    <row r="28" customFormat="false" ht="12.75" hidden="false" customHeight="false" outlineLevel="0" collapsed="false">
      <c r="A28" s="118" t="n">
        <v>20</v>
      </c>
      <c r="B28" s="138" t="s">
        <v>153</v>
      </c>
      <c r="C28" s="138" t="s">
        <v>154</v>
      </c>
      <c r="D28" s="125" t="n">
        <v>0.0255092592592593</v>
      </c>
      <c r="E28" s="126" t="n">
        <f aca="false">(D$9/D28)*100</f>
        <v>74.1833030852994</v>
      </c>
      <c r="F28" s="127" t="n">
        <f aca="false">E28+E$4</f>
        <v>89.1833030852994</v>
      </c>
      <c r="G28" s="128" t="n">
        <f aca="false">D28-D$9</f>
        <v>0.00658564814814815</v>
      </c>
    </row>
    <row r="29" customFormat="false" ht="12.75" hidden="false" customHeight="false" outlineLevel="0" collapsed="false">
      <c r="A29" s="118" t="n">
        <v>21</v>
      </c>
      <c r="B29" s="138" t="s">
        <v>111</v>
      </c>
      <c r="C29" s="138" t="s">
        <v>62</v>
      </c>
      <c r="D29" s="125" t="n">
        <v>0.0256018518518519</v>
      </c>
      <c r="E29" s="126" t="n">
        <f aca="false">(D$9/D29)*100</f>
        <v>73.9150090415913</v>
      </c>
      <c r="F29" s="127" t="n">
        <f aca="false">E29+E$4</f>
        <v>88.9150090415913</v>
      </c>
      <c r="G29" s="128" t="n">
        <f aca="false">D29-D$9</f>
        <v>0.00667824074074074</v>
      </c>
    </row>
    <row r="30" customFormat="false" ht="12.75" hidden="false" customHeight="false" outlineLevel="0" collapsed="false">
      <c r="A30" s="118" t="n">
        <v>22</v>
      </c>
      <c r="B30" s="138" t="s">
        <v>199</v>
      </c>
      <c r="C30" s="138" t="s">
        <v>146</v>
      </c>
      <c r="D30" s="125" t="n">
        <v>0.0256481481481481</v>
      </c>
      <c r="E30" s="126" t="n">
        <f aca="false">(D$9/D30)*100</f>
        <v>73.7815884476534</v>
      </c>
      <c r="F30" s="127" t="n">
        <f aca="false">E30+E$4</f>
        <v>88.7815884476534</v>
      </c>
      <c r="G30" s="128" t="n">
        <f aca="false">D30-D$9</f>
        <v>0.00672453703703704</v>
      </c>
    </row>
    <row r="31" customFormat="false" ht="12.75" hidden="false" customHeight="false" outlineLevel="0" collapsed="false">
      <c r="A31" s="118" t="n">
        <v>23</v>
      </c>
      <c r="B31" s="138" t="s">
        <v>64</v>
      </c>
      <c r="C31" s="138" t="s">
        <v>65</v>
      </c>
      <c r="D31" s="125" t="n">
        <v>0.0256597222222222</v>
      </c>
      <c r="E31" s="126" t="n">
        <f aca="false">(D$9/D31)*100</f>
        <v>73.7483085250338</v>
      </c>
      <c r="F31" s="127" t="n">
        <f aca="false">E31+E$4</f>
        <v>88.7483085250338</v>
      </c>
      <c r="G31" s="128" t="n">
        <f aca="false">D31-D$9</f>
        <v>0.00673611111111111</v>
      </c>
    </row>
    <row r="32" customFormat="false" ht="12.75" hidden="false" customHeight="false" outlineLevel="0" collapsed="false">
      <c r="A32" s="118" t="n">
        <v>24</v>
      </c>
      <c r="B32" s="138" t="s">
        <v>107</v>
      </c>
      <c r="C32" s="138" t="s">
        <v>45</v>
      </c>
      <c r="D32" s="125" t="n">
        <v>0.0257291666666667</v>
      </c>
      <c r="E32" s="126" t="n">
        <f aca="false">(D$9/D32)*100</f>
        <v>73.5492577597841</v>
      </c>
      <c r="F32" s="127" t="n">
        <f aca="false">E32+E$4</f>
        <v>88.5492577597841</v>
      </c>
      <c r="G32" s="128" t="n">
        <f aca="false">D32-D$9</f>
        <v>0.00680555555555556</v>
      </c>
    </row>
    <row r="33" customFormat="false" ht="12.75" hidden="false" customHeight="false" outlineLevel="0" collapsed="false">
      <c r="A33" s="118" t="n">
        <v>25</v>
      </c>
      <c r="B33" s="138" t="s">
        <v>123</v>
      </c>
      <c r="C33" s="138" t="s">
        <v>30</v>
      </c>
      <c r="D33" s="125" t="n">
        <v>0.0257523148148148</v>
      </c>
      <c r="E33" s="126" t="n">
        <f aca="false">(D$9/D33)*100</f>
        <v>73.4831460674157</v>
      </c>
      <c r="F33" s="127" t="n">
        <f aca="false">E33+E$4</f>
        <v>88.4831460674157</v>
      </c>
      <c r="G33" s="128" t="n">
        <f aca="false">D33-D$9</f>
        <v>0.0068287037037037</v>
      </c>
    </row>
    <row r="34" customFormat="false" ht="12.75" hidden="false" customHeight="false" outlineLevel="0" collapsed="false">
      <c r="A34" s="118" t="n">
        <v>26</v>
      </c>
      <c r="B34" s="139" t="s">
        <v>70</v>
      </c>
      <c r="C34" s="139" t="s">
        <v>71</v>
      </c>
      <c r="D34" s="125" t="n">
        <v>0.0258217592592593</v>
      </c>
      <c r="E34" s="126" t="n">
        <f aca="false">(D$9/D34)*100</f>
        <v>73.2855221873599</v>
      </c>
      <c r="F34" s="127" t="n">
        <f aca="false">E34+E$4</f>
        <v>88.2855221873599</v>
      </c>
      <c r="G34" s="128" t="n">
        <f aca="false">D34-D$9</f>
        <v>0.00689814814814815</v>
      </c>
    </row>
    <row r="35" customFormat="false" ht="12.75" hidden="false" customHeight="false" outlineLevel="0" collapsed="false">
      <c r="A35" s="118" t="n">
        <v>27</v>
      </c>
      <c r="B35" s="138" t="s">
        <v>182</v>
      </c>
      <c r="C35" s="138" t="s">
        <v>183</v>
      </c>
      <c r="D35" s="125" t="n">
        <v>0.0258449074074074</v>
      </c>
      <c r="E35" s="126" t="n">
        <f aca="false">(D$9/D35)*100</f>
        <v>73.2198835647111</v>
      </c>
      <c r="F35" s="127" t="n">
        <f aca="false">E35+E$4</f>
        <v>88.2198835647111</v>
      </c>
      <c r="G35" s="128" t="n">
        <f aca="false">D35-D$9</f>
        <v>0.0069212962962963</v>
      </c>
    </row>
    <row r="36" customFormat="false" ht="12.75" hidden="false" customHeight="false" outlineLevel="0" collapsed="false">
      <c r="A36" s="118" t="n">
        <v>28</v>
      </c>
      <c r="B36" s="138" t="s">
        <v>135</v>
      </c>
      <c r="C36" s="138" t="s">
        <v>136</v>
      </c>
      <c r="D36" s="125" t="n">
        <v>0.0260300925925926</v>
      </c>
      <c r="E36" s="126" t="n">
        <f aca="false">(D$9/D36)*100</f>
        <v>72.6989773232548</v>
      </c>
      <c r="F36" s="127" t="n">
        <f aca="false">E36+E$4</f>
        <v>87.6989773232548</v>
      </c>
      <c r="G36" s="128" t="n">
        <f aca="false">D36-D$9</f>
        <v>0.00710648148148148</v>
      </c>
    </row>
    <row r="37" customFormat="false" ht="12.75" hidden="false" customHeight="false" outlineLevel="0" collapsed="false">
      <c r="A37" s="118" t="n">
        <v>29</v>
      </c>
      <c r="B37" s="138" t="s">
        <v>38</v>
      </c>
      <c r="C37" s="138" t="s">
        <v>51</v>
      </c>
      <c r="D37" s="125" t="n">
        <v>0.0261805555555556</v>
      </c>
      <c r="E37" s="126" t="n">
        <f aca="false">(D$9/D37)*100</f>
        <v>72.2811671087533</v>
      </c>
      <c r="F37" s="127" t="n">
        <f aca="false">E37+E$4</f>
        <v>87.2811671087533</v>
      </c>
      <c r="G37" s="128" t="n">
        <f aca="false">D37-D$9</f>
        <v>0.00725694444444444</v>
      </c>
    </row>
    <row r="38" customFormat="false" ht="12.75" hidden="false" customHeight="false" outlineLevel="0" collapsed="false">
      <c r="A38" s="118" t="n">
        <v>30</v>
      </c>
      <c r="B38" s="138" t="s">
        <v>80</v>
      </c>
      <c r="C38" s="138" t="s">
        <v>79</v>
      </c>
      <c r="D38" s="125" t="n">
        <v>0.0261921296296296</v>
      </c>
      <c r="E38" s="126" t="n">
        <f aca="false">(D$9/D38)*100</f>
        <v>72.2492266902342</v>
      </c>
      <c r="F38" s="127" t="n">
        <f aca="false">E38+E$4</f>
        <v>87.2492266902342</v>
      </c>
      <c r="G38" s="128" t="n">
        <f aca="false">D38-D$9</f>
        <v>0.00726851851851852</v>
      </c>
    </row>
    <row r="39" customFormat="false" ht="12.75" hidden="false" customHeight="false" outlineLevel="0" collapsed="false">
      <c r="A39" s="118" t="n">
        <v>31</v>
      </c>
      <c r="B39" s="138" t="s">
        <v>112</v>
      </c>
      <c r="C39" s="138" t="s">
        <v>79</v>
      </c>
      <c r="D39" s="125" t="n">
        <v>0.0262037037037037</v>
      </c>
      <c r="E39" s="126" t="n">
        <f aca="false">(D$9/D39)*100</f>
        <v>72.2173144876325</v>
      </c>
      <c r="F39" s="127" t="n">
        <f aca="false">E39+E$4</f>
        <v>87.2173144876325</v>
      </c>
      <c r="G39" s="128" t="n">
        <f aca="false">D39-D$9</f>
        <v>0.00728009259259259</v>
      </c>
    </row>
    <row r="40" customFormat="false" ht="12.75" hidden="false" customHeight="false" outlineLevel="0" collapsed="false">
      <c r="A40" s="118" t="n">
        <v>32</v>
      </c>
      <c r="B40" s="138" t="s">
        <v>61</v>
      </c>
      <c r="C40" s="138" t="s">
        <v>62</v>
      </c>
      <c r="D40" s="125" t="n">
        <v>0.0262962962962963</v>
      </c>
      <c r="E40" s="126" t="n">
        <f aca="false">(D$9/D40)*100</f>
        <v>71.9630281690141</v>
      </c>
      <c r="F40" s="127" t="n">
        <f aca="false">E40+E$4</f>
        <v>86.9630281690141</v>
      </c>
      <c r="G40" s="128" t="n">
        <f aca="false">D40-D$9</f>
        <v>0.00737268518518519</v>
      </c>
    </row>
    <row r="41" customFormat="false" ht="12.75" hidden="false" customHeight="false" outlineLevel="0" collapsed="false">
      <c r="A41" s="118" t="n">
        <v>33</v>
      </c>
      <c r="B41" s="139" t="s">
        <v>117</v>
      </c>
      <c r="C41" s="139" t="s">
        <v>118</v>
      </c>
      <c r="D41" s="125" t="n">
        <v>0.0263425925925926</v>
      </c>
      <c r="E41" s="126" t="n">
        <f aca="false">(D$9/D41)*100</f>
        <v>71.8365553602812</v>
      </c>
      <c r="F41" s="127" t="n">
        <f aca="false">E41+E$4</f>
        <v>86.8365553602812</v>
      </c>
      <c r="G41" s="128" t="n">
        <f aca="false">D41-D$9</f>
        <v>0.00741898148148148</v>
      </c>
    </row>
    <row r="42" customFormat="false" ht="12.75" hidden="false" customHeight="false" outlineLevel="0" collapsed="false">
      <c r="A42" s="118" t="n">
        <v>34</v>
      </c>
      <c r="B42" s="138" t="s">
        <v>77</v>
      </c>
      <c r="C42" s="138" t="s">
        <v>62</v>
      </c>
      <c r="D42" s="125" t="n">
        <v>0.0265740740740741</v>
      </c>
      <c r="E42" s="126" t="n">
        <f aca="false">(D$9/D42)*100</f>
        <v>71.2108013937282</v>
      </c>
      <c r="F42" s="127" t="n">
        <f aca="false">E42+E$4</f>
        <v>86.2108013937282</v>
      </c>
      <c r="G42" s="128" t="n">
        <f aca="false">D42-D$9</f>
        <v>0.00765046296296296</v>
      </c>
    </row>
    <row r="43" customFormat="false" ht="12.75" hidden="false" customHeight="false" outlineLevel="0" collapsed="false">
      <c r="A43" s="118" t="n">
        <v>35</v>
      </c>
      <c r="B43" s="138" t="s">
        <v>57</v>
      </c>
      <c r="C43" s="138" t="s">
        <v>58</v>
      </c>
      <c r="D43" s="125" t="n">
        <v>0.0267013888888889</v>
      </c>
      <c r="E43" s="126" t="n">
        <f aca="false">(D$9/D43)*100</f>
        <v>70.8712613784135</v>
      </c>
      <c r="F43" s="127" t="n">
        <f aca="false">E43+E$4</f>
        <v>85.8712613784135</v>
      </c>
      <c r="G43" s="128" t="n">
        <f aca="false">D43-D$9</f>
        <v>0.00777777777777778</v>
      </c>
    </row>
    <row r="44" customFormat="false" ht="12.75" hidden="false" customHeight="false" outlineLevel="0" collapsed="false">
      <c r="A44" s="118" t="n">
        <v>36</v>
      </c>
      <c r="B44" s="138" t="s">
        <v>46</v>
      </c>
      <c r="C44" s="138" t="s">
        <v>47</v>
      </c>
      <c r="D44" s="125" t="n">
        <v>0.026875</v>
      </c>
      <c r="E44" s="126" t="n">
        <f aca="false">(D$9/D44)*100</f>
        <v>70.4134366925065</v>
      </c>
      <c r="F44" s="127" t="n">
        <f aca="false">E44+E$4</f>
        <v>85.4134366925065</v>
      </c>
      <c r="G44" s="128" t="n">
        <f aca="false">D44-D$9</f>
        <v>0.00795138888888889</v>
      </c>
    </row>
    <row r="45" customFormat="false" ht="12.75" hidden="false" customHeight="false" outlineLevel="0" collapsed="false">
      <c r="A45" s="118" t="n">
        <v>37</v>
      </c>
      <c r="B45" s="138" t="s">
        <v>204</v>
      </c>
      <c r="C45" s="138" t="s">
        <v>214</v>
      </c>
      <c r="D45" s="125" t="n">
        <v>0.0268981481481481</v>
      </c>
      <c r="E45" s="126" t="n">
        <f aca="false">(D$9/D45)*100</f>
        <v>70.3528399311532</v>
      </c>
      <c r="F45" s="127" t="n">
        <f aca="false">E45+E$4</f>
        <v>85.3528399311532</v>
      </c>
      <c r="G45" s="128" t="n">
        <f aca="false">D45-D$9</f>
        <v>0.00797453703703704</v>
      </c>
    </row>
    <row r="46" customFormat="false" ht="12.75" hidden="false" customHeight="false" outlineLevel="0" collapsed="false">
      <c r="A46" s="118" t="n">
        <v>38</v>
      </c>
      <c r="B46" s="139" t="s">
        <v>55</v>
      </c>
      <c r="C46" s="139" t="s">
        <v>56</v>
      </c>
      <c r="D46" s="125" t="n">
        <v>0.0272453703703704</v>
      </c>
      <c r="E46" s="126" t="n">
        <f aca="false">(D$9/D46)*100</f>
        <v>69.4562446898896</v>
      </c>
      <c r="F46" s="127" t="n">
        <f aca="false">E46+E$4</f>
        <v>84.4562446898896</v>
      </c>
      <c r="G46" s="128" t="n">
        <f aca="false">D46-D$9</f>
        <v>0.00832175925925926</v>
      </c>
    </row>
    <row r="47" customFormat="false" ht="12.75" hidden="false" customHeight="false" outlineLevel="0" collapsed="false">
      <c r="A47" s="118" t="n">
        <v>39</v>
      </c>
      <c r="B47" s="138" t="s">
        <v>40</v>
      </c>
      <c r="C47" s="138" t="s">
        <v>41</v>
      </c>
      <c r="D47" s="125" t="n">
        <v>0.027349537037037</v>
      </c>
      <c r="E47" s="126" t="n">
        <f aca="false">(D$9/D47)*100</f>
        <v>69.1917054591621</v>
      </c>
      <c r="F47" s="127" t="n">
        <f aca="false">E47+E$4</f>
        <v>84.1917054591621</v>
      </c>
      <c r="G47" s="128" t="n">
        <f aca="false">D47-D$9</f>
        <v>0.00842592592592593</v>
      </c>
    </row>
    <row r="48" customFormat="false" ht="12.75" hidden="false" customHeight="false" outlineLevel="0" collapsed="false">
      <c r="A48" s="118" t="n">
        <v>40</v>
      </c>
      <c r="B48" s="138" t="s">
        <v>40</v>
      </c>
      <c r="C48" s="138" t="s">
        <v>26</v>
      </c>
      <c r="D48" s="125" t="n">
        <v>0.0274537037037037</v>
      </c>
      <c r="E48" s="126" t="n">
        <f aca="false">(D$9/D48)*100</f>
        <v>68.929173693086</v>
      </c>
      <c r="F48" s="127" t="n">
        <f aca="false">E48+E$4</f>
        <v>83.929173693086</v>
      </c>
      <c r="G48" s="128" t="n">
        <f aca="false">D48-D$9</f>
        <v>0.00853009259259259</v>
      </c>
    </row>
    <row r="49" customFormat="false" ht="12.75" hidden="false" customHeight="false" outlineLevel="0" collapsed="false">
      <c r="A49" s="118" t="n">
        <v>41</v>
      </c>
      <c r="B49" s="138" t="s">
        <v>46</v>
      </c>
      <c r="C49" s="138" t="s">
        <v>62</v>
      </c>
      <c r="D49" s="125" t="n">
        <v>0.0274768518518519</v>
      </c>
      <c r="E49" s="126" t="n">
        <f aca="false">(D$9/D49)*100</f>
        <v>68.8711036225779</v>
      </c>
      <c r="F49" s="127" t="n">
        <f aca="false">E49+E$4</f>
        <v>83.8711036225779</v>
      </c>
      <c r="G49" s="128" t="n">
        <f aca="false">D49-D$9</f>
        <v>0.00855324074074074</v>
      </c>
    </row>
    <row r="50" customFormat="false" ht="12.75" hidden="false" customHeight="false" outlineLevel="0" collapsed="false">
      <c r="A50" s="118" t="n">
        <v>42</v>
      </c>
      <c r="B50" s="138" t="s">
        <v>29</v>
      </c>
      <c r="C50" s="138" t="s">
        <v>30</v>
      </c>
      <c r="D50" s="125" t="n">
        <v>0.0279398148148148</v>
      </c>
      <c r="E50" s="126" t="n">
        <f aca="false">(D$9/D50)*100</f>
        <v>67.7299088649544</v>
      </c>
      <c r="F50" s="127" t="n">
        <f aca="false">E50+E$4</f>
        <v>82.7299088649544</v>
      </c>
      <c r="G50" s="128" t="n">
        <f aca="false">D50-D$9</f>
        <v>0.0090162037037037</v>
      </c>
    </row>
    <row r="51" customFormat="false" ht="12.75" hidden="false" customHeight="false" outlineLevel="0" collapsed="false">
      <c r="A51" s="118" t="n">
        <v>43</v>
      </c>
      <c r="B51" s="138" t="s">
        <v>23</v>
      </c>
      <c r="C51" s="138" t="s">
        <v>338</v>
      </c>
      <c r="D51" s="125" t="n">
        <v>0.027962962962963</v>
      </c>
      <c r="E51" s="126" t="n">
        <f aca="false">(D$9/D51)*100</f>
        <v>67.6738410596027</v>
      </c>
      <c r="F51" s="127" t="n">
        <f aca="false">E51+E$4</f>
        <v>82.6738410596027</v>
      </c>
      <c r="G51" s="128" t="n">
        <f aca="false">D51-D$9</f>
        <v>0.00903935185185185</v>
      </c>
    </row>
    <row r="52" customFormat="false" ht="12.75" hidden="false" customHeight="false" outlineLevel="0" collapsed="false">
      <c r="A52" s="118" t="n">
        <v>44</v>
      </c>
      <c r="B52" s="138" t="s">
        <v>160</v>
      </c>
      <c r="C52" s="138" t="s">
        <v>161</v>
      </c>
      <c r="D52" s="125" t="n">
        <v>0.0280555555555556</v>
      </c>
      <c r="E52" s="126" t="n">
        <f aca="false">(D$9/D52)*100</f>
        <v>67.4504950495049</v>
      </c>
      <c r="F52" s="127" t="n">
        <f aca="false">E52+E$4</f>
        <v>82.4504950495049</v>
      </c>
      <c r="G52" s="128" t="n">
        <f aca="false">D52-D$9</f>
        <v>0.00913194444444444</v>
      </c>
    </row>
    <row r="53" customFormat="false" ht="12.75" hidden="false" customHeight="false" outlineLevel="0" collapsed="false">
      <c r="A53" s="118" t="n">
        <v>45</v>
      </c>
      <c r="B53" s="138" t="s">
        <v>342</v>
      </c>
      <c r="C53" s="138" t="s">
        <v>134</v>
      </c>
      <c r="D53" s="125" t="n">
        <v>0.0282175925925926</v>
      </c>
      <c r="E53" s="126" t="n">
        <f aca="false">(D$9/D53)*100</f>
        <v>67.0631665299426</v>
      </c>
      <c r="F53" s="127" t="n">
        <f aca="false">E53+E$4</f>
        <v>82.0631665299426</v>
      </c>
      <c r="G53" s="128" t="n">
        <f aca="false">D53-D$9</f>
        <v>0.00929398148148148</v>
      </c>
    </row>
    <row r="54" customFormat="false" ht="12.75" hidden="false" customHeight="false" outlineLevel="0" collapsed="false">
      <c r="A54" s="118" t="n">
        <v>46</v>
      </c>
      <c r="B54" s="138" t="s">
        <v>34</v>
      </c>
      <c r="C54" s="138" t="s">
        <v>35</v>
      </c>
      <c r="D54" s="125" t="n">
        <v>0.0283680555555556</v>
      </c>
      <c r="E54" s="126" t="n">
        <f aca="false">(D$9/D54)*100</f>
        <v>66.7074663402693</v>
      </c>
      <c r="F54" s="127" t="n">
        <f aca="false">E54+E$4</f>
        <v>81.7074663402693</v>
      </c>
      <c r="G54" s="128" t="n">
        <f aca="false">D54-D$9</f>
        <v>0.00944444444444445</v>
      </c>
    </row>
    <row r="55" customFormat="false" ht="12.75" hidden="false" customHeight="false" outlineLevel="0" collapsed="false">
      <c r="A55" s="118" t="n">
        <v>47</v>
      </c>
      <c r="B55" s="138" t="s">
        <v>57</v>
      </c>
      <c r="C55" s="138" t="s">
        <v>99</v>
      </c>
      <c r="D55" s="125" t="n">
        <v>0.0288078703703704</v>
      </c>
      <c r="E55" s="126" t="n">
        <f aca="false">(D$9/D55)*100</f>
        <v>65.6890317396545</v>
      </c>
      <c r="F55" s="127" t="n">
        <f aca="false">E55+E$4</f>
        <v>80.6890317396545</v>
      </c>
      <c r="G55" s="128" t="n">
        <f aca="false">D55-D$9</f>
        <v>0.00988425925925926</v>
      </c>
    </row>
    <row r="56" customFormat="false" ht="12.75" hidden="false" customHeight="false" outlineLevel="0" collapsed="false">
      <c r="A56" s="118" t="n">
        <v>48</v>
      </c>
      <c r="B56" s="138" t="s">
        <v>128</v>
      </c>
      <c r="C56" s="138" t="s">
        <v>45</v>
      </c>
      <c r="D56" s="125" t="n">
        <v>0.028912037037037</v>
      </c>
      <c r="E56" s="126" t="n">
        <f aca="false">(D$9/D56)*100</f>
        <v>65.4523618895116</v>
      </c>
      <c r="F56" s="127" t="n">
        <f aca="false">E56+E$4</f>
        <v>80.4523618895116</v>
      </c>
      <c r="G56" s="128" t="n">
        <f aca="false">D56-D$9</f>
        <v>0.00998842592592593</v>
      </c>
    </row>
    <row r="57" customFormat="false" ht="12.75" hidden="false" customHeight="false" outlineLevel="0" collapsed="false">
      <c r="A57" s="118" t="n">
        <v>49</v>
      </c>
      <c r="B57" s="138" t="s">
        <v>143</v>
      </c>
      <c r="C57" s="138" t="s">
        <v>140</v>
      </c>
      <c r="D57" s="125" t="n">
        <v>0.0292013888888889</v>
      </c>
      <c r="E57" s="126" t="n">
        <f aca="false">(D$9/D57)*100</f>
        <v>64.8038049940547</v>
      </c>
      <c r="F57" s="127" t="n">
        <f aca="false">E57+E$4</f>
        <v>79.8038049940547</v>
      </c>
      <c r="G57" s="128" t="n">
        <f aca="false">D57-D$9</f>
        <v>0.0102777777777778</v>
      </c>
    </row>
    <row r="58" customFormat="false" ht="12.75" hidden="false" customHeight="false" outlineLevel="0" collapsed="false">
      <c r="A58" s="118" t="n">
        <v>50</v>
      </c>
      <c r="B58" s="138" t="s">
        <v>48</v>
      </c>
      <c r="C58" s="138" t="s">
        <v>26</v>
      </c>
      <c r="D58" s="125" t="n">
        <v>0.0293865740740741</v>
      </c>
      <c r="E58" s="126" t="n">
        <f aca="false">(D$9/D58)*100</f>
        <v>64.3954312721544</v>
      </c>
      <c r="F58" s="127" t="n">
        <f aca="false">E58+E$4</f>
        <v>79.3954312721544</v>
      </c>
      <c r="G58" s="128" t="n">
        <f aca="false">D58-D$9</f>
        <v>0.010462962962963</v>
      </c>
    </row>
    <row r="59" customFormat="false" ht="12.75" hidden="false" customHeight="false" outlineLevel="0" collapsed="false">
      <c r="A59" s="118" t="n">
        <v>51</v>
      </c>
      <c r="B59" s="138" t="s">
        <v>94</v>
      </c>
      <c r="C59" s="138" t="s">
        <v>62</v>
      </c>
      <c r="D59" s="125" t="n">
        <v>0.0294560185185185</v>
      </c>
      <c r="E59" s="126" t="n">
        <f aca="false">(D$9/D59)*100</f>
        <v>64.2436149312377</v>
      </c>
      <c r="F59" s="127" t="n">
        <f aca="false">E59+E$4</f>
        <v>79.2436149312377</v>
      </c>
      <c r="G59" s="128" t="n">
        <f aca="false">D59-D$9</f>
        <v>0.0105324074074074</v>
      </c>
    </row>
    <row r="60" customFormat="false" ht="12.75" hidden="false" customHeight="false" outlineLevel="0" collapsed="false">
      <c r="A60" s="118" t="n">
        <v>52</v>
      </c>
      <c r="B60" s="138" t="s">
        <v>63</v>
      </c>
      <c r="C60" s="138" t="s">
        <v>26</v>
      </c>
      <c r="D60" s="125" t="n">
        <v>0.0295138888888889</v>
      </c>
      <c r="E60" s="126" t="n">
        <f aca="false">(D$9/D60)*100</f>
        <v>64.1176470588235</v>
      </c>
      <c r="F60" s="127" t="n">
        <f aca="false">E60+E$4</f>
        <v>79.1176470588235</v>
      </c>
      <c r="G60" s="128" t="n">
        <f aca="false">D60-D$9</f>
        <v>0.0105902777777778</v>
      </c>
    </row>
    <row r="61" customFormat="false" ht="12.75" hidden="false" customHeight="false" outlineLevel="0" collapsed="false">
      <c r="A61" s="118" t="n">
        <v>53</v>
      </c>
      <c r="B61" s="138" t="s">
        <v>168</v>
      </c>
      <c r="C61" s="138" t="s">
        <v>67</v>
      </c>
      <c r="D61" s="125" t="n">
        <v>0.029525462962963</v>
      </c>
      <c r="E61" s="126" t="n">
        <f aca="false">(D$9/D61)*100</f>
        <v>64.0925127401019</v>
      </c>
      <c r="F61" s="127" t="n">
        <f aca="false">E61+E$4</f>
        <v>79.0925127401019</v>
      </c>
      <c r="G61" s="128" t="n">
        <f aca="false">D61-D$9</f>
        <v>0.0106018518518519</v>
      </c>
    </row>
    <row r="62" customFormat="false" ht="12.75" hidden="false" customHeight="false" outlineLevel="0" collapsed="false">
      <c r="A62" s="118" t="n">
        <v>54</v>
      </c>
      <c r="B62" s="138" t="s">
        <v>28</v>
      </c>
      <c r="C62" s="138" t="s">
        <v>45</v>
      </c>
      <c r="D62" s="125" t="n">
        <v>0.0296296296296296</v>
      </c>
      <c r="E62" s="126" t="n">
        <f aca="false">(D$9/D62)*100</f>
        <v>63.8671875</v>
      </c>
      <c r="F62" s="127" t="n">
        <f aca="false">E62+E$4</f>
        <v>78.8671875</v>
      </c>
      <c r="G62" s="128" t="n">
        <f aca="false">D62-D$9</f>
        <v>0.0107060185185185</v>
      </c>
    </row>
    <row r="63" customFormat="false" ht="12.75" hidden="false" customHeight="false" outlineLevel="0" collapsed="false">
      <c r="A63" s="118" t="n">
        <v>55</v>
      </c>
      <c r="B63" s="139" t="s">
        <v>52</v>
      </c>
      <c r="C63" s="139" t="s">
        <v>100</v>
      </c>
      <c r="D63" s="125" t="n">
        <v>0.0297685185185185</v>
      </c>
      <c r="E63" s="126" t="n">
        <f aca="false">(D$9/D63)*100</f>
        <v>63.5692068429238</v>
      </c>
      <c r="F63" s="127" t="n">
        <f aca="false">E63+E$4</f>
        <v>78.5692068429238</v>
      </c>
      <c r="G63" s="128" t="n">
        <f aca="false">D63-D$9</f>
        <v>0.0108449074074074</v>
      </c>
    </row>
    <row r="64" customFormat="false" ht="12.75" hidden="false" customHeight="false" outlineLevel="0" collapsed="false">
      <c r="A64" s="118" t="n">
        <v>56</v>
      </c>
      <c r="B64" s="138" t="s">
        <v>78</v>
      </c>
      <c r="C64" s="138" t="s">
        <v>79</v>
      </c>
      <c r="D64" s="125" t="n">
        <v>0.0299884259259259</v>
      </c>
      <c r="E64" s="126" t="n">
        <f aca="false">(D$9/D64)*100</f>
        <v>63.103049015824</v>
      </c>
      <c r="F64" s="127" t="n">
        <f aca="false">E64+E$4</f>
        <v>78.103049015824</v>
      </c>
      <c r="G64" s="128" t="n">
        <f aca="false">D64-D$9</f>
        <v>0.0110648148148148</v>
      </c>
    </row>
    <row r="65" customFormat="false" ht="12.75" hidden="false" customHeight="false" outlineLevel="0" collapsed="false">
      <c r="A65" s="118" t="n">
        <v>57</v>
      </c>
      <c r="B65" s="138" t="s">
        <v>82</v>
      </c>
      <c r="C65" s="138" t="s">
        <v>261</v>
      </c>
      <c r="D65" s="125" t="n">
        <v>0.0299884259259259</v>
      </c>
      <c r="E65" s="126" t="n">
        <f aca="false">(D$9/D65)*100</f>
        <v>63.103049015824</v>
      </c>
      <c r="F65" s="127" t="n">
        <f aca="false">E65+E$4</f>
        <v>78.103049015824</v>
      </c>
      <c r="G65" s="128" t="n">
        <f aca="false">D65-D$9</f>
        <v>0.0110648148148148</v>
      </c>
    </row>
    <row r="66" customFormat="false" ht="12.75" hidden="false" customHeight="false" outlineLevel="0" collapsed="false">
      <c r="A66" s="118" t="n">
        <v>58</v>
      </c>
      <c r="B66" s="138" t="s">
        <v>84</v>
      </c>
      <c r="C66" s="138" t="s">
        <v>86</v>
      </c>
      <c r="D66" s="125" t="n">
        <v>0.0299884259259259</v>
      </c>
      <c r="E66" s="126" t="n">
        <f aca="false">(D$9/D66)*100</f>
        <v>63.103049015824</v>
      </c>
      <c r="F66" s="127" t="n">
        <f aca="false">E66+E$4</f>
        <v>78.103049015824</v>
      </c>
      <c r="G66" s="128" t="n">
        <f aca="false">D66-D$9</f>
        <v>0.0110648148148148</v>
      </c>
    </row>
    <row r="67" customFormat="false" ht="12.75" hidden="false" customHeight="false" outlineLevel="0" collapsed="false">
      <c r="A67" s="118" t="n">
        <v>59</v>
      </c>
      <c r="B67" s="138" t="s">
        <v>34</v>
      </c>
      <c r="C67" s="138" t="s">
        <v>79</v>
      </c>
      <c r="D67" s="125" t="n">
        <v>0.0303356481481481</v>
      </c>
      <c r="E67" s="126" t="n">
        <f aca="false">(D$9/D67)*100</f>
        <v>62.3807706982068</v>
      </c>
      <c r="F67" s="127" t="n">
        <f aca="false">E67+E$4</f>
        <v>77.3807706982068</v>
      </c>
      <c r="G67" s="128" t="n">
        <f aca="false">D67-D$9</f>
        <v>0.011412037037037</v>
      </c>
    </row>
    <row r="68" customFormat="false" ht="12.75" hidden="false" customHeight="false" outlineLevel="0" collapsed="false">
      <c r="A68" s="118" t="n">
        <v>60</v>
      </c>
      <c r="B68" s="139" t="s">
        <v>92</v>
      </c>
      <c r="C68" s="139" t="s">
        <v>93</v>
      </c>
      <c r="D68" s="125" t="n">
        <v>0.0303703703703704</v>
      </c>
      <c r="E68" s="126" t="n">
        <f aca="false">(D$9/D68)*100</f>
        <v>62.3094512195122</v>
      </c>
      <c r="F68" s="127" t="n">
        <f aca="false">E68+E$4</f>
        <v>77.3094512195122</v>
      </c>
      <c r="G68" s="128" t="n">
        <f aca="false">D68-D$9</f>
        <v>0.0114467592592593</v>
      </c>
    </row>
    <row r="69" customFormat="false" ht="12.75" hidden="false" customHeight="false" outlineLevel="0" collapsed="false">
      <c r="A69" s="118" t="n">
        <v>61</v>
      </c>
      <c r="B69" s="139" t="s">
        <v>216</v>
      </c>
      <c r="C69" s="139" t="s">
        <v>241</v>
      </c>
      <c r="D69" s="125" t="n">
        <v>0.030462962962963</v>
      </c>
      <c r="E69" s="126" t="n">
        <f aca="false">(D$9/D69)*100</f>
        <v>62.1200607902736</v>
      </c>
      <c r="F69" s="127" t="n">
        <f aca="false">E69+E$4</f>
        <v>77.1200607902736</v>
      </c>
      <c r="G69" s="128" t="n">
        <f aca="false">D69-D$9</f>
        <v>0.0115393518518519</v>
      </c>
    </row>
    <row r="70" customFormat="false" ht="12.75" hidden="false" customHeight="false" outlineLevel="0" collapsed="false">
      <c r="A70" s="118" t="n">
        <v>62</v>
      </c>
      <c r="B70" s="139" t="s">
        <v>52</v>
      </c>
      <c r="C70" s="139" t="s">
        <v>53</v>
      </c>
      <c r="D70" s="125" t="n">
        <v>0.0306018518518519</v>
      </c>
      <c r="E70" s="126" t="n">
        <f aca="false">(D$9/D70)*100</f>
        <v>61.8381240544629</v>
      </c>
      <c r="F70" s="127" t="n">
        <f aca="false">E70+E$4</f>
        <v>76.8381240544629</v>
      </c>
      <c r="G70" s="128" t="n">
        <f aca="false">D70-D$9</f>
        <v>0.0116782407407407</v>
      </c>
    </row>
    <row r="71" customFormat="false" ht="12.75" hidden="false" customHeight="false" outlineLevel="0" collapsed="false">
      <c r="A71" s="118" t="n">
        <v>63</v>
      </c>
      <c r="B71" s="138" t="s">
        <v>84</v>
      </c>
      <c r="C71" s="138" t="s">
        <v>85</v>
      </c>
      <c r="D71" s="125" t="n">
        <v>0.0306134259259259</v>
      </c>
      <c r="E71" s="126" t="n">
        <f aca="false">(D$9/D71)*100</f>
        <v>61.8147448015123</v>
      </c>
      <c r="F71" s="127" t="n">
        <f aca="false">E71+E$4</f>
        <v>76.8147448015123</v>
      </c>
      <c r="G71" s="128" t="n">
        <f aca="false">D71-D$9</f>
        <v>0.0116898148148148</v>
      </c>
    </row>
    <row r="72" customFormat="false" ht="12.75" hidden="false" customHeight="false" outlineLevel="0" collapsed="false">
      <c r="A72" s="118" t="n">
        <v>64</v>
      </c>
      <c r="B72" s="139" t="s">
        <v>101</v>
      </c>
      <c r="C72" s="139" t="s">
        <v>102</v>
      </c>
      <c r="D72" s="125" t="n">
        <v>0.0309490740740741</v>
      </c>
      <c r="E72" s="126" t="n">
        <f aca="false">(D$9/D72)*100</f>
        <v>61.1443530291698</v>
      </c>
      <c r="F72" s="127" t="n">
        <f aca="false">E72+E$4</f>
        <v>76.1443530291698</v>
      </c>
      <c r="G72" s="128" t="n">
        <f aca="false">D72-D$9</f>
        <v>0.012025462962963</v>
      </c>
    </row>
    <row r="73" customFormat="false" ht="12.75" hidden="false" customHeight="false" outlineLevel="0" collapsed="false">
      <c r="A73" s="118" t="n">
        <v>65</v>
      </c>
      <c r="B73" s="138" t="s">
        <v>57</v>
      </c>
      <c r="C73" s="138" t="s">
        <v>79</v>
      </c>
      <c r="D73" s="125" t="n">
        <v>0.0310532407407407</v>
      </c>
      <c r="E73" s="126" t="n">
        <f aca="false">(D$9/D73)*100</f>
        <v>60.9392471114424</v>
      </c>
      <c r="F73" s="127" t="n">
        <f aca="false">E73+E$4</f>
        <v>75.9392471114424</v>
      </c>
      <c r="G73" s="128" t="n">
        <f aca="false">D73-D$9</f>
        <v>0.0121296296296296</v>
      </c>
    </row>
    <row r="74" customFormat="false" ht="12.75" hidden="false" customHeight="false" outlineLevel="0" collapsed="false">
      <c r="A74" s="118" t="n">
        <v>66</v>
      </c>
      <c r="B74" s="138" t="s">
        <v>128</v>
      </c>
      <c r="C74" s="138" t="s">
        <v>30</v>
      </c>
      <c r="D74" s="125" t="n">
        <v>0.0311921296296296</v>
      </c>
      <c r="E74" s="126" t="n">
        <f aca="false">(D$9/D74)*100</f>
        <v>60.6679035250464</v>
      </c>
      <c r="F74" s="127" t="n">
        <f aca="false">E74+E$4</f>
        <v>75.6679035250464</v>
      </c>
      <c r="G74" s="128" t="n">
        <f aca="false">D74-D$9</f>
        <v>0.0122685185185185</v>
      </c>
    </row>
    <row r="75" customFormat="false" ht="12.75" hidden="false" customHeight="false" outlineLevel="0" collapsed="false">
      <c r="A75" s="118" t="n">
        <v>67</v>
      </c>
      <c r="B75" s="138" t="s">
        <v>81</v>
      </c>
      <c r="C75" s="138" t="s">
        <v>65</v>
      </c>
      <c r="D75" s="125" t="n">
        <v>0.031400462962963</v>
      </c>
      <c r="E75" s="126" t="n">
        <f aca="false">(D$9/D75)*100</f>
        <v>60.2653888684114</v>
      </c>
      <c r="F75" s="127" t="n">
        <f aca="false">E75+E$4</f>
        <v>75.2653888684114</v>
      </c>
      <c r="G75" s="128" t="n">
        <f aca="false">D75-D$9</f>
        <v>0.0124768518518519</v>
      </c>
    </row>
    <row r="76" customFormat="false" ht="12.75" hidden="false" customHeight="false" outlineLevel="0" collapsed="false">
      <c r="A76" s="118" t="n">
        <v>68</v>
      </c>
      <c r="B76" s="138" t="s">
        <v>113</v>
      </c>
      <c r="C76" s="138" t="s">
        <v>30</v>
      </c>
      <c r="D76" s="125" t="n">
        <v>0.0314930555555556</v>
      </c>
      <c r="E76" s="126" t="n">
        <f aca="false">(D$9/D76)*100</f>
        <v>60.0882028665932</v>
      </c>
      <c r="F76" s="127" t="n">
        <f aca="false">E76+E$4</f>
        <v>75.0882028665932</v>
      </c>
      <c r="G76" s="128" t="n">
        <f aca="false">D76-D$9</f>
        <v>0.0125694444444444</v>
      </c>
    </row>
    <row r="77" customFormat="false" ht="12.75" hidden="false" customHeight="false" outlineLevel="0" collapsed="false">
      <c r="A77" s="118" t="n">
        <v>69</v>
      </c>
      <c r="B77" s="138" t="s">
        <v>108</v>
      </c>
      <c r="C77" s="138" t="s">
        <v>37</v>
      </c>
      <c r="D77" s="125" t="n">
        <v>0.0316087962962963</v>
      </c>
      <c r="E77" s="126" t="n">
        <f aca="false">(D$9/D77)*100</f>
        <v>59.8681801537898</v>
      </c>
      <c r="F77" s="127" t="n">
        <f aca="false">E77+E$4</f>
        <v>74.8681801537898</v>
      </c>
      <c r="G77" s="128" t="n">
        <f aca="false">D77-D$9</f>
        <v>0.0126851851851852</v>
      </c>
    </row>
    <row r="78" customFormat="false" ht="12.75" hidden="false" customHeight="false" outlineLevel="0" collapsed="false">
      <c r="A78" s="118" t="n">
        <v>70</v>
      </c>
      <c r="B78" s="138" t="s">
        <v>106</v>
      </c>
      <c r="C78" s="138" t="s">
        <v>79</v>
      </c>
      <c r="D78" s="125" t="n">
        <v>0.0317708333333333</v>
      </c>
      <c r="E78" s="126" t="n">
        <f aca="false">(D$9/D78)*100</f>
        <v>59.5628415300546</v>
      </c>
      <c r="F78" s="127" t="n">
        <f aca="false">E78+E$4</f>
        <v>74.5628415300546</v>
      </c>
      <c r="G78" s="128" t="n">
        <f aca="false">D78-D$9</f>
        <v>0.0128472222222222</v>
      </c>
    </row>
    <row r="79" customFormat="false" ht="12.75" hidden="false" customHeight="false" outlineLevel="0" collapsed="false">
      <c r="A79" s="118" t="n">
        <v>71</v>
      </c>
      <c r="B79" s="139" t="s">
        <v>75</v>
      </c>
      <c r="C79" s="139" t="s">
        <v>76</v>
      </c>
      <c r="D79" s="125" t="n">
        <v>0.0323611111111111</v>
      </c>
      <c r="E79" s="126" t="n">
        <f aca="false">(D$9/D79)*100</f>
        <v>58.4763948497854</v>
      </c>
      <c r="F79" s="127" t="n">
        <f aca="false">E79+E$4</f>
        <v>73.4763948497854</v>
      </c>
      <c r="G79" s="128" t="n">
        <f aca="false">D79-D$9</f>
        <v>0.0134375</v>
      </c>
    </row>
    <row r="80" customFormat="false" ht="12.75" hidden="false" customHeight="false" outlineLevel="0" collapsed="false">
      <c r="A80" s="118" t="n">
        <v>72</v>
      </c>
      <c r="B80" s="139" t="s">
        <v>252</v>
      </c>
      <c r="C80" s="139" t="s">
        <v>172</v>
      </c>
      <c r="D80" s="125" t="n">
        <v>0.0323726851851852</v>
      </c>
      <c r="E80" s="126" t="n">
        <f aca="false">(D$9/D80)*100</f>
        <v>58.4554880228817</v>
      </c>
      <c r="F80" s="127" t="n">
        <f aca="false">E80+E$4</f>
        <v>73.4554880228817</v>
      </c>
      <c r="G80" s="128" t="n">
        <f aca="false">D80-D$9</f>
        <v>0.0134490740740741</v>
      </c>
    </row>
    <row r="81" customFormat="false" ht="12.75" hidden="false" customHeight="false" outlineLevel="0" collapsed="false">
      <c r="A81" s="118" t="n">
        <v>73</v>
      </c>
      <c r="B81" s="138" t="s">
        <v>116</v>
      </c>
      <c r="C81" s="138" t="s">
        <v>120</v>
      </c>
      <c r="D81" s="125" t="n">
        <v>0.0324305555555556</v>
      </c>
      <c r="E81" s="126" t="n">
        <f aca="false">(D$9/D81)*100</f>
        <v>58.3511777301927</v>
      </c>
      <c r="F81" s="127" t="n">
        <f aca="false">E81+E$4</f>
        <v>73.3511777301927</v>
      </c>
      <c r="G81" s="128" t="n">
        <f aca="false">D81-D$9</f>
        <v>0.0135069444444444</v>
      </c>
    </row>
    <row r="82" customFormat="false" ht="12.75" hidden="false" customHeight="false" outlineLevel="0" collapsed="false">
      <c r="A82" s="118" t="n">
        <v>74</v>
      </c>
      <c r="B82" s="139" t="s">
        <v>73</v>
      </c>
      <c r="C82" s="139" t="s">
        <v>74</v>
      </c>
      <c r="D82" s="125" t="n">
        <v>0.0328240740740741</v>
      </c>
      <c r="E82" s="126" t="n">
        <f aca="false">(D$9/D82)*100</f>
        <v>57.6516220028209</v>
      </c>
      <c r="F82" s="127" t="n">
        <f aca="false">E82+E$4</f>
        <v>72.6516220028209</v>
      </c>
      <c r="G82" s="128" t="n">
        <f aca="false">D82-D$9</f>
        <v>0.013900462962963</v>
      </c>
    </row>
    <row r="83" customFormat="false" ht="12.75" hidden="false" customHeight="false" outlineLevel="0" collapsed="false">
      <c r="A83" s="118" t="n">
        <v>75</v>
      </c>
      <c r="B83" s="139" t="s">
        <v>216</v>
      </c>
      <c r="C83" s="139" t="s">
        <v>157</v>
      </c>
      <c r="D83" s="125" t="n">
        <v>0.0331018518518519</v>
      </c>
      <c r="E83" s="126" t="n">
        <f aca="false">(D$9/D83)*100</f>
        <v>57.1678321678322</v>
      </c>
      <c r="F83" s="127" t="n">
        <f aca="false">E83+E$4</f>
        <v>72.1678321678322</v>
      </c>
      <c r="G83" s="128" t="n">
        <f aca="false">D83-D$9</f>
        <v>0.0141782407407407</v>
      </c>
    </row>
    <row r="84" customFormat="false" ht="12.75" hidden="false" customHeight="false" outlineLevel="0" collapsed="false">
      <c r="A84" s="118" t="n">
        <v>76</v>
      </c>
      <c r="B84" s="138" t="s">
        <v>40</v>
      </c>
      <c r="C84" s="138" t="s">
        <v>72</v>
      </c>
      <c r="D84" s="125" t="n">
        <v>0.0334375</v>
      </c>
      <c r="E84" s="126" t="n">
        <f aca="false">(D$9/D84)*100</f>
        <v>56.5939771547248</v>
      </c>
      <c r="F84" s="127" t="n">
        <f aca="false">E84+E$4</f>
        <v>71.5939771547248</v>
      </c>
      <c r="G84" s="128" t="n">
        <f aca="false">D84-D$9</f>
        <v>0.0145138888888889</v>
      </c>
    </row>
    <row r="85" customFormat="false" ht="12.75" hidden="false" customHeight="false" outlineLevel="0" collapsed="false">
      <c r="A85" s="118" t="n">
        <v>77</v>
      </c>
      <c r="B85" s="138" t="s">
        <v>132</v>
      </c>
      <c r="C85" s="138" t="s">
        <v>127</v>
      </c>
      <c r="D85" s="125" t="n">
        <v>0.0335300925925926</v>
      </c>
      <c r="E85" s="126" t="n">
        <f aca="false">(D$9/D85)*100</f>
        <v>56.437694166379</v>
      </c>
      <c r="F85" s="127" t="n">
        <f aca="false">E85+E$4</f>
        <v>71.437694166379</v>
      </c>
      <c r="G85" s="128" t="n">
        <f aca="false">D85-D$9</f>
        <v>0.0146064814814815</v>
      </c>
    </row>
    <row r="86" customFormat="false" ht="12.75" hidden="false" customHeight="false" outlineLevel="0" collapsed="false">
      <c r="A86" s="118" t="n">
        <v>78</v>
      </c>
      <c r="B86" s="138" t="s">
        <v>143</v>
      </c>
      <c r="C86" s="138" t="s">
        <v>144</v>
      </c>
      <c r="D86" s="125" t="n">
        <v>0.0337037037037037</v>
      </c>
      <c r="E86" s="126" t="n">
        <f aca="false">(D$9/D86)*100</f>
        <v>56.146978021978</v>
      </c>
      <c r="F86" s="127" t="n">
        <f aca="false">E86+E$4</f>
        <v>71.146978021978</v>
      </c>
      <c r="G86" s="128" t="n">
        <f aca="false">D86-D$9</f>
        <v>0.0147800925925926</v>
      </c>
    </row>
    <row r="87" customFormat="false" ht="12.75" hidden="false" customHeight="false" outlineLevel="0" collapsed="false">
      <c r="A87" s="118" t="n">
        <v>79</v>
      </c>
      <c r="B87" s="139" t="s">
        <v>88</v>
      </c>
      <c r="C87" s="139" t="s">
        <v>74</v>
      </c>
      <c r="D87" s="125" t="n">
        <v>0.0339699074074074</v>
      </c>
      <c r="E87" s="126" t="n">
        <f aca="false">(D$9/D87)*100</f>
        <v>55.7069846678024</v>
      </c>
      <c r="F87" s="127" t="n">
        <f aca="false">E87+E$4</f>
        <v>70.7069846678024</v>
      </c>
      <c r="G87" s="128" t="n">
        <f aca="false">D87-D$9</f>
        <v>0.0150462962962963</v>
      </c>
    </row>
    <row r="88" customFormat="false" ht="12.75" hidden="false" customHeight="false" outlineLevel="0" collapsed="false">
      <c r="A88" s="118" t="n">
        <v>80</v>
      </c>
      <c r="B88" s="138" t="s">
        <v>133</v>
      </c>
      <c r="C88" s="138" t="s">
        <v>134</v>
      </c>
      <c r="D88" s="125" t="n">
        <v>0.0343518518518519</v>
      </c>
      <c r="E88" s="126" t="n">
        <f aca="false">(D$9/D88)*100</f>
        <v>55.0876010781671</v>
      </c>
      <c r="F88" s="127" t="n">
        <f aca="false">E88+E$4</f>
        <v>70.0876010781671</v>
      </c>
      <c r="G88" s="128" t="n">
        <f aca="false">D88-D$9</f>
        <v>0.0154282407407407</v>
      </c>
    </row>
    <row r="89" customFormat="false" ht="12.75" hidden="false" customHeight="false" outlineLevel="0" collapsed="false">
      <c r="A89" s="118" t="n">
        <v>81</v>
      </c>
      <c r="B89" s="138" t="s">
        <v>122</v>
      </c>
      <c r="C89" s="138" t="s">
        <v>67</v>
      </c>
      <c r="D89" s="125" t="n">
        <v>0.0351388888888889</v>
      </c>
      <c r="E89" s="126" t="n">
        <f aca="false">(D$9/D89)*100</f>
        <v>53.8537549407115</v>
      </c>
      <c r="F89" s="127" t="n">
        <f aca="false">E89+E$4</f>
        <v>68.8537549407115</v>
      </c>
      <c r="G89" s="128" t="n">
        <f aca="false">D89-D$9</f>
        <v>0.0162152777777778</v>
      </c>
    </row>
    <row r="90" customFormat="false" ht="12.75" hidden="false" customHeight="false" outlineLevel="0" collapsed="false">
      <c r="A90" s="118" t="n">
        <v>82</v>
      </c>
      <c r="B90" s="138" t="s">
        <v>230</v>
      </c>
      <c r="C90" s="138" t="s">
        <v>231</v>
      </c>
      <c r="D90" s="125" t="n">
        <v>0.0357060185185185</v>
      </c>
      <c r="E90" s="126" t="n">
        <f aca="false">(D$9/D90)*100</f>
        <v>52.9983792544571</v>
      </c>
      <c r="F90" s="127" t="n">
        <f aca="false">E90+E$4</f>
        <v>67.9983792544571</v>
      </c>
      <c r="G90" s="128" t="n">
        <f aca="false">D90-D$9</f>
        <v>0.0167824074074074</v>
      </c>
    </row>
    <row r="91" customFormat="false" ht="12.75" hidden="false" customHeight="false" outlineLevel="0" collapsed="false">
      <c r="A91" s="118" t="n">
        <v>83</v>
      </c>
      <c r="B91" s="139" t="s">
        <v>236</v>
      </c>
      <c r="C91" s="139" t="s">
        <v>237</v>
      </c>
      <c r="D91" s="125" t="n">
        <v>0.0357175925925926</v>
      </c>
      <c r="E91" s="126" t="n">
        <f aca="false">(D$9/D91)*100</f>
        <v>52.9812054439404</v>
      </c>
      <c r="F91" s="127" t="n">
        <f aca="false">E91+E$4</f>
        <v>67.9812054439404</v>
      </c>
      <c r="G91" s="128" t="n">
        <f aca="false">D91-D$9</f>
        <v>0.0167939814814815</v>
      </c>
    </row>
    <row r="92" customFormat="false" ht="12.75" hidden="false" customHeight="false" outlineLevel="0" collapsed="false">
      <c r="A92" s="118" t="n">
        <v>84</v>
      </c>
      <c r="B92" s="139" t="s">
        <v>95</v>
      </c>
      <c r="C92" s="139" t="s">
        <v>96</v>
      </c>
      <c r="D92" s="125" t="n">
        <v>0.0358333333333333</v>
      </c>
      <c r="E92" s="126" t="n">
        <f aca="false">(D$9/D92)*100</f>
        <v>52.8100775193798</v>
      </c>
      <c r="F92" s="127" t="n">
        <f aca="false">E92+E$4</f>
        <v>67.8100775193798</v>
      </c>
      <c r="G92" s="128" t="n">
        <f aca="false">D92-D$9</f>
        <v>0.0169097222222222</v>
      </c>
    </row>
    <row r="93" customFormat="false" ht="12.75" hidden="false" customHeight="false" outlineLevel="0" collapsed="false">
      <c r="A93" s="118" t="n">
        <v>85</v>
      </c>
      <c r="B93" s="138" t="s">
        <v>143</v>
      </c>
      <c r="C93" s="138" t="s">
        <v>45</v>
      </c>
      <c r="D93" s="125" t="n">
        <v>0.0366319444444444</v>
      </c>
      <c r="E93" s="126" t="n">
        <f aca="false">(D$9/D93)*100</f>
        <v>51.6587677725118</v>
      </c>
      <c r="F93" s="127" t="n">
        <f aca="false">E93+E$4</f>
        <v>66.6587677725118</v>
      </c>
      <c r="G93" s="128" t="n">
        <f aca="false">D93-D$9</f>
        <v>0.0177083333333333</v>
      </c>
    </row>
    <row r="94" customFormat="false" ht="12.75" hidden="false" customHeight="false" outlineLevel="0" collapsed="false">
      <c r="A94" s="118" t="n">
        <v>86</v>
      </c>
      <c r="B94" s="139" t="s">
        <v>109</v>
      </c>
      <c r="C94" s="139" t="s">
        <v>110</v>
      </c>
      <c r="D94" s="125" t="n">
        <v>0.0372453703703704</v>
      </c>
      <c r="E94" s="126" t="n">
        <f aca="false">(D$9/D94)*100</f>
        <v>50.8079552517091</v>
      </c>
      <c r="F94" s="127" t="n">
        <f aca="false">E94+E$4</f>
        <v>65.8079552517091</v>
      </c>
      <c r="G94" s="128" t="n">
        <f aca="false">D94-D$9</f>
        <v>0.0183217592592593</v>
      </c>
    </row>
    <row r="95" customFormat="false" ht="12.75" hidden="false" customHeight="false" outlineLevel="0" collapsed="false">
      <c r="A95" s="118" t="n">
        <v>87</v>
      </c>
      <c r="B95" s="138" t="s">
        <v>342</v>
      </c>
      <c r="C95" s="138" t="s">
        <v>261</v>
      </c>
      <c r="D95" s="125" t="n">
        <v>0.0395601851851852</v>
      </c>
      <c r="E95" s="126" t="n">
        <f aca="false">(D$9/D95)*100</f>
        <v>47.8349912229374</v>
      </c>
      <c r="F95" s="127" t="n">
        <f aca="false">E95+E$4</f>
        <v>62.8349912229374</v>
      </c>
      <c r="G95" s="128" t="n">
        <f aca="false">D95-D$9</f>
        <v>0.0206365740740741</v>
      </c>
    </row>
    <row r="96" customFormat="false" ht="12.75" hidden="false" customHeight="false" outlineLevel="0" collapsed="false">
      <c r="A96" s="118" t="n">
        <v>88</v>
      </c>
      <c r="B96" s="138" t="s">
        <v>132</v>
      </c>
      <c r="C96" s="138" t="s">
        <v>60</v>
      </c>
      <c r="D96" s="125" t="n">
        <v>0.039849537037037</v>
      </c>
      <c r="E96" s="126" t="n">
        <f aca="false">(D$9/D96)*100</f>
        <v>47.4876561138542</v>
      </c>
      <c r="F96" s="127" t="n">
        <f aca="false">E96+E$4</f>
        <v>62.4876561138542</v>
      </c>
      <c r="G96" s="128" t="n">
        <f aca="false">D96-D$9</f>
        <v>0.0209259259259259</v>
      </c>
    </row>
    <row r="97" customFormat="false" ht="12.75" hidden="false" customHeight="false" outlineLevel="0" collapsed="false">
      <c r="A97" s="118" t="n">
        <v>89</v>
      </c>
      <c r="B97" s="138" t="s">
        <v>114</v>
      </c>
      <c r="C97" s="138" t="s">
        <v>93</v>
      </c>
      <c r="D97" s="125" t="n">
        <v>0.0404976851851852</v>
      </c>
      <c r="E97" s="126" t="n">
        <f aca="false">(D$9/D97)*100</f>
        <v>46.7276364675622</v>
      </c>
      <c r="F97" s="127" t="n">
        <f aca="false">E97+E$4</f>
        <v>61.7276364675622</v>
      </c>
      <c r="G97" s="128" t="n">
        <f aca="false">D97-D$9</f>
        <v>0.0215740740740741</v>
      </c>
    </row>
    <row r="98" customFormat="false" ht="12.75" hidden="false" customHeight="false" outlineLevel="0" collapsed="false">
      <c r="A98" s="118" t="n">
        <v>90</v>
      </c>
      <c r="B98" s="139" t="s">
        <v>365</v>
      </c>
      <c r="C98" s="139" t="s">
        <v>71</v>
      </c>
      <c r="D98" s="125" t="n">
        <v>0.0405324074074074</v>
      </c>
      <c r="E98" s="126" t="n">
        <f aca="false">(D$9/D98)*100</f>
        <v>46.6876070816676</v>
      </c>
      <c r="F98" s="127" t="n">
        <f aca="false">E98+E$4</f>
        <v>61.6876070816676</v>
      </c>
      <c r="G98" s="128" t="n">
        <f aca="false">D98-D$9</f>
        <v>0.0216087962962963</v>
      </c>
    </row>
    <row r="99" customFormat="false" ht="12.75" hidden="false" customHeight="false" outlineLevel="0" collapsed="false">
      <c r="A99" s="118" t="n">
        <v>91</v>
      </c>
      <c r="B99" s="138" t="s">
        <v>115</v>
      </c>
      <c r="C99" s="138" t="s">
        <v>44</v>
      </c>
      <c r="D99" s="125" t="n">
        <v>0.0414351851851852</v>
      </c>
      <c r="E99" s="126" t="n">
        <f aca="false">(D$9/D99)*100</f>
        <v>45.6703910614525</v>
      </c>
      <c r="F99" s="127" t="n">
        <f aca="false">E99+E$4</f>
        <v>60.6703910614525</v>
      </c>
      <c r="G99" s="128" t="n">
        <f aca="false">D99-D$9</f>
        <v>0.0225115740740741</v>
      </c>
    </row>
    <row r="100" customFormat="false" ht="12.75" hidden="false" customHeight="false" outlineLevel="0" collapsed="false">
      <c r="A100" s="118" t="n">
        <v>92</v>
      </c>
      <c r="B100" s="138" t="s">
        <v>115</v>
      </c>
      <c r="C100" s="138" t="s">
        <v>32</v>
      </c>
      <c r="D100" s="125" t="n">
        <v>0.0431018518518519</v>
      </c>
      <c r="E100" s="126" t="n">
        <f aca="false">(D$9/D100)*100</f>
        <v>43.9044038668099</v>
      </c>
      <c r="F100" s="127" t="n">
        <f aca="false">E100+E$4</f>
        <v>58.9044038668099</v>
      </c>
      <c r="G100" s="128" t="n">
        <f aca="false">D100-D$9</f>
        <v>0.0241782407407407</v>
      </c>
    </row>
    <row r="101" customFormat="false" ht="12.75" hidden="false" customHeight="false" outlineLevel="0" collapsed="false">
      <c r="A101" s="118" t="n">
        <v>93</v>
      </c>
      <c r="B101" s="138" t="s">
        <v>104</v>
      </c>
      <c r="C101" s="138" t="s">
        <v>105</v>
      </c>
      <c r="D101" s="125" t="n">
        <v>0.0434027777777778</v>
      </c>
      <c r="E101" s="126" t="n">
        <f aca="false">(D$9/D101)*100</f>
        <v>43.6</v>
      </c>
      <c r="F101" s="127" t="n">
        <f aca="false">E101+E$4</f>
        <v>58.6</v>
      </c>
      <c r="G101" s="128" t="n">
        <f aca="false">D101-D$9</f>
        <v>0.0244791666666667</v>
      </c>
    </row>
    <row r="102" customFormat="false" ht="12.75" hidden="false" customHeight="false" outlineLevel="0" collapsed="false">
      <c r="A102" s="118" t="n">
        <v>94</v>
      </c>
      <c r="B102" s="140" t="s">
        <v>402</v>
      </c>
      <c r="C102" s="140" t="s">
        <v>44</v>
      </c>
      <c r="D102" s="125"/>
      <c r="E102" s="126"/>
      <c r="F102" s="127" t="s">
        <v>422</v>
      </c>
      <c r="G102" s="128"/>
    </row>
    <row r="103" customFormat="false" ht="12.75" hidden="false" customHeight="false" outlineLevel="0" collapsed="false">
      <c r="A103" s="118" t="n">
        <v>95</v>
      </c>
      <c r="B103" s="141" t="s">
        <v>200</v>
      </c>
      <c r="C103" s="141" t="s">
        <v>44</v>
      </c>
      <c r="D103" s="125"/>
      <c r="E103" s="126"/>
      <c r="F103" s="127" t="s">
        <v>422</v>
      </c>
      <c r="G103" s="128"/>
    </row>
    <row r="104" customFormat="false" ht="12.75" hidden="false" customHeight="false" outlineLevel="0" collapsed="false">
      <c r="F104" s="142"/>
      <c r="G104" s="143"/>
    </row>
    <row r="105" customFormat="false" ht="12.75" hidden="false" customHeight="false" outlineLevel="0" collapsed="false">
      <c r="F105" s="142"/>
      <c r="G105" s="143"/>
    </row>
    <row r="106" customFormat="false" ht="12.75" hidden="false" customHeight="false" outlineLevel="0" collapsed="false">
      <c r="F106" s="142"/>
      <c r="G106" s="143"/>
    </row>
    <row r="107" customFormat="false" ht="12.75" hidden="false" customHeight="false" outlineLevel="0" collapsed="false">
      <c r="F107" s="142"/>
      <c r="G107" s="143"/>
    </row>
    <row r="108" customFormat="false" ht="12.75" hidden="false" customHeight="false" outlineLevel="0" collapsed="false">
      <c r="F108" s="142"/>
      <c r="G108" s="143"/>
    </row>
    <row r="109" customFormat="false" ht="12.75" hidden="false" customHeight="false" outlineLevel="0" collapsed="false">
      <c r="F109" s="142"/>
      <c r="G109" s="143"/>
    </row>
    <row r="110" customFormat="false" ht="12.75" hidden="false" customHeight="false" outlineLevel="0" collapsed="false">
      <c r="F110" s="142"/>
      <c r="G110" s="143"/>
    </row>
    <row r="111" customFormat="false" ht="12.75" hidden="false" customHeight="false" outlineLevel="0" collapsed="false">
      <c r="F111" s="142"/>
      <c r="G111" s="143"/>
    </row>
    <row r="112" customFormat="false" ht="12.75" hidden="false" customHeight="false" outlineLevel="0" collapsed="false">
      <c r="F112" s="142"/>
      <c r="G112" s="143"/>
    </row>
    <row r="113" customFormat="false" ht="12.75" hidden="false" customHeight="false" outlineLevel="0" collapsed="false">
      <c r="F113" s="142"/>
      <c r="G113" s="143"/>
    </row>
    <row r="114" customFormat="false" ht="12.75" hidden="false" customHeight="false" outlineLevel="0" collapsed="false">
      <c r="F114" s="142"/>
      <c r="G114" s="143"/>
    </row>
    <row r="115" customFormat="false" ht="12.75" hidden="false" customHeight="false" outlineLevel="0" collapsed="false">
      <c r="G115" s="143"/>
    </row>
    <row r="116" customFormat="false" ht="12.75" hidden="false" customHeight="false" outlineLevel="0" collapsed="false">
      <c r="G116" s="143"/>
    </row>
    <row r="117" customFormat="false" ht="12.75" hidden="false" customHeight="false" outlineLevel="0" collapsed="false">
      <c r="G117" s="143"/>
    </row>
    <row r="118" customFormat="false" ht="12.75" hidden="false" customHeight="false" outlineLevel="0" collapsed="false">
      <c r="G118" s="143"/>
    </row>
    <row r="119" customFormat="false" ht="12.75" hidden="false" customHeight="false" outlineLevel="0" collapsed="false">
      <c r="G119" s="143"/>
    </row>
    <row r="120" customFormat="false" ht="12.75" hidden="false" customHeight="false" outlineLevel="0" collapsed="false">
      <c r="G120" s="143"/>
    </row>
    <row r="121" customFormat="false" ht="12.75" hidden="false" customHeight="false" outlineLevel="0" collapsed="false">
      <c r="G121" s="143"/>
    </row>
    <row r="122" customFormat="false" ht="12.75" hidden="false" customHeight="false" outlineLevel="0" collapsed="false">
      <c r="G122" s="143"/>
    </row>
    <row r="123" customFormat="false" ht="12.75" hidden="false" customHeight="false" outlineLevel="0" collapsed="false">
      <c r="G123" s="143"/>
    </row>
    <row r="124" customFormat="false" ht="12.75" hidden="false" customHeight="false" outlineLevel="0" collapsed="false">
      <c r="G124" s="143"/>
    </row>
    <row r="125" customFormat="false" ht="12.75" hidden="false" customHeight="false" outlineLevel="0" collapsed="false">
      <c r="G125" s="143"/>
    </row>
    <row r="126" customFormat="false" ht="12.75" hidden="false" customHeight="false" outlineLevel="0" collapsed="false">
      <c r="G126" s="143"/>
    </row>
    <row r="127" customFormat="false" ht="12.75" hidden="false" customHeight="false" outlineLevel="0" collapsed="false">
      <c r="G127" s="143"/>
    </row>
    <row r="128" customFormat="false" ht="12.75" hidden="false" customHeight="false" outlineLevel="0" collapsed="false">
      <c r="G128" s="143"/>
    </row>
    <row r="129" customFormat="false" ht="12.75" hidden="false" customHeight="false" outlineLevel="0" collapsed="false">
      <c r="G129" s="143"/>
    </row>
    <row r="130" customFormat="false" ht="12.75" hidden="false" customHeight="false" outlineLevel="0" collapsed="false">
      <c r="G130" s="143"/>
    </row>
    <row r="131" customFormat="false" ht="12.75" hidden="false" customHeight="false" outlineLevel="0" collapsed="false">
      <c r="G131" s="143"/>
    </row>
    <row r="132" customFormat="false" ht="12.75" hidden="false" customHeight="false" outlineLevel="0" collapsed="false">
      <c r="G132" s="143"/>
    </row>
    <row r="133" customFormat="false" ht="12.75" hidden="false" customHeight="false" outlineLevel="0" collapsed="false">
      <c r="G133" s="143"/>
    </row>
    <row r="134" customFormat="false" ht="12.75" hidden="false" customHeight="false" outlineLevel="0" collapsed="false">
      <c r="G134" s="143"/>
    </row>
    <row r="135" customFormat="false" ht="12.75" hidden="false" customHeight="false" outlineLevel="0" collapsed="false">
      <c r="G135" s="143"/>
    </row>
    <row r="136" customFormat="false" ht="12.75" hidden="false" customHeight="false" outlineLevel="0" collapsed="false">
      <c r="G136" s="143"/>
    </row>
    <row r="137" customFormat="false" ht="12.75" hidden="false" customHeight="false" outlineLevel="0" collapsed="false">
      <c r="G137" s="143"/>
    </row>
    <row r="138" customFormat="false" ht="12.75" hidden="false" customHeight="false" outlineLevel="0" collapsed="false">
      <c r="G138" s="143"/>
    </row>
    <row r="139" customFormat="false" ht="12.75" hidden="false" customHeight="false" outlineLevel="0" collapsed="false">
      <c r="G139" s="143"/>
    </row>
    <row r="140" customFormat="false" ht="12.75" hidden="false" customHeight="false" outlineLevel="0" collapsed="false">
      <c r="G140" s="143"/>
    </row>
    <row r="141" customFormat="false" ht="12.75" hidden="false" customHeight="false" outlineLevel="0" collapsed="false">
      <c r="G141" s="143"/>
    </row>
    <row r="142" customFormat="false" ht="12.75" hidden="false" customHeight="false" outlineLevel="0" collapsed="false">
      <c r="G142" s="143"/>
    </row>
    <row r="143" customFormat="false" ht="12.75" hidden="false" customHeight="false" outlineLevel="0" collapsed="false">
      <c r="G143" s="143"/>
    </row>
    <row r="144" customFormat="false" ht="12.75" hidden="false" customHeight="false" outlineLevel="0" collapsed="false">
      <c r="G144" s="143"/>
    </row>
    <row r="145" customFormat="false" ht="12.75" hidden="false" customHeight="false" outlineLevel="0" collapsed="false">
      <c r="G145" s="143"/>
    </row>
    <row r="146" customFormat="false" ht="12.75" hidden="false" customHeight="false" outlineLevel="0" collapsed="false">
      <c r="G146" s="143"/>
    </row>
    <row r="147" customFormat="false" ht="12.75" hidden="false" customHeight="false" outlineLevel="0" collapsed="false">
      <c r="G147" s="143"/>
    </row>
    <row r="148" customFormat="false" ht="12.75" hidden="false" customHeight="false" outlineLevel="0" collapsed="false">
      <c r="G148" s="143"/>
    </row>
    <row r="149" customFormat="false" ht="12.75" hidden="false" customHeight="false" outlineLevel="0" collapsed="false">
      <c r="G149" s="143"/>
    </row>
    <row r="150" customFormat="false" ht="12.75" hidden="false" customHeight="false" outlineLevel="0" collapsed="false">
      <c r="G150" s="143"/>
    </row>
    <row r="151" customFormat="false" ht="12.75" hidden="false" customHeight="false" outlineLevel="0" collapsed="false">
      <c r="G151" s="143"/>
    </row>
    <row r="152" customFormat="false" ht="12.75" hidden="false" customHeight="false" outlineLevel="0" collapsed="false">
      <c r="G152" s="143"/>
    </row>
    <row r="153" customFormat="false" ht="12.75" hidden="false" customHeight="false" outlineLevel="0" collapsed="false">
      <c r="G153" s="143"/>
    </row>
    <row r="154" customFormat="false" ht="12.75" hidden="false" customHeight="false" outlineLevel="0" collapsed="false">
      <c r="G154" s="143"/>
    </row>
    <row r="155" customFormat="false" ht="12.75" hidden="false" customHeight="false" outlineLevel="0" collapsed="false">
      <c r="G155" s="143"/>
    </row>
    <row r="156" customFormat="false" ht="12.75" hidden="false" customHeight="false" outlineLevel="0" collapsed="false">
      <c r="G156" s="143"/>
    </row>
    <row r="157" customFormat="false" ht="12.75" hidden="false" customHeight="false" outlineLevel="0" collapsed="false">
      <c r="G157" s="143"/>
    </row>
    <row r="158" customFormat="false" ht="12.75" hidden="false" customHeight="false" outlineLevel="0" collapsed="false">
      <c r="G158" s="143"/>
    </row>
    <row r="159" customFormat="false" ht="12.75" hidden="false" customHeight="false" outlineLevel="0" collapsed="false">
      <c r="G159" s="143"/>
    </row>
    <row r="160" customFormat="false" ht="12.75" hidden="false" customHeight="false" outlineLevel="0" collapsed="false">
      <c r="G160" s="143"/>
    </row>
    <row r="161" customFormat="false" ht="12.75" hidden="false" customHeight="false" outlineLevel="0" collapsed="false">
      <c r="G161" s="143"/>
    </row>
    <row r="162" customFormat="false" ht="12.75" hidden="false" customHeight="false" outlineLevel="0" collapsed="false">
      <c r="G162" s="143"/>
    </row>
    <row r="163" customFormat="false" ht="12.75" hidden="false" customHeight="false" outlineLevel="0" collapsed="false">
      <c r="G163" s="143"/>
    </row>
    <row r="164" customFormat="false" ht="12.75" hidden="false" customHeight="false" outlineLevel="0" collapsed="false">
      <c r="G164" s="143"/>
    </row>
    <row r="165" customFormat="false" ht="12.75" hidden="false" customHeight="false" outlineLevel="0" collapsed="false">
      <c r="G165" s="143"/>
    </row>
    <row r="166" customFormat="false" ht="12.75" hidden="false" customHeight="false" outlineLevel="0" collapsed="false">
      <c r="G166" s="143"/>
    </row>
    <row r="167" customFormat="false" ht="12.75" hidden="false" customHeight="false" outlineLevel="0" collapsed="false">
      <c r="G167" s="143"/>
    </row>
    <row r="168" customFormat="false" ht="12.75" hidden="false" customHeight="false" outlineLevel="0" collapsed="false">
      <c r="G168" s="143"/>
    </row>
    <row r="169" customFormat="false" ht="12.75" hidden="false" customHeight="false" outlineLevel="0" collapsed="false">
      <c r="G169" s="143"/>
    </row>
    <row r="170" customFormat="false" ht="12.75" hidden="false" customHeight="false" outlineLevel="0" collapsed="false">
      <c r="G170" s="143"/>
    </row>
    <row r="171" customFormat="false" ht="12.75" hidden="false" customHeight="false" outlineLevel="0" collapsed="false">
      <c r="G171" s="143"/>
    </row>
    <row r="172" customFormat="false" ht="12.75" hidden="false" customHeight="false" outlineLevel="0" collapsed="false">
      <c r="G172" s="143"/>
    </row>
    <row r="173" customFormat="false" ht="12.75" hidden="false" customHeight="false" outlineLevel="0" collapsed="false">
      <c r="G173" s="143"/>
    </row>
    <row r="174" customFormat="false" ht="12.75" hidden="false" customHeight="false" outlineLevel="0" collapsed="false">
      <c r="G174" s="143"/>
    </row>
    <row r="175" customFormat="false" ht="12.75" hidden="false" customHeight="false" outlineLevel="0" collapsed="false">
      <c r="G175" s="143"/>
    </row>
    <row r="176" customFormat="false" ht="12.75" hidden="false" customHeight="false" outlineLevel="0" collapsed="false">
      <c r="G176" s="143"/>
    </row>
    <row r="177" customFormat="false" ht="12.75" hidden="false" customHeight="false" outlineLevel="0" collapsed="false">
      <c r="G177" s="143"/>
    </row>
    <row r="178" customFormat="false" ht="12.75" hidden="false" customHeight="false" outlineLevel="0" collapsed="false">
      <c r="G178" s="143"/>
    </row>
    <row r="179" customFormat="false" ht="12.75" hidden="false" customHeight="false" outlineLevel="0" collapsed="false">
      <c r="G179" s="143"/>
    </row>
    <row r="180" customFormat="false" ht="12.75" hidden="false" customHeight="false" outlineLevel="0" collapsed="false">
      <c r="G180" s="143"/>
    </row>
    <row r="181" customFormat="false" ht="12.75" hidden="false" customHeight="false" outlineLevel="0" collapsed="false">
      <c r="G181" s="143"/>
    </row>
    <row r="182" customFormat="false" ht="12.75" hidden="false" customHeight="false" outlineLevel="0" collapsed="false">
      <c r="G182" s="143"/>
    </row>
    <row r="183" customFormat="false" ht="12.75" hidden="false" customHeight="false" outlineLevel="0" collapsed="false">
      <c r="G183" s="143"/>
    </row>
  </sheetData>
  <mergeCells count="7">
    <mergeCell ref="A1:G1"/>
    <mergeCell ref="A3:B3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11.56"/>
    <col collapsed="false" customWidth="true" hidden="false" outlineLevel="0" max="4" min="4" style="0" width="3.99"/>
    <col collapsed="false" customWidth="true" hidden="false" outlineLevel="0" max="5" min="5" style="0" width="4.7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9.7"/>
  </cols>
  <sheetData>
    <row r="1" customFormat="false" ht="27" hidden="false" customHeight="false" outlineLevel="0" collapsed="false">
      <c r="A1" s="103" t="s">
        <v>423</v>
      </c>
      <c r="B1" s="103"/>
      <c r="C1" s="103"/>
      <c r="D1" s="103"/>
      <c r="E1" s="103"/>
      <c r="F1" s="103"/>
      <c r="G1" s="103"/>
      <c r="H1" s="103"/>
    </row>
    <row r="2" customFormat="false" ht="12.75" hidden="false" customHeight="false" outlineLevel="0" collapsed="false">
      <c r="A2" s="110"/>
      <c r="B2" s="110"/>
      <c r="C2" s="110"/>
      <c r="D2" s="110"/>
      <c r="E2" s="110"/>
      <c r="F2" s="144"/>
      <c r="G2" s="106" t="s">
        <v>408</v>
      </c>
      <c r="H2" s="145"/>
    </row>
    <row r="3" customFormat="false" ht="12.75" hidden="false" customHeight="true" outlineLevel="0" collapsed="false">
      <c r="A3" s="107" t="s">
        <v>409</v>
      </c>
      <c r="B3" s="107"/>
      <c r="C3" s="146"/>
      <c r="D3" s="146"/>
      <c r="E3" s="146"/>
      <c r="F3" s="144"/>
      <c r="G3" s="106" t="n">
        <v>1</v>
      </c>
      <c r="H3" s="145"/>
    </row>
    <row r="4" customFormat="false" ht="12.75" hidden="false" customHeight="true" outlineLevel="0" collapsed="false">
      <c r="A4" s="107" t="s">
        <v>411</v>
      </c>
      <c r="B4" s="107"/>
      <c r="C4" s="109"/>
      <c r="D4" s="109"/>
      <c r="E4" s="109"/>
      <c r="F4" s="144"/>
      <c r="G4" s="147"/>
      <c r="H4" s="147"/>
    </row>
    <row r="5" customFormat="false" ht="12.75" hidden="false" customHeight="false" outlineLevel="0" collapsed="false">
      <c r="A5" s="107" t="s">
        <v>413</v>
      </c>
      <c r="B5" s="107"/>
      <c r="C5" s="148" t="s">
        <v>424</v>
      </c>
      <c r="D5" s="148"/>
      <c r="E5" s="148"/>
      <c r="F5" s="148"/>
      <c r="G5" s="147"/>
      <c r="H5" s="147"/>
    </row>
    <row r="6" customFormat="false" ht="13.5" hidden="false" customHeight="false" outlineLevel="0" collapsed="false">
      <c r="A6" s="107" t="s">
        <v>415</v>
      </c>
      <c r="B6" s="107"/>
      <c r="C6" s="111" t="n">
        <f aca="false">COUNTA(B8:B158)</f>
        <v>151</v>
      </c>
      <c r="D6" s="111"/>
      <c r="E6" s="111"/>
      <c r="F6" s="149"/>
      <c r="G6" s="149"/>
      <c r="H6" s="149"/>
    </row>
    <row r="7" customFormat="false" ht="13.5" hidden="false" customHeight="false" outlineLevel="0" collapsed="false">
      <c r="A7" s="150" t="s">
        <v>416</v>
      </c>
      <c r="B7" s="151" t="s">
        <v>417</v>
      </c>
      <c r="C7" s="152" t="s">
        <v>418</v>
      </c>
      <c r="D7" s="150" t="s">
        <v>425</v>
      </c>
      <c r="E7" s="151" t="s">
        <v>426</v>
      </c>
      <c r="F7" s="151" t="s">
        <v>1</v>
      </c>
      <c r="G7" s="153" t="s">
        <v>420</v>
      </c>
      <c r="H7" s="154" t="s">
        <v>421</v>
      </c>
    </row>
    <row r="8" customFormat="false" ht="12.75" hidden="false" customHeight="false" outlineLevel="0" collapsed="false">
      <c r="A8" s="155" t="n">
        <v>1</v>
      </c>
      <c r="B8" s="156" t="s">
        <v>84</v>
      </c>
      <c r="C8" s="157" t="s">
        <v>86</v>
      </c>
      <c r="D8" s="158" t="n">
        <v>202</v>
      </c>
      <c r="E8" s="159" t="n">
        <v>189</v>
      </c>
      <c r="F8" s="160" t="n">
        <f aca="false">SUM(D8:E8)</f>
        <v>391</v>
      </c>
      <c r="G8" s="161" t="n">
        <f aca="false">(F8/F$8)*100</f>
        <v>100</v>
      </c>
      <c r="H8" s="162" t="n">
        <f aca="false">G8+G$3</f>
        <v>101</v>
      </c>
    </row>
    <row r="9" customFormat="false" ht="12.75" hidden="false" customHeight="false" outlineLevel="0" collapsed="false">
      <c r="A9" s="163" t="n">
        <v>2</v>
      </c>
      <c r="B9" s="164" t="s">
        <v>141</v>
      </c>
      <c r="C9" s="165" t="s">
        <v>44</v>
      </c>
      <c r="D9" s="166" t="n">
        <v>212</v>
      </c>
      <c r="E9" s="167" t="n">
        <v>156</v>
      </c>
      <c r="F9" s="168" t="n">
        <f aca="false">SUM(D9:E9)</f>
        <v>368</v>
      </c>
      <c r="G9" s="169" t="n">
        <f aca="false">(F9/F$8)*100</f>
        <v>94.1176470588235</v>
      </c>
      <c r="H9" s="170" t="n">
        <f aca="false">G9+G$3</f>
        <v>95.1176470588235</v>
      </c>
    </row>
    <row r="10" customFormat="false" ht="12.75" hidden="false" customHeight="false" outlineLevel="0" collapsed="false">
      <c r="A10" s="163" t="n">
        <v>3</v>
      </c>
      <c r="B10" s="171" t="s">
        <v>50</v>
      </c>
      <c r="C10" s="172" t="s">
        <v>51</v>
      </c>
      <c r="D10" s="173" t="n">
        <v>160</v>
      </c>
      <c r="E10" s="174" t="n">
        <v>176</v>
      </c>
      <c r="F10" s="168" t="n">
        <f aca="false">SUM(D10:E10)</f>
        <v>336</v>
      </c>
      <c r="G10" s="169" t="n">
        <f aca="false">(F10/F$8)*100</f>
        <v>85.9335038363171</v>
      </c>
      <c r="H10" s="170" t="n">
        <f aca="false">G10+G$3</f>
        <v>86.9335038363171</v>
      </c>
    </row>
    <row r="11" customFormat="false" ht="12.75" hidden="false" customHeight="false" outlineLevel="0" collapsed="false">
      <c r="A11" s="163" t="n">
        <v>4</v>
      </c>
      <c r="B11" s="171" t="s">
        <v>31</v>
      </c>
      <c r="C11" s="172" t="s">
        <v>32</v>
      </c>
      <c r="D11" s="173" t="n">
        <v>192</v>
      </c>
      <c r="E11" s="174" t="n">
        <v>143</v>
      </c>
      <c r="F11" s="168" t="n">
        <f aca="false">SUM(D11:E11)</f>
        <v>335</v>
      </c>
      <c r="G11" s="169" t="n">
        <f aca="false">(F11/F$8)*100</f>
        <v>85.6777493606138</v>
      </c>
      <c r="H11" s="170" t="n">
        <f aca="false">G11+G$3</f>
        <v>86.6777493606138</v>
      </c>
    </row>
    <row r="12" customFormat="false" ht="12.75" hidden="false" customHeight="false" outlineLevel="0" collapsed="false">
      <c r="A12" s="163" t="n">
        <v>5</v>
      </c>
      <c r="B12" s="164" t="s">
        <v>179</v>
      </c>
      <c r="C12" s="165" t="s">
        <v>180</v>
      </c>
      <c r="D12" s="166" t="n">
        <v>179</v>
      </c>
      <c r="E12" s="167" t="n">
        <v>155</v>
      </c>
      <c r="F12" s="168" t="n">
        <f aca="false">SUM(D12:E12)</f>
        <v>334</v>
      </c>
      <c r="G12" s="169" t="n">
        <f aca="false">(F12/F$8)*100</f>
        <v>85.4219948849105</v>
      </c>
      <c r="H12" s="170" t="n">
        <f aca="false">G12+G$3</f>
        <v>86.4219948849105</v>
      </c>
    </row>
    <row r="13" customFormat="false" ht="12.75" hidden="false" customHeight="false" outlineLevel="0" collapsed="false">
      <c r="A13" s="163" t="n">
        <v>6</v>
      </c>
      <c r="B13" s="164" t="s">
        <v>108</v>
      </c>
      <c r="C13" s="165" t="s">
        <v>37</v>
      </c>
      <c r="D13" s="166" t="n">
        <v>141</v>
      </c>
      <c r="E13" s="167" t="n">
        <v>189</v>
      </c>
      <c r="F13" s="168" t="n">
        <f aca="false">SUM(D13:E13)</f>
        <v>330</v>
      </c>
      <c r="G13" s="169" t="n">
        <f aca="false">(F13/F$8)*100</f>
        <v>84.3989769820972</v>
      </c>
      <c r="H13" s="170" t="n">
        <f aca="false">G13+G$3</f>
        <v>85.3989769820972</v>
      </c>
    </row>
    <row r="14" customFormat="false" ht="12.75" hidden="false" customHeight="false" outlineLevel="0" collapsed="false">
      <c r="A14" s="163" t="n">
        <v>7</v>
      </c>
      <c r="B14" s="164" t="s">
        <v>211</v>
      </c>
      <c r="C14" s="165" t="s">
        <v>39</v>
      </c>
      <c r="D14" s="166" t="n">
        <v>154</v>
      </c>
      <c r="E14" s="167" t="n">
        <v>168</v>
      </c>
      <c r="F14" s="168" t="n">
        <f aca="false">SUM(D14:E14)</f>
        <v>322</v>
      </c>
      <c r="G14" s="169" t="n">
        <f aca="false">(F14/F$8)*100</f>
        <v>82.3529411764706</v>
      </c>
      <c r="H14" s="170" t="n">
        <f aca="false">G14+G$3</f>
        <v>83.3529411764706</v>
      </c>
    </row>
    <row r="15" customFormat="false" ht="12.75" hidden="false" customHeight="false" outlineLevel="0" collapsed="false">
      <c r="A15" s="163" t="n">
        <v>8</v>
      </c>
      <c r="B15" s="171" t="s">
        <v>42</v>
      </c>
      <c r="C15" s="172" t="s">
        <v>37</v>
      </c>
      <c r="D15" s="173" t="n">
        <v>152</v>
      </c>
      <c r="E15" s="174" t="n">
        <v>161</v>
      </c>
      <c r="F15" s="168" t="n">
        <f aca="false">SUM(D15:E15)</f>
        <v>313</v>
      </c>
      <c r="G15" s="169" t="n">
        <f aca="false">(F15/F$8)*100</f>
        <v>80.0511508951407</v>
      </c>
      <c r="H15" s="170" t="n">
        <f aca="false">G15+G$3</f>
        <v>81.0511508951407</v>
      </c>
    </row>
    <row r="16" customFormat="false" ht="12.75" hidden="false" customHeight="false" outlineLevel="0" collapsed="false">
      <c r="A16" s="163" t="n">
        <v>9</v>
      </c>
      <c r="B16" s="164" t="s">
        <v>344</v>
      </c>
      <c r="C16" s="165" t="s">
        <v>45</v>
      </c>
      <c r="D16" s="166" t="n">
        <v>156</v>
      </c>
      <c r="E16" s="167" t="n">
        <v>156</v>
      </c>
      <c r="F16" s="168" t="n">
        <f aca="false">SUM(D16:E16)</f>
        <v>312</v>
      </c>
      <c r="G16" s="169" t="n">
        <f aca="false">(F16/F$8)*100</f>
        <v>79.7953964194373</v>
      </c>
      <c r="H16" s="170" t="n">
        <f aca="false">G16+G$3</f>
        <v>80.7953964194373</v>
      </c>
    </row>
    <row r="17" customFormat="false" ht="12.75" hidden="false" customHeight="false" outlineLevel="0" collapsed="false">
      <c r="A17" s="163" t="n">
        <v>10</v>
      </c>
      <c r="B17" s="164" t="s">
        <v>129</v>
      </c>
      <c r="C17" s="165" t="s">
        <v>51</v>
      </c>
      <c r="D17" s="166" t="n">
        <v>137</v>
      </c>
      <c r="E17" s="167" t="n">
        <v>171</v>
      </c>
      <c r="F17" s="168" t="n">
        <f aca="false">SUM(D17:E17)</f>
        <v>308</v>
      </c>
      <c r="G17" s="169" t="n">
        <f aca="false">(F17/F$8)*100</f>
        <v>78.772378516624</v>
      </c>
      <c r="H17" s="170" t="n">
        <f aca="false">G17+G$3</f>
        <v>79.772378516624</v>
      </c>
    </row>
    <row r="18" customFormat="false" ht="12.75" hidden="false" customHeight="false" outlineLevel="0" collapsed="false">
      <c r="A18" s="163" t="n">
        <v>11</v>
      </c>
      <c r="B18" s="164" t="s">
        <v>235</v>
      </c>
      <c r="C18" s="165" t="s">
        <v>120</v>
      </c>
      <c r="D18" s="166" t="n">
        <v>164</v>
      </c>
      <c r="E18" s="167" t="n">
        <v>140</v>
      </c>
      <c r="F18" s="168" t="n">
        <f aca="false">SUM(D18:E18)</f>
        <v>304</v>
      </c>
      <c r="G18" s="169" t="n">
        <f aca="false">(F18/F$8)*100</f>
        <v>77.7493606138107</v>
      </c>
      <c r="H18" s="170" t="n">
        <f aca="false">G18+G$3</f>
        <v>78.7493606138107</v>
      </c>
    </row>
    <row r="19" customFormat="false" ht="13.5" hidden="false" customHeight="false" outlineLevel="0" collapsed="false">
      <c r="A19" s="175" t="n">
        <v>12</v>
      </c>
      <c r="B19" s="176" t="s">
        <v>61</v>
      </c>
      <c r="C19" s="177" t="s">
        <v>62</v>
      </c>
      <c r="D19" s="178" t="n">
        <v>146</v>
      </c>
      <c r="E19" s="179" t="n">
        <v>151</v>
      </c>
      <c r="F19" s="180" t="n">
        <f aca="false">SUM(D19:E19)</f>
        <v>297</v>
      </c>
      <c r="G19" s="181" t="n">
        <f aca="false">(F19/F$8)*100</f>
        <v>75.9590792838875</v>
      </c>
      <c r="H19" s="182" t="n">
        <f aca="false">G19+G$3</f>
        <v>76.9590792838875</v>
      </c>
    </row>
    <row r="20" customFormat="false" ht="12.75" hidden="false" customHeight="false" outlineLevel="0" collapsed="false">
      <c r="A20" s="183" t="n">
        <v>13</v>
      </c>
      <c r="B20" s="184" t="s">
        <v>122</v>
      </c>
      <c r="C20" s="185" t="s">
        <v>67</v>
      </c>
      <c r="D20" s="186" t="n">
        <v>123</v>
      </c>
      <c r="E20" s="187" t="n">
        <v>173</v>
      </c>
      <c r="F20" s="188" t="n">
        <f aca="false">SUM(D20:E20)</f>
        <v>296</v>
      </c>
      <c r="G20" s="189" t="n">
        <f aca="false">(F20/F$8)*100</f>
        <v>75.7033248081842</v>
      </c>
      <c r="H20" s="190" t="n">
        <f aca="false">G20+G$3</f>
        <v>76.7033248081842</v>
      </c>
    </row>
    <row r="21" customFormat="false" ht="12.75" hidden="false" customHeight="false" outlineLevel="0" collapsed="false">
      <c r="A21" s="163" t="n">
        <v>14</v>
      </c>
      <c r="B21" s="191" t="s">
        <v>40</v>
      </c>
      <c r="C21" s="192" t="s">
        <v>26</v>
      </c>
      <c r="D21" s="166" t="n">
        <v>161</v>
      </c>
      <c r="E21" s="167" t="n">
        <v>133</v>
      </c>
      <c r="F21" s="168" t="n">
        <f aca="false">SUM(D21:E21)</f>
        <v>294</v>
      </c>
      <c r="G21" s="169" t="n">
        <f aca="false">(F21/F$8)*100</f>
        <v>75.1918158567775</v>
      </c>
      <c r="H21" s="170" t="n">
        <f aca="false">G21+G$3</f>
        <v>76.1918158567775</v>
      </c>
    </row>
    <row r="22" customFormat="false" ht="12.75" hidden="false" customHeight="false" outlineLevel="0" collapsed="false">
      <c r="A22" s="163" t="n">
        <v>15</v>
      </c>
      <c r="B22" s="193" t="s">
        <v>55</v>
      </c>
      <c r="C22" s="194" t="s">
        <v>56</v>
      </c>
      <c r="D22" s="166" t="n">
        <v>124</v>
      </c>
      <c r="E22" s="167" t="n">
        <v>168</v>
      </c>
      <c r="F22" s="168" t="n">
        <f aca="false">SUM(D22:E22)</f>
        <v>292</v>
      </c>
      <c r="G22" s="169" t="n">
        <f aca="false">(F22/F$8)*100</f>
        <v>74.6803069053708</v>
      </c>
      <c r="H22" s="170" t="n">
        <f aca="false">G22+G$3</f>
        <v>75.6803069053708</v>
      </c>
    </row>
    <row r="23" customFormat="false" ht="12.75" hidden="false" customHeight="false" outlineLevel="0" collapsed="false">
      <c r="A23" s="163" t="n">
        <v>16</v>
      </c>
      <c r="B23" s="195" t="s">
        <v>116</v>
      </c>
      <c r="C23" s="192" t="s">
        <v>79</v>
      </c>
      <c r="D23" s="166" t="n">
        <v>164</v>
      </c>
      <c r="E23" s="167" t="n">
        <v>126</v>
      </c>
      <c r="F23" s="168" t="n">
        <f aca="false">SUM(D23:E23)</f>
        <v>290</v>
      </c>
      <c r="G23" s="169" t="n">
        <f aca="false">(F23/F$8)*100</f>
        <v>74.1687979539642</v>
      </c>
      <c r="H23" s="170" t="n">
        <f aca="false">G23+G$3</f>
        <v>75.1687979539642</v>
      </c>
    </row>
    <row r="24" customFormat="false" ht="12.75" hidden="false" customHeight="false" outlineLevel="0" collapsed="false">
      <c r="A24" s="163" t="n">
        <v>17</v>
      </c>
      <c r="B24" s="195" t="s">
        <v>38</v>
      </c>
      <c r="C24" s="192" t="s">
        <v>51</v>
      </c>
      <c r="D24" s="166" t="n">
        <v>170</v>
      </c>
      <c r="E24" s="167" t="n">
        <v>115</v>
      </c>
      <c r="F24" s="168" t="n">
        <f aca="false">SUM(D24:E24)</f>
        <v>285</v>
      </c>
      <c r="G24" s="169" t="n">
        <f aca="false">(F24/F$8)*100</f>
        <v>72.8900255754476</v>
      </c>
      <c r="H24" s="170" t="n">
        <f aca="false">G24+G$3</f>
        <v>73.8900255754476</v>
      </c>
    </row>
    <row r="25" customFormat="false" ht="12.75" hidden="false" customHeight="false" outlineLevel="0" collapsed="false">
      <c r="A25" s="163" t="n">
        <v>18</v>
      </c>
      <c r="B25" s="191" t="s">
        <v>116</v>
      </c>
      <c r="C25" s="196" t="s">
        <v>62</v>
      </c>
      <c r="D25" s="173" t="n">
        <v>153</v>
      </c>
      <c r="E25" s="174" t="n">
        <v>127</v>
      </c>
      <c r="F25" s="168" t="n">
        <f aca="false">SUM(D25:E25)</f>
        <v>280</v>
      </c>
      <c r="G25" s="169" t="n">
        <f aca="false">(F25/F$8)*100</f>
        <v>71.611253196931</v>
      </c>
      <c r="H25" s="170" t="n">
        <f aca="false">G25+G$3</f>
        <v>72.611253196931</v>
      </c>
    </row>
    <row r="26" customFormat="false" ht="12.75" hidden="false" customHeight="false" outlineLevel="0" collapsed="false">
      <c r="A26" s="163" t="n">
        <v>19</v>
      </c>
      <c r="B26" s="195" t="s">
        <v>84</v>
      </c>
      <c r="C26" s="192" t="s">
        <v>85</v>
      </c>
      <c r="D26" s="166" t="n">
        <v>133</v>
      </c>
      <c r="E26" s="167" t="n">
        <v>146</v>
      </c>
      <c r="F26" s="168" t="n">
        <f aca="false">SUM(D26:E26)</f>
        <v>279</v>
      </c>
      <c r="G26" s="169" t="n">
        <f aca="false">(F26/F$8)*100</f>
        <v>71.3554987212276</v>
      </c>
      <c r="H26" s="170" t="n">
        <f aca="false">G26+G$3</f>
        <v>72.3554987212276</v>
      </c>
    </row>
    <row r="27" customFormat="false" ht="12.75" hidden="false" customHeight="false" outlineLevel="0" collapsed="false">
      <c r="A27" s="163" t="n">
        <v>20</v>
      </c>
      <c r="B27" s="191" t="s">
        <v>48</v>
      </c>
      <c r="C27" s="196" t="s">
        <v>49</v>
      </c>
      <c r="D27" s="173" t="n">
        <v>112</v>
      </c>
      <c r="E27" s="174" t="n">
        <v>163</v>
      </c>
      <c r="F27" s="168" t="n">
        <f aca="false">SUM(D27:E27)</f>
        <v>275</v>
      </c>
      <c r="G27" s="169" t="n">
        <f aca="false">(F27/F$8)*100</f>
        <v>70.3324808184143</v>
      </c>
      <c r="H27" s="170" t="n">
        <f aca="false">G27+G$3</f>
        <v>71.3324808184143</v>
      </c>
    </row>
    <row r="28" customFormat="false" ht="12.75" hidden="false" customHeight="false" outlineLevel="0" collapsed="false">
      <c r="A28" s="163" t="n">
        <v>21</v>
      </c>
      <c r="B28" s="195" t="s">
        <v>173</v>
      </c>
      <c r="C28" s="192" t="s">
        <v>60</v>
      </c>
      <c r="D28" s="166" t="n">
        <v>162</v>
      </c>
      <c r="E28" s="167" t="n">
        <v>110</v>
      </c>
      <c r="F28" s="168" t="n">
        <f aca="false">SUM(D28:E28)</f>
        <v>272</v>
      </c>
      <c r="G28" s="169" t="n">
        <f aca="false">(F28/F$8)*100</f>
        <v>69.5652173913043</v>
      </c>
      <c r="H28" s="170" t="n">
        <f aca="false">G28+G$3</f>
        <v>70.5652173913043</v>
      </c>
    </row>
    <row r="29" customFormat="false" ht="12.75" hidden="false" customHeight="false" outlineLevel="0" collapsed="false">
      <c r="A29" s="163" t="n">
        <v>22</v>
      </c>
      <c r="B29" s="193" t="s">
        <v>109</v>
      </c>
      <c r="C29" s="194" t="s">
        <v>110</v>
      </c>
      <c r="D29" s="166" t="n">
        <v>145</v>
      </c>
      <c r="E29" s="167" t="n">
        <v>124</v>
      </c>
      <c r="F29" s="168" t="n">
        <f aca="false">SUM(D29:E29)</f>
        <v>269</v>
      </c>
      <c r="G29" s="169" t="n">
        <f aca="false">(F29/F$8)*100</f>
        <v>68.7979539641944</v>
      </c>
      <c r="H29" s="170" t="n">
        <f aca="false">G29+G$3</f>
        <v>69.7979539641944</v>
      </c>
    </row>
    <row r="30" customFormat="false" ht="12.75" hidden="false" customHeight="false" outlineLevel="0" collapsed="false">
      <c r="A30" s="163" t="n">
        <v>23</v>
      </c>
      <c r="B30" s="191" t="s">
        <v>61</v>
      </c>
      <c r="C30" s="192" t="s">
        <v>26</v>
      </c>
      <c r="D30" s="166" t="n">
        <v>158</v>
      </c>
      <c r="E30" s="167" t="n">
        <v>108</v>
      </c>
      <c r="F30" s="168" t="n">
        <f aca="false">SUM(D30:E30)</f>
        <v>266</v>
      </c>
      <c r="G30" s="169" t="n">
        <f aca="false">(F30/F$8)*100</f>
        <v>68.0306905370844</v>
      </c>
      <c r="H30" s="170" t="n">
        <f aca="false">G30+G$3</f>
        <v>69.0306905370844</v>
      </c>
    </row>
    <row r="31" customFormat="false" ht="12.75" hidden="false" customHeight="false" outlineLevel="0" collapsed="false">
      <c r="A31" s="163" t="n">
        <v>24</v>
      </c>
      <c r="B31" s="191" t="s">
        <v>36</v>
      </c>
      <c r="C31" s="196" t="s">
        <v>37</v>
      </c>
      <c r="D31" s="173" t="n">
        <v>119</v>
      </c>
      <c r="E31" s="174" t="n">
        <v>147</v>
      </c>
      <c r="F31" s="168" t="n">
        <f aca="false">SUM(D31:E31)</f>
        <v>266</v>
      </c>
      <c r="G31" s="169" t="n">
        <f aca="false">(F31/F$8)*100</f>
        <v>68.0306905370844</v>
      </c>
      <c r="H31" s="170" t="n">
        <f aca="false">G31+G$3</f>
        <v>69.0306905370844</v>
      </c>
    </row>
    <row r="32" customFormat="false" ht="12.75" hidden="false" customHeight="false" outlineLevel="0" collapsed="false">
      <c r="A32" s="163" t="n">
        <v>25</v>
      </c>
      <c r="B32" s="195" t="s">
        <v>427</v>
      </c>
      <c r="C32" s="192" t="s">
        <v>105</v>
      </c>
      <c r="D32" s="166" t="n">
        <v>107</v>
      </c>
      <c r="E32" s="167" t="n">
        <v>159</v>
      </c>
      <c r="F32" s="168" t="n">
        <f aca="false">SUM(D32:E32)</f>
        <v>266</v>
      </c>
      <c r="G32" s="169" t="n">
        <f aca="false">(F32/F$8)*100</f>
        <v>68.0306905370844</v>
      </c>
      <c r="H32" s="170" t="n">
        <f aca="false">G32+G$3</f>
        <v>69.0306905370844</v>
      </c>
    </row>
    <row r="33" customFormat="false" ht="12.75" hidden="false" customHeight="false" outlineLevel="0" collapsed="false">
      <c r="A33" s="163" t="n">
        <v>26</v>
      </c>
      <c r="B33" s="195" t="s">
        <v>33</v>
      </c>
      <c r="C33" s="192" t="s">
        <v>178</v>
      </c>
      <c r="D33" s="166" t="n">
        <v>124</v>
      </c>
      <c r="E33" s="167" t="n">
        <v>139</v>
      </c>
      <c r="F33" s="168" t="n">
        <f aca="false">SUM(D33:E33)</f>
        <v>263</v>
      </c>
      <c r="G33" s="169" t="n">
        <f aca="false">(F33/F$8)*100</f>
        <v>67.2634271099744</v>
      </c>
      <c r="H33" s="170" t="n">
        <f aca="false">G33+G$3</f>
        <v>68.2634271099744</v>
      </c>
    </row>
    <row r="34" customFormat="false" ht="12.75" hidden="false" customHeight="false" outlineLevel="0" collapsed="false">
      <c r="A34" s="163" t="n">
        <v>27</v>
      </c>
      <c r="B34" s="197" t="s">
        <v>185</v>
      </c>
      <c r="C34" s="198" t="s">
        <v>186</v>
      </c>
      <c r="D34" s="173" t="n">
        <v>123</v>
      </c>
      <c r="E34" s="174" t="n">
        <v>140</v>
      </c>
      <c r="F34" s="168" t="n">
        <f aca="false">SUM(D34:E34)</f>
        <v>263</v>
      </c>
      <c r="G34" s="169" t="n">
        <f aca="false">(F34/F$8)*100</f>
        <v>67.2634271099744</v>
      </c>
      <c r="H34" s="170" t="n">
        <f aca="false">G34+G$3</f>
        <v>68.2634271099744</v>
      </c>
    </row>
    <row r="35" customFormat="false" ht="12.75" hidden="false" customHeight="false" outlineLevel="0" collapsed="false">
      <c r="A35" s="163" t="n">
        <v>28</v>
      </c>
      <c r="B35" s="195" t="s">
        <v>357</v>
      </c>
      <c r="C35" s="192" t="s">
        <v>79</v>
      </c>
      <c r="D35" s="166" t="n">
        <v>127</v>
      </c>
      <c r="E35" s="167" t="n">
        <v>135</v>
      </c>
      <c r="F35" s="168" t="n">
        <f aca="false">SUM(D35:E35)</f>
        <v>262</v>
      </c>
      <c r="G35" s="169" t="n">
        <f aca="false">(F35/F$8)*100</f>
        <v>67.0076726342711</v>
      </c>
      <c r="H35" s="170" t="n">
        <f aca="false">G35+G$3</f>
        <v>68.0076726342711</v>
      </c>
    </row>
    <row r="36" customFormat="false" ht="12.75" hidden="false" customHeight="false" outlineLevel="0" collapsed="false">
      <c r="A36" s="163" t="n">
        <v>29</v>
      </c>
      <c r="B36" s="195" t="s">
        <v>115</v>
      </c>
      <c r="C36" s="196" t="s">
        <v>65</v>
      </c>
      <c r="D36" s="173" t="n">
        <v>116</v>
      </c>
      <c r="E36" s="174" t="n">
        <v>145</v>
      </c>
      <c r="F36" s="168" t="n">
        <f aca="false">SUM(D36:E36)</f>
        <v>261</v>
      </c>
      <c r="G36" s="169" t="n">
        <f aca="false">(F36/F$8)*100</f>
        <v>66.7519181585678</v>
      </c>
      <c r="H36" s="170" t="n">
        <f aca="false">G36+G$3</f>
        <v>67.7519181585678</v>
      </c>
    </row>
    <row r="37" customFormat="false" ht="12.75" hidden="false" customHeight="false" outlineLevel="0" collapsed="false">
      <c r="A37" s="163" t="n">
        <v>30</v>
      </c>
      <c r="B37" s="193" t="s">
        <v>68</v>
      </c>
      <c r="C37" s="194" t="s">
        <v>69</v>
      </c>
      <c r="D37" s="166" t="n">
        <v>147</v>
      </c>
      <c r="E37" s="167" t="n">
        <v>114</v>
      </c>
      <c r="F37" s="168" t="n">
        <f aca="false">SUM(D37:E37)</f>
        <v>261</v>
      </c>
      <c r="G37" s="169" t="n">
        <f aca="false">(F37/F$8)*100</f>
        <v>66.7519181585678</v>
      </c>
      <c r="H37" s="170" t="n">
        <f aca="false">G37+G$3</f>
        <v>67.7519181585678</v>
      </c>
    </row>
    <row r="38" customFormat="false" ht="12.75" hidden="false" customHeight="false" outlineLevel="0" collapsed="false">
      <c r="A38" s="163" t="n">
        <v>31</v>
      </c>
      <c r="B38" s="195" t="s">
        <v>82</v>
      </c>
      <c r="C38" s="192" t="s">
        <v>24</v>
      </c>
      <c r="D38" s="166" t="n">
        <v>108</v>
      </c>
      <c r="E38" s="167" t="n">
        <v>152</v>
      </c>
      <c r="F38" s="168" t="n">
        <f aca="false">SUM(D38:E38)</f>
        <v>260</v>
      </c>
      <c r="G38" s="169" t="n">
        <f aca="false">(F38/F$8)*100</f>
        <v>66.4961636828645</v>
      </c>
      <c r="H38" s="170" t="n">
        <f aca="false">G38+G$3</f>
        <v>67.4961636828645</v>
      </c>
    </row>
    <row r="39" customFormat="false" ht="12.75" hidden="false" customHeight="false" outlineLevel="0" collapsed="false">
      <c r="A39" s="163" t="n">
        <v>32</v>
      </c>
      <c r="B39" s="195" t="s">
        <v>179</v>
      </c>
      <c r="C39" s="192" t="s">
        <v>334</v>
      </c>
      <c r="D39" s="166" t="n">
        <v>122</v>
      </c>
      <c r="E39" s="167" t="n">
        <v>137</v>
      </c>
      <c r="F39" s="168" t="n">
        <f aca="false">SUM(D39:E39)</f>
        <v>259</v>
      </c>
      <c r="G39" s="169" t="n">
        <f aca="false">(F39/F$8)*100</f>
        <v>66.2404092071611</v>
      </c>
      <c r="H39" s="170" t="n">
        <f aca="false">G39+G$3</f>
        <v>67.2404092071611</v>
      </c>
    </row>
    <row r="40" customFormat="false" ht="12.75" hidden="false" customHeight="false" outlineLevel="0" collapsed="false">
      <c r="A40" s="163" t="n">
        <v>33</v>
      </c>
      <c r="B40" s="195" t="s">
        <v>219</v>
      </c>
      <c r="C40" s="192" t="s">
        <v>120</v>
      </c>
      <c r="D40" s="166" t="n">
        <v>157</v>
      </c>
      <c r="E40" s="167" t="n">
        <v>102</v>
      </c>
      <c r="F40" s="168" t="n">
        <f aca="false">SUM(D40:E40)</f>
        <v>259</v>
      </c>
      <c r="G40" s="169" t="n">
        <f aca="false">(F40/F$8)*100</f>
        <v>66.2404092071611</v>
      </c>
      <c r="H40" s="170" t="n">
        <f aca="false">G40+G$3</f>
        <v>67.2404092071611</v>
      </c>
    </row>
    <row r="41" customFormat="false" ht="12.75" hidden="false" customHeight="false" outlineLevel="0" collapsed="false">
      <c r="A41" s="163" t="n">
        <v>34</v>
      </c>
      <c r="B41" s="195" t="s">
        <v>428</v>
      </c>
      <c r="C41" s="192" t="s">
        <v>45</v>
      </c>
      <c r="D41" s="166" t="n">
        <v>125</v>
      </c>
      <c r="E41" s="167" t="n">
        <v>132</v>
      </c>
      <c r="F41" s="168" t="n">
        <f aca="false">SUM(D41:E41)</f>
        <v>257</v>
      </c>
      <c r="G41" s="169" t="n">
        <f aca="false">(F41/F$8)*100</f>
        <v>65.7289002557545</v>
      </c>
      <c r="H41" s="170" t="n">
        <f aca="false">G41+G$3</f>
        <v>66.7289002557545</v>
      </c>
    </row>
    <row r="42" customFormat="false" ht="12.75" hidden="false" customHeight="false" outlineLevel="0" collapsed="false">
      <c r="A42" s="163" t="n">
        <v>35</v>
      </c>
      <c r="B42" s="195" t="s">
        <v>64</v>
      </c>
      <c r="C42" s="192" t="s">
        <v>65</v>
      </c>
      <c r="D42" s="166" t="n">
        <v>113</v>
      </c>
      <c r="E42" s="167" t="n">
        <v>144</v>
      </c>
      <c r="F42" s="168" t="n">
        <f aca="false">SUM(D42:E42)</f>
        <v>257</v>
      </c>
      <c r="G42" s="169" t="n">
        <f aca="false">(F42/F$8)*100</f>
        <v>65.7289002557545</v>
      </c>
      <c r="H42" s="170" t="n">
        <f aca="false">G42+G$3</f>
        <v>66.7289002557545</v>
      </c>
    </row>
    <row r="43" customFormat="false" ht="12.75" hidden="false" customHeight="false" outlineLevel="0" collapsed="false">
      <c r="A43" s="163" t="n">
        <v>36</v>
      </c>
      <c r="B43" s="195" t="s">
        <v>201</v>
      </c>
      <c r="C43" s="192" t="s">
        <v>360</v>
      </c>
      <c r="D43" s="166" t="n">
        <v>126</v>
      </c>
      <c r="E43" s="167" t="n">
        <v>131</v>
      </c>
      <c r="F43" s="168" t="n">
        <f aca="false">SUM(D43:E43)</f>
        <v>257</v>
      </c>
      <c r="G43" s="169" t="n">
        <f aca="false">(F43/F$8)*100</f>
        <v>65.7289002557545</v>
      </c>
      <c r="H43" s="170" t="n">
        <f aca="false">G43+G$3</f>
        <v>66.7289002557545</v>
      </c>
    </row>
    <row r="44" customFormat="false" ht="12.75" hidden="false" customHeight="false" outlineLevel="0" collapsed="false">
      <c r="A44" s="163" t="n">
        <v>37</v>
      </c>
      <c r="B44" s="191" t="s">
        <v>133</v>
      </c>
      <c r="C44" s="196" t="s">
        <v>134</v>
      </c>
      <c r="D44" s="173" t="n">
        <v>117</v>
      </c>
      <c r="E44" s="174" t="n">
        <v>137</v>
      </c>
      <c r="F44" s="168" t="n">
        <f aca="false">SUM(D44:E44)</f>
        <v>254</v>
      </c>
      <c r="G44" s="169" t="n">
        <f aca="false">(F44/F$8)*100</f>
        <v>64.9616368286445</v>
      </c>
      <c r="H44" s="170" t="n">
        <f aca="false">G44+G$3</f>
        <v>65.9616368286445</v>
      </c>
    </row>
    <row r="45" customFormat="false" ht="12.75" hidden="false" customHeight="false" outlineLevel="0" collapsed="false">
      <c r="A45" s="163" t="n">
        <v>38</v>
      </c>
      <c r="B45" s="195" t="s">
        <v>121</v>
      </c>
      <c r="C45" s="192" t="s">
        <v>51</v>
      </c>
      <c r="D45" s="166" t="n">
        <v>103</v>
      </c>
      <c r="E45" s="167" t="n">
        <v>149</v>
      </c>
      <c r="F45" s="168" t="n">
        <f aca="false">SUM(D45:E45)</f>
        <v>252</v>
      </c>
      <c r="G45" s="169" t="n">
        <f aca="false">(F45/F$8)*100</f>
        <v>64.4501278772379</v>
      </c>
      <c r="H45" s="170" t="n">
        <f aca="false">G45+G$3</f>
        <v>65.4501278772379</v>
      </c>
    </row>
    <row r="46" customFormat="false" ht="12.75" hidden="false" customHeight="false" outlineLevel="0" collapsed="false">
      <c r="A46" s="163" t="n">
        <v>39</v>
      </c>
      <c r="B46" s="195" t="s">
        <v>29</v>
      </c>
      <c r="C46" s="192" t="s">
        <v>30</v>
      </c>
      <c r="D46" s="166" t="n">
        <v>86</v>
      </c>
      <c r="E46" s="167" t="n">
        <v>165</v>
      </c>
      <c r="F46" s="168" t="n">
        <f aca="false">SUM(D46:E46)</f>
        <v>251</v>
      </c>
      <c r="G46" s="169" t="n">
        <f aca="false">(F46/F$8)*100</f>
        <v>64.1943734015345</v>
      </c>
      <c r="H46" s="170" t="n">
        <f aca="false">G46+G$3</f>
        <v>65.1943734015345</v>
      </c>
    </row>
    <row r="47" customFormat="false" ht="12.75" hidden="false" customHeight="false" outlineLevel="0" collapsed="false">
      <c r="A47" s="163" t="n">
        <v>40</v>
      </c>
      <c r="B47" s="195" t="s">
        <v>84</v>
      </c>
      <c r="C47" s="192" t="s">
        <v>51</v>
      </c>
      <c r="D47" s="166" t="n">
        <v>116</v>
      </c>
      <c r="E47" s="167" t="n">
        <v>134</v>
      </c>
      <c r="F47" s="168" t="n">
        <f aca="false">SUM(D47:E47)</f>
        <v>250</v>
      </c>
      <c r="G47" s="169" t="n">
        <f aca="false">(F47/F$8)*100</f>
        <v>63.9386189258312</v>
      </c>
      <c r="H47" s="170" t="n">
        <f aca="false">G47+G$3</f>
        <v>64.9386189258312</v>
      </c>
    </row>
    <row r="48" customFormat="false" ht="12.75" hidden="false" customHeight="false" outlineLevel="0" collapsed="false">
      <c r="A48" s="163" t="n">
        <v>41</v>
      </c>
      <c r="B48" s="191" t="s">
        <v>103</v>
      </c>
      <c r="C48" s="196" t="s">
        <v>79</v>
      </c>
      <c r="D48" s="173" t="n">
        <v>101</v>
      </c>
      <c r="E48" s="174" t="n">
        <v>148</v>
      </c>
      <c r="F48" s="168" t="n">
        <f aca="false">SUM(D48:E48)</f>
        <v>249</v>
      </c>
      <c r="G48" s="169" t="n">
        <f aca="false">(F48/F$8)*100</f>
        <v>63.6828644501279</v>
      </c>
      <c r="H48" s="170" t="n">
        <f aca="false">G48+G$3</f>
        <v>64.6828644501279</v>
      </c>
    </row>
    <row r="49" customFormat="false" ht="12.75" hidden="false" customHeight="false" outlineLevel="0" collapsed="false">
      <c r="A49" s="163" t="n">
        <v>42</v>
      </c>
      <c r="B49" s="195" t="s">
        <v>25</v>
      </c>
      <c r="C49" s="192" t="s">
        <v>79</v>
      </c>
      <c r="D49" s="166" t="n">
        <v>116</v>
      </c>
      <c r="E49" s="167" t="n">
        <v>132</v>
      </c>
      <c r="F49" s="168" t="n">
        <f aca="false">SUM(D49:E49)</f>
        <v>248</v>
      </c>
      <c r="G49" s="169" t="n">
        <f aca="false">(F49/F$8)*100</f>
        <v>63.4271099744246</v>
      </c>
      <c r="H49" s="170" t="n">
        <f aca="false">G49+G$3</f>
        <v>64.4271099744246</v>
      </c>
    </row>
    <row r="50" customFormat="false" ht="12.75" hidden="false" customHeight="false" outlineLevel="0" collapsed="false">
      <c r="A50" s="163" t="n">
        <v>43</v>
      </c>
      <c r="B50" s="191" t="s">
        <v>25</v>
      </c>
      <c r="C50" s="196" t="s">
        <v>26</v>
      </c>
      <c r="D50" s="173" t="n">
        <v>143</v>
      </c>
      <c r="E50" s="174" t="n">
        <v>105</v>
      </c>
      <c r="F50" s="168" t="n">
        <f aca="false">SUM(D50:E50)</f>
        <v>248</v>
      </c>
      <c r="G50" s="169" t="n">
        <f aca="false">(F50/F$8)*100</f>
        <v>63.4271099744246</v>
      </c>
      <c r="H50" s="170" t="n">
        <f aca="false">G50+G$3</f>
        <v>64.4271099744246</v>
      </c>
    </row>
    <row r="51" customFormat="false" ht="12.75" hidden="false" customHeight="false" outlineLevel="0" collapsed="false">
      <c r="A51" s="163" t="n">
        <v>44</v>
      </c>
      <c r="B51" s="195" t="s">
        <v>94</v>
      </c>
      <c r="C51" s="192" t="s">
        <v>62</v>
      </c>
      <c r="D51" s="166" t="n">
        <v>129</v>
      </c>
      <c r="E51" s="167" t="n">
        <v>118</v>
      </c>
      <c r="F51" s="168" t="n">
        <f aca="false">SUM(D51:E51)</f>
        <v>247</v>
      </c>
      <c r="G51" s="169" t="n">
        <f aca="false">(F51/F$8)*100</f>
        <v>63.1713554987212</v>
      </c>
      <c r="H51" s="170" t="n">
        <f aca="false">G51+G$3</f>
        <v>64.1713554987212</v>
      </c>
    </row>
    <row r="52" customFormat="false" ht="12.75" hidden="false" customHeight="false" outlineLevel="0" collapsed="false">
      <c r="A52" s="163" t="n">
        <v>45</v>
      </c>
      <c r="B52" s="195" t="s">
        <v>167</v>
      </c>
      <c r="C52" s="192" t="s">
        <v>28</v>
      </c>
      <c r="D52" s="166" t="n">
        <v>128</v>
      </c>
      <c r="E52" s="167" t="n">
        <v>119</v>
      </c>
      <c r="F52" s="168" t="n">
        <f aca="false">SUM(D52:E52)</f>
        <v>247</v>
      </c>
      <c r="G52" s="169" t="n">
        <f aca="false">(F52/F$8)*100</f>
        <v>63.1713554987212</v>
      </c>
      <c r="H52" s="170" t="n">
        <f aca="false">G52+G$3</f>
        <v>64.1713554987212</v>
      </c>
    </row>
    <row r="53" customFormat="false" ht="12.75" hidden="false" customHeight="false" outlineLevel="0" collapsed="false">
      <c r="A53" s="163" t="n">
        <v>46</v>
      </c>
      <c r="B53" s="195" t="s">
        <v>132</v>
      </c>
      <c r="C53" s="192" t="s">
        <v>60</v>
      </c>
      <c r="D53" s="166" t="n">
        <v>104</v>
      </c>
      <c r="E53" s="167" t="n">
        <v>142</v>
      </c>
      <c r="F53" s="168" t="n">
        <f aca="false">SUM(D53:E53)</f>
        <v>246</v>
      </c>
      <c r="G53" s="169" t="n">
        <f aca="false">(F53/F$8)*100</f>
        <v>62.9156010230179</v>
      </c>
      <c r="H53" s="170" t="n">
        <f aca="false">G53+G$3</f>
        <v>63.9156010230179</v>
      </c>
    </row>
    <row r="54" customFormat="false" ht="12.75" hidden="false" customHeight="false" outlineLevel="0" collapsed="false">
      <c r="A54" s="163" t="n">
        <v>47</v>
      </c>
      <c r="B54" s="195" t="s">
        <v>193</v>
      </c>
      <c r="C54" s="192" t="s">
        <v>67</v>
      </c>
      <c r="D54" s="166" t="n">
        <v>122</v>
      </c>
      <c r="E54" s="167" t="n">
        <v>124</v>
      </c>
      <c r="F54" s="168" t="n">
        <f aca="false">SUM(D54:E54)</f>
        <v>246</v>
      </c>
      <c r="G54" s="169" t="n">
        <f aca="false">(F54/F$8)*100</f>
        <v>62.9156010230179</v>
      </c>
      <c r="H54" s="170" t="n">
        <f aca="false">G54+G$3</f>
        <v>63.9156010230179</v>
      </c>
    </row>
    <row r="55" customFormat="false" ht="12.75" hidden="false" customHeight="false" outlineLevel="0" collapsed="false">
      <c r="A55" s="163" t="n">
        <v>48</v>
      </c>
      <c r="B55" s="195" t="s">
        <v>34</v>
      </c>
      <c r="C55" s="196" t="s">
        <v>79</v>
      </c>
      <c r="D55" s="173" t="n">
        <v>117</v>
      </c>
      <c r="E55" s="174" t="n">
        <v>128</v>
      </c>
      <c r="F55" s="168" t="n">
        <f aca="false">SUM(D55:E55)</f>
        <v>245</v>
      </c>
      <c r="G55" s="169" t="n">
        <f aca="false">(F55/F$8)*100</f>
        <v>62.6598465473146</v>
      </c>
      <c r="H55" s="170" t="n">
        <f aca="false">G55+G$3</f>
        <v>63.6598465473146</v>
      </c>
    </row>
    <row r="56" customFormat="false" ht="12.75" hidden="false" customHeight="false" outlineLevel="0" collapsed="false">
      <c r="A56" s="163" t="n">
        <v>49</v>
      </c>
      <c r="B56" s="193" t="s">
        <v>282</v>
      </c>
      <c r="C56" s="194" t="s">
        <v>248</v>
      </c>
      <c r="D56" s="166" t="n">
        <v>124</v>
      </c>
      <c r="E56" s="167" t="n">
        <v>121</v>
      </c>
      <c r="F56" s="168" t="n">
        <f aca="false">SUM(D56:E56)</f>
        <v>245</v>
      </c>
      <c r="G56" s="169" t="n">
        <f aca="false">(F56/F$8)*100</f>
        <v>62.6598465473146</v>
      </c>
      <c r="H56" s="170" t="n">
        <f aca="false">G56+G$3</f>
        <v>63.6598465473146</v>
      </c>
    </row>
    <row r="57" customFormat="false" ht="12.75" hidden="false" customHeight="false" outlineLevel="0" collapsed="false">
      <c r="A57" s="163" t="n">
        <v>50</v>
      </c>
      <c r="B57" s="197" t="s">
        <v>150</v>
      </c>
      <c r="C57" s="198" t="s">
        <v>74</v>
      </c>
      <c r="D57" s="173" t="n">
        <v>90</v>
      </c>
      <c r="E57" s="174" t="n">
        <v>153</v>
      </c>
      <c r="F57" s="168" t="n">
        <f aca="false">SUM(D57:E57)</f>
        <v>243</v>
      </c>
      <c r="G57" s="169" t="n">
        <f aca="false">(F57/F$8)*100</f>
        <v>62.1483375959079</v>
      </c>
      <c r="H57" s="170" t="n">
        <f aca="false">G57+G$3</f>
        <v>63.1483375959079</v>
      </c>
    </row>
    <row r="58" customFormat="false" ht="12.75" hidden="false" customHeight="false" outlineLevel="0" collapsed="false">
      <c r="A58" s="163" t="n">
        <v>51</v>
      </c>
      <c r="B58" s="191" t="s">
        <v>116</v>
      </c>
      <c r="C58" s="196" t="s">
        <v>120</v>
      </c>
      <c r="D58" s="173" t="n">
        <v>115</v>
      </c>
      <c r="E58" s="174" t="n">
        <v>127</v>
      </c>
      <c r="F58" s="168" t="n">
        <f aca="false">SUM(D58:E58)</f>
        <v>242</v>
      </c>
      <c r="G58" s="169" t="n">
        <f aca="false">(F58/F$8)*100</f>
        <v>61.8925831202046</v>
      </c>
      <c r="H58" s="170" t="n">
        <f aca="false">G58+G$3</f>
        <v>62.8925831202046</v>
      </c>
    </row>
    <row r="59" customFormat="false" ht="12.75" hidden="false" customHeight="false" outlineLevel="0" collapsed="false">
      <c r="A59" s="163" t="n">
        <v>52</v>
      </c>
      <c r="B59" s="191" t="s">
        <v>163</v>
      </c>
      <c r="C59" s="196" t="s">
        <v>164</v>
      </c>
      <c r="D59" s="173" t="n">
        <v>103</v>
      </c>
      <c r="E59" s="174" t="n">
        <v>139</v>
      </c>
      <c r="F59" s="168" t="n">
        <f aca="false">SUM(D59:E59)</f>
        <v>242</v>
      </c>
      <c r="G59" s="169" t="n">
        <f aca="false">(F59/F$8)*100</f>
        <v>61.8925831202046</v>
      </c>
      <c r="H59" s="170" t="n">
        <f aca="false">G59+G$3</f>
        <v>62.8925831202046</v>
      </c>
    </row>
    <row r="60" customFormat="false" ht="12.75" hidden="false" customHeight="false" outlineLevel="0" collapsed="false">
      <c r="A60" s="163" t="n">
        <v>53</v>
      </c>
      <c r="B60" s="195" t="s">
        <v>23</v>
      </c>
      <c r="C60" s="192" t="s">
        <v>24</v>
      </c>
      <c r="D60" s="166" t="n">
        <v>95</v>
      </c>
      <c r="E60" s="167" t="n">
        <v>146</v>
      </c>
      <c r="F60" s="168" t="n">
        <f aca="false">SUM(D60:E60)</f>
        <v>241</v>
      </c>
      <c r="G60" s="169" t="n">
        <f aca="false">(F60/F$8)*100</f>
        <v>61.6368286445013</v>
      </c>
      <c r="H60" s="170" t="n">
        <f aca="false">G60+G$3</f>
        <v>62.6368286445013</v>
      </c>
    </row>
    <row r="61" customFormat="false" ht="12.75" hidden="false" customHeight="false" outlineLevel="0" collapsed="false">
      <c r="A61" s="163" t="n">
        <v>54</v>
      </c>
      <c r="B61" s="191" t="s">
        <v>364</v>
      </c>
      <c r="C61" s="196" t="s">
        <v>62</v>
      </c>
      <c r="D61" s="173" t="n">
        <v>128</v>
      </c>
      <c r="E61" s="174" t="n">
        <v>112</v>
      </c>
      <c r="F61" s="168" t="n">
        <f aca="false">SUM(D61:E61)</f>
        <v>240</v>
      </c>
      <c r="G61" s="169" t="n">
        <f aca="false">(F61/F$8)*100</f>
        <v>61.381074168798</v>
      </c>
      <c r="H61" s="170" t="n">
        <f aca="false">G61+G$3</f>
        <v>62.381074168798</v>
      </c>
    </row>
    <row r="62" customFormat="false" ht="12.75" hidden="false" customHeight="false" outlineLevel="0" collapsed="false">
      <c r="A62" s="163" t="n">
        <v>55</v>
      </c>
      <c r="B62" s="191" t="s">
        <v>153</v>
      </c>
      <c r="C62" s="192" t="s">
        <v>30</v>
      </c>
      <c r="D62" s="166" t="n">
        <v>86</v>
      </c>
      <c r="E62" s="167" t="n">
        <v>153</v>
      </c>
      <c r="F62" s="168" t="n">
        <f aca="false">SUM(D62:E62)</f>
        <v>239</v>
      </c>
      <c r="G62" s="169" t="n">
        <f aca="false">(F62/F$8)*100</f>
        <v>61.1253196930946</v>
      </c>
      <c r="H62" s="170" t="n">
        <f aca="false">G62+G$3</f>
        <v>62.1253196930946</v>
      </c>
    </row>
    <row r="63" customFormat="false" ht="12.75" hidden="false" customHeight="false" outlineLevel="0" collapsed="false">
      <c r="A63" s="163" t="n">
        <v>56</v>
      </c>
      <c r="B63" s="197" t="s">
        <v>339</v>
      </c>
      <c r="C63" s="194" t="s">
        <v>340</v>
      </c>
      <c r="D63" s="166" t="n">
        <v>96</v>
      </c>
      <c r="E63" s="167" t="n">
        <v>142</v>
      </c>
      <c r="F63" s="168" t="n">
        <f aca="false">SUM(D63:E63)</f>
        <v>238</v>
      </c>
      <c r="G63" s="169" t="n">
        <f aca="false">(F63/F$8)*100</f>
        <v>60.8695652173913</v>
      </c>
      <c r="H63" s="170" t="n">
        <f aca="false">G63+G$3</f>
        <v>61.8695652173913</v>
      </c>
    </row>
    <row r="64" customFormat="false" ht="12.75" hidden="false" customHeight="false" outlineLevel="0" collapsed="false">
      <c r="A64" s="163" t="n">
        <v>57</v>
      </c>
      <c r="B64" s="193" t="s">
        <v>52</v>
      </c>
      <c r="C64" s="194" t="s">
        <v>100</v>
      </c>
      <c r="D64" s="166" t="n">
        <v>125</v>
      </c>
      <c r="E64" s="167" t="n">
        <v>111</v>
      </c>
      <c r="F64" s="168" t="n">
        <f aca="false">SUM(D64:E64)</f>
        <v>236</v>
      </c>
      <c r="G64" s="169" t="n">
        <f aca="false">(F64/F$8)*100</f>
        <v>60.3580562659847</v>
      </c>
      <c r="H64" s="170" t="n">
        <f aca="false">G64+G$3</f>
        <v>61.3580562659847</v>
      </c>
    </row>
    <row r="65" customFormat="false" ht="12.75" hidden="false" customHeight="false" outlineLevel="0" collapsed="false">
      <c r="A65" s="163" t="n">
        <v>58</v>
      </c>
      <c r="B65" s="191" t="s">
        <v>162</v>
      </c>
      <c r="C65" s="192" t="s">
        <v>32</v>
      </c>
      <c r="D65" s="166" t="n">
        <v>123</v>
      </c>
      <c r="E65" s="167" t="n">
        <v>113</v>
      </c>
      <c r="F65" s="168" t="n">
        <f aca="false">SUM(D65:E65)</f>
        <v>236</v>
      </c>
      <c r="G65" s="169" t="n">
        <f aca="false">(F65/F$8)*100</f>
        <v>60.3580562659847</v>
      </c>
      <c r="H65" s="170" t="n">
        <f aca="false">G65+G$3</f>
        <v>61.3580562659847</v>
      </c>
    </row>
    <row r="66" customFormat="false" ht="12.75" hidden="false" customHeight="false" outlineLevel="0" collapsed="false">
      <c r="A66" s="163" t="n">
        <v>59</v>
      </c>
      <c r="B66" s="197" t="s">
        <v>429</v>
      </c>
      <c r="C66" s="198" t="s">
        <v>224</v>
      </c>
      <c r="D66" s="173" t="n">
        <v>132</v>
      </c>
      <c r="E66" s="174" t="n">
        <v>102</v>
      </c>
      <c r="F66" s="168" t="n">
        <f aca="false">SUM(D66:E66)</f>
        <v>234</v>
      </c>
      <c r="G66" s="169" t="n">
        <f aca="false">(F66/F$8)*100</f>
        <v>59.846547314578</v>
      </c>
      <c r="H66" s="170" t="n">
        <f aca="false">G66+G$3</f>
        <v>60.846547314578</v>
      </c>
    </row>
    <row r="67" customFormat="false" ht="12.75" hidden="false" customHeight="false" outlineLevel="0" collapsed="false">
      <c r="A67" s="163" t="n">
        <v>60</v>
      </c>
      <c r="B67" s="195" t="s">
        <v>81</v>
      </c>
      <c r="C67" s="192" t="s">
        <v>164</v>
      </c>
      <c r="D67" s="166" t="n">
        <v>104</v>
      </c>
      <c r="E67" s="167" t="n">
        <v>129</v>
      </c>
      <c r="F67" s="168" t="n">
        <f aca="false">SUM(D67:E67)</f>
        <v>233</v>
      </c>
      <c r="G67" s="169" t="n">
        <f aca="false">(F67/F$8)*100</f>
        <v>59.5907928388747</v>
      </c>
      <c r="H67" s="170" t="n">
        <f aca="false">G67+G$3</f>
        <v>60.5907928388747</v>
      </c>
    </row>
    <row r="68" customFormat="false" ht="12.75" hidden="false" customHeight="false" outlineLevel="0" collapsed="false">
      <c r="A68" s="163" t="n">
        <v>61</v>
      </c>
      <c r="B68" s="195" t="s">
        <v>367</v>
      </c>
      <c r="C68" s="192" t="s">
        <v>51</v>
      </c>
      <c r="D68" s="166" t="n">
        <v>120</v>
      </c>
      <c r="E68" s="167" t="n">
        <v>112</v>
      </c>
      <c r="F68" s="168" t="n">
        <f aca="false">SUM(D68:E68)</f>
        <v>232</v>
      </c>
      <c r="G68" s="169" t="n">
        <f aca="false">(F68/F$8)*100</f>
        <v>59.3350383631714</v>
      </c>
      <c r="H68" s="170" t="n">
        <f aca="false">G68+G$3</f>
        <v>60.3350383631714</v>
      </c>
    </row>
    <row r="69" customFormat="false" ht="12.75" hidden="false" customHeight="false" outlineLevel="0" collapsed="false">
      <c r="A69" s="163" t="n">
        <v>62</v>
      </c>
      <c r="B69" s="191" t="s">
        <v>103</v>
      </c>
      <c r="C69" s="196" t="s">
        <v>51</v>
      </c>
      <c r="D69" s="173" t="n">
        <v>106</v>
      </c>
      <c r="E69" s="174" t="n">
        <v>125</v>
      </c>
      <c r="F69" s="168" t="n">
        <f aca="false">SUM(D69:E69)</f>
        <v>231</v>
      </c>
      <c r="G69" s="169" t="n">
        <f aca="false">(F69/F$8)*100</f>
        <v>59.079283887468</v>
      </c>
      <c r="H69" s="170" t="n">
        <f aca="false">G69+G$3</f>
        <v>60.079283887468</v>
      </c>
    </row>
    <row r="70" customFormat="false" ht="12.75" hidden="false" customHeight="false" outlineLevel="0" collapsed="false">
      <c r="A70" s="163" t="n">
        <v>63</v>
      </c>
      <c r="B70" s="195" t="s">
        <v>80</v>
      </c>
      <c r="C70" s="196" t="s">
        <v>79</v>
      </c>
      <c r="D70" s="173" t="n">
        <v>107</v>
      </c>
      <c r="E70" s="174" t="n">
        <v>124</v>
      </c>
      <c r="F70" s="168" t="n">
        <f aca="false">SUM(D70:E70)</f>
        <v>231</v>
      </c>
      <c r="G70" s="169" t="n">
        <f aca="false">(F70/F$8)*100</f>
        <v>59.079283887468</v>
      </c>
      <c r="H70" s="170" t="n">
        <f aca="false">G70+G$3</f>
        <v>60.079283887468</v>
      </c>
    </row>
    <row r="71" customFormat="false" ht="12.75" hidden="false" customHeight="false" outlineLevel="0" collapsed="false">
      <c r="A71" s="163" t="n">
        <v>64</v>
      </c>
      <c r="B71" s="191" t="s">
        <v>258</v>
      </c>
      <c r="C71" s="192" t="s">
        <v>30</v>
      </c>
      <c r="D71" s="166" t="n">
        <v>104</v>
      </c>
      <c r="E71" s="167" t="n">
        <v>126</v>
      </c>
      <c r="F71" s="168" t="n">
        <f aca="false">SUM(D71:E71)</f>
        <v>230</v>
      </c>
      <c r="G71" s="169" t="n">
        <f aca="false">(F71/F$8)*100</f>
        <v>58.8235294117647</v>
      </c>
      <c r="H71" s="170" t="n">
        <f aca="false">G71+G$3</f>
        <v>59.8235294117647</v>
      </c>
    </row>
    <row r="72" customFormat="false" ht="12.75" hidden="false" customHeight="false" outlineLevel="0" collapsed="false">
      <c r="A72" s="163" t="n">
        <v>65</v>
      </c>
      <c r="B72" s="191" t="s">
        <v>168</v>
      </c>
      <c r="C72" s="196" t="s">
        <v>67</v>
      </c>
      <c r="D72" s="173" t="n">
        <v>96</v>
      </c>
      <c r="E72" s="174" t="n">
        <v>133</v>
      </c>
      <c r="F72" s="168" t="n">
        <f aca="false">SUM(D72:E72)</f>
        <v>229</v>
      </c>
      <c r="G72" s="169" t="n">
        <f aca="false">(F72/F$8)*100</f>
        <v>58.5677749360614</v>
      </c>
      <c r="H72" s="170" t="n">
        <f aca="false">G72+G$3</f>
        <v>59.5677749360614</v>
      </c>
    </row>
    <row r="73" customFormat="false" ht="12.75" hidden="false" customHeight="false" outlineLevel="0" collapsed="false">
      <c r="A73" s="163" t="n">
        <v>66</v>
      </c>
      <c r="B73" s="195" t="s">
        <v>115</v>
      </c>
      <c r="C73" s="192" t="s">
        <v>44</v>
      </c>
      <c r="D73" s="166" t="n">
        <v>79</v>
      </c>
      <c r="E73" s="167" t="n">
        <v>150</v>
      </c>
      <c r="F73" s="168" t="n">
        <f aca="false">SUM(D73:E73)</f>
        <v>229</v>
      </c>
      <c r="G73" s="169" t="n">
        <f aca="false">(F73/F$8)*100</f>
        <v>58.5677749360614</v>
      </c>
      <c r="H73" s="170" t="n">
        <f aca="false">G73+G$3</f>
        <v>59.5677749360614</v>
      </c>
    </row>
    <row r="74" customFormat="false" ht="12.75" hidden="false" customHeight="false" outlineLevel="0" collapsed="false">
      <c r="A74" s="163" t="n">
        <v>67</v>
      </c>
      <c r="B74" s="191" t="s">
        <v>66</v>
      </c>
      <c r="C74" s="196" t="s">
        <v>67</v>
      </c>
      <c r="D74" s="173" t="n">
        <v>111</v>
      </c>
      <c r="E74" s="174" t="n">
        <v>117</v>
      </c>
      <c r="F74" s="168" t="n">
        <f aca="false">SUM(D74:E74)</f>
        <v>228</v>
      </c>
      <c r="G74" s="169" t="n">
        <f aca="false">(F74/F$8)*100</f>
        <v>58.3120204603581</v>
      </c>
      <c r="H74" s="170" t="n">
        <f aca="false">G74+G$3</f>
        <v>59.3120204603581</v>
      </c>
    </row>
    <row r="75" customFormat="false" ht="12.75" hidden="false" customHeight="false" outlineLevel="0" collapsed="false">
      <c r="A75" s="163" t="n">
        <v>68</v>
      </c>
      <c r="B75" s="195" t="s">
        <v>77</v>
      </c>
      <c r="C75" s="196" t="s">
        <v>62</v>
      </c>
      <c r="D75" s="173" t="n">
        <v>134</v>
      </c>
      <c r="E75" s="174" t="n">
        <v>93</v>
      </c>
      <c r="F75" s="168" t="n">
        <f aca="false">SUM(D75:E75)</f>
        <v>227</v>
      </c>
      <c r="G75" s="169" t="n">
        <f aca="false">(F75/F$8)*100</f>
        <v>58.0562659846547</v>
      </c>
      <c r="H75" s="170" t="n">
        <f aca="false">G75+G$3</f>
        <v>59.0562659846547</v>
      </c>
    </row>
    <row r="76" customFormat="false" ht="12.75" hidden="false" customHeight="false" outlineLevel="0" collapsed="false">
      <c r="A76" s="163" t="n">
        <v>69</v>
      </c>
      <c r="B76" s="191" t="s">
        <v>238</v>
      </c>
      <c r="C76" s="192" t="s">
        <v>134</v>
      </c>
      <c r="D76" s="166" t="n">
        <v>126</v>
      </c>
      <c r="E76" s="167" t="n">
        <v>98</v>
      </c>
      <c r="F76" s="168" t="n">
        <f aca="false">SUM(D76:E76)</f>
        <v>224</v>
      </c>
      <c r="G76" s="169" t="n">
        <f aca="false">(F76/F$8)*100</f>
        <v>57.2890025575448</v>
      </c>
      <c r="H76" s="170" t="n">
        <f aca="false">G76+G$3</f>
        <v>58.2890025575448</v>
      </c>
    </row>
    <row r="77" customFormat="false" ht="12.75" hidden="false" customHeight="false" outlineLevel="0" collapsed="false">
      <c r="A77" s="163" t="n">
        <v>70</v>
      </c>
      <c r="B77" s="195" t="s">
        <v>63</v>
      </c>
      <c r="C77" s="192" t="s">
        <v>26</v>
      </c>
      <c r="D77" s="166" t="n">
        <v>96</v>
      </c>
      <c r="E77" s="167" t="n">
        <v>128</v>
      </c>
      <c r="F77" s="168" t="n">
        <f aca="false">SUM(D77:E77)</f>
        <v>224</v>
      </c>
      <c r="G77" s="169" t="n">
        <f aca="false">(F77/F$8)*100</f>
        <v>57.2890025575448</v>
      </c>
      <c r="H77" s="170" t="n">
        <f aca="false">G77+G$3</f>
        <v>58.2890025575448</v>
      </c>
    </row>
    <row r="78" customFormat="false" ht="12.75" hidden="false" customHeight="false" outlineLevel="0" collapsed="false">
      <c r="A78" s="163" t="n">
        <v>71</v>
      </c>
      <c r="B78" s="191" t="s">
        <v>34</v>
      </c>
      <c r="C78" s="196" t="s">
        <v>35</v>
      </c>
      <c r="D78" s="173" t="n">
        <v>111</v>
      </c>
      <c r="E78" s="174" t="n">
        <v>113</v>
      </c>
      <c r="F78" s="168" t="n">
        <f aca="false">SUM(D78:E78)</f>
        <v>224</v>
      </c>
      <c r="G78" s="169" t="n">
        <f aca="false">(F78/F$8)*100</f>
        <v>57.2890025575448</v>
      </c>
      <c r="H78" s="170" t="n">
        <f aca="false">G78+G$3</f>
        <v>58.2890025575448</v>
      </c>
    </row>
    <row r="79" customFormat="false" ht="12.75" hidden="false" customHeight="false" outlineLevel="0" collapsed="false">
      <c r="A79" s="163" t="n">
        <v>72</v>
      </c>
      <c r="B79" s="191" t="s">
        <v>430</v>
      </c>
      <c r="C79" s="196" t="s">
        <v>45</v>
      </c>
      <c r="D79" s="173" t="n">
        <v>102</v>
      </c>
      <c r="E79" s="174" t="n">
        <v>122</v>
      </c>
      <c r="F79" s="168" t="n">
        <f aca="false">SUM(D79:E79)</f>
        <v>224</v>
      </c>
      <c r="G79" s="169" t="n">
        <f aca="false">(F79/F$8)*100</f>
        <v>57.2890025575448</v>
      </c>
      <c r="H79" s="170" t="n">
        <f aca="false">G79+G$3</f>
        <v>58.2890025575448</v>
      </c>
    </row>
    <row r="80" customFormat="false" ht="12.75" hidden="false" customHeight="false" outlineLevel="0" collapsed="false">
      <c r="A80" s="163" t="n">
        <v>73</v>
      </c>
      <c r="B80" s="191" t="s">
        <v>162</v>
      </c>
      <c r="C80" s="196" t="s">
        <v>86</v>
      </c>
      <c r="D80" s="173" t="n">
        <v>98</v>
      </c>
      <c r="E80" s="174" t="n">
        <v>124</v>
      </c>
      <c r="F80" s="168" t="n">
        <f aca="false">SUM(D80:E80)</f>
        <v>222</v>
      </c>
      <c r="G80" s="169" t="n">
        <f aca="false">(F80/F$8)*100</f>
        <v>56.7774936061381</v>
      </c>
      <c r="H80" s="170" t="n">
        <f aca="false">G80+G$3</f>
        <v>57.7774936061381</v>
      </c>
    </row>
    <row r="81" customFormat="false" ht="12.75" hidden="false" customHeight="false" outlineLevel="0" collapsed="false">
      <c r="A81" s="163" t="n">
        <v>74</v>
      </c>
      <c r="B81" s="191" t="s">
        <v>210</v>
      </c>
      <c r="C81" s="192" t="s">
        <v>79</v>
      </c>
      <c r="D81" s="166" t="n">
        <v>103</v>
      </c>
      <c r="E81" s="167" t="n">
        <v>117</v>
      </c>
      <c r="F81" s="168" t="n">
        <f aca="false">SUM(D81:E81)</f>
        <v>220</v>
      </c>
      <c r="G81" s="169" t="n">
        <f aca="false">(F81/F$8)*100</f>
        <v>56.2659846547315</v>
      </c>
      <c r="H81" s="170" t="n">
        <f aca="false">G81+G$3</f>
        <v>57.2659846547315</v>
      </c>
    </row>
    <row r="82" customFormat="false" ht="12.75" hidden="false" customHeight="false" outlineLevel="0" collapsed="false">
      <c r="A82" s="163" t="n">
        <v>75</v>
      </c>
      <c r="B82" s="193" t="s">
        <v>97</v>
      </c>
      <c r="C82" s="194" t="s">
        <v>98</v>
      </c>
      <c r="D82" s="166" t="n">
        <v>92</v>
      </c>
      <c r="E82" s="167" t="n">
        <v>128</v>
      </c>
      <c r="F82" s="168" t="n">
        <f aca="false">SUM(D82:E82)</f>
        <v>220</v>
      </c>
      <c r="G82" s="169" t="n">
        <f aca="false">(F82/F$8)*100</f>
        <v>56.2659846547315</v>
      </c>
      <c r="H82" s="170" t="n">
        <f aca="false">G82+G$3</f>
        <v>57.2659846547315</v>
      </c>
    </row>
    <row r="83" customFormat="false" ht="12.75" hidden="false" customHeight="false" outlineLevel="0" collapsed="false">
      <c r="A83" s="163" t="n">
        <v>76</v>
      </c>
      <c r="B83" s="195" t="s">
        <v>116</v>
      </c>
      <c r="C83" s="196" t="s">
        <v>127</v>
      </c>
      <c r="D83" s="173" t="n">
        <v>102</v>
      </c>
      <c r="E83" s="174" t="n">
        <v>118</v>
      </c>
      <c r="F83" s="168" t="n">
        <f aca="false">SUM(D83:E83)</f>
        <v>220</v>
      </c>
      <c r="G83" s="169" t="n">
        <f aca="false">(F83/F$8)*100</f>
        <v>56.2659846547315</v>
      </c>
      <c r="H83" s="170" t="n">
        <f aca="false">G83+G$3</f>
        <v>57.2659846547315</v>
      </c>
    </row>
    <row r="84" customFormat="false" ht="12.75" hidden="false" customHeight="false" outlineLevel="0" collapsed="false">
      <c r="A84" s="163" t="n">
        <v>77</v>
      </c>
      <c r="B84" s="195" t="s">
        <v>369</v>
      </c>
      <c r="C84" s="192" t="s">
        <v>370</v>
      </c>
      <c r="D84" s="166" t="n">
        <v>107</v>
      </c>
      <c r="E84" s="167" t="n">
        <v>112</v>
      </c>
      <c r="F84" s="168" t="n">
        <f aca="false">SUM(D84:E84)</f>
        <v>219</v>
      </c>
      <c r="G84" s="169" t="n">
        <f aca="false">(F84/F$8)*100</f>
        <v>56.0102301790281</v>
      </c>
      <c r="H84" s="170" t="n">
        <f aca="false">G84+G$3</f>
        <v>57.0102301790281</v>
      </c>
    </row>
    <row r="85" customFormat="false" ht="12.75" hidden="false" customHeight="false" outlineLevel="0" collapsed="false">
      <c r="A85" s="163" t="n">
        <v>78</v>
      </c>
      <c r="B85" s="191" t="s">
        <v>371</v>
      </c>
      <c r="C85" s="196" t="s">
        <v>372</v>
      </c>
      <c r="D85" s="173" t="n">
        <v>78</v>
      </c>
      <c r="E85" s="174" t="n">
        <v>139</v>
      </c>
      <c r="F85" s="168" t="n">
        <f aca="false">SUM(D85:E85)</f>
        <v>217</v>
      </c>
      <c r="G85" s="169" t="n">
        <f aca="false">(F85/F$8)*100</f>
        <v>55.4987212276215</v>
      </c>
      <c r="H85" s="170" t="n">
        <f aca="false">G85+G$3</f>
        <v>56.4987212276215</v>
      </c>
    </row>
    <row r="86" customFormat="false" ht="12.75" hidden="false" customHeight="false" outlineLevel="0" collapsed="false">
      <c r="A86" s="163" t="n">
        <v>79</v>
      </c>
      <c r="B86" s="191" t="s">
        <v>132</v>
      </c>
      <c r="C86" s="196" t="s">
        <v>127</v>
      </c>
      <c r="D86" s="173" t="n">
        <v>109</v>
      </c>
      <c r="E86" s="174" t="n">
        <v>108</v>
      </c>
      <c r="F86" s="168" t="n">
        <f aca="false">SUM(D86:E86)</f>
        <v>217</v>
      </c>
      <c r="G86" s="169" t="n">
        <f aca="false">(F86/F$8)*100</f>
        <v>55.4987212276215</v>
      </c>
      <c r="H86" s="170" t="n">
        <f aca="false">G86+G$3</f>
        <v>56.4987212276215</v>
      </c>
    </row>
    <row r="87" customFormat="false" ht="12.75" hidden="false" customHeight="false" outlineLevel="0" collapsed="false">
      <c r="A87" s="163" t="n">
        <v>80</v>
      </c>
      <c r="B87" s="191" t="s">
        <v>46</v>
      </c>
      <c r="C87" s="196" t="s">
        <v>62</v>
      </c>
      <c r="D87" s="173" t="n">
        <v>93</v>
      </c>
      <c r="E87" s="174" t="n">
        <v>123</v>
      </c>
      <c r="F87" s="168" t="n">
        <f aca="false">SUM(D87:E87)</f>
        <v>216</v>
      </c>
      <c r="G87" s="169" t="n">
        <f aca="false">(F87/F$8)*100</f>
        <v>55.2429667519182</v>
      </c>
      <c r="H87" s="170" t="n">
        <f aca="false">G87+G$3</f>
        <v>56.2429667519182</v>
      </c>
    </row>
    <row r="88" customFormat="false" ht="12.75" hidden="false" customHeight="false" outlineLevel="0" collapsed="false">
      <c r="A88" s="163" t="n">
        <v>81</v>
      </c>
      <c r="B88" s="195" t="s">
        <v>115</v>
      </c>
      <c r="C88" s="192" t="s">
        <v>32</v>
      </c>
      <c r="D88" s="166" t="n">
        <v>107</v>
      </c>
      <c r="E88" s="167" t="n">
        <v>108</v>
      </c>
      <c r="F88" s="168" t="n">
        <f aca="false">SUM(D88:E88)</f>
        <v>215</v>
      </c>
      <c r="G88" s="169" t="n">
        <f aca="false">(F88/F$8)*100</f>
        <v>54.9872122762148</v>
      </c>
      <c r="H88" s="170" t="n">
        <f aca="false">G88+G$3</f>
        <v>55.9872122762148</v>
      </c>
    </row>
    <row r="89" customFormat="false" ht="12.75" hidden="false" customHeight="false" outlineLevel="0" collapsed="false">
      <c r="A89" s="163" t="n">
        <v>82</v>
      </c>
      <c r="B89" s="191" t="s">
        <v>48</v>
      </c>
      <c r="C89" s="192" t="s">
        <v>89</v>
      </c>
      <c r="D89" s="166" t="n">
        <v>90</v>
      </c>
      <c r="E89" s="167" t="n">
        <v>124</v>
      </c>
      <c r="F89" s="168" t="n">
        <f aca="false">SUM(D89:E89)</f>
        <v>214</v>
      </c>
      <c r="G89" s="169" t="n">
        <f aca="false">(F89/F$8)*100</f>
        <v>54.7314578005115</v>
      </c>
      <c r="H89" s="170" t="n">
        <f aca="false">G89+G$3</f>
        <v>55.7314578005115</v>
      </c>
    </row>
    <row r="90" customFormat="false" ht="12.75" hidden="false" customHeight="false" outlineLevel="0" collapsed="false">
      <c r="A90" s="163" t="n">
        <v>83</v>
      </c>
      <c r="B90" s="191" t="s">
        <v>54</v>
      </c>
      <c r="C90" s="196" t="s">
        <v>24</v>
      </c>
      <c r="D90" s="173" t="n">
        <v>120</v>
      </c>
      <c r="E90" s="174" t="n">
        <v>94</v>
      </c>
      <c r="F90" s="168" t="n">
        <f aca="false">SUM(D90:E90)</f>
        <v>214</v>
      </c>
      <c r="G90" s="169" t="n">
        <f aca="false">(F90/F$8)*100</f>
        <v>54.7314578005115</v>
      </c>
      <c r="H90" s="170" t="n">
        <f aca="false">G90+G$3</f>
        <v>55.7314578005115</v>
      </c>
    </row>
    <row r="91" customFormat="false" ht="12.75" hidden="false" customHeight="false" outlineLevel="0" collapsed="false">
      <c r="A91" s="163" t="n">
        <v>84</v>
      </c>
      <c r="B91" s="195" t="s">
        <v>111</v>
      </c>
      <c r="C91" s="196" t="s">
        <v>134</v>
      </c>
      <c r="D91" s="173" t="n">
        <v>98</v>
      </c>
      <c r="E91" s="174" t="n">
        <v>114</v>
      </c>
      <c r="F91" s="168" t="n">
        <f aca="false">SUM(D91:E91)</f>
        <v>212</v>
      </c>
      <c r="G91" s="169" t="n">
        <f aca="false">(F91/F$8)*100</f>
        <v>54.2199488491049</v>
      </c>
      <c r="H91" s="170" t="n">
        <f aca="false">G91+G$3</f>
        <v>55.2199488491049</v>
      </c>
    </row>
    <row r="92" customFormat="false" ht="12.75" hidden="false" customHeight="false" outlineLevel="0" collapsed="false">
      <c r="A92" s="163" t="n">
        <v>85</v>
      </c>
      <c r="B92" s="195" t="s">
        <v>373</v>
      </c>
      <c r="C92" s="192" t="s">
        <v>374</v>
      </c>
      <c r="D92" s="166" t="n">
        <v>116</v>
      </c>
      <c r="E92" s="167" t="n">
        <v>96</v>
      </c>
      <c r="F92" s="168" t="n">
        <f aca="false">SUM(D92:E92)</f>
        <v>212</v>
      </c>
      <c r="G92" s="169" t="n">
        <f aca="false">(F92/F$8)*100</f>
        <v>54.2199488491049</v>
      </c>
      <c r="H92" s="170" t="n">
        <f aca="false">G92+G$3</f>
        <v>55.2199488491049</v>
      </c>
    </row>
    <row r="93" customFormat="false" ht="12.75" hidden="false" customHeight="false" outlineLevel="0" collapsed="false">
      <c r="A93" s="163" t="n">
        <v>86</v>
      </c>
      <c r="B93" s="195" t="s">
        <v>38</v>
      </c>
      <c r="C93" s="196" t="s">
        <v>39</v>
      </c>
      <c r="D93" s="173" t="n">
        <v>110</v>
      </c>
      <c r="E93" s="174" t="n">
        <v>99</v>
      </c>
      <c r="F93" s="168" t="n">
        <f aca="false">SUM(D93:E93)</f>
        <v>209</v>
      </c>
      <c r="G93" s="169" t="n">
        <f aca="false">(F93/F$8)*100</f>
        <v>53.4526854219949</v>
      </c>
      <c r="H93" s="170" t="n">
        <f aca="false">G93+G$3</f>
        <v>54.4526854219949</v>
      </c>
    </row>
    <row r="94" customFormat="false" ht="12.75" hidden="false" customHeight="false" outlineLevel="0" collapsed="false">
      <c r="A94" s="163" t="n">
        <v>87</v>
      </c>
      <c r="B94" s="195" t="s">
        <v>376</v>
      </c>
      <c r="C94" s="192" t="s">
        <v>62</v>
      </c>
      <c r="D94" s="166" t="n">
        <v>110</v>
      </c>
      <c r="E94" s="167" t="n">
        <v>98</v>
      </c>
      <c r="F94" s="168" t="n">
        <f aca="false">SUM(D94:E94)</f>
        <v>208</v>
      </c>
      <c r="G94" s="169" t="n">
        <f aca="false">(F94/F$8)*100</f>
        <v>53.1969309462916</v>
      </c>
      <c r="H94" s="170" t="n">
        <f aca="false">G94+G$3</f>
        <v>54.1969309462916</v>
      </c>
    </row>
    <row r="95" customFormat="false" ht="12.75" hidden="false" customHeight="false" outlineLevel="0" collapsed="false">
      <c r="A95" s="163" t="n">
        <v>88</v>
      </c>
      <c r="B95" s="195" t="s">
        <v>82</v>
      </c>
      <c r="C95" s="192" t="s">
        <v>83</v>
      </c>
      <c r="D95" s="166" t="n">
        <v>96</v>
      </c>
      <c r="E95" s="167" t="n">
        <v>112</v>
      </c>
      <c r="F95" s="168" t="n">
        <f aca="false">SUM(D95:E95)</f>
        <v>208</v>
      </c>
      <c r="G95" s="169" t="n">
        <f aca="false">(F95/F$8)*100</f>
        <v>53.1969309462916</v>
      </c>
      <c r="H95" s="170" t="n">
        <f aca="false">G95+G$3</f>
        <v>54.1969309462916</v>
      </c>
    </row>
    <row r="96" customFormat="false" ht="12.75" hidden="false" customHeight="false" outlineLevel="0" collapsed="false">
      <c r="A96" s="163" t="n">
        <v>89</v>
      </c>
      <c r="B96" s="197" t="s">
        <v>92</v>
      </c>
      <c r="C96" s="198" t="s">
        <v>93</v>
      </c>
      <c r="D96" s="173" t="n">
        <v>86</v>
      </c>
      <c r="E96" s="174" t="n">
        <v>121</v>
      </c>
      <c r="F96" s="168" t="n">
        <f aca="false">SUM(D96:E96)</f>
        <v>207</v>
      </c>
      <c r="G96" s="169" t="n">
        <f aca="false">(F96/F$8)*100</f>
        <v>52.9411764705882</v>
      </c>
      <c r="H96" s="170" t="n">
        <f aca="false">G96+G$3</f>
        <v>53.9411764705882</v>
      </c>
    </row>
    <row r="97" customFormat="false" ht="12.75" hidden="false" customHeight="false" outlineLevel="0" collapsed="false">
      <c r="A97" s="163" t="n">
        <v>90</v>
      </c>
      <c r="B97" s="197" t="s">
        <v>95</v>
      </c>
      <c r="C97" s="198" t="s">
        <v>96</v>
      </c>
      <c r="D97" s="173" t="n">
        <v>127</v>
      </c>
      <c r="E97" s="174" t="n">
        <v>80</v>
      </c>
      <c r="F97" s="168" t="n">
        <f aca="false">SUM(D97:E97)</f>
        <v>207</v>
      </c>
      <c r="G97" s="169" t="n">
        <f aca="false">(F97/F$8)*100</f>
        <v>52.9411764705882</v>
      </c>
      <c r="H97" s="170" t="n">
        <f aca="false">G97+G$3</f>
        <v>53.9411764705882</v>
      </c>
    </row>
    <row r="98" customFormat="false" ht="12.75" hidden="false" customHeight="false" outlineLevel="0" collapsed="false">
      <c r="A98" s="163" t="n">
        <v>91</v>
      </c>
      <c r="B98" s="195" t="s">
        <v>81</v>
      </c>
      <c r="C98" s="192" t="s">
        <v>65</v>
      </c>
      <c r="D98" s="166" t="n">
        <v>94</v>
      </c>
      <c r="E98" s="167" t="n">
        <v>112</v>
      </c>
      <c r="F98" s="168" t="n">
        <f aca="false">SUM(D98:E98)</f>
        <v>206</v>
      </c>
      <c r="G98" s="169" t="n">
        <f aca="false">(F98/F$8)*100</f>
        <v>52.6854219948849</v>
      </c>
      <c r="H98" s="170" t="n">
        <f aca="false">G98+G$3</f>
        <v>53.6854219948849</v>
      </c>
    </row>
    <row r="99" customFormat="false" ht="12.75" hidden="false" customHeight="false" outlineLevel="0" collapsed="false">
      <c r="A99" s="163" t="n">
        <v>92</v>
      </c>
      <c r="B99" s="191" t="s">
        <v>112</v>
      </c>
      <c r="C99" s="196" t="s">
        <v>79</v>
      </c>
      <c r="D99" s="173" t="n">
        <v>91</v>
      </c>
      <c r="E99" s="174" t="n">
        <v>115</v>
      </c>
      <c r="F99" s="168" t="n">
        <f aca="false">SUM(D99:E99)</f>
        <v>206</v>
      </c>
      <c r="G99" s="169" t="n">
        <f aca="false">(F99/F$8)*100</f>
        <v>52.6854219948849</v>
      </c>
      <c r="H99" s="170" t="n">
        <f aca="false">G99+G$3</f>
        <v>53.6854219948849</v>
      </c>
    </row>
    <row r="100" customFormat="false" ht="12.75" hidden="false" customHeight="false" outlineLevel="0" collapsed="false">
      <c r="A100" s="163" t="n">
        <v>93</v>
      </c>
      <c r="B100" s="191" t="s">
        <v>431</v>
      </c>
      <c r="C100" s="196" t="s">
        <v>58</v>
      </c>
      <c r="D100" s="173" t="n">
        <v>110</v>
      </c>
      <c r="E100" s="174" t="n">
        <v>95</v>
      </c>
      <c r="F100" s="168" t="n">
        <f aca="false">SUM(D100:E100)</f>
        <v>205</v>
      </c>
      <c r="G100" s="169" t="n">
        <f aca="false">(F100/F$8)*100</f>
        <v>52.4296675191816</v>
      </c>
      <c r="H100" s="170" t="n">
        <f aca="false">G100+G$3</f>
        <v>53.4296675191816</v>
      </c>
    </row>
    <row r="101" customFormat="false" ht="12.75" hidden="false" customHeight="false" outlineLevel="0" collapsed="false">
      <c r="A101" s="163" t="n">
        <v>94</v>
      </c>
      <c r="B101" s="193" t="s">
        <v>216</v>
      </c>
      <c r="C101" s="194" t="s">
        <v>241</v>
      </c>
      <c r="D101" s="166" t="n">
        <v>77</v>
      </c>
      <c r="E101" s="167" t="n">
        <v>128</v>
      </c>
      <c r="F101" s="168" t="n">
        <f aca="false">SUM(D101:E101)</f>
        <v>205</v>
      </c>
      <c r="G101" s="169" t="n">
        <f aca="false">(F101/F$8)*100</f>
        <v>52.4296675191816</v>
      </c>
      <c r="H101" s="170" t="n">
        <f aca="false">G101+G$3</f>
        <v>53.4296675191816</v>
      </c>
    </row>
    <row r="102" customFormat="false" ht="12.75" hidden="false" customHeight="false" outlineLevel="0" collapsed="false">
      <c r="A102" s="163" t="n">
        <v>95</v>
      </c>
      <c r="B102" s="193" t="s">
        <v>377</v>
      </c>
      <c r="C102" s="194" t="s">
        <v>378</v>
      </c>
      <c r="D102" s="166" t="n">
        <v>105</v>
      </c>
      <c r="E102" s="167" t="n">
        <v>100</v>
      </c>
      <c r="F102" s="168" t="n">
        <f aca="false">SUM(D102:E102)</f>
        <v>205</v>
      </c>
      <c r="G102" s="169" t="n">
        <f aca="false">(F102/F$8)*100</f>
        <v>52.4296675191816</v>
      </c>
      <c r="H102" s="170" t="n">
        <f aca="false">G102+G$3</f>
        <v>53.4296675191816</v>
      </c>
    </row>
    <row r="103" customFormat="false" ht="12.75" hidden="false" customHeight="false" outlineLevel="0" collapsed="false">
      <c r="A103" s="163" t="n">
        <v>96</v>
      </c>
      <c r="B103" s="195" t="s">
        <v>201</v>
      </c>
      <c r="C103" s="192" t="s">
        <v>202</v>
      </c>
      <c r="D103" s="166" t="n">
        <v>110</v>
      </c>
      <c r="E103" s="167" t="n">
        <v>92</v>
      </c>
      <c r="F103" s="168" t="n">
        <f aca="false">SUM(D103:E103)</f>
        <v>202</v>
      </c>
      <c r="G103" s="169" t="n">
        <f aca="false">(F103/F$8)*100</f>
        <v>51.6624040920716</v>
      </c>
      <c r="H103" s="170" t="n">
        <f aca="false">G103+G$3</f>
        <v>52.6624040920716</v>
      </c>
    </row>
    <row r="104" customFormat="false" ht="12.75" hidden="false" customHeight="false" outlineLevel="0" collapsed="false">
      <c r="A104" s="163" t="n">
        <v>97</v>
      </c>
      <c r="B104" s="191" t="s">
        <v>143</v>
      </c>
      <c r="C104" s="196" t="s">
        <v>144</v>
      </c>
      <c r="D104" s="173" t="n">
        <v>101</v>
      </c>
      <c r="E104" s="174" t="n">
        <v>99</v>
      </c>
      <c r="F104" s="168" t="n">
        <f aca="false">SUM(D104:E104)</f>
        <v>200</v>
      </c>
      <c r="G104" s="169" t="n">
        <f aca="false">(F104/F$8)*100</f>
        <v>51.150895140665</v>
      </c>
      <c r="H104" s="170" t="n">
        <f aca="false">G104+G$3</f>
        <v>52.150895140665</v>
      </c>
    </row>
    <row r="105" customFormat="false" ht="12.75" hidden="false" customHeight="false" outlineLevel="0" collapsed="false">
      <c r="A105" s="163" t="n">
        <v>98</v>
      </c>
      <c r="B105" s="197" t="s">
        <v>148</v>
      </c>
      <c r="C105" s="198" t="s">
        <v>149</v>
      </c>
      <c r="D105" s="173" t="n">
        <v>97</v>
      </c>
      <c r="E105" s="174" t="n">
        <v>103</v>
      </c>
      <c r="F105" s="168" t="n">
        <f aca="false">SUM(D105:E105)</f>
        <v>200</v>
      </c>
      <c r="G105" s="169" t="n">
        <f aca="false">(F105/F$8)*100</f>
        <v>51.150895140665</v>
      </c>
      <c r="H105" s="170" t="n">
        <f aca="false">G105+G$3</f>
        <v>52.150895140665</v>
      </c>
    </row>
    <row r="106" customFormat="false" ht="12.75" hidden="false" customHeight="false" outlineLevel="0" collapsed="false">
      <c r="A106" s="163" t="n">
        <v>99</v>
      </c>
      <c r="B106" s="195" t="s">
        <v>28</v>
      </c>
      <c r="C106" s="192" t="s">
        <v>45</v>
      </c>
      <c r="D106" s="166" t="n">
        <v>86</v>
      </c>
      <c r="E106" s="167" t="n">
        <v>111</v>
      </c>
      <c r="F106" s="168" t="n">
        <f aca="false">SUM(D106:E106)</f>
        <v>197</v>
      </c>
      <c r="G106" s="169" t="n">
        <f aca="false">(F106/F$8)*100</f>
        <v>50.383631713555</v>
      </c>
      <c r="H106" s="170" t="n">
        <f aca="false">G106+G$3</f>
        <v>51.383631713555</v>
      </c>
    </row>
    <row r="107" customFormat="false" ht="12.75" hidden="false" customHeight="false" outlineLevel="0" collapsed="false">
      <c r="A107" s="163" t="n">
        <v>100</v>
      </c>
      <c r="B107" s="191" t="s">
        <v>87</v>
      </c>
      <c r="C107" s="196" t="s">
        <v>62</v>
      </c>
      <c r="D107" s="173" t="n">
        <v>110</v>
      </c>
      <c r="E107" s="174" t="n">
        <v>87</v>
      </c>
      <c r="F107" s="168" t="n">
        <f aca="false">SUM(D107:E107)</f>
        <v>197</v>
      </c>
      <c r="G107" s="169" t="n">
        <f aca="false">(F107/F$8)*100</f>
        <v>50.383631713555</v>
      </c>
      <c r="H107" s="170" t="n">
        <f aca="false">G107+G$3</f>
        <v>51.383631713555</v>
      </c>
    </row>
    <row r="108" customFormat="false" ht="12.75" hidden="false" customHeight="false" outlineLevel="0" collapsed="false">
      <c r="A108" s="163" t="n">
        <v>101</v>
      </c>
      <c r="B108" s="195" t="s">
        <v>367</v>
      </c>
      <c r="C108" s="196" t="s">
        <v>79</v>
      </c>
      <c r="D108" s="173" t="n">
        <v>115</v>
      </c>
      <c r="E108" s="174" t="n">
        <v>80</v>
      </c>
      <c r="F108" s="168" t="n">
        <f aca="false">SUM(D108:E108)</f>
        <v>195</v>
      </c>
      <c r="G108" s="169" t="n">
        <f aca="false">(F108/F$8)*100</f>
        <v>49.8721227621483</v>
      </c>
      <c r="H108" s="170" t="n">
        <f aca="false">G108+G$3</f>
        <v>50.8721227621483</v>
      </c>
    </row>
    <row r="109" customFormat="false" ht="12.75" hidden="false" customHeight="false" outlineLevel="0" collapsed="false">
      <c r="A109" s="163" t="n">
        <v>102</v>
      </c>
      <c r="B109" s="197" t="s">
        <v>384</v>
      </c>
      <c r="C109" s="198" t="s">
        <v>270</v>
      </c>
      <c r="D109" s="173" t="n">
        <v>95</v>
      </c>
      <c r="E109" s="174" t="n">
        <v>100</v>
      </c>
      <c r="F109" s="168" t="n">
        <f aca="false">SUM(D109:E109)</f>
        <v>195</v>
      </c>
      <c r="G109" s="169" t="n">
        <f aca="false">(F109/F$8)*100</f>
        <v>49.8721227621483</v>
      </c>
      <c r="H109" s="170" t="n">
        <f aca="false">G109+G$3</f>
        <v>50.8721227621483</v>
      </c>
    </row>
    <row r="110" customFormat="false" ht="12.75" hidden="false" customHeight="false" outlineLevel="0" collapsed="false">
      <c r="A110" s="163" t="n">
        <v>103</v>
      </c>
      <c r="B110" s="193" t="s">
        <v>52</v>
      </c>
      <c r="C110" s="194" t="s">
        <v>53</v>
      </c>
      <c r="D110" s="166" t="n">
        <v>103</v>
      </c>
      <c r="E110" s="167" t="n">
        <v>91</v>
      </c>
      <c r="F110" s="168" t="n">
        <f aca="false">SUM(D110:E110)</f>
        <v>194</v>
      </c>
      <c r="G110" s="169" t="n">
        <f aca="false">(F110/F$8)*100</f>
        <v>49.616368286445</v>
      </c>
      <c r="H110" s="170" t="n">
        <f aca="false">G110+G$3</f>
        <v>50.616368286445</v>
      </c>
    </row>
    <row r="111" customFormat="false" ht="12.75" hidden="false" customHeight="false" outlineLevel="0" collapsed="false">
      <c r="A111" s="163" t="n">
        <v>104</v>
      </c>
      <c r="B111" s="195" t="s">
        <v>227</v>
      </c>
      <c r="C111" s="196" t="s">
        <v>134</v>
      </c>
      <c r="D111" s="173" t="n">
        <v>79</v>
      </c>
      <c r="E111" s="174" t="n">
        <v>114</v>
      </c>
      <c r="F111" s="168" t="n">
        <f aca="false">SUM(D111:E111)</f>
        <v>193</v>
      </c>
      <c r="G111" s="169" t="n">
        <f aca="false">(F111/F$8)*100</f>
        <v>49.3606138107417</v>
      </c>
      <c r="H111" s="170" t="n">
        <f aca="false">G111+G$3</f>
        <v>50.3606138107417</v>
      </c>
    </row>
    <row r="112" customFormat="false" ht="12.75" hidden="false" customHeight="false" outlineLevel="0" collapsed="false">
      <c r="A112" s="163" t="n">
        <v>105</v>
      </c>
      <c r="B112" s="193" t="s">
        <v>117</v>
      </c>
      <c r="C112" s="194" t="s">
        <v>118</v>
      </c>
      <c r="D112" s="166" t="n">
        <v>107</v>
      </c>
      <c r="E112" s="167" t="n">
        <v>84</v>
      </c>
      <c r="F112" s="168" t="n">
        <f aca="false">SUM(D112:E112)</f>
        <v>191</v>
      </c>
      <c r="G112" s="169" t="n">
        <f aca="false">(F112/F$8)*100</f>
        <v>48.849104859335</v>
      </c>
      <c r="H112" s="170" t="n">
        <f aca="false">G112+G$3</f>
        <v>49.849104859335</v>
      </c>
    </row>
    <row r="113" customFormat="false" ht="12.75" hidden="false" customHeight="false" outlineLevel="0" collapsed="false">
      <c r="A113" s="163" t="n">
        <v>106</v>
      </c>
      <c r="B113" s="193" t="s">
        <v>70</v>
      </c>
      <c r="C113" s="194" t="s">
        <v>71</v>
      </c>
      <c r="D113" s="166" t="n">
        <v>109</v>
      </c>
      <c r="E113" s="167" t="n">
        <v>82</v>
      </c>
      <c r="F113" s="168" t="n">
        <f aca="false">SUM(D113:E113)</f>
        <v>191</v>
      </c>
      <c r="G113" s="169" t="n">
        <f aca="false">(F113/F$8)*100</f>
        <v>48.849104859335</v>
      </c>
      <c r="H113" s="170" t="n">
        <f aca="false">G113+G$3</f>
        <v>49.849104859335</v>
      </c>
    </row>
    <row r="114" customFormat="false" ht="12.75" hidden="false" customHeight="false" outlineLevel="0" collapsed="false">
      <c r="A114" s="163" t="n">
        <v>107</v>
      </c>
      <c r="B114" s="195" t="s">
        <v>31</v>
      </c>
      <c r="C114" s="192" t="s">
        <v>228</v>
      </c>
      <c r="D114" s="166" t="n">
        <v>77</v>
      </c>
      <c r="E114" s="167" t="n">
        <v>113</v>
      </c>
      <c r="F114" s="168" t="n">
        <f aca="false">SUM(D114:E114)</f>
        <v>190</v>
      </c>
      <c r="G114" s="169" t="n">
        <f aca="false">(F114/F$8)*100</f>
        <v>48.5933503836317</v>
      </c>
      <c r="H114" s="170" t="n">
        <f aca="false">G114+G$3</f>
        <v>49.5933503836317</v>
      </c>
    </row>
    <row r="115" customFormat="false" ht="12.75" hidden="false" customHeight="false" outlineLevel="0" collapsed="false">
      <c r="A115" s="163" t="n">
        <v>108</v>
      </c>
      <c r="B115" s="195" t="s">
        <v>174</v>
      </c>
      <c r="C115" s="192" t="s">
        <v>134</v>
      </c>
      <c r="D115" s="166" t="n">
        <v>102</v>
      </c>
      <c r="E115" s="167" t="n">
        <v>87</v>
      </c>
      <c r="F115" s="168" t="n">
        <f aca="false">SUM(D115:E115)</f>
        <v>189</v>
      </c>
      <c r="G115" s="169" t="n">
        <f aca="false">(F115/F$8)*100</f>
        <v>48.3375959079284</v>
      </c>
      <c r="H115" s="170" t="n">
        <f aca="false">G115+G$3</f>
        <v>49.3375959079284</v>
      </c>
    </row>
    <row r="116" customFormat="false" ht="12.75" hidden="false" customHeight="false" outlineLevel="0" collapsed="false">
      <c r="A116" s="163" t="n">
        <v>109</v>
      </c>
      <c r="B116" s="191" t="s">
        <v>33</v>
      </c>
      <c r="C116" s="196" t="s">
        <v>30</v>
      </c>
      <c r="D116" s="173" t="n">
        <v>90</v>
      </c>
      <c r="E116" s="174" t="n">
        <v>98</v>
      </c>
      <c r="F116" s="168" t="n">
        <f aca="false">SUM(D116:E116)</f>
        <v>188</v>
      </c>
      <c r="G116" s="169" t="n">
        <f aca="false">(F116/F$8)*100</f>
        <v>48.0818414322251</v>
      </c>
      <c r="H116" s="170" t="n">
        <f aca="false">G116+G$3</f>
        <v>49.0818414322251</v>
      </c>
    </row>
    <row r="117" customFormat="false" ht="12.75" hidden="false" customHeight="false" outlineLevel="0" collapsed="false">
      <c r="A117" s="163" t="n">
        <v>110</v>
      </c>
      <c r="B117" s="193" t="s">
        <v>385</v>
      </c>
      <c r="C117" s="194" t="s">
        <v>386</v>
      </c>
      <c r="D117" s="166" t="n">
        <v>80</v>
      </c>
      <c r="E117" s="167" t="n">
        <v>108</v>
      </c>
      <c r="F117" s="168" t="n">
        <f aca="false">SUM(D117:E117)</f>
        <v>188</v>
      </c>
      <c r="G117" s="169" t="n">
        <f aca="false">(F117/F$8)*100</f>
        <v>48.0818414322251</v>
      </c>
      <c r="H117" s="170" t="n">
        <f aca="false">G117+G$3</f>
        <v>49.0818414322251</v>
      </c>
    </row>
    <row r="118" customFormat="false" ht="12.75" hidden="false" customHeight="false" outlineLevel="0" collapsed="false">
      <c r="A118" s="163" t="n">
        <v>111</v>
      </c>
      <c r="B118" s="195" t="s">
        <v>78</v>
      </c>
      <c r="C118" s="192" t="s">
        <v>79</v>
      </c>
      <c r="D118" s="166" t="n">
        <v>92</v>
      </c>
      <c r="E118" s="167" t="n">
        <v>95</v>
      </c>
      <c r="F118" s="168" t="n">
        <f aca="false">SUM(D118:E118)</f>
        <v>187</v>
      </c>
      <c r="G118" s="169" t="n">
        <f aca="false">(F118/F$8)*100</f>
        <v>47.8260869565217</v>
      </c>
      <c r="H118" s="170" t="n">
        <f aca="false">G118+G$3</f>
        <v>48.8260869565217</v>
      </c>
    </row>
    <row r="119" customFormat="false" ht="12.75" hidden="false" customHeight="false" outlineLevel="0" collapsed="false">
      <c r="A119" s="163" t="n">
        <v>112</v>
      </c>
      <c r="B119" s="193" t="s">
        <v>387</v>
      </c>
      <c r="C119" s="194" t="s">
        <v>388</v>
      </c>
      <c r="D119" s="166" t="n">
        <v>77</v>
      </c>
      <c r="E119" s="167" t="n">
        <v>108</v>
      </c>
      <c r="F119" s="168" t="n">
        <f aca="false">SUM(D119:E119)</f>
        <v>185</v>
      </c>
      <c r="G119" s="169" t="n">
        <f aca="false">(F119/F$8)*100</f>
        <v>47.3145780051151</v>
      </c>
      <c r="H119" s="170" t="n">
        <f aca="false">G119+G$3</f>
        <v>48.3145780051151</v>
      </c>
    </row>
    <row r="120" customFormat="false" ht="12.75" hidden="false" customHeight="false" outlineLevel="0" collapsed="false">
      <c r="A120" s="163" t="n">
        <v>113</v>
      </c>
      <c r="B120" s="195" t="s">
        <v>142</v>
      </c>
      <c r="C120" s="192" t="s">
        <v>44</v>
      </c>
      <c r="D120" s="166" t="n">
        <v>86</v>
      </c>
      <c r="E120" s="167" t="n">
        <v>98</v>
      </c>
      <c r="F120" s="168" t="n">
        <f aca="false">SUM(D120:E120)</f>
        <v>184</v>
      </c>
      <c r="G120" s="169" t="n">
        <f aca="false">(F120/F$8)*100</f>
        <v>47.0588235294118</v>
      </c>
      <c r="H120" s="170" t="n">
        <f aca="false">G120+G$3</f>
        <v>48.0588235294118</v>
      </c>
    </row>
    <row r="121" customFormat="false" ht="12.75" hidden="false" customHeight="false" outlineLevel="0" collapsed="false">
      <c r="A121" s="163" t="n">
        <v>114</v>
      </c>
      <c r="B121" s="193" t="s">
        <v>73</v>
      </c>
      <c r="C121" s="194" t="s">
        <v>74</v>
      </c>
      <c r="D121" s="166" t="n">
        <v>77</v>
      </c>
      <c r="E121" s="167" t="n">
        <v>105</v>
      </c>
      <c r="F121" s="168" t="n">
        <f aca="false">SUM(D121:E121)</f>
        <v>182</v>
      </c>
      <c r="G121" s="169" t="n">
        <f aca="false">(F121/F$8)*100</f>
        <v>46.5473145780051</v>
      </c>
      <c r="H121" s="170" t="n">
        <f aca="false">G121+G$3</f>
        <v>47.5473145780051</v>
      </c>
    </row>
    <row r="122" customFormat="false" ht="12.75" hidden="false" customHeight="false" outlineLevel="0" collapsed="false">
      <c r="A122" s="163" t="n">
        <v>115</v>
      </c>
      <c r="B122" s="193" t="s">
        <v>309</v>
      </c>
      <c r="C122" s="194" t="s">
        <v>310</v>
      </c>
      <c r="D122" s="166" t="n">
        <v>81</v>
      </c>
      <c r="E122" s="167" t="n">
        <v>100</v>
      </c>
      <c r="F122" s="168" t="n">
        <f aca="false">SUM(D122:E122)</f>
        <v>181</v>
      </c>
      <c r="G122" s="169" t="n">
        <f aca="false">(F122/F$8)*100</f>
        <v>46.2915601023018</v>
      </c>
      <c r="H122" s="170" t="n">
        <f aca="false">G122+G$3</f>
        <v>47.2915601023018</v>
      </c>
    </row>
    <row r="123" customFormat="false" ht="12.75" hidden="false" customHeight="false" outlineLevel="0" collapsed="false">
      <c r="A123" s="163" t="n">
        <v>116</v>
      </c>
      <c r="B123" s="193" t="s">
        <v>247</v>
      </c>
      <c r="C123" s="194" t="s">
        <v>248</v>
      </c>
      <c r="D123" s="166" t="n">
        <v>96</v>
      </c>
      <c r="E123" s="167" t="n">
        <v>84</v>
      </c>
      <c r="F123" s="168" t="n">
        <f aca="false">SUM(D123:E123)</f>
        <v>180</v>
      </c>
      <c r="G123" s="169" t="n">
        <f aca="false">(F123/F$8)*100</f>
        <v>46.0358056265985</v>
      </c>
      <c r="H123" s="170" t="n">
        <f aca="false">G123+G$3</f>
        <v>47.0358056265985</v>
      </c>
    </row>
    <row r="124" customFormat="false" ht="12.75" hidden="false" customHeight="false" outlineLevel="0" collapsed="false">
      <c r="A124" s="163" t="n">
        <v>117</v>
      </c>
      <c r="B124" s="191" t="s">
        <v>169</v>
      </c>
      <c r="C124" s="196" t="s">
        <v>44</v>
      </c>
      <c r="D124" s="173" t="n">
        <v>93</v>
      </c>
      <c r="E124" s="174" t="n">
        <v>81</v>
      </c>
      <c r="F124" s="168" t="n">
        <f aca="false">SUM(D124:E124)</f>
        <v>174</v>
      </c>
      <c r="G124" s="169" t="n">
        <f aca="false">(F124/F$8)*100</f>
        <v>44.5012787723785</v>
      </c>
      <c r="H124" s="170" t="n">
        <f aca="false">G124+G$3</f>
        <v>45.5012787723785</v>
      </c>
    </row>
    <row r="125" customFormat="false" ht="12.75" hidden="false" customHeight="false" outlineLevel="0" collapsed="false">
      <c r="A125" s="163" t="n">
        <v>118</v>
      </c>
      <c r="B125" s="193" t="s">
        <v>124</v>
      </c>
      <c r="C125" s="194" t="s">
        <v>125</v>
      </c>
      <c r="D125" s="166" t="n">
        <v>93</v>
      </c>
      <c r="E125" s="167" t="n">
        <v>81</v>
      </c>
      <c r="F125" s="168" t="n">
        <f aca="false">SUM(D125:E125)</f>
        <v>174</v>
      </c>
      <c r="G125" s="169" t="n">
        <f aca="false">(F125/F$8)*100</f>
        <v>44.5012787723785</v>
      </c>
      <c r="H125" s="170" t="n">
        <f aca="false">G125+G$3</f>
        <v>45.5012787723785</v>
      </c>
    </row>
    <row r="126" customFormat="false" ht="12.75" hidden="false" customHeight="false" outlineLevel="0" collapsed="false">
      <c r="A126" s="163" t="n">
        <v>119</v>
      </c>
      <c r="B126" s="191" t="s">
        <v>432</v>
      </c>
      <c r="C126" s="196" t="s">
        <v>28</v>
      </c>
      <c r="D126" s="173" t="n">
        <v>78</v>
      </c>
      <c r="E126" s="174" t="n">
        <v>96</v>
      </c>
      <c r="F126" s="168" t="n">
        <f aca="false">SUM(D126:E126)</f>
        <v>174</v>
      </c>
      <c r="G126" s="169" t="n">
        <f aca="false">(F126/F$8)*100</f>
        <v>44.5012787723785</v>
      </c>
      <c r="H126" s="170" t="n">
        <f aca="false">G126+G$3</f>
        <v>45.5012787723785</v>
      </c>
    </row>
    <row r="127" customFormat="false" ht="12.75" hidden="false" customHeight="false" outlineLevel="0" collapsed="false">
      <c r="A127" s="163" t="n">
        <v>120</v>
      </c>
      <c r="B127" s="197" t="s">
        <v>155</v>
      </c>
      <c r="C127" s="198" t="s">
        <v>91</v>
      </c>
      <c r="D127" s="173" t="n">
        <v>78</v>
      </c>
      <c r="E127" s="174" t="n">
        <v>96</v>
      </c>
      <c r="F127" s="168" t="n">
        <f aca="false">SUM(D127:E127)</f>
        <v>174</v>
      </c>
      <c r="G127" s="169" t="n">
        <f aca="false">(F127/F$8)*100</f>
        <v>44.5012787723785</v>
      </c>
      <c r="H127" s="170" t="n">
        <f aca="false">G127+G$3</f>
        <v>45.5012787723785</v>
      </c>
    </row>
    <row r="128" customFormat="false" ht="12.75" hidden="false" customHeight="false" outlineLevel="0" collapsed="false">
      <c r="A128" s="163" t="n">
        <v>121</v>
      </c>
      <c r="B128" s="191" t="s">
        <v>153</v>
      </c>
      <c r="C128" s="196" t="s">
        <v>184</v>
      </c>
      <c r="D128" s="173" t="n">
        <v>85</v>
      </c>
      <c r="E128" s="174" t="n">
        <v>87</v>
      </c>
      <c r="F128" s="168" t="n">
        <f aca="false">SUM(D128:E128)</f>
        <v>172</v>
      </c>
      <c r="G128" s="169" t="n">
        <f aca="false">(F128/F$8)*100</f>
        <v>43.9897698209719</v>
      </c>
      <c r="H128" s="170" t="n">
        <f aca="false">G128+G$3</f>
        <v>44.9897698209719</v>
      </c>
    </row>
    <row r="129" customFormat="false" ht="12.75" hidden="false" customHeight="false" outlineLevel="0" collapsed="false">
      <c r="A129" s="163" t="n">
        <v>122</v>
      </c>
      <c r="B129" s="193" t="s">
        <v>73</v>
      </c>
      <c r="C129" s="194" t="s">
        <v>170</v>
      </c>
      <c r="D129" s="166" t="n">
        <v>108</v>
      </c>
      <c r="E129" s="167" t="n">
        <v>63</v>
      </c>
      <c r="F129" s="168" t="n">
        <f aca="false">SUM(D129:E129)</f>
        <v>171</v>
      </c>
      <c r="G129" s="169" t="n">
        <f aca="false">(F129/F$8)*100</f>
        <v>43.7340153452685</v>
      </c>
      <c r="H129" s="170" t="n">
        <f aca="false">G129+G$3</f>
        <v>44.7340153452685</v>
      </c>
    </row>
    <row r="130" customFormat="false" ht="12.75" hidden="false" customHeight="false" outlineLevel="0" collapsed="false">
      <c r="A130" s="163" t="n">
        <v>123</v>
      </c>
      <c r="B130" s="197" t="s">
        <v>252</v>
      </c>
      <c r="C130" s="198" t="s">
        <v>172</v>
      </c>
      <c r="D130" s="173" t="n">
        <v>70</v>
      </c>
      <c r="E130" s="174" t="n">
        <v>99</v>
      </c>
      <c r="F130" s="168" t="n">
        <f aca="false">SUM(D130:E130)</f>
        <v>169</v>
      </c>
      <c r="G130" s="169" t="n">
        <f aca="false">(F130/F$8)*100</f>
        <v>43.2225063938619</v>
      </c>
      <c r="H130" s="170" t="n">
        <f aca="false">G130+G$3</f>
        <v>44.2225063938619</v>
      </c>
    </row>
    <row r="131" customFormat="false" ht="12.75" hidden="false" customHeight="false" outlineLevel="0" collapsed="false">
      <c r="A131" s="163" t="n">
        <v>124</v>
      </c>
      <c r="B131" s="195" t="s">
        <v>111</v>
      </c>
      <c r="C131" s="192" t="s">
        <v>62</v>
      </c>
      <c r="D131" s="166" t="n">
        <v>93</v>
      </c>
      <c r="E131" s="167" t="n">
        <v>73</v>
      </c>
      <c r="F131" s="168" t="n">
        <f aca="false">SUM(D131:E131)</f>
        <v>166</v>
      </c>
      <c r="G131" s="169" t="n">
        <f aca="false">(F131/F$8)*100</f>
        <v>42.4552429667519</v>
      </c>
      <c r="H131" s="170" t="n">
        <f aca="false">G131+G$3</f>
        <v>43.4552429667519</v>
      </c>
    </row>
    <row r="132" customFormat="false" ht="12.75" hidden="false" customHeight="false" outlineLevel="0" collapsed="false">
      <c r="A132" s="163" t="n">
        <v>125</v>
      </c>
      <c r="B132" s="197" t="s">
        <v>217</v>
      </c>
      <c r="C132" s="198" t="s">
        <v>218</v>
      </c>
      <c r="D132" s="173" t="n">
        <v>83</v>
      </c>
      <c r="E132" s="174" t="n">
        <v>83</v>
      </c>
      <c r="F132" s="168" t="n">
        <f aca="false">SUM(D132:E132)</f>
        <v>166</v>
      </c>
      <c r="G132" s="169" t="n">
        <f aca="false">(F132/F$8)*100</f>
        <v>42.4552429667519</v>
      </c>
      <c r="H132" s="170" t="n">
        <f aca="false">G132+G$3</f>
        <v>43.4552429667519</v>
      </c>
    </row>
    <row r="133" customFormat="false" ht="12.75" hidden="false" customHeight="false" outlineLevel="0" collapsed="false">
      <c r="A133" s="163" t="n">
        <v>126</v>
      </c>
      <c r="B133" s="193" t="s">
        <v>293</v>
      </c>
      <c r="C133" s="194" t="s">
        <v>294</v>
      </c>
      <c r="D133" s="166" t="n">
        <v>62</v>
      </c>
      <c r="E133" s="167" t="n">
        <v>104</v>
      </c>
      <c r="F133" s="168" t="n">
        <f aca="false">SUM(D133:E133)</f>
        <v>166</v>
      </c>
      <c r="G133" s="169" t="n">
        <f aca="false">(F133/F$8)*100</f>
        <v>42.4552429667519</v>
      </c>
      <c r="H133" s="170" t="n">
        <f aca="false">G133+G$3</f>
        <v>43.4552429667519</v>
      </c>
    </row>
    <row r="134" customFormat="false" ht="12.75" hidden="false" customHeight="false" outlineLevel="0" collapsed="false">
      <c r="A134" s="163" t="n">
        <v>127</v>
      </c>
      <c r="B134" s="197" t="s">
        <v>295</v>
      </c>
      <c r="C134" s="198" t="s">
        <v>98</v>
      </c>
      <c r="D134" s="173" t="n">
        <v>76</v>
      </c>
      <c r="E134" s="174" t="n">
        <v>87</v>
      </c>
      <c r="F134" s="168" t="n">
        <f aca="false">SUM(D134:E134)</f>
        <v>163</v>
      </c>
      <c r="G134" s="169" t="n">
        <f aca="false">(F134/F$8)*100</f>
        <v>41.6879795396419</v>
      </c>
      <c r="H134" s="170" t="n">
        <f aca="false">G134+G$3</f>
        <v>42.6879795396419</v>
      </c>
    </row>
    <row r="135" customFormat="false" ht="12.75" hidden="false" customHeight="false" outlineLevel="0" collapsed="false">
      <c r="A135" s="163" t="n">
        <v>128</v>
      </c>
      <c r="B135" s="195" t="s">
        <v>193</v>
      </c>
      <c r="C135" s="196" t="s">
        <v>154</v>
      </c>
      <c r="D135" s="173" t="n">
        <v>67</v>
      </c>
      <c r="E135" s="174" t="n">
        <v>95</v>
      </c>
      <c r="F135" s="168" t="n">
        <f aca="false">SUM(D135:E135)</f>
        <v>162</v>
      </c>
      <c r="G135" s="169" t="n">
        <f aca="false">(F135/F$8)*100</f>
        <v>41.4322250639386</v>
      </c>
      <c r="H135" s="170" t="n">
        <f aca="false">G135+G$3</f>
        <v>42.4322250639386</v>
      </c>
    </row>
    <row r="136" customFormat="false" ht="12.75" hidden="false" customHeight="false" outlineLevel="0" collapsed="false">
      <c r="A136" s="163" t="n">
        <v>129</v>
      </c>
      <c r="B136" s="197" t="s">
        <v>195</v>
      </c>
      <c r="C136" s="198" t="s">
        <v>170</v>
      </c>
      <c r="D136" s="173" t="n">
        <v>66</v>
      </c>
      <c r="E136" s="174" t="n">
        <v>94</v>
      </c>
      <c r="F136" s="168" t="n">
        <f aca="false">SUM(D136:E136)</f>
        <v>160</v>
      </c>
      <c r="G136" s="169" t="n">
        <f aca="false">(F136/F$8)*100</f>
        <v>40.920716112532</v>
      </c>
      <c r="H136" s="170" t="n">
        <f aca="false">G136+G$3</f>
        <v>41.920716112532</v>
      </c>
    </row>
    <row r="137" customFormat="false" ht="12.75" hidden="false" customHeight="false" outlineLevel="0" collapsed="false">
      <c r="A137" s="163" t="n">
        <v>130</v>
      </c>
      <c r="B137" s="197" t="s">
        <v>192</v>
      </c>
      <c r="C137" s="198" t="s">
        <v>98</v>
      </c>
      <c r="D137" s="173" t="n">
        <v>76</v>
      </c>
      <c r="E137" s="174" t="n">
        <v>81</v>
      </c>
      <c r="F137" s="168" t="n">
        <f aca="false">SUM(D137:E137)</f>
        <v>157</v>
      </c>
      <c r="G137" s="169" t="n">
        <f aca="false">(F137/F$8)*100</f>
        <v>40.153452685422</v>
      </c>
      <c r="H137" s="170" t="n">
        <f aca="false">G137+G$3</f>
        <v>41.153452685422</v>
      </c>
    </row>
    <row r="138" customFormat="false" ht="12.75" hidden="false" customHeight="false" outlineLevel="0" collapsed="false">
      <c r="A138" s="163" t="n">
        <v>131</v>
      </c>
      <c r="B138" s="195" t="s">
        <v>431</v>
      </c>
      <c r="C138" s="192" t="s">
        <v>99</v>
      </c>
      <c r="D138" s="166" t="n">
        <v>73</v>
      </c>
      <c r="E138" s="167" t="n">
        <v>84</v>
      </c>
      <c r="F138" s="168" t="n">
        <f aca="false">SUM(D138:E138)</f>
        <v>157</v>
      </c>
      <c r="G138" s="169" t="n">
        <f aca="false">(F138/F$8)*100</f>
        <v>40.153452685422</v>
      </c>
      <c r="H138" s="170" t="n">
        <f aca="false">G138+G$3</f>
        <v>41.153452685422</v>
      </c>
    </row>
    <row r="139" customFormat="false" ht="12.75" hidden="false" customHeight="false" outlineLevel="0" collapsed="false">
      <c r="A139" s="163" t="n">
        <v>132</v>
      </c>
      <c r="B139" s="197" t="s">
        <v>114</v>
      </c>
      <c r="C139" s="198" t="s">
        <v>93</v>
      </c>
      <c r="D139" s="166" t="n">
        <v>84</v>
      </c>
      <c r="E139" s="167" t="n">
        <v>73</v>
      </c>
      <c r="F139" s="168" t="n">
        <f aca="false">SUM(D139:E139)</f>
        <v>157</v>
      </c>
      <c r="G139" s="169" t="n">
        <f aca="false">(F139/F$8)*100</f>
        <v>40.153452685422</v>
      </c>
      <c r="H139" s="170" t="n">
        <f aca="false">G139+G$3</f>
        <v>41.153452685422</v>
      </c>
    </row>
    <row r="140" customFormat="false" ht="12.75" hidden="false" customHeight="false" outlineLevel="0" collapsed="false">
      <c r="A140" s="163" t="n">
        <v>133</v>
      </c>
      <c r="B140" s="191" t="s">
        <v>46</v>
      </c>
      <c r="C140" s="196" t="s">
        <v>47</v>
      </c>
      <c r="D140" s="173" t="n">
        <v>72</v>
      </c>
      <c r="E140" s="174" t="n">
        <v>84</v>
      </c>
      <c r="F140" s="168" t="n">
        <f aca="false">SUM(D140:E140)</f>
        <v>156</v>
      </c>
      <c r="G140" s="169" t="n">
        <f aca="false">(F140/F$8)*100</f>
        <v>39.8976982097187</v>
      </c>
      <c r="H140" s="170" t="n">
        <f aca="false">G140+G$3</f>
        <v>40.8976982097187</v>
      </c>
    </row>
    <row r="141" customFormat="false" ht="12.75" hidden="false" customHeight="false" outlineLevel="0" collapsed="false">
      <c r="A141" s="163" t="n">
        <v>134</v>
      </c>
      <c r="B141" s="191" t="s">
        <v>163</v>
      </c>
      <c r="C141" s="196" t="s">
        <v>154</v>
      </c>
      <c r="D141" s="173" t="n">
        <v>86</v>
      </c>
      <c r="E141" s="174" t="n">
        <v>65</v>
      </c>
      <c r="F141" s="168" t="n">
        <f aca="false">SUM(D141:E141)</f>
        <v>151</v>
      </c>
      <c r="G141" s="169" t="n">
        <f aca="false">(F141/F$8)*100</f>
        <v>38.618925831202</v>
      </c>
      <c r="H141" s="170" t="n">
        <f aca="false">G141+G$3</f>
        <v>39.618925831202</v>
      </c>
    </row>
    <row r="142" customFormat="false" ht="12.75" hidden="false" customHeight="false" outlineLevel="0" collapsed="false">
      <c r="A142" s="163" t="n">
        <v>135</v>
      </c>
      <c r="B142" s="193" t="s">
        <v>101</v>
      </c>
      <c r="C142" s="194" t="s">
        <v>102</v>
      </c>
      <c r="D142" s="166" t="n">
        <v>74</v>
      </c>
      <c r="E142" s="167" t="n">
        <v>76</v>
      </c>
      <c r="F142" s="168" t="n">
        <f aca="false">SUM(D142:E142)</f>
        <v>150</v>
      </c>
      <c r="G142" s="169" t="n">
        <f aca="false">(F142/F$8)*100</f>
        <v>38.3631713554987</v>
      </c>
      <c r="H142" s="170" t="n">
        <f aca="false">G142+G$3</f>
        <v>39.3631713554987</v>
      </c>
    </row>
    <row r="143" customFormat="false" ht="12.75" hidden="false" customHeight="false" outlineLevel="0" collapsed="false">
      <c r="A143" s="163" t="n">
        <v>136</v>
      </c>
      <c r="B143" s="193" t="s">
        <v>216</v>
      </c>
      <c r="C143" s="194" t="s">
        <v>157</v>
      </c>
      <c r="D143" s="166" t="n">
        <v>77</v>
      </c>
      <c r="E143" s="167" t="n">
        <v>67</v>
      </c>
      <c r="F143" s="168" t="n">
        <f aca="false">SUM(D143:E143)</f>
        <v>144</v>
      </c>
      <c r="G143" s="169" t="n">
        <f aca="false">(F143/F$8)*100</f>
        <v>36.8286445012788</v>
      </c>
      <c r="H143" s="170" t="n">
        <f aca="false">G143+G$3</f>
        <v>37.8286445012788</v>
      </c>
    </row>
    <row r="144" customFormat="false" ht="12.75" hidden="false" customHeight="false" outlineLevel="0" collapsed="false">
      <c r="A144" s="163" t="n">
        <v>137</v>
      </c>
      <c r="B144" s="191" t="s">
        <v>80</v>
      </c>
      <c r="C144" s="196" t="s">
        <v>146</v>
      </c>
      <c r="D144" s="173" t="n">
        <v>59</v>
      </c>
      <c r="E144" s="174" t="n">
        <v>84</v>
      </c>
      <c r="F144" s="168" t="n">
        <f aca="false">SUM(D144:E144)</f>
        <v>143</v>
      </c>
      <c r="G144" s="169" t="n">
        <f aca="false">(F144/F$8)*100</f>
        <v>36.5728900255755</v>
      </c>
      <c r="H144" s="170" t="n">
        <f aca="false">G144+G$3</f>
        <v>37.5728900255755</v>
      </c>
    </row>
    <row r="145" customFormat="false" ht="12.75" hidden="false" customHeight="false" outlineLevel="0" collapsed="false">
      <c r="A145" s="163" t="n">
        <v>138</v>
      </c>
      <c r="B145" s="193" t="s">
        <v>394</v>
      </c>
      <c r="C145" s="194" t="s">
        <v>395</v>
      </c>
      <c r="D145" s="166" t="n">
        <v>64</v>
      </c>
      <c r="E145" s="167" t="n">
        <v>79</v>
      </c>
      <c r="F145" s="168" t="n">
        <f aca="false">SUM(D145:E145)</f>
        <v>143</v>
      </c>
      <c r="G145" s="169" t="n">
        <f aca="false">(F145/F$8)*100</f>
        <v>36.5728900255755</v>
      </c>
      <c r="H145" s="170" t="n">
        <f aca="false">G145+G$3</f>
        <v>37.5728900255755</v>
      </c>
    </row>
    <row r="146" customFormat="false" ht="12.75" hidden="false" customHeight="false" outlineLevel="0" collapsed="false">
      <c r="A146" s="163" t="n">
        <v>139</v>
      </c>
      <c r="B146" s="191" t="s">
        <v>106</v>
      </c>
      <c r="C146" s="196" t="s">
        <v>79</v>
      </c>
      <c r="D146" s="173" t="n">
        <v>58</v>
      </c>
      <c r="E146" s="174" t="n">
        <v>84</v>
      </c>
      <c r="F146" s="168" t="n">
        <f aca="false">SUM(D146:E146)</f>
        <v>142</v>
      </c>
      <c r="G146" s="169" t="n">
        <f aca="false">(F146/F$8)*100</f>
        <v>36.3171355498721</v>
      </c>
      <c r="H146" s="170" t="n">
        <f aca="false">G146+G$3</f>
        <v>37.3171355498721</v>
      </c>
    </row>
    <row r="147" customFormat="false" ht="12.75" hidden="false" customHeight="false" outlineLevel="0" collapsed="false">
      <c r="A147" s="163" t="n">
        <v>140</v>
      </c>
      <c r="B147" s="191" t="s">
        <v>103</v>
      </c>
      <c r="C147" s="196" t="s">
        <v>209</v>
      </c>
      <c r="D147" s="173" t="n">
        <v>54</v>
      </c>
      <c r="E147" s="174" t="n">
        <v>87</v>
      </c>
      <c r="F147" s="168" t="n">
        <f aca="false">SUM(D147:E147)</f>
        <v>141</v>
      </c>
      <c r="G147" s="169" t="n">
        <f aca="false">(F147/F$8)*100</f>
        <v>36.0613810741688</v>
      </c>
      <c r="H147" s="170" t="n">
        <f aca="false">G147+G$3</f>
        <v>37.0613810741688</v>
      </c>
    </row>
    <row r="148" customFormat="false" ht="12.75" hidden="false" customHeight="false" outlineLevel="0" collapsed="false">
      <c r="A148" s="163" t="n">
        <v>141</v>
      </c>
      <c r="B148" s="193" t="s">
        <v>295</v>
      </c>
      <c r="C148" s="194" t="s">
        <v>91</v>
      </c>
      <c r="D148" s="166" t="n">
        <v>64</v>
      </c>
      <c r="E148" s="167" t="n">
        <v>75</v>
      </c>
      <c r="F148" s="168" t="n">
        <f aca="false">SUM(D148:E148)</f>
        <v>139</v>
      </c>
      <c r="G148" s="169" t="n">
        <f aca="false">(F148/F$8)*100</f>
        <v>35.5498721227622</v>
      </c>
      <c r="H148" s="170" t="n">
        <f aca="false">G148+G$3</f>
        <v>36.5498721227622</v>
      </c>
    </row>
    <row r="149" customFormat="false" ht="12.75" hidden="false" customHeight="false" outlineLevel="0" collapsed="false">
      <c r="A149" s="163" t="n">
        <v>142</v>
      </c>
      <c r="B149" s="193" t="s">
        <v>307</v>
      </c>
      <c r="C149" s="194" t="s">
        <v>308</v>
      </c>
      <c r="D149" s="166" t="n">
        <v>55</v>
      </c>
      <c r="E149" s="167" t="n">
        <v>81</v>
      </c>
      <c r="F149" s="168" t="n">
        <f aca="false">SUM(D149:E149)</f>
        <v>136</v>
      </c>
      <c r="G149" s="169" t="n">
        <f aca="false">(F149/F$8)*100</f>
        <v>34.7826086956522</v>
      </c>
      <c r="H149" s="170" t="n">
        <f aca="false">G149+G$3</f>
        <v>35.7826086956522</v>
      </c>
    </row>
    <row r="150" customFormat="false" ht="12.75" hidden="false" customHeight="false" outlineLevel="0" collapsed="false">
      <c r="A150" s="163" t="n">
        <v>143</v>
      </c>
      <c r="B150" s="191" t="s">
        <v>135</v>
      </c>
      <c r="C150" s="192" t="s">
        <v>136</v>
      </c>
      <c r="D150" s="166" t="n">
        <v>53</v>
      </c>
      <c r="E150" s="167" t="n">
        <v>76</v>
      </c>
      <c r="F150" s="168" t="n">
        <f aca="false">SUM(D150:E150)</f>
        <v>129</v>
      </c>
      <c r="G150" s="169" t="n">
        <f aca="false">(F150/F$8)*100</f>
        <v>32.9923273657289</v>
      </c>
      <c r="H150" s="170" t="n">
        <f aca="false">G150+G$3</f>
        <v>33.9923273657289</v>
      </c>
    </row>
    <row r="151" customFormat="false" ht="12.75" hidden="false" customHeight="false" outlineLevel="0" collapsed="false">
      <c r="A151" s="163" t="n">
        <v>144</v>
      </c>
      <c r="B151" s="197" t="s">
        <v>398</v>
      </c>
      <c r="C151" s="198" t="s">
        <v>98</v>
      </c>
      <c r="D151" s="173" t="n">
        <v>69</v>
      </c>
      <c r="E151" s="174" t="n">
        <v>51</v>
      </c>
      <c r="F151" s="168" t="n">
        <f aca="false">SUM(D151:E151)</f>
        <v>120</v>
      </c>
      <c r="G151" s="169" t="n">
        <f aca="false">(F151/F$8)*100</f>
        <v>30.690537084399</v>
      </c>
      <c r="H151" s="170" t="n">
        <f aca="false">G151+G$3</f>
        <v>31.690537084399</v>
      </c>
    </row>
    <row r="152" customFormat="false" ht="12.75" hidden="false" customHeight="false" outlineLevel="0" collapsed="false">
      <c r="A152" s="163" t="n">
        <v>145</v>
      </c>
      <c r="B152" s="197" t="s">
        <v>399</v>
      </c>
      <c r="C152" s="198" t="s">
        <v>270</v>
      </c>
      <c r="D152" s="173" t="n">
        <v>59</v>
      </c>
      <c r="E152" s="174" t="n">
        <v>58</v>
      </c>
      <c r="F152" s="168" t="n">
        <f aca="false">SUM(D152:E152)</f>
        <v>117</v>
      </c>
      <c r="G152" s="169" t="n">
        <f aca="false">(F152/F$8)*100</f>
        <v>29.923273657289</v>
      </c>
      <c r="H152" s="170" t="n">
        <f aca="false">G152+G$3</f>
        <v>30.923273657289</v>
      </c>
    </row>
    <row r="153" customFormat="false" ht="12.75" hidden="false" customHeight="false" outlineLevel="0" collapsed="false">
      <c r="A153" s="163" t="n">
        <v>146</v>
      </c>
      <c r="B153" s="193" t="s">
        <v>156</v>
      </c>
      <c r="C153" s="194" t="s">
        <v>157</v>
      </c>
      <c r="D153" s="166" t="n">
        <v>92</v>
      </c>
      <c r="E153" s="167" t="n">
        <v>25</v>
      </c>
      <c r="F153" s="168" t="n">
        <f aca="false">SUM(D153:E153)</f>
        <v>117</v>
      </c>
      <c r="G153" s="169" t="n">
        <f aca="false">(F153/F$8)*100</f>
        <v>29.923273657289</v>
      </c>
      <c r="H153" s="170" t="n">
        <f aca="false">G153+G$3</f>
        <v>30.923273657289</v>
      </c>
    </row>
    <row r="154" customFormat="false" ht="12.75" hidden="false" customHeight="false" outlineLevel="0" collapsed="false">
      <c r="A154" s="163" t="n">
        <v>147</v>
      </c>
      <c r="B154" s="193" t="s">
        <v>75</v>
      </c>
      <c r="C154" s="194" t="s">
        <v>433</v>
      </c>
      <c r="D154" s="166" t="n">
        <v>73</v>
      </c>
      <c r="E154" s="167" t="n">
        <v>35</v>
      </c>
      <c r="F154" s="168" t="n">
        <f aca="false">SUM(D154:E154)</f>
        <v>108</v>
      </c>
      <c r="G154" s="169" t="n">
        <f aca="false">(F154/F$8)*100</f>
        <v>27.6214833759591</v>
      </c>
      <c r="H154" s="170" t="n">
        <f aca="false">G154+G$3</f>
        <v>28.6214833759591</v>
      </c>
    </row>
    <row r="155" customFormat="false" ht="12.75" hidden="false" customHeight="false" outlineLevel="0" collapsed="false">
      <c r="A155" s="163" t="n">
        <v>148</v>
      </c>
      <c r="B155" s="197" t="s">
        <v>279</v>
      </c>
      <c r="C155" s="198" t="s">
        <v>149</v>
      </c>
      <c r="D155" s="173" t="n">
        <v>54</v>
      </c>
      <c r="E155" s="174" t="n">
        <v>46</v>
      </c>
      <c r="F155" s="168" t="n">
        <f aca="false">SUM(D155:E155)</f>
        <v>100</v>
      </c>
      <c r="G155" s="169" t="n">
        <f aca="false">(F155/F$8)*100</f>
        <v>25.5754475703325</v>
      </c>
      <c r="H155" s="170" t="n">
        <f aca="false">G155+G$3</f>
        <v>26.5754475703325</v>
      </c>
    </row>
    <row r="156" customFormat="false" ht="12.75" hidden="false" customHeight="false" outlineLevel="0" collapsed="false">
      <c r="A156" s="163" t="n">
        <v>149</v>
      </c>
      <c r="B156" s="191" t="s">
        <v>54</v>
      </c>
      <c r="C156" s="192" t="s">
        <v>51</v>
      </c>
      <c r="D156" s="166" t="n">
        <v>28</v>
      </c>
      <c r="E156" s="167" t="n">
        <v>70</v>
      </c>
      <c r="F156" s="168" t="n">
        <f aca="false">SUM(D156:E156)</f>
        <v>98</v>
      </c>
      <c r="G156" s="169" t="n">
        <f aca="false">(F156/F$8)*100</f>
        <v>25.0639386189258</v>
      </c>
      <c r="H156" s="170" t="n">
        <f aca="false">G156+G$3</f>
        <v>26.0639386189258</v>
      </c>
    </row>
    <row r="157" customFormat="false" ht="12.75" hidden="false" customHeight="false" outlineLevel="0" collapsed="false">
      <c r="A157" s="163" t="n">
        <v>150</v>
      </c>
      <c r="B157" s="193" t="s">
        <v>97</v>
      </c>
      <c r="C157" s="194" t="s">
        <v>308</v>
      </c>
      <c r="D157" s="166" t="n">
        <v>27</v>
      </c>
      <c r="E157" s="167" t="n">
        <v>54</v>
      </c>
      <c r="F157" s="168" t="n">
        <f aca="false">SUM(D157:E157)</f>
        <v>81</v>
      </c>
      <c r="G157" s="169" t="n">
        <f aca="false">(F157/F$8)*100</f>
        <v>20.7161125319693</v>
      </c>
      <c r="H157" s="170" t="n">
        <f aca="false">G157+G$3</f>
        <v>21.7161125319693</v>
      </c>
    </row>
    <row r="158" customFormat="false" ht="12.75" hidden="false" customHeight="false" outlineLevel="0" collapsed="false">
      <c r="A158" s="163" t="n">
        <v>151</v>
      </c>
      <c r="B158" s="193" t="s">
        <v>309</v>
      </c>
      <c r="C158" s="198" t="s">
        <v>363</v>
      </c>
      <c r="D158" s="173" t="n">
        <v>30</v>
      </c>
      <c r="E158" s="174" t="n">
        <v>46</v>
      </c>
      <c r="F158" s="168" t="n">
        <f aca="false">SUM(D158:E158)</f>
        <v>76</v>
      </c>
      <c r="G158" s="169" t="n">
        <f aca="false">(F158/F$8)*100</f>
        <v>19.4373401534527</v>
      </c>
      <c r="H158" s="170" t="n">
        <f aca="false">G158+G$3</f>
        <v>20.4373401534527</v>
      </c>
    </row>
    <row r="159" customFormat="false" ht="12.75" hidden="false" customHeight="false" outlineLevel="0" collapsed="false">
      <c r="B159" s="199"/>
      <c r="C159" s="199"/>
      <c r="D159" s="200"/>
      <c r="E159" s="200"/>
    </row>
    <row r="160" customFormat="false" ht="12.75" hidden="false" customHeight="false" outlineLevel="0" collapsed="false">
      <c r="B160" s="199"/>
      <c r="C160" s="199"/>
      <c r="D160" s="200"/>
      <c r="E160" s="200"/>
    </row>
    <row r="161" customFormat="false" ht="12.75" hidden="false" customHeight="false" outlineLevel="0" collapsed="false">
      <c r="B161" s="199"/>
      <c r="C161" s="199"/>
      <c r="D161" s="200"/>
      <c r="E161" s="200"/>
    </row>
    <row r="162" customFormat="false" ht="12.75" hidden="false" customHeight="false" outlineLevel="0" collapsed="false">
      <c r="B162" s="199"/>
      <c r="C162" s="199"/>
      <c r="D162" s="200"/>
      <c r="E162" s="200"/>
    </row>
    <row r="163" customFormat="false" ht="12.75" hidden="false" customHeight="false" outlineLevel="0" collapsed="false">
      <c r="B163" s="199"/>
      <c r="C163" s="199"/>
      <c r="D163" s="200"/>
      <c r="E163" s="200"/>
    </row>
    <row r="164" customFormat="false" ht="12.75" hidden="false" customHeight="false" outlineLevel="0" collapsed="false">
      <c r="B164" s="199"/>
      <c r="C164" s="199"/>
      <c r="D164" s="200"/>
      <c r="E164" s="200"/>
    </row>
    <row r="165" customFormat="false" ht="12.75" hidden="false" customHeight="false" outlineLevel="0" collapsed="false">
      <c r="B165" s="199"/>
      <c r="C165" s="199"/>
      <c r="D165" s="200"/>
      <c r="E165" s="200"/>
    </row>
    <row r="166" customFormat="false" ht="12.75" hidden="false" customHeight="false" outlineLevel="0" collapsed="false">
      <c r="B166" s="199"/>
      <c r="C166" s="199"/>
      <c r="D166" s="200"/>
      <c r="E166" s="200"/>
    </row>
    <row r="167" customFormat="false" ht="12.75" hidden="false" customHeight="false" outlineLevel="0" collapsed="false">
      <c r="B167" s="199"/>
      <c r="C167" s="199"/>
      <c r="D167" s="200"/>
      <c r="E167" s="200"/>
    </row>
    <row r="168" customFormat="false" ht="12.75" hidden="false" customHeight="false" outlineLevel="0" collapsed="false">
      <c r="B168" s="199"/>
      <c r="C168" s="199"/>
      <c r="D168" s="200"/>
      <c r="E168" s="200"/>
    </row>
    <row r="169" customFormat="false" ht="12.75" hidden="false" customHeight="false" outlineLevel="0" collapsed="false">
      <c r="B169" s="199"/>
      <c r="C169" s="199"/>
      <c r="D169" s="200"/>
      <c r="E169" s="200"/>
    </row>
    <row r="170" customFormat="false" ht="12.75" hidden="false" customHeight="false" outlineLevel="0" collapsed="false">
      <c r="B170" s="199"/>
      <c r="C170" s="199"/>
      <c r="D170" s="200"/>
      <c r="E170" s="200"/>
    </row>
    <row r="171" customFormat="false" ht="12.75" hidden="false" customHeight="false" outlineLevel="0" collapsed="false">
      <c r="B171" s="199"/>
      <c r="C171" s="199"/>
      <c r="D171" s="200"/>
      <c r="E171" s="200"/>
    </row>
    <row r="172" customFormat="false" ht="12.75" hidden="false" customHeight="false" outlineLevel="0" collapsed="false">
      <c r="B172" s="199"/>
      <c r="C172" s="199"/>
      <c r="D172" s="200"/>
      <c r="E172" s="200"/>
    </row>
    <row r="173" customFormat="false" ht="12.75" hidden="false" customHeight="false" outlineLevel="0" collapsed="false">
      <c r="B173" s="199"/>
      <c r="C173" s="199"/>
      <c r="D173" s="200"/>
      <c r="E173" s="200"/>
    </row>
    <row r="174" customFormat="false" ht="12.75" hidden="false" customHeight="false" outlineLevel="0" collapsed="false">
      <c r="B174" s="199"/>
      <c r="C174" s="199"/>
      <c r="D174" s="200"/>
      <c r="E174" s="200"/>
    </row>
    <row r="175" customFormat="false" ht="12.75" hidden="false" customHeight="false" outlineLevel="0" collapsed="false">
      <c r="B175" s="199"/>
      <c r="C175" s="199"/>
      <c r="D175" s="200"/>
      <c r="E175" s="200"/>
    </row>
    <row r="176" customFormat="false" ht="12.75" hidden="false" customHeight="false" outlineLevel="0" collapsed="false">
      <c r="B176" s="199"/>
      <c r="C176" s="199"/>
      <c r="D176" s="200"/>
      <c r="E176" s="200"/>
    </row>
    <row r="177" customFormat="false" ht="12.75" hidden="false" customHeight="false" outlineLevel="0" collapsed="false">
      <c r="B177" s="199"/>
      <c r="C177" s="199"/>
      <c r="D177" s="200"/>
      <c r="E177" s="200"/>
    </row>
    <row r="178" customFormat="false" ht="12.75" hidden="false" customHeight="false" outlineLevel="0" collapsed="false">
      <c r="B178" s="199"/>
      <c r="C178" s="199"/>
      <c r="D178" s="200"/>
      <c r="E178" s="200"/>
    </row>
    <row r="179" customFormat="false" ht="12.75" hidden="false" customHeight="false" outlineLevel="0" collapsed="false">
      <c r="B179" s="199"/>
      <c r="C179" s="199"/>
      <c r="D179" s="200"/>
      <c r="E179" s="200"/>
    </row>
    <row r="180" customFormat="false" ht="12.75" hidden="false" customHeight="false" outlineLevel="0" collapsed="false">
      <c r="B180" s="199"/>
      <c r="C180" s="199"/>
      <c r="D180" s="200"/>
      <c r="E180" s="200"/>
    </row>
    <row r="181" customFormat="false" ht="12.75" hidden="false" customHeight="false" outlineLevel="0" collapsed="false">
      <c r="B181" s="199"/>
      <c r="C181" s="199"/>
      <c r="D181" s="200"/>
      <c r="E181" s="200"/>
    </row>
    <row r="182" customFormat="false" ht="12.75" hidden="false" customHeight="false" outlineLevel="0" collapsed="false">
      <c r="B182" s="199"/>
      <c r="C182" s="199"/>
      <c r="D182" s="200"/>
      <c r="E182" s="200"/>
    </row>
    <row r="183" customFormat="false" ht="12.75" hidden="false" customHeight="false" outlineLevel="0" collapsed="false">
      <c r="B183" s="199"/>
      <c r="C183" s="199"/>
      <c r="D183" s="200"/>
      <c r="E183" s="200"/>
    </row>
    <row r="184" customFormat="false" ht="12.75" hidden="false" customHeight="false" outlineLevel="0" collapsed="false">
      <c r="B184" s="199"/>
      <c r="C184" s="199"/>
      <c r="D184" s="200"/>
      <c r="E184" s="200"/>
    </row>
    <row r="185" customFormat="false" ht="12.75" hidden="false" customHeight="false" outlineLevel="0" collapsed="false">
      <c r="B185" s="199"/>
      <c r="C185" s="199"/>
      <c r="D185" s="200"/>
      <c r="E185" s="200"/>
    </row>
    <row r="186" customFormat="false" ht="12.75" hidden="false" customHeight="false" outlineLevel="0" collapsed="false">
      <c r="B186" s="199"/>
      <c r="C186" s="199"/>
      <c r="D186" s="200"/>
      <c r="E186" s="200"/>
    </row>
    <row r="187" customFormat="false" ht="12.75" hidden="false" customHeight="false" outlineLevel="0" collapsed="false">
      <c r="B187" s="199"/>
      <c r="C187" s="199"/>
      <c r="D187" s="200"/>
      <c r="E187" s="200"/>
    </row>
    <row r="188" customFormat="false" ht="12.75" hidden="false" customHeight="false" outlineLevel="0" collapsed="false">
      <c r="B188" s="199"/>
      <c r="C188" s="199"/>
      <c r="D188" s="200"/>
      <c r="E188" s="200"/>
    </row>
    <row r="189" customFormat="false" ht="12.75" hidden="false" customHeight="false" outlineLevel="0" collapsed="false">
      <c r="B189" s="199"/>
      <c r="C189" s="199"/>
      <c r="D189" s="200"/>
      <c r="E189" s="200"/>
    </row>
    <row r="190" customFormat="false" ht="12.75" hidden="false" customHeight="false" outlineLevel="0" collapsed="false">
      <c r="B190" s="199"/>
      <c r="C190" s="199"/>
      <c r="D190" s="200"/>
      <c r="E190" s="200"/>
    </row>
    <row r="191" customFormat="false" ht="12.75" hidden="false" customHeight="false" outlineLevel="0" collapsed="false">
      <c r="B191" s="199"/>
      <c r="C191" s="199"/>
      <c r="D191" s="200"/>
      <c r="E191" s="200"/>
    </row>
    <row r="192" customFormat="false" ht="12.75" hidden="false" customHeight="false" outlineLevel="0" collapsed="false">
      <c r="B192" s="199"/>
      <c r="C192" s="199"/>
      <c r="D192" s="200"/>
      <c r="E192" s="200"/>
    </row>
    <row r="193" customFormat="false" ht="12.75" hidden="false" customHeight="false" outlineLevel="0" collapsed="false">
      <c r="B193" s="199"/>
      <c r="C193" s="199"/>
    </row>
    <row r="194" customFormat="false" ht="12.75" hidden="false" customHeight="false" outlineLevel="0" collapsed="false">
      <c r="B194" s="199"/>
      <c r="C194" s="199"/>
    </row>
    <row r="195" customFormat="false" ht="12.75" hidden="false" customHeight="false" outlineLevel="0" collapsed="false">
      <c r="B195" s="199"/>
      <c r="C195" s="199"/>
    </row>
    <row r="196" customFormat="false" ht="12.75" hidden="false" customHeight="false" outlineLevel="0" collapsed="false">
      <c r="B196" s="199"/>
      <c r="C196" s="199"/>
    </row>
    <row r="197" customFormat="false" ht="12.75" hidden="false" customHeight="false" outlineLevel="0" collapsed="false">
      <c r="B197" s="199"/>
      <c r="C197" s="199"/>
    </row>
    <row r="198" customFormat="false" ht="12.75" hidden="false" customHeight="false" outlineLevel="0" collapsed="false">
      <c r="B198" s="199"/>
      <c r="C198" s="199"/>
    </row>
    <row r="199" customFormat="false" ht="12.75" hidden="false" customHeight="false" outlineLevel="0" collapsed="false">
      <c r="B199" s="199"/>
      <c r="C199" s="199"/>
    </row>
    <row r="200" customFormat="false" ht="12.75" hidden="false" customHeight="false" outlineLevel="0" collapsed="false">
      <c r="B200" s="199"/>
      <c r="C200" s="199"/>
    </row>
    <row r="201" customFormat="false" ht="12.75" hidden="false" customHeight="false" outlineLevel="0" collapsed="false">
      <c r="B201" s="199"/>
      <c r="C201" s="199"/>
    </row>
    <row r="202" customFormat="false" ht="12.75" hidden="false" customHeight="false" outlineLevel="0" collapsed="false">
      <c r="B202" s="199"/>
      <c r="C202" s="199"/>
    </row>
    <row r="203" customFormat="false" ht="12.75" hidden="false" customHeight="false" outlineLevel="0" collapsed="false">
      <c r="B203" s="199"/>
      <c r="C203" s="199"/>
    </row>
    <row r="204" customFormat="false" ht="12.75" hidden="false" customHeight="false" outlineLevel="0" collapsed="false">
      <c r="B204" s="199"/>
      <c r="C204" s="199"/>
    </row>
    <row r="205" customFormat="false" ht="12.75" hidden="false" customHeight="false" outlineLevel="0" collapsed="false">
      <c r="B205" s="199"/>
      <c r="C205" s="199"/>
    </row>
    <row r="206" customFormat="false" ht="12.75" hidden="false" customHeight="false" outlineLevel="0" collapsed="false">
      <c r="B206" s="199"/>
      <c r="C206" s="199"/>
    </row>
    <row r="207" customFormat="false" ht="12.75" hidden="false" customHeight="false" outlineLevel="0" collapsed="false">
      <c r="B207" s="199"/>
      <c r="C207" s="199"/>
    </row>
    <row r="208" customFormat="false" ht="12.75" hidden="false" customHeight="false" outlineLevel="0" collapsed="false">
      <c r="B208" s="199"/>
      <c r="C208" s="199"/>
    </row>
    <row r="209" customFormat="false" ht="12.75" hidden="false" customHeight="false" outlineLevel="0" collapsed="false">
      <c r="B209" s="199"/>
      <c r="C209" s="199"/>
    </row>
    <row r="210" customFormat="false" ht="12.75" hidden="false" customHeight="false" outlineLevel="0" collapsed="false">
      <c r="B210" s="199"/>
      <c r="C210" s="199"/>
    </row>
    <row r="211" customFormat="false" ht="12.75" hidden="false" customHeight="false" outlineLevel="0" collapsed="false">
      <c r="B211" s="199"/>
      <c r="C211" s="199"/>
    </row>
    <row r="212" customFormat="false" ht="12.75" hidden="false" customHeight="false" outlineLevel="0" collapsed="false">
      <c r="B212" s="199"/>
      <c r="C212" s="199"/>
    </row>
    <row r="213" customFormat="false" ht="12.75" hidden="false" customHeight="false" outlineLevel="0" collapsed="false">
      <c r="B213" s="199"/>
      <c r="C213" s="199"/>
    </row>
    <row r="214" customFormat="false" ht="12.75" hidden="false" customHeight="false" outlineLevel="0" collapsed="false">
      <c r="B214" s="199"/>
      <c r="C214" s="199"/>
    </row>
    <row r="215" customFormat="false" ht="12.75" hidden="false" customHeight="false" outlineLevel="0" collapsed="false">
      <c r="B215" s="199"/>
      <c r="C215" s="199"/>
    </row>
    <row r="216" customFormat="false" ht="12.75" hidden="false" customHeight="false" outlineLevel="0" collapsed="false">
      <c r="B216" s="199"/>
      <c r="C216" s="199"/>
    </row>
    <row r="217" customFormat="false" ht="12.75" hidden="false" customHeight="false" outlineLevel="0" collapsed="false">
      <c r="B217" s="199"/>
      <c r="C217" s="199"/>
    </row>
    <row r="218" customFormat="false" ht="12.75" hidden="false" customHeight="false" outlineLevel="0" collapsed="false">
      <c r="B218" s="199"/>
      <c r="C218" s="199"/>
    </row>
    <row r="219" customFormat="false" ht="12.75" hidden="false" customHeight="false" outlineLevel="0" collapsed="false">
      <c r="B219" s="199"/>
      <c r="C219" s="199"/>
    </row>
    <row r="220" customFormat="false" ht="12.75" hidden="false" customHeight="false" outlineLevel="0" collapsed="false">
      <c r="B220" s="199"/>
      <c r="C220" s="199"/>
    </row>
    <row r="221" customFormat="false" ht="12.75" hidden="false" customHeight="false" outlineLevel="0" collapsed="false">
      <c r="B221" s="199"/>
      <c r="C221" s="199"/>
    </row>
    <row r="222" customFormat="false" ht="12.75" hidden="false" customHeight="false" outlineLevel="0" collapsed="false">
      <c r="B222" s="199"/>
      <c r="C222" s="199"/>
    </row>
    <row r="223" customFormat="false" ht="12.75" hidden="false" customHeight="false" outlineLevel="0" collapsed="false">
      <c r="B223" s="199"/>
      <c r="C223" s="199"/>
    </row>
    <row r="224" customFormat="false" ht="12.75" hidden="false" customHeight="false" outlineLevel="0" collapsed="false">
      <c r="B224" s="199"/>
      <c r="C224" s="199"/>
    </row>
    <row r="225" customFormat="false" ht="12.75" hidden="false" customHeight="false" outlineLevel="0" collapsed="false">
      <c r="B225" s="199"/>
      <c r="C225" s="199"/>
    </row>
    <row r="226" customFormat="false" ht="12.75" hidden="false" customHeight="false" outlineLevel="0" collapsed="false">
      <c r="B226" s="199"/>
      <c r="C226" s="199"/>
    </row>
    <row r="227" customFormat="false" ht="12.75" hidden="false" customHeight="false" outlineLevel="0" collapsed="false">
      <c r="B227" s="199"/>
      <c r="C227" s="199"/>
    </row>
    <row r="228" customFormat="false" ht="12.75" hidden="false" customHeight="false" outlineLevel="0" collapsed="false">
      <c r="B228" s="199"/>
      <c r="C228" s="199"/>
    </row>
    <row r="229" customFormat="false" ht="12.75" hidden="false" customHeight="false" outlineLevel="0" collapsed="false">
      <c r="B229" s="199"/>
      <c r="C229" s="199"/>
    </row>
    <row r="230" customFormat="false" ht="12.75" hidden="false" customHeight="false" outlineLevel="0" collapsed="false">
      <c r="B230" s="199"/>
      <c r="C230" s="199"/>
    </row>
    <row r="231" customFormat="false" ht="12.75" hidden="false" customHeight="false" outlineLevel="0" collapsed="false">
      <c r="B231" s="199"/>
      <c r="C231" s="199"/>
    </row>
    <row r="232" customFormat="false" ht="12.75" hidden="false" customHeight="false" outlineLevel="0" collapsed="false">
      <c r="B232" s="199"/>
      <c r="C232" s="199"/>
    </row>
    <row r="233" customFormat="false" ht="12.75" hidden="false" customHeight="false" outlineLevel="0" collapsed="false">
      <c r="B233" s="199"/>
      <c r="C233" s="199"/>
    </row>
    <row r="234" customFormat="false" ht="12.75" hidden="false" customHeight="false" outlineLevel="0" collapsed="false">
      <c r="B234" s="199"/>
      <c r="C234" s="199"/>
    </row>
    <row r="235" customFormat="false" ht="12.75" hidden="false" customHeight="false" outlineLevel="0" collapsed="false">
      <c r="B235" s="199"/>
      <c r="C235" s="199"/>
    </row>
    <row r="236" customFormat="false" ht="12.75" hidden="false" customHeight="false" outlineLevel="0" collapsed="false">
      <c r="B236" s="199"/>
      <c r="C236" s="199"/>
    </row>
    <row r="237" customFormat="false" ht="12.75" hidden="false" customHeight="false" outlineLevel="0" collapsed="false">
      <c r="B237" s="199"/>
      <c r="C237" s="199"/>
    </row>
    <row r="238" customFormat="false" ht="12.75" hidden="false" customHeight="false" outlineLevel="0" collapsed="false">
      <c r="B238" s="199"/>
      <c r="C238" s="199"/>
    </row>
    <row r="239" customFormat="false" ht="12.75" hidden="false" customHeight="false" outlineLevel="0" collapsed="false">
      <c r="B239" s="199"/>
      <c r="C239" s="199"/>
    </row>
    <row r="240" customFormat="false" ht="12.75" hidden="false" customHeight="false" outlineLevel="0" collapsed="false">
      <c r="B240" s="199"/>
      <c r="C240" s="199"/>
    </row>
    <row r="241" customFormat="false" ht="12.75" hidden="false" customHeight="false" outlineLevel="0" collapsed="false">
      <c r="B241" s="199"/>
      <c r="C241" s="199"/>
    </row>
    <row r="242" customFormat="false" ht="12.75" hidden="false" customHeight="false" outlineLevel="0" collapsed="false">
      <c r="B242" s="199"/>
      <c r="C242" s="199"/>
    </row>
    <row r="243" customFormat="false" ht="12.75" hidden="false" customHeight="false" outlineLevel="0" collapsed="false">
      <c r="B243" s="199"/>
      <c r="C243" s="199"/>
    </row>
    <row r="244" customFormat="false" ht="12.75" hidden="false" customHeight="false" outlineLevel="0" collapsed="false">
      <c r="B244" s="199"/>
      <c r="C244" s="199"/>
    </row>
    <row r="245" customFormat="false" ht="12.75" hidden="false" customHeight="false" outlineLevel="0" collapsed="false">
      <c r="B245" s="199"/>
      <c r="C245" s="199"/>
    </row>
    <row r="246" customFormat="false" ht="12.75" hidden="false" customHeight="false" outlineLevel="0" collapsed="false">
      <c r="B246" s="199"/>
      <c r="C246" s="199"/>
    </row>
    <row r="247" customFormat="false" ht="12.75" hidden="false" customHeight="false" outlineLevel="0" collapsed="false">
      <c r="B247" s="199"/>
      <c r="C247" s="199"/>
    </row>
    <row r="248" customFormat="false" ht="12.75" hidden="false" customHeight="false" outlineLevel="0" collapsed="false">
      <c r="B248" s="199"/>
      <c r="C248" s="199"/>
    </row>
    <row r="249" customFormat="false" ht="12.75" hidden="false" customHeight="false" outlineLevel="0" collapsed="false">
      <c r="B249" s="199"/>
      <c r="C249" s="199"/>
    </row>
    <row r="250" customFormat="false" ht="12.75" hidden="false" customHeight="false" outlineLevel="0" collapsed="false">
      <c r="B250" s="199"/>
      <c r="C250" s="199"/>
    </row>
    <row r="251" customFormat="false" ht="12.75" hidden="false" customHeight="false" outlineLevel="0" collapsed="false">
      <c r="B251" s="199"/>
      <c r="C251" s="199"/>
    </row>
    <row r="252" customFormat="false" ht="12.75" hidden="false" customHeight="false" outlineLevel="0" collapsed="false">
      <c r="B252" s="199"/>
      <c r="C252" s="199"/>
    </row>
    <row r="253" customFormat="false" ht="12.75" hidden="false" customHeight="false" outlineLevel="0" collapsed="false">
      <c r="B253" s="199"/>
      <c r="C253" s="199"/>
    </row>
    <row r="254" customFormat="false" ht="12.75" hidden="false" customHeight="false" outlineLevel="0" collapsed="false">
      <c r="B254" s="199"/>
      <c r="C254" s="199"/>
    </row>
    <row r="255" customFormat="false" ht="12.75" hidden="false" customHeight="false" outlineLevel="0" collapsed="false">
      <c r="B255" s="199"/>
      <c r="C255" s="199"/>
    </row>
  </sheetData>
  <mergeCells count="9">
    <mergeCell ref="A1:H1"/>
    <mergeCell ref="A2:C2"/>
    <mergeCell ref="F2:F4"/>
    <mergeCell ref="H2:H3"/>
    <mergeCell ref="A3:B3"/>
    <mergeCell ref="A4:B4"/>
    <mergeCell ref="A5:B5"/>
    <mergeCell ref="A6:B6"/>
    <mergeCell ref="F6:H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10.85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6.7"/>
  </cols>
  <sheetData>
    <row r="1" customFormat="false" ht="27" hidden="false" customHeight="false" outlineLevel="0" collapsed="false">
      <c r="A1" s="103" t="s">
        <v>434</v>
      </c>
      <c r="B1" s="103"/>
      <c r="C1" s="103"/>
      <c r="D1" s="103"/>
      <c r="E1" s="103"/>
      <c r="F1" s="103"/>
      <c r="G1" s="103"/>
    </row>
    <row r="3" customFormat="false" ht="12.75" hidden="false" customHeight="true" outlineLevel="0" collapsed="false">
      <c r="A3" s="104"/>
      <c r="B3" s="104"/>
      <c r="C3" s="105"/>
      <c r="E3" s="106" t="s">
        <v>408</v>
      </c>
    </row>
    <row r="4" customFormat="false" ht="12.75" hidden="false" customHeight="true" outlineLevel="0" collapsed="false">
      <c r="A4" s="107" t="s">
        <v>409</v>
      </c>
      <c r="B4" s="107"/>
      <c r="C4" s="108" t="s">
        <v>410</v>
      </c>
      <c r="E4" s="106" t="n">
        <v>5</v>
      </c>
    </row>
    <row r="5" customFormat="false" ht="12.75" hidden="false" customHeight="false" outlineLevel="0" collapsed="false">
      <c r="A5" s="107" t="s">
        <v>411</v>
      </c>
      <c r="B5" s="107"/>
      <c r="C5" s="109" t="s">
        <v>435</v>
      </c>
    </row>
    <row r="6" customFormat="false" ht="12.75" hidden="false" customHeight="false" outlineLevel="0" collapsed="false">
      <c r="A6" s="107" t="s">
        <v>413</v>
      </c>
      <c r="B6" s="107"/>
      <c r="C6" s="110" t="s">
        <v>414</v>
      </c>
      <c r="D6" s="110"/>
      <c r="E6" s="110"/>
      <c r="F6" s="110"/>
      <c r="G6" s="110"/>
    </row>
    <row r="7" customFormat="false" ht="12.75" hidden="false" customHeight="false" outlineLevel="0" collapsed="false">
      <c r="A7" s="107" t="s">
        <v>415</v>
      </c>
      <c r="B7" s="107"/>
      <c r="C7" s="111" t="n">
        <f aca="false">COUNTA(B9:B97)</f>
        <v>87</v>
      </c>
    </row>
    <row r="8" customFormat="false" ht="13.5" hidden="false" customHeight="false" outlineLevel="0" collapsed="false">
      <c r="A8" s="112" t="s">
        <v>416</v>
      </c>
      <c r="B8" s="113" t="s">
        <v>417</v>
      </c>
      <c r="C8" s="113" t="s">
        <v>418</v>
      </c>
      <c r="D8" s="114" t="s">
        <v>419</v>
      </c>
      <c r="E8" s="115" t="s">
        <v>420</v>
      </c>
      <c r="F8" s="116" t="s">
        <v>421</v>
      </c>
      <c r="G8" s="117" t="s">
        <v>4</v>
      </c>
    </row>
    <row r="9" customFormat="false" ht="12.75" hidden="false" customHeight="false" outlineLevel="0" collapsed="false">
      <c r="A9" s="201" t="n">
        <v>1</v>
      </c>
      <c r="B9" s="202" t="s">
        <v>23</v>
      </c>
      <c r="C9" s="202" t="s">
        <v>24</v>
      </c>
      <c r="D9" s="203" t="n">
        <v>0.00175405092592593</v>
      </c>
      <c r="E9" s="204" t="n">
        <f aca="false">(D$9/D9)*100</f>
        <v>100</v>
      </c>
      <c r="F9" s="205" t="n">
        <f aca="false">E9+E$4</f>
        <v>105</v>
      </c>
      <c r="G9" s="206" t="n">
        <f aca="false">D9-D$9</f>
        <v>0</v>
      </c>
    </row>
    <row r="10" customFormat="false" ht="12.75" hidden="false" customHeight="false" outlineLevel="0" collapsed="false">
      <c r="A10" s="118" t="n">
        <v>2</v>
      </c>
      <c r="B10" s="124" t="s">
        <v>25</v>
      </c>
      <c r="C10" s="124" t="s">
        <v>26</v>
      </c>
      <c r="D10" s="125" t="n">
        <v>0.00178240740740741</v>
      </c>
      <c r="E10" s="126" t="n">
        <f aca="false">(D$9/D10)*100</f>
        <v>98.4090909090909</v>
      </c>
      <c r="F10" s="127" t="n">
        <f aca="false">E10+E$4</f>
        <v>103.409090909091</v>
      </c>
      <c r="G10" s="128" t="n">
        <f aca="false">D10-D$9</f>
        <v>2.83564814814815E-005</v>
      </c>
    </row>
    <row r="11" customFormat="false" ht="12.75" hidden="false" customHeight="false" outlineLevel="0" collapsed="false">
      <c r="A11" s="118" t="n">
        <v>3</v>
      </c>
      <c r="B11" s="124" t="s">
        <v>90</v>
      </c>
      <c r="C11" s="124" t="s">
        <v>91</v>
      </c>
      <c r="D11" s="125" t="n">
        <v>0.001984375</v>
      </c>
      <c r="E11" s="126" t="n">
        <f aca="false">(D$9/D11)*100</f>
        <v>88.3931175269758</v>
      </c>
      <c r="F11" s="127" t="n">
        <f aca="false">E11+E$4</f>
        <v>93.3931175269758</v>
      </c>
      <c r="G11" s="128" t="n">
        <f aca="false">D11-D$9</f>
        <v>0.000230324074074074</v>
      </c>
    </row>
    <row r="12" customFormat="false" ht="12.75" hidden="false" customHeight="false" outlineLevel="0" collapsed="false">
      <c r="A12" s="118" t="n">
        <v>4</v>
      </c>
      <c r="B12" s="124" t="s">
        <v>229</v>
      </c>
      <c r="C12" s="124" t="s">
        <v>74</v>
      </c>
      <c r="D12" s="125" t="n">
        <v>0.00200358796296296</v>
      </c>
      <c r="E12" s="126" t="n">
        <f aca="false">(D$9/D12)*100</f>
        <v>87.5454913061059</v>
      </c>
      <c r="F12" s="127" t="n">
        <f aca="false">E12+E$4</f>
        <v>92.5454913061059</v>
      </c>
      <c r="G12" s="128" t="n">
        <f aca="false">D12-D$9</f>
        <v>0.000249537037037037</v>
      </c>
    </row>
    <row r="13" customFormat="false" ht="12.75" hidden="false" customHeight="false" outlineLevel="0" collapsed="false">
      <c r="A13" s="118" t="n">
        <v>5</v>
      </c>
      <c r="B13" s="124" t="s">
        <v>68</v>
      </c>
      <c r="C13" s="124" t="s">
        <v>69</v>
      </c>
      <c r="D13" s="125" t="n">
        <v>0.00202546296296296</v>
      </c>
      <c r="E13" s="126" t="n">
        <f aca="false">(D$9/D13)*100</f>
        <v>86.6</v>
      </c>
      <c r="F13" s="127" t="n">
        <f aca="false">E13+E$4</f>
        <v>91.6</v>
      </c>
      <c r="G13" s="128" t="n">
        <f aca="false">D13-D$9</f>
        <v>0.000271412037037037</v>
      </c>
    </row>
    <row r="14" customFormat="false" ht="12.75" hidden="false" customHeight="false" outlineLevel="0" collapsed="false">
      <c r="A14" s="118" t="n">
        <v>6</v>
      </c>
      <c r="B14" s="124" t="s">
        <v>432</v>
      </c>
      <c r="C14" s="124" t="s">
        <v>28</v>
      </c>
      <c r="D14" s="125" t="n">
        <v>0.00212638888888889</v>
      </c>
      <c r="E14" s="126" t="n">
        <f aca="false">(D$9/D14)*100</f>
        <v>82.4896581754844</v>
      </c>
      <c r="F14" s="127" t="n">
        <f aca="false">E14+E$4</f>
        <v>87.4896581754844</v>
      </c>
      <c r="G14" s="128" t="n">
        <f aca="false">D14-D$9</f>
        <v>0.000372337962962963</v>
      </c>
    </row>
    <row r="15" customFormat="false" ht="12.75" hidden="false" customHeight="false" outlineLevel="0" collapsed="false">
      <c r="A15" s="118" t="n">
        <v>7</v>
      </c>
      <c r="B15" s="124" t="s">
        <v>38</v>
      </c>
      <c r="C15" s="124" t="s">
        <v>39</v>
      </c>
      <c r="D15" s="125" t="n">
        <v>0.00217731481481482</v>
      </c>
      <c r="E15" s="126" t="n">
        <f aca="false">(D$9/D15)*100</f>
        <v>80.5602806719115</v>
      </c>
      <c r="F15" s="127" t="n">
        <f aca="false">E15+E$4</f>
        <v>85.5602806719115</v>
      </c>
      <c r="G15" s="128" t="n">
        <f aca="false">D15-D$9</f>
        <v>0.000423263888888889</v>
      </c>
    </row>
    <row r="16" customFormat="false" ht="12.75" hidden="false" customHeight="false" outlineLevel="0" collapsed="false">
      <c r="A16" s="118" t="n">
        <v>8</v>
      </c>
      <c r="B16" s="124" t="s">
        <v>46</v>
      </c>
      <c r="C16" s="124" t="s">
        <v>47</v>
      </c>
      <c r="D16" s="125" t="n">
        <v>0.00227604166666667</v>
      </c>
      <c r="E16" s="126" t="n">
        <f aca="false">(D$9/D16)*100</f>
        <v>77.0658530383931</v>
      </c>
      <c r="F16" s="127" t="n">
        <f aca="false">E16+E$4</f>
        <v>82.0658530383931</v>
      </c>
      <c r="G16" s="128" t="n">
        <f aca="false">D16-D$9</f>
        <v>0.000521990740740741</v>
      </c>
    </row>
    <row r="17" customFormat="false" ht="12.75" hidden="false" customHeight="false" outlineLevel="0" collapsed="false">
      <c r="A17" s="118" t="n">
        <v>9</v>
      </c>
      <c r="B17" s="124" t="s">
        <v>111</v>
      </c>
      <c r="C17" s="124" t="s">
        <v>62</v>
      </c>
      <c r="D17" s="125" t="n">
        <v>0.0022994212962963</v>
      </c>
      <c r="E17" s="126" t="n">
        <f aca="false">(D$9/D17)*100</f>
        <v>76.282277143001</v>
      </c>
      <c r="F17" s="127" t="n">
        <f aca="false">E17+E$4</f>
        <v>81.282277143001</v>
      </c>
      <c r="G17" s="128" t="n">
        <f aca="false">D17-D$9</f>
        <v>0.00054537037037037</v>
      </c>
    </row>
    <row r="18" customFormat="false" ht="12.75" hidden="false" customHeight="false" outlineLevel="0" collapsed="false">
      <c r="A18" s="118" t="n">
        <v>10</v>
      </c>
      <c r="B18" s="124" t="s">
        <v>77</v>
      </c>
      <c r="C18" s="124" t="s">
        <v>62</v>
      </c>
      <c r="D18" s="125" t="n">
        <v>0.00231516203703704</v>
      </c>
      <c r="E18" s="126" t="n">
        <f aca="false">(D$9/D18)*100</f>
        <v>75.7636354546818</v>
      </c>
      <c r="F18" s="127" t="n">
        <f aca="false">E18+E$4</f>
        <v>80.7636354546818</v>
      </c>
      <c r="G18" s="128" t="n">
        <f aca="false">D18-D$9</f>
        <v>0.000561111111111111</v>
      </c>
    </row>
    <row r="19" customFormat="false" ht="12.75" hidden="false" customHeight="false" outlineLevel="0" collapsed="false">
      <c r="A19" s="118" t="n">
        <v>11</v>
      </c>
      <c r="B19" s="124" t="s">
        <v>55</v>
      </c>
      <c r="C19" s="124" t="s">
        <v>56</v>
      </c>
      <c r="D19" s="125" t="n">
        <v>0.00235659722222222</v>
      </c>
      <c r="E19" s="126" t="n">
        <f aca="false">(D$9/D19)*100</f>
        <v>74.4315112224351</v>
      </c>
      <c r="F19" s="127" t="n">
        <f aca="false">E19+E$4</f>
        <v>79.4315112224351</v>
      </c>
      <c r="G19" s="128" t="n">
        <f aca="false">D19-D$9</f>
        <v>0.000602546296296296</v>
      </c>
    </row>
    <row r="20" customFormat="false" ht="13.5" hidden="false" customHeight="false" outlineLevel="0" collapsed="false">
      <c r="A20" s="207" t="n">
        <v>12</v>
      </c>
      <c r="B20" s="132" t="s">
        <v>36</v>
      </c>
      <c r="C20" s="132" t="s">
        <v>37</v>
      </c>
      <c r="D20" s="133" t="n">
        <v>0.00240104166666667</v>
      </c>
      <c r="E20" s="134" t="n">
        <f aca="false">(D$9/D20)*100</f>
        <v>73.0537478910581</v>
      </c>
      <c r="F20" s="135" t="n">
        <f aca="false">E20+E$4</f>
        <v>78.0537478910581</v>
      </c>
      <c r="G20" s="136" t="n">
        <f aca="false">D20-D$9</f>
        <v>0.000646990740740741</v>
      </c>
    </row>
    <row r="21" customFormat="false" ht="12.75" hidden="false" customHeight="false" outlineLevel="0" collapsed="false">
      <c r="A21" s="118" t="n">
        <v>13</v>
      </c>
      <c r="B21" s="208" t="s">
        <v>66</v>
      </c>
      <c r="C21" s="208" t="s">
        <v>67</v>
      </c>
      <c r="D21" s="120" t="n">
        <v>0.00241608796296296</v>
      </c>
      <c r="E21" s="121" t="n">
        <f aca="false">(D$9/D21)*100</f>
        <v>72.5988023952096</v>
      </c>
      <c r="F21" s="122" t="n">
        <f aca="false">E21+E$4</f>
        <v>77.5988023952096</v>
      </c>
      <c r="G21" s="123" t="n">
        <f aca="false">D21-D$9</f>
        <v>0.000662037037037037</v>
      </c>
    </row>
    <row r="22" customFormat="false" ht="12.75" hidden="false" customHeight="false" outlineLevel="0" collapsed="false">
      <c r="A22" s="118" t="n">
        <v>14</v>
      </c>
      <c r="B22" s="140" t="s">
        <v>40</v>
      </c>
      <c r="C22" s="140" t="s">
        <v>26</v>
      </c>
      <c r="D22" s="125" t="n">
        <v>0.00241863425925926</v>
      </c>
      <c r="E22" s="126" t="n">
        <f aca="false">(D$9/D22)*100</f>
        <v>72.5223716322917</v>
      </c>
      <c r="F22" s="127" t="n">
        <f aca="false">E22+E$4</f>
        <v>77.5223716322917</v>
      </c>
      <c r="G22" s="128" t="n">
        <f aca="false">D22-D$9</f>
        <v>0.000664583333333333</v>
      </c>
    </row>
    <row r="23" customFormat="false" ht="12.75" hidden="false" customHeight="false" outlineLevel="0" collapsed="false">
      <c r="A23" s="118" t="n">
        <v>15</v>
      </c>
      <c r="B23" s="140" t="s">
        <v>34</v>
      </c>
      <c r="C23" s="140" t="s">
        <v>35</v>
      </c>
      <c r="D23" s="125" t="n">
        <v>0.00242268518518519</v>
      </c>
      <c r="E23" s="126" t="n">
        <f aca="false">(D$9/D23)*100</f>
        <v>72.4011083508504</v>
      </c>
      <c r="F23" s="127" t="n">
        <f aca="false">E23+E$4</f>
        <v>77.4011083508504</v>
      </c>
      <c r="G23" s="128" t="n">
        <f aca="false">D23-D$9</f>
        <v>0.000668634259259259</v>
      </c>
    </row>
    <row r="24" customFormat="false" ht="12.75" hidden="false" customHeight="false" outlineLevel="0" collapsed="false">
      <c r="A24" s="118" t="n">
        <v>16</v>
      </c>
      <c r="B24" s="140" t="s">
        <v>54</v>
      </c>
      <c r="C24" s="140" t="s">
        <v>24</v>
      </c>
      <c r="D24" s="125" t="n">
        <v>0.00245046296296296</v>
      </c>
      <c r="E24" s="126" t="n">
        <f aca="false">(D$9/D24)*100</f>
        <v>71.5803891932741</v>
      </c>
      <c r="F24" s="127" t="n">
        <f aca="false">E24+E$4</f>
        <v>76.5803891932741</v>
      </c>
      <c r="G24" s="128" t="n">
        <f aca="false">D24-D$9</f>
        <v>0.000696412037037037</v>
      </c>
    </row>
    <row r="25" customFormat="false" ht="12.75" hidden="false" customHeight="false" outlineLevel="0" collapsed="false">
      <c r="A25" s="118" t="n">
        <v>17</v>
      </c>
      <c r="B25" s="138" t="s">
        <v>48</v>
      </c>
      <c r="C25" s="138" t="s">
        <v>49</v>
      </c>
      <c r="D25" s="125" t="n">
        <v>0.00249513888888889</v>
      </c>
      <c r="E25" s="126" t="n">
        <f aca="false">(D$9/D25)*100</f>
        <v>70.2987290101123</v>
      </c>
      <c r="F25" s="127" t="n">
        <f aca="false">E25+E$4</f>
        <v>75.2987290101123</v>
      </c>
      <c r="G25" s="128" t="n">
        <f aca="false">D25-D$9</f>
        <v>0.000741087962962963</v>
      </c>
    </row>
    <row r="26" customFormat="false" ht="12.75" hidden="false" customHeight="false" outlineLevel="0" collapsed="false">
      <c r="A26" s="118" t="n">
        <v>18</v>
      </c>
      <c r="B26" s="141" t="s">
        <v>42</v>
      </c>
      <c r="C26" s="141" t="s">
        <v>37</v>
      </c>
      <c r="D26" s="125" t="n">
        <v>0.00253645833333333</v>
      </c>
      <c r="E26" s="126" t="n">
        <f aca="false">(D$9/D26)*100</f>
        <v>69.1535477983117</v>
      </c>
      <c r="F26" s="127" t="n">
        <f aca="false">E26+E$4</f>
        <v>74.1535477983117</v>
      </c>
      <c r="G26" s="128" t="n">
        <f aca="false">D26-D$9</f>
        <v>0.000782407407407407</v>
      </c>
    </row>
    <row r="27" customFormat="false" ht="12.75" hidden="false" customHeight="false" outlineLevel="0" collapsed="false">
      <c r="A27" s="118" t="n">
        <v>19</v>
      </c>
      <c r="B27" s="140" t="s">
        <v>54</v>
      </c>
      <c r="C27" s="140" t="s">
        <v>51</v>
      </c>
      <c r="D27" s="125" t="n">
        <v>0.00253726851851852</v>
      </c>
      <c r="E27" s="126" t="n">
        <f aca="false">(D$9/D27)*100</f>
        <v>69.131466107107</v>
      </c>
      <c r="F27" s="127" t="n">
        <f aca="false">E27+E$4</f>
        <v>74.131466107107</v>
      </c>
      <c r="G27" s="128" t="n">
        <f aca="false">D27-D$9</f>
        <v>0.000783217592592593</v>
      </c>
    </row>
    <row r="28" customFormat="false" ht="12.75" hidden="false" customHeight="false" outlineLevel="0" collapsed="false">
      <c r="A28" s="118" t="n">
        <v>20</v>
      </c>
      <c r="B28" s="140" t="s">
        <v>84</v>
      </c>
      <c r="C28" s="140" t="s">
        <v>51</v>
      </c>
      <c r="D28" s="125" t="n">
        <v>0.00256481481481482</v>
      </c>
      <c r="E28" s="126" t="n">
        <f aca="false">(D$9/D28)*100</f>
        <v>68.3889891696751</v>
      </c>
      <c r="F28" s="127" t="n">
        <f aca="false">E28+E$4</f>
        <v>73.3889891696751</v>
      </c>
      <c r="G28" s="128" t="n">
        <f aca="false">D28-D$9</f>
        <v>0.000810763888888889</v>
      </c>
    </row>
    <row r="29" customFormat="false" ht="12.75" hidden="false" customHeight="false" outlineLevel="0" collapsed="false">
      <c r="A29" s="118" t="n">
        <v>21</v>
      </c>
      <c r="B29" s="140" t="s">
        <v>40</v>
      </c>
      <c r="C29" s="140" t="s">
        <v>41</v>
      </c>
      <c r="D29" s="125" t="n">
        <v>0.00260486111111111</v>
      </c>
      <c r="E29" s="126" t="n">
        <f aca="false">(D$9/D29)*100</f>
        <v>67.3375988625256</v>
      </c>
      <c r="F29" s="127" t="n">
        <f aca="false">E29+E$4</f>
        <v>72.3375988625256</v>
      </c>
      <c r="G29" s="128" t="n">
        <f aca="false">D29-D$9</f>
        <v>0.000850810185185185</v>
      </c>
    </row>
    <row r="30" customFormat="false" ht="12.75" hidden="false" customHeight="false" outlineLevel="0" collapsed="false">
      <c r="A30" s="118" t="n">
        <v>22</v>
      </c>
      <c r="B30" s="140" t="s">
        <v>64</v>
      </c>
      <c r="C30" s="140" t="s">
        <v>65</v>
      </c>
      <c r="D30" s="125" t="n">
        <v>0.00262384259259259</v>
      </c>
      <c r="E30" s="126" t="n">
        <f aca="false">(D$9/D30)*100</f>
        <v>66.8504631671813</v>
      </c>
      <c r="F30" s="127" t="n">
        <f aca="false">E30+E$4</f>
        <v>71.8504631671813</v>
      </c>
      <c r="G30" s="128" t="n">
        <f aca="false">D30-D$9</f>
        <v>0.000869791666666667</v>
      </c>
    </row>
    <row r="31" customFormat="false" ht="12.75" hidden="false" customHeight="false" outlineLevel="0" collapsed="false">
      <c r="A31" s="118" t="n">
        <v>23</v>
      </c>
      <c r="B31" s="141" t="s">
        <v>135</v>
      </c>
      <c r="C31" s="141" t="s">
        <v>136</v>
      </c>
      <c r="D31" s="125" t="n">
        <v>0.002640625</v>
      </c>
      <c r="E31" s="126" t="n">
        <f aca="false">(D$9/D31)*100</f>
        <v>66.425597194828</v>
      </c>
      <c r="F31" s="127" t="n">
        <f aca="false">E31+E$4</f>
        <v>71.425597194828</v>
      </c>
      <c r="G31" s="128" t="n">
        <f aca="false">D31-D$9</f>
        <v>0.000886574074074074</v>
      </c>
    </row>
    <row r="32" customFormat="false" ht="12.75" hidden="false" customHeight="false" outlineLevel="0" collapsed="false">
      <c r="A32" s="118" t="n">
        <v>24</v>
      </c>
      <c r="B32" s="140" t="s">
        <v>138</v>
      </c>
      <c r="C32" s="140" t="s">
        <v>79</v>
      </c>
      <c r="D32" s="125" t="n">
        <v>0.00266423611111111</v>
      </c>
      <c r="E32" s="126" t="n">
        <f aca="false">(D$9/D32)*100</f>
        <v>65.8369173291629</v>
      </c>
      <c r="F32" s="127" t="n">
        <f aca="false">E32+E$4</f>
        <v>70.8369173291629</v>
      </c>
      <c r="G32" s="128" t="n">
        <f aca="false">D32-D$9</f>
        <v>0.000910185185185185</v>
      </c>
    </row>
    <row r="33" customFormat="false" ht="12.75" hidden="false" customHeight="false" outlineLevel="0" collapsed="false">
      <c r="A33" s="118" t="n">
        <v>25</v>
      </c>
      <c r="B33" s="138" t="s">
        <v>128</v>
      </c>
      <c r="C33" s="138" t="s">
        <v>234</v>
      </c>
      <c r="D33" s="125" t="n">
        <v>0.0026681712962963</v>
      </c>
      <c r="E33" s="126" t="n">
        <f aca="false">(D$9/D33)*100</f>
        <v>65.7398169435648</v>
      </c>
      <c r="F33" s="127" t="n">
        <f aca="false">E33+E$4</f>
        <v>70.7398169435648</v>
      </c>
      <c r="G33" s="128" t="n">
        <f aca="false">D33-D$9</f>
        <v>0.00091412037037037</v>
      </c>
    </row>
    <row r="34" customFormat="false" ht="12.75" hidden="false" customHeight="false" outlineLevel="0" collapsed="false">
      <c r="A34" s="118" t="n">
        <v>26</v>
      </c>
      <c r="B34" s="140" t="s">
        <v>33</v>
      </c>
      <c r="C34" s="140" t="s">
        <v>30</v>
      </c>
      <c r="D34" s="125" t="n">
        <v>0.00267361111111111</v>
      </c>
      <c r="E34" s="126" t="n">
        <f aca="false">(D$9/D34)*100</f>
        <v>65.6060606060606</v>
      </c>
      <c r="F34" s="127" t="n">
        <f aca="false">E34+E$4</f>
        <v>70.6060606060606</v>
      </c>
      <c r="G34" s="128" t="n">
        <f aca="false">D34-D$9</f>
        <v>0.000919560185185185</v>
      </c>
    </row>
    <row r="35" customFormat="false" ht="12.75" hidden="false" customHeight="false" outlineLevel="0" collapsed="false">
      <c r="A35" s="118" t="n">
        <v>27</v>
      </c>
      <c r="B35" s="140" t="s">
        <v>70</v>
      </c>
      <c r="C35" s="140" t="s">
        <v>71</v>
      </c>
      <c r="D35" s="125" t="n">
        <v>0.00267916666666667</v>
      </c>
      <c r="E35" s="126" t="n">
        <f aca="false">(D$9/D35)*100</f>
        <v>65.4700190081217</v>
      </c>
      <c r="F35" s="127" t="n">
        <f aca="false">E35+E$4</f>
        <v>70.4700190081217</v>
      </c>
      <c r="G35" s="128" t="n">
        <f aca="false">D35-D$9</f>
        <v>0.000925115740740741</v>
      </c>
    </row>
    <row r="36" customFormat="false" ht="12.75" hidden="false" customHeight="false" outlineLevel="0" collapsed="false">
      <c r="A36" s="118" t="n">
        <v>28</v>
      </c>
      <c r="B36" s="140" t="s">
        <v>107</v>
      </c>
      <c r="C36" s="140" t="s">
        <v>45</v>
      </c>
      <c r="D36" s="125" t="n">
        <v>0.00268587962962963</v>
      </c>
      <c r="E36" s="126" t="n">
        <f aca="false">(D$9/D36)*100</f>
        <v>65.3063862794105</v>
      </c>
      <c r="F36" s="127" t="n">
        <f aca="false">E36+E$4</f>
        <v>70.3063862794105</v>
      </c>
      <c r="G36" s="128" t="n">
        <f aca="false">D36-D$9</f>
        <v>0.000931828703703704</v>
      </c>
    </row>
    <row r="37" customFormat="false" ht="12.75" hidden="false" customHeight="false" outlineLevel="0" collapsed="false">
      <c r="A37" s="118" t="n">
        <v>29</v>
      </c>
      <c r="B37" s="138" t="s">
        <v>31</v>
      </c>
      <c r="C37" s="138" t="s">
        <v>32</v>
      </c>
      <c r="D37" s="125" t="n">
        <v>0.00268715277777778</v>
      </c>
      <c r="E37" s="126" t="n">
        <f aca="false">(D$9/D37)*100</f>
        <v>65.2754447172331</v>
      </c>
      <c r="F37" s="127" t="n">
        <f aca="false">E37+E$4</f>
        <v>70.2754447172331</v>
      </c>
      <c r="G37" s="128" t="n">
        <f aca="false">D37-D$9</f>
        <v>0.000933101851851852</v>
      </c>
    </row>
    <row r="38" customFormat="false" ht="12.75" hidden="false" customHeight="false" outlineLevel="0" collapsed="false">
      <c r="A38" s="118" t="n">
        <v>30</v>
      </c>
      <c r="B38" s="141" t="s">
        <v>61</v>
      </c>
      <c r="C38" s="141" t="s">
        <v>62</v>
      </c>
      <c r="D38" s="125" t="n">
        <v>0.00270543981481482</v>
      </c>
      <c r="E38" s="126" t="n">
        <f aca="false">(D$9/D38)*100</f>
        <v>64.8342245989305</v>
      </c>
      <c r="F38" s="127" t="n">
        <f aca="false">E38+E$4</f>
        <v>69.8342245989305</v>
      </c>
      <c r="G38" s="128" t="n">
        <f aca="false">D38-D$9</f>
        <v>0.000951388888888889</v>
      </c>
    </row>
    <row r="39" customFormat="false" ht="12.75" hidden="false" customHeight="false" outlineLevel="0" collapsed="false">
      <c r="A39" s="118" t="n">
        <v>31</v>
      </c>
      <c r="B39" s="138" t="s">
        <v>431</v>
      </c>
      <c r="C39" s="138" t="s">
        <v>58</v>
      </c>
      <c r="D39" s="125" t="n">
        <v>0.00272708333333333</v>
      </c>
      <c r="E39" s="126" t="n">
        <f aca="false">(D$9/D39)*100</f>
        <v>64.3196672608437</v>
      </c>
      <c r="F39" s="127" t="n">
        <f aca="false">E39+E$4</f>
        <v>69.3196672608437</v>
      </c>
      <c r="G39" s="128" t="n">
        <f aca="false">D39-D$9</f>
        <v>0.000973032407407407</v>
      </c>
    </row>
    <row r="40" customFormat="false" ht="12.75" hidden="false" customHeight="false" outlineLevel="0" collapsed="false">
      <c r="A40" s="118" t="n">
        <v>32</v>
      </c>
      <c r="B40" s="140" t="s">
        <v>46</v>
      </c>
      <c r="C40" s="140" t="s">
        <v>62</v>
      </c>
      <c r="D40" s="125" t="n">
        <v>0.00273217592592593</v>
      </c>
      <c r="E40" s="126" t="n">
        <f aca="false">(D$9/D40)*100</f>
        <v>64.1997797170211</v>
      </c>
      <c r="F40" s="127" t="n">
        <f aca="false">E40+E$4</f>
        <v>69.1997797170211</v>
      </c>
      <c r="G40" s="128" t="n">
        <f aca="false">D40-D$9</f>
        <v>0.000978125</v>
      </c>
    </row>
    <row r="41" customFormat="false" ht="12.75" hidden="false" customHeight="false" outlineLevel="0" collapsed="false">
      <c r="A41" s="118" t="n">
        <v>33</v>
      </c>
      <c r="B41" s="140" t="s">
        <v>80</v>
      </c>
      <c r="C41" s="140" t="s">
        <v>79</v>
      </c>
      <c r="D41" s="125" t="n">
        <v>0.00276516203703704</v>
      </c>
      <c r="E41" s="126" t="n">
        <f aca="false">(D$9/D41)*100</f>
        <v>63.4339290946382</v>
      </c>
      <c r="F41" s="127" t="n">
        <f aca="false">E41+E$4</f>
        <v>68.4339290946382</v>
      </c>
      <c r="G41" s="128" t="n">
        <f aca="false">D41-D$9</f>
        <v>0.00101111111111111</v>
      </c>
    </row>
    <row r="42" customFormat="false" ht="12.75" hidden="false" customHeight="false" outlineLevel="0" collapsed="false">
      <c r="A42" s="118" t="n">
        <v>34</v>
      </c>
      <c r="B42" s="140" t="s">
        <v>81</v>
      </c>
      <c r="C42" s="140" t="s">
        <v>65</v>
      </c>
      <c r="D42" s="125" t="n">
        <v>0.0028869212962963</v>
      </c>
      <c r="E42" s="126" t="n">
        <f aca="false">(D$9/D42)*100</f>
        <v>60.7585294471395</v>
      </c>
      <c r="F42" s="127" t="n">
        <f aca="false">E42+E$4</f>
        <v>65.7585294471395</v>
      </c>
      <c r="G42" s="128" t="n">
        <f aca="false">D42-D$9</f>
        <v>0.00113287037037037</v>
      </c>
    </row>
    <row r="43" customFormat="false" ht="12.75" hidden="false" customHeight="false" outlineLevel="0" collapsed="false">
      <c r="A43" s="118" t="n">
        <v>35</v>
      </c>
      <c r="B43" s="138" t="s">
        <v>117</v>
      </c>
      <c r="C43" s="138" t="s">
        <v>118</v>
      </c>
      <c r="D43" s="125" t="n">
        <v>0.00289363425925926</v>
      </c>
      <c r="E43" s="126" t="n">
        <f aca="false">(D$9/D43)*100</f>
        <v>60.6175752969881</v>
      </c>
      <c r="F43" s="127" t="n">
        <f aca="false">E43+E$4</f>
        <v>65.6175752969881</v>
      </c>
      <c r="G43" s="128" t="n">
        <f aca="false">D43-D$9</f>
        <v>0.00113958333333333</v>
      </c>
    </row>
    <row r="44" customFormat="false" ht="12.75" hidden="false" customHeight="false" outlineLevel="0" collapsed="false">
      <c r="A44" s="118" t="n">
        <v>36</v>
      </c>
      <c r="B44" s="138" t="s">
        <v>82</v>
      </c>
      <c r="C44" s="138" t="s">
        <v>83</v>
      </c>
      <c r="D44" s="125" t="n">
        <v>0.00291863425925926</v>
      </c>
      <c r="E44" s="126" t="n">
        <f aca="false">(D$9/D44)*100</f>
        <v>60.0983463536503</v>
      </c>
      <c r="F44" s="127" t="n">
        <f aca="false">E44+E$4</f>
        <v>65.0983463536503</v>
      </c>
      <c r="G44" s="128" t="n">
        <f aca="false">D44-D$9</f>
        <v>0.00116458333333333</v>
      </c>
    </row>
    <row r="45" customFormat="false" ht="12.75" hidden="false" customHeight="false" outlineLevel="0" collapsed="false">
      <c r="A45" s="118" t="n">
        <v>37</v>
      </c>
      <c r="B45" s="140" t="s">
        <v>362</v>
      </c>
      <c r="C45" s="140" t="s">
        <v>62</v>
      </c>
      <c r="D45" s="125" t="n">
        <v>0.0029375</v>
      </c>
      <c r="E45" s="126" t="n">
        <f aca="false">(D$9/D45)*100</f>
        <v>59.7123719464145</v>
      </c>
      <c r="F45" s="127" t="n">
        <f aca="false">E45+E$4</f>
        <v>64.7123719464145</v>
      </c>
      <c r="G45" s="128" t="n">
        <f aca="false">D45-D$9</f>
        <v>0.00118344907407407</v>
      </c>
    </row>
    <row r="46" customFormat="false" ht="12.75" hidden="false" customHeight="false" outlineLevel="0" collapsed="false">
      <c r="A46" s="118" t="n">
        <v>38</v>
      </c>
      <c r="B46" s="140" t="s">
        <v>84</v>
      </c>
      <c r="C46" s="140" t="s">
        <v>86</v>
      </c>
      <c r="D46" s="125" t="n">
        <v>0.00299490740740741</v>
      </c>
      <c r="E46" s="126" t="n">
        <f aca="false">(D$9/D46)*100</f>
        <v>58.5677848199103</v>
      </c>
      <c r="F46" s="127" t="n">
        <f aca="false">E46+E$4</f>
        <v>63.5677848199103</v>
      </c>
      <c r="G46" s="128" t="n">
        <f aca="false">D46-D$9</f>
        <v>0.00124085648148148</v>
      </c>
    </row>
    <row r="47" customFormat="false" ht="12.75" hidden="false" customHeight="false" outlineLevel="0" collapsed="false">
      <c r="A47" s="118" t="n">
        <v>39</v>
      </c>
      <c r="B47" s="140" t="s">
        <v>43</v>
      </c>
      <c r="C47" s="140" t="s">
        <v>44</v>
      </c>
      <c r="D47" s="125" t="n">
        <v>0.00304247685185185</v>
      </c>
      <c r="E47" s="126" t="n">
        <f aca="false">(D$9/D47)*100</f>
        <v>57.6520713660745</v>
      </c>
      <c r="F47" s="127" t="n">
        <f aca="false">E47+E$4</f>
        <v>62.6520713660745</v>
      </c>
      <c r="G47" s="128" t="n">
        <f aca="false">D47-D$9</f>
        <v>0.00128842592592593</v>
      </c>
    </row>
    <row r="48" customFormat="false" ht="12.75" hidden="false" customHeight="false" outlineLevel="0" collapsed="false">
      <c r="A48" s="118" t="n">
        <v>40</v>
      </c>
      <c r="B48" s="140" t="s">
        <v>52</v>
      </c>
      <c r="C48" s="140" t="s">
        <v>53</v>
      </c>
      <c r="D48" s="125" t="n">
        <v>0.00308703703703704</v>
      </c>
      <c r="E48" s="126" t="n">
        <f aca="false">(D$9/D48)*100</f>
        <v>56.8198860227954</v>
      </c>
      <c r="F48" s="127" t="n">
        <f aca="false">E48+E$4</f>
        <v>61.8198860227954</v>
      </c>
      <c r="G48" s="128" t="n">
        <f aca="false">D48-D$9</f>
        <v>0.00133298611111111</v>
      </c>
    </row>
    <row r="49" customFormat="false" ht="12.75" hidden="false" customHeight="false" outlineLevel="0" collapsed="false">
      <c r="A49" s="118" t="n">
        <v>41</v>
      </c>
      <c r="B49" s="138" t="s">
        <v>112</v>
      </c>
      <c r="C49" s="138" t="s">
        <v>79</v>
      </c>
      <c r="D49" s="125" t="n">
        <v>0.00309247685185185</v>
      </c>
      <c r="E49" s="126" t="n">
        <f aca="false">(D$9/D49)*100</f>
        <v>56.7199371233954</v>
      </c>
      <c r="F49" s="127" t="n">
        <f aca="false">E49+E$4</f>
        <v>61.7199371233954</v>
      </c>
      <c r="G49" s="128" t="n">
        <f aca="false">D49-D$9</f>
        <v>0.00133842592592593</v>
      </c>
    </row>
    <row r="50" customFormat="false" ht="12.75" hidden="false" customHeight="false" outlineLevel="0" collapsed="false">
      <c r="A50" s="118" t="n">
        <v>42</v>
      </c>
      <c r="B50" s="138" t="s">
        <v>63</v>
      </c>
      <c r="C50" s="138" t="s">
        <v>26</v>
      </c>
      <c r="D50" s="125" t="n">
        <v>0.0030943287037037</v>
      </c>
      <c r="E50" s="126" t="n">
        <f aca="false">(D$9/D50)*100</f>
        <v>56.6859921451281</v>
      </c>
      <c r="F50" s="127" t="n">
        <f aca="false">E50+E$4</f>
        <v>61.6859921451281</v>
      </c>
      <c r="G50" s="128" t="n">
        <f aca="false">D50-D$9</f>
        <v>0.00134027777777778</v>
      </c>
    </row>
    <row r="51" customFormat="false" ht="12.75" hidden="false" customHeight="false" outlineLevel="0" collapsed="false">
      <c r="A51" s="118" t="n">
        <v>43</v>
      </c>
      <c r="B51" s="138" t="s">
        <v>78</v>
      </c>
      <c r="C51" s="138" t="s">
        <v>79</v>
      </c>
      <c r="D51" s="125" t="n">
        <v>0.00311863425925926</v>
      </c>
      <c r="E51" s="126" t="n">
        <f aca="false">(D$9/D51)*100</f>
        <v>56.2442011504917</v>
      </c>
      <c r="F51" s="127" t="n">
        <f aca="false">E51+E$4</f>
        <v>61.2442011504917</v>
      </c>
      <c r="G51" s="128" t="n">
        <f aca="false">D51-D$9</f>
        <v>0.00136458333333333</v>
      </c>
    </row>
    <row r="52" customFormat="false" ht="12.75" hidden="false" customHeight="false" outlineLevel="0" collapsed="false">
      <c r="A52" s="118" t="n">
        <v>44</v>
      </c>
      <c r="B52" s="140" t="s">
        <v>220</v>
      </c>
      <c r="C52" s="140" t="s">
        <v>221</v>
      </c>
      <c r="D52" s="125" t="n">
        <v>0.00313796296296296</v>
      </c>
      <c r="E52" s="126" t="n">
        <f aca="false">(D$9/D52)*100</f>
        <v>55.8977574505754</v>
      </c>
      <c r="F52" s="127" t="n">
        <f aca="false">E52+E$4</f>
        <v>60.8977574505754</v>
      </c>
      <c r="G52" s="128" t="n">
        <f aca="false">D52-D$9</f>
        <v>0.00138391203703704</v>
      </c>
    </row>
    <row r="53" customFormat="false" ht="12.75" hidden="false" customHeight="false" outlineLevel="0" collapsed="false">
      <c r="A53" s="118" t="n">
        <v>45</v>
      </c>
      <c r="B53" s="140" t="s">
        <v>97</v>
      </c>
      <c r="C53" s="140" t="s">
        <v>98</v>
      </c>
      <c r="D53" s="125" t="n">
        <v>0.00319212962962963</v>
      </c>
      <c r="E53" s="126" t="n">
        <f aca="false">(D$9/D53)*100</f>
        <v>54.9492385786802</v>
      </c>
      <c r="F53" s="127" t="n">
        <f aca="false">E53+E$4</f>
        <v>59.9492385786802</v>
      </c>
      <c r="G53" s="128" t="n">
        <f aca="false">D53-D$9</f>
        <v>0.0014380787037037</v>
      </c>
    </row>
    <row r="54" customFormat="false" ht="12.75" hidden="false" customHeight="false" outlineLevel="0" collapsed="false">
      <c r="A54" s="118" t="n">
        <v>46</v>
      </c>
      <c r="B54" s="141" t="s">
        <v>84</v>
      </c>
      <c r="C54" s="141" t="s">
        <v>209</v>
      </c>
      <c r="D54" s="125" t="n">
        <v>0.003225</v>
      </c>
      <c r="E54" s="126" t="n">
        <f aca="false">(D$9/D54)*100</f>
        <v>54.3891759977031</v>
      </c>
      <c r="F54" s="127" t="n">
        <f aca="false">E54+E$4</f>
        <v>59.3891759977031</v>
      </c>
      <c r="G54" s="128" t="n">
        <f aca="false">D54-D$9</f>
        <v>0.00147094907407407</v>
      </c>
    </row>
    <row r="55" customFormat="false" ht="12.75" hidden="false" customHeight="false" outlineLevel="0" collapsed="false">
      <c r="A55" s="118" t="n">
        <v>47</v>
      </c>
      <c r="B55" s="140" t="s">
        <v>34</v>
      </c>
      <c r="C55" s="140" t="s">
        <v>79</v>
      </c>
      <c r="D55" s="125" t="n">
        <v>0.00323298611111111</v>
      </c>
      <c r="E55" s="126" t="n">
        <f aca="false">(D$9/D55)*100</f>
        <v>54.2548240432463</v>
      </c>
      <c r="F55" s="127" t="n">
        <f aca="false">E55+E$4</f>
        <v>59.2548240432463</v>
      </c>
      <c r="G55" s="128" t="n">
        <f aca="false">D55-D$9</f>
        <v>0.00147893518518519</v>
      </c>
    </row>
    <row r="56" customFormat="false" ht="12.75" hidden="false" customHeight="false" outlineLevel="0" collapsed="false">
      <c r="A56" s="118" t="n">
        <v>48</v>
      </c>
      <c r="B56" s="141" t="s">
        <v>113</v>
      </c>
      <c r="C56" s="141" t="s">
        <v>30</v>
      </c>
      <c r="D56" s="125" t="n">
        <v>0.00323969907407407</v>
      </c>
      <c r="E56" s="126" t="n">
        <f aca="false">(D$9/D56)*100</f>
        <v>54.1424029152228</v>
      </c>
      <c r="F56" s="127" t="n">
        <f aca="false">E56+E$4</f>
        <v>59.1424029152228</v>
      </c>
      <c r="G56" s="128" t="n">
        <f aca="false">D56-D$9</f>
        <v>0.00148564814814815</v>
      </c>
    </row>
    <row r="57" customFormat="false" ht="12.75" hidden="false" customHeight="false" outlineLevel="0" collapsed="false">
      <c r="A57" s="118" t="n">
        <v>49</v>
      </c>
      <c r="B57" s="141" t="s">
        <v>28</v>
      </c>
      <c r="C57" s="141" t="s">
        <v>45</v>
      </c>
      <c r="D57" s="125" t="n">
        <v>0.00326412037037037</v>
      </c>
      <c r="E57" s="126" t="n">
        <f aca="false">(D$9/D57)*100</f>
        <v>53.7373235940714</v>
      </c>
      <c r="F57" s="127" t="n">
        <f aca="false">E57+E$4</f>
        <v>58.7373235940714</v>
      </c>
      <c r="G57" s="128" t="n">
        <f aca="false">D57-D$9</f>
        <v>0.00151006944444444</v>
      </c>
    </row>
    <row r="58" customFormat="false" ht="12.75" hidden="false" customHeight="false" outlineLevel="0" collapsed="false">
      <c r="A58" s="118" t="n">
        <v>50</v>
      </c>
      <c r="B58" s="140" t="s">
        <v>92</v>
      </c>
      <c r="C58" s="140" t="s">
        <v>93</v>
      </c>
      <c r="D58" s="125" t="n">
        <v>0.00329594907407407</v>
      </c>
      <c r="E58" s="126" t="n">
        <f aca="false">(D$9/D58)*100</f>
        <v>53.2183867682691</v>
      </c>
      <c r="F58" s="127" t="n">
        <f aca="false">E58+E$4</f>
        <v>58.2183867682691</v>
      </c>
      <c r="G58" s="128" t="n">
        <f aca="false">D58-D$9</f>
        <v>0.00154189814814815</v>
      </c>
    </row>
    <row r="59" customFormat="false" ht="12.75" hidden="false" customHeight="false" outlineLevel="0" collapsed="false">
      <c r="A59" s="118" t="n">
        <v>51</v>
      </c>
      <c r="B59" s="140" t="s">
        <v>50</v>
      </c>
      <c r="C59" s="140" t="s">
        <v>51</v>
      </c>
      <c r="D59" s="125" t="n">
        <v>0.00331168981481481</v>
      </c>
      <c r="E59" s="126" t="n">
        <f aca="false">(D$9/D59)*100</f>
        <v>52.9654352916507</v>
      </c>
      <c r="F59" s="127" t="n">
        <f aca="false">E59+E$4</f>
        <v>57.9654352916507</v>
      </c>
      <c r="G59" s="128" t="n">
        <f aca="false">D59-D$9</f>
        <v>0.00155763888888889</v>
      </c>
    </row>
    <row r="60" customFormat="false" ht="12.75" hidden="false" customHeight="false" outlineLevel="0" collapsed="false">
      <c r="A60" s="118" t="n">
        <v>52</v>
      </c>
      <c r="B60" s="140" t="s">
        <v>160</v>
      </c>
      <c r="C60" s="140" t="s">
        <v>161</v>
      </c>
      <c r="D60" s="125" t="n">
        <v>0.00336377314814815</v>
      </c>
      <c r="E60" s="126" t="n">
        <f aca="false">(D$9/D60)*100</f>
        <v>52.1453394350205</v>
      </c>
      <c r="F60" s="127" t="n">
        <f aca="false">E60+E$4</f>
        <v>57.1453394350205</v>
      </c>
      <c r="G60" s="128" t="n">
        <f aca="false">D60-D$9</f>
        <v>0.00160972222222222</v>
      </c>
    </row>
    <row r="61" customFormat="false" ht="12.75" hidden="false" customHeight="false" outlineLevel="0" collapsed="false">
      <c r="A61" s="118" t="n">
        <v>53</v>
      </c>
      <c r="B61" s="140" t="s">
        <v>73</v>
      </c>
      <c r="C61" s="140" t="s">
        <v>74</v>
      </c>
      <c r="D61" s="125" t="n">
        <v>0.00337384259259259</v>
      </c>
      <c r="E61" s="126" t="n">
        <f aca="false">(D$9/D61)*100</f>
        <v>51.9897084048028</v>
      </c>
      <c r="F61" s="127" t="n">
        <f aca="false">E61+E$4</f>
        <v>56.9897084048028</v>
      </c>
      <c r="G61" s="128" t="n">
        <f aca="false">D61-D$9</f>
        <v>0.00161979166666667</v>
      </c>
    </row>
    <row r="62" customFormat="false" ht="12.75" hidden="false" customHeight="false" outlineLevel="0" collapsed="false">
      <c r="A62" s="118" t="n">
        <v>54</v>
      </c>
      <c r="B62" s="140" t="s">
        <v>431</v>
      </c>
      <c r="C62" s="140" t="s">
        <v>79</v>
      </c>
      <c r="D62" s="125" t="n">
        <v>0.00342256944444444</v>
      </c>
      <c r="E62" s="126" t="n">
        <f aca="false">(D$9/D62)*100</f>
        <v>51.2495350174157</v>
      </c>
      <c r="F62" s="127" t="n">
        <f aca="false">E62+E$4</f>
        <v>56.2495350174157</v>
      </c>
      <c r="G62" s="128" t="n">
        <f aca="false">D62-D$9</f>
        <v>0.00166851851851852</v>
      </c>
    </row>
    <row r="63" customFormat="false" ht="12.75" hidden="false" customHeight="false" outlineLevel="0" collapsed="false">
      <c r="A63" s="118" t="n">
        <v>55</v>
      </c>
      <c r="B63" s="141" t="s">
        <v>40</v>
      </c>
      <c r="C63" s="141" t="s">
        <v>72</v>
      </c>
      <c r="D63" s="125" t="n">
        <v>0.00344618055555556</v>
      </c>
      <c r="E63" s="126" t="n">
        <f aca="false">(D$9/D63)*100</f>
        <v>50.8984047019311</v>
      </c>
      <c r="F63" s="127" t="n">
        <f aca="false">E63+E$4</f>
        <v>55.8984047019311</v>
      </c>
      <c r="G63" s="128" t="n">
        <f aca="false">D63-D$9</f>
        <v>0.00169212962962963</v>
      </c>
    </row>
    <row r="64" customFormat="false" ht="12.75" hidden="false" customHeight="false" outlineLevel="0" collapsed="false">
      <c r="A64" s="118" t="n">
        <v>56</v>
      </c>
      <c r="B64" s="140" t="s">
        <v>52</v>
      </c>
      <c r="C64" s="140" t="s">
        <v>100</v>
      </c>
      <c r="D64" s="125" t="n">
        <v>0.00345451388888889</v>
      </c>
      <c r="E64" s="126" t="n">
        <f aca="false">(D$9/D64)*100</f>
        <v>50.7756223406038</v>
      </c>
      <c r="F64" s="127" t="n">
        <f aca="false">E64+E$4</f>
        <v>55.7756223406038</v>
      </c>
      <c r="G64" s="128" t="n">
        <f aca="false">D64-D$9</f>
        <v>0.00170046296296296</v>
      </c>
    </row>
    <row r="65" customFormat="false" ht="12.75" hidden="false" customHeight="false" outlineLevel="0" collapsed="false">
      <c r="A65" s="118" t="n">
        <v>57</v>
      </c>
      <c r="B65" s="140" t="s">
        <v>94</v>
      </c>
      <c r="C65" s="140" t="s">
        <v>62</v>
      </c>
      <c r="D65" s="125" t="n">
        <v>0.00346689814814815</v>
      </c>
      <c r="E65" s="126" t="n">
        <f aca="false">(D$9/D65)*100</f>
        <v>50.594244508246</v>
      </c>
      <c r="F65" s="127" t="n">
        <f aca="false">E65+E$4</f>
        <v>55.594244508246</v>
      </c>
      <c r="G65" s="128" t="n">
        <f aca="false">D65-D$9</f>
        <v>0.00171284722222222</v>
      </c>
    </row>
    <row r="66" customFormat="false" ht="12.75" hidden="false" customHeight="false" outlineLevel="0" collapsed="false">
      <c r="A66" s="118" t="n">
        <v>58</v>
      </c>
      <c r="B66" s="140" t="s">
        <v>116</v>
      </c>
      <c r="C66" s="140" t="s">
        <v>79</v>
      </c>
      <c r="D66" s="125" t="n">
        <v>0.00350034722222222</v>
      </c>
      <c r="E66" s="126" t="n">
        <f aca="false">(D$9/D66)*100</f>
        <v>50.1107694342493</v>
      </c>
      <c r="F66" s="127" t="n">
        <f aca="false">E66+E$4</f>
        <v>55.1107694342493</v>
      </c>
      <c r="G66" s="128" t="n">
        <f aca="false">D66-D$9</f>
        <v>0.0017462962962963</v>
      </c>
    </row>
    <row r="67" customFormat="false" ht="12.75" hidden="false" customHeight="false" outlineLevel="0" collapsed="false">
      <c r="A67" s="118" t="n">
        <v>59</v>
      </c>
      <c r="B67" s="140" t="s">
        <v>48</v>
      </c>
      <c r="C67" s="140" t="s">
        <v>89</v>
      </c>
      <c r="D67" s="125" t="n">
        <v>0.0035244212962963</v>
      </c>
      <c r="E67" s="126" t="n">
        <f aca="false">(D$9/D67)*100</f>
        <v>49.7684805096713</v>
      </c>
      <c r="F67" s="127" t="n">
        <f aca="false">E67+E$4</f>
        <v>54.7684805096713</v>
      </c>
      <c r="G67" s="128" t="n">
        <f aca="false">D67-D$9</f>
        <v>0.00177037037037037</v>
      </c>
    </row>
    <row r="68" customFormat="false" ht="12.75" hidden="false" customHeight="false" outlineLevel="0" collapsed="false">
      <c r="A68" s="118" t="n">
        <v>60</v>
      </c>
      <c r="B68" s="140" t="s">
        <v>75</v>
      </c>
      <c r="C68" s="140" t="s">
        <v>76</v>
      </c>
      <c r="D68" s="125" t="n">
        <v>0.0035380787037037</v>
      </c>
      <c r="E68" s="126" t="n">
        <f aca="false">(D$9/D68)*100</f>
        <v>49.5763682161667</v>
      </c>
      <c r="F68" s="127" t="n">
        <f aca="false">E68+E$4</f>
        <v>54.5763682161667</v>
      </c>
      <c r="G68" s="128" t="n">
        <f aca="false">D68-D$9</f>
        <v>0.00178402777777778</v>
      </c>
    </row>
    <row r="69" customFormat="false" ht="12.75" hidden="false" customHeight="false" outlineLevel="0" collapsed="false">
      <c r="A69" s="118" t="n">
        <v>61</v>
      </c>
      <c r="B69" s="140" t="s">
        <v>101</v>
      </c>
      <c r="C69" s="140" t="s">
        <v>102</v>
      </c>
      <c r="D69" s="125" t="n">
        <v>0.00356493055555556</v>
      </c>
      <c r="E69" s="126" t="n">
        <f aca="false">(D$9/D69)*100</f>
        <v>49.2029479562352</v>
      </c>
      <c r="F69" s="127" t="n">
        <f aca="false">E69+E$4</f>
        <v>54.2029479562352</v>
      </c>
      <c r="G69" s="128" t="n">
        <f aca="false">D69-D$9</f>
        <v>0.00181087962962963</v>
      </c>
    </row>
    <row r="70" customFormat="false" ht="12.75" hidden="false" customHeight="false" outlineLevel="0" collapsed="false">
      <c r="A70" s="118" t="n">
        <v>62</v>
      </c>
      <c r="B70" s="140" t="s">
        <v>431</v>
      </c>
      <c r="C70" s="140" t="s">
        <v>99</v>
      </c>
      <c r="D70" s="125" t="n">
        <v>0.00357407407407407</v>
      </c>
      <c r="E70" s="126" t="n">
        <f aca="false">(D$9/D70)*100</f>
        <v>49.0770725388601</v>
      </c>
      <c r="F70" s="127" t="n">
        <f aca="false">E70+E$4</f>
        <v>54.0770725388601</v>
      </c>
      <c r="G70" s="128" t="n">
        <f aca="false">D70-D$9</f>
        <v>0.00182002314814815</v>
      </c>
    </row>
    <row r="71" customFormat="false" ht="12.75" hidden="false" customHeight="false" outlineLevel="0" collapsed="false">
      <c r="A71" s="118" t="n">
        <v>63</v>
      </c>
      <c r="B71" s="140" t="s">
        <v>61</v>
      </c>
      <c r="C71" s="140" t="s">
        <v>26</v>
      </c>
      <c r="D71" s="125" t="n">
        <v>0.00357847222222222</v>
      </c>
      <c r="E71" s="126" t="n">
        <f aca="false">(D$9/D71)*100</f>
        <v>49.0167539944369</v>
      </c>
      <c r="F71" s="127" t="n">
        <f aca="false">E71+E$4</f>
        <v>54.0167539944369</v>
      </c>
      <c r="G71" s="128" t="n">
        <f aca="false">D71-D$9</f>
        <v>0.0018244212962963</v>
      </c>
    </row>
    <row r="72" customFormat="false" ht="12.75" hidden="false" customHeight="false" outlineLevel="0" collapsed="false">
      <c r="A72" s="118" t="n">
        <v>64</v>
      </c>
      <c r="B72" s="138" t="s">
        <v>109</v>
      </c>
      <c r="C72" s="138" t="s">
        <v>110</v>
      </c>
      <c r="D72" s="125" t="n">
        <v>0.00358842592592593</v>
      </c>
      <c r="E72" s="126" t="n">
        <f aca="false">(D$9/D72)*100</f>
        <v>48.8807895755386</v>
      </c>
      <c r="F72" s="127" t="n">
        <f aca="false">E72+E$4</f>
        <v>53.8807895755386</v>
      </c>
      <c r="G72" s="128" t="n">
        <f aca="false">D72-D$9</f>
        <v>0.001834375</v>
      </c>
    </row>
    <row r="73" customFormat="false" ht="12.75" hidden="false" customHeight="false" outlineLevel="0" collapsed="false">
      <c r="A73" s="118" t="n">
        <v>65</v>
      </c>
      <c r="B73" s="140" t="s">
        <v>132</v>
      </c>
      <c r="C73" s="140" t="s">
        <v>127</v>
      </c>
      <c r="D73" s="125" t="n">
        <v>0.0037193287037037</v>
      </c>
      <c r="E73" s="126" t="n">
        <f aca="false">(D$9/D73)*100</f>
        <v>47.16041699082</v>
      </c>
      <c r="F73" s="127" t="n">
        <f aca="false">E73+E$4</f>
        <v>52.16041699082</v>
      </c>
      <c r="G73" s="128" t="n">
        <f aca="false">D73-D$9</f>
        <v>0.00196527777777778</v>
      </c>
    </row>
    <row r="74" customFormat="false" ht="12.75" hidden="false" customHeight="false" outlineLevel="0" collapsed="false">
      <c r="A74" s="118" t="n">
        <v>66</v>
      </c>
      <c r="B74" s="140" t="s">
        <v>88</v>
      </c>
      <c r="C74" s="140" t="s">
        <v>74</v>
      </c>
      <c r="D74" s="125" t="n">
        <v>0.00372546296296296</v>
      </c>
      <c r="E74" s="126" t="n">
        <f aca="false">(D$9/D74)*100</f>
        <v>47.082763762893</v>
      </c>
      <c r="F74" s="127" t="n">
        <f aca="false">E74+E$4</f>
        <v>52.082763762893</v>
      </c>
      <c r="G74" s="128" t="n">
        <f aca="false">D74-D$9</f>
        <v>0.00197141203703704</v>
      </c>
    </row>
    <row r="75" customFormat="false" ht="12.75" hidden="false" customHeight="false" outlineLevel="0" collapsed="false">
      <c r="A75" s="118" t="n">
        <v>67</v>
      </c>
      <c r="B75" s="141" t="s">
        <v>95</v>
      </c>
      <c r="C75" s="141" t="s">
        <v>96</v>
      </c>
      <c r="D75" s="125" t="n">
        <v>0.00374421296296296</v>
      </c>
      <c r="E75" s="126" t="n">
        <f aca="false">(D$9/D75)*100</f>
        <v>46.8469860896445</v>
      </c>
      <c r="F75" s="127" t="n">
        <f aca="false">E75+E$4</f>
        <v>51.8469860896445</v>
      </c>
      <c r="G75" s="128" t="n">
        <f aca="false">D75-D$9</f>
        <v>0.00199016203703704</v>
      </c>
    </row>
    <row r="76" customFormat="false" ht="12.75" hidden="false" customHeight="false" outlineLevel="0" collapsed="false">
      <c r="A76" s="118" t="n">
        <v>68</v>
      </c>
      <c r="B76" s="140" t="s">
        <v>116</v>
      </c>
      <c r="C76" s="140" t="s">
        <v>120</v>
      </c>
      <c r="D76" s="125" t="n">
        <v>0.00379456018518519</v>
      </c>
      <c r="E76" s="126" t="n">
        <f aca="false">(D$9/D76)*100</f>
        <v>46.2254079609578</v>
      </c>
      <c r="F76" s="127" t="n">
        <f aca="false">E76+E$4</f>
        <v>51.2254079609578</v>
      </c>
      <c r="G76" s="128" t="n">
        <f aca="false">D76-D$9</f>
        <v>0.00204050925925926</v>
      </c>
    </row>
    <row r="77" customFormat="false" ht="12.75" hidden="false" customHeight="false" outlineLevel="0" collapsed="false">
      <c r="A77" s="118" t="n">
        <v>69</v>
      </c>
      <c r="B77" s="141" t="s">
        <v>103</v>
      </c>
      <c r="C77" s="141" t="s">
        <v>51</v>
      </c>
      <c r="D77" s="125" t="n">
        <v>0.00379791666666667</v>
      </c>
      <c r="E77" s="126" t="n">
        <f aca="false">(D$9/D77)*100</f>
        <v>46.1845553727068</v>
      </c>
      <c r="F77" s="127" t="n">
        <f aca="false">E77+E$4</f>
        <v>51.1845553727068</v>
      </c>
      <c r="G77" s="128" t="n">
        <f aca="false">D77-D$9</f>
        <v>0.00204386574074074</v>
      </c>
    </row>
    <row r="78" customFormat="false" ht="12.75" hidden="false" customHeight="false" outlineLevel="0" collapsed="false">
      <c r="A78" s="118" t="n">
        <v>70</v>
      </c>
      <c r="B78" s="140" t="s">
        <v>163</v>
      </c>
      <c r="C78" s="140" t="s">
        <v>164</v>
      </c>
      <c r="D78" s="125" t="n">
        <v>0.00380347222222222</v>
      </c>
      <c r="E78" s="126" t="n">
        <f aca="false">(D$9/D78)*100</f>
        <v>46.1170957336742</v>
      </c>
      <c r="F78" s="127" t="n">
        <f aca="false">E78+E$4</f>
        <v>51.1170957336742</v>
      </c>
      <c r="G78" s="128" t="n">
        <f aca="false">D78-D$9</f>
        <v>0.0020494212962963</v>
      </c>
    </row>
    <row r="79" customFormat="false" ht="12.75" hidden="false" customHeight="false" outlineLevel="0" collapsed="false">
      <c r="A79" s="118" t="n">
        <v>71</v>
      </c>
      <c r="B79" s="140" t="s">
        <v>106</v>
      </c>
      <c r="C79" s="140" t="s">
        <v>79</v>
      </c>
      <c r="D79" s="125" t="n">
        <v>0.0039681712962963</v>
      </c>
      <c r="E79" s="126" t="n">
        <f aca="false">(D$9/D79)*100</f>
        <v>44.2030042292548</v>
      </c>
      <c r="F79" s="127" t="n">
        <f aca="false">E79+E$4</f>
        <v>49.2030042292548</v>
      </c>
      <c r="G79" s="128" t="n">
        <f aca="false">D79-D$9</f>
        <v>0.00221412037037037</v>
      </c>
    </row>
    <row r="80" customFormat="false" ht="12.75" hidden="false" customHeight="false" outlineLevel="0" collapsed="false">
      <c r="A80" s="118" t="n">
        <v>72</v>
      </c>
      <c r="B80" s="140" t="s">
        <v>130</v>
      </c>
      <c r="C80" s="140" t="s">
        <v>131</v>
      </c>
      <c r="D80" s="125" t="n">
        <v>0.00411979166666667</v>
      </c>
      <c r="E80" s="126" t="n">
        <f aca="false">(D$9/D80)*100</f>
        <v>42.5762045231072</v>
      </c>
      <c r="F80" s="127" t="n">
        <f aca="false">E80+E$4</f>
        <v>47.5762045231072</v>
      </c>
      <c r="G80" s="128" t="n">
        <f aca="false">D80-D$9</f>
        <v>0.00236574074074074</v>
      </c>
    </row>
    <row r="81" customFormat="false" ht="12.75" hidden="false" customHeight="false" outlineLevel="0" collapsed="false">
      <c r="A81" s="118" t="n">
        <v>73</v>
      </c>
      <c r="B81" s="140" t="s">
        <v>169</v>
      </c>
      <c r="C81" s="140" t="s">
        <v>44</v>
      </c>
      <c r="D81" s="125" t="n">
        <v>0.00418981481481482</v>
      </c>
      <c r="E81" s="126" t="n">
        <f aca="false">(D$9/D81)*100</f>
        <v>41.8646408839779</v>
      </c>
      <c r="F81" s="127" t="n">
        <f aca="false">E81+E$4</f>
        <v>46.8646408839779</v>
      </c>
      <c r="G81" s="128" t="n">
        <f aca="false">D81-D$9</f>
        <v>0.00243576388888889</v>
      </c>
    </row>
    <row r="82" customFormat="false" ht="12.75" hidden="false" customHeight="false" outlineLevel="0" collapsed="false">
      <c r="A82" s="118" t="n">
        <v>74</v>
      </c>
      <c r="B82" s="141" t="s">
        <v>193</v>
      </c>
      <c r="C82" s="141" t="s">
        <v>154</v>
      </c>
      <c r="D82" s="125" t="n">
        <v>0.00422013888888889</v>
      </c>
      <c r="E82" s="126" t="n">
        <f aca="false">(D$9/D82)*100</f>
        <v>41.5638198672591</v>
      </c>
      <c r="F82" s="127" t="n">
        <f aca="false">E82+E$4</f>
        <v>46.5638198672591</v>
      </c>
      <c r="G82" s="128" t="n">
        <f aca="false">D82-D$9</f>
        <v>0.00246608796296296</v>
      </c>
    </row>
    <row r="83" customFormat="false" ht="12.75" hidden="false" customHeight="false" outlineLevel="0" collapsed="false">
      <c r="A83" s="118" t="n">
        <v>75</v>
      </c>
      <c r="B83" s="138" t="s">
        <v>133</v>
      </c>
      <c r="C83" s="138" t="s">
        <v>134</v>
      </c>
      <c r="D83" s="125" t="n">
        <v>0.00433472222222222</v>
      </c>
      <c r="E83" s="126" t="n">
        <f aca="false">(D$9/D83)*100</f>
        <v>40.4651286980669</v>
      </c>
      <c r="F83" s="127" t="n">
        <f aca="false">E83+E$4</f>
        <v>45.4651286980669</v>
      </c>
      <c r="G83" s="128" t="n">
        <f aca="false">D83-D$9</f>
        <v>0.0025806712962963</v>
      </c>
    </row>
    <row r="84" customFormat="false" ht="12.75" hidden="false" customHeight="false" outlineLevel="0" collapsed="false">
      <c r="A84" s="118" t="n">
        <v>76</v>
      </c>
      <c r="B84" s="140" t="s">
        <v>115</v>
      </c>
      <c r="C84" s="140" t="s">
        <v>44</v>
      </c>
      <c r="D84" s="125" t="n">
        <v>0.00444814814814815</v>
      </c>
      <c r="E84" s="126" t="n">
        <f aca="false">(D$9/D84)*100</f>
        <v>39.4332847626978</v>
      </c>
      <c r="F84" s="127" t="n">
        <f aca="false">E84+E$4</f>
        <v>44.4332847626978</v>
      </c>
      <c r="G84" s="128" t="n">
        <f aca="false">D84-D$9</f>
        <v>0.00269409722222222</v>
      </c>
    </row>
    <row r="85" customFormat="false" ht="12.75" hidden="false" customHeight="false" outlineLevel="0" collapsed="false">
      <c r="A85" s="118" t="n">
        <v>77</v>
      </c>
      <c r="B85" s="140" t="s">
        <v>124</v>
      </c>
      <c r="C85" s="140" t="s">
        <v>125</v>
      </c>
      <c r="D85" s="125" t="n">
        <v>0.00449131944444444</v>
      </c>
      <c r="E85" s="126" t="n">
        <f aca="false">(D$9/D85)*100</f>
        <v>39.0542455869089</v>
      </c>
      <c r="F85" s="127" t="n">
        <f aca="false">E85+E$4</f>
        <v>44.0542455869089</v>
      </c>
      <c r="G85" s="128" t="n">
        <f aca="false">D85-D$9</f>
        <v>0.00273726851851852</v>
      </c>
    </row>
    <row r="86" customFormat="false" ht="12.75" hidden="false" customHeight="false" outlineLevel="0" collapsed="false">
      <c r="A86" s="118" t="n">
        <v>78</v>
      </c>
      <c r="B86" s="141" t="s">
        <v>121</v>
      </c>
      <c r="C86" s="141" t="s">
        <v>51</v>
      </c>
      <c r="D86" s="125" t="n">
        <v>0.00455497685185185</v>
      </c>
      <c r="E86" s="126" t="n">
        <f aca="false">(D$9/D86)*100</f>
        <v>38.5084487358658</v>
      </c>
      <c r="F86" s="127" t="n">
        <f aca="false">E86+E$4</f>
        <v>43.5084487358658</v>
      </c>
      <c r="G86" s="128" t="n">
        <f aca="false">D86-D$9</f>
        <v>0.00280092592592593</v>
      </c>
    </row>
    <row r="87" customFormat="false" ht="12.75" hidden="false" customHeight="false" outlineLevel="0" collapsed="false">
      <c r="A87" s="118" t="n">
        <v>79</v>
      </c>
      <c r="B87" s="140" t="s">
        <v>115</v>
      </c>
      <c r="C87" s="140" t="s">
        <v>32</v>
      </c>
      <c r="D87" s="125" t="n">
        <v>0.00487106481481482</v>
      </c>
      <c r="E87" s="126" t="n">
        <f aca="false">(D$9/D87)*100</f>
        <v>36.0095993917217</v>
      </c>
      <c r="F87" s="127" t="n">
        <f aca="false">E87+E$4</f>
        <v>41.0095993917217</v>
      </c>
      <c r="G87" s="128" t="n">
        <f aca="false">D87-D$9</f>
        <v>0.00311701388888889</v>
      </c>
    </row>
    <row r="88" customFormat="false" ht="12.75" hidden="false" customHeight="false" outlineLevel="0" collapsed="false">
      <c r="A88" s="118" t="n">
        <v>80</v>
      </c>
      <c r="B88" s="141" t="s">
        <v>219</v>
      </c>
      <c r="C88" s="141" t="s">
        <v>120</v>
      </c>
      <c r="D88" s="125" t="n">
        <v>0.00497685185185185</v>
      </c>
      <c r="E88" s="126" t="n">
        <f aca="false">(D$9/D88)*100</f>
        <v>35.2441860465116</v>
      </c>
      <c r="F88" s="127" t="n">
        <f aca="false">E88+E$4</f>
        <v>40.2441860465116</v>
      </c>
      <c r="G88" s="128" t="n">
        <f aca="false">D88-D$9</f>
        <v>0.00322280092592593</v>
      </c>
    </row>
    <row r="89" customFormat="false" ht="12.75" hidden="false" customHeight="false" outlineLevel="0" collapsed="false">
      <c r="A89" s="118" t="n">
        <v>81</v>
      </c>
      <c r="B89" s="141" t="s">
        <v>104</v>
      </c>
      <c r="C89" s="141" t="s">
        <v>105</v>
      </c>
      <c r="D89" s="125" t="n">
        <v>0.00508368055555556</v>
      </c>
      <c r="E89" s="126" t="n">
        <f aca="false">(D$9/D89)*100</f>
        <v>34.5035630535255</v>
      </c>
      <c r="F89" s="127" t="n">
        <f aca="false">E89+E$4</f>
        <v>39.5035630535255</v>
      </c>
      <c r="G89" s="128" t="n">
        <f aca="false">D89-D$9</f>
        <v>0.00332962962962963</v>
      </c>
    </row>
    <row r="90" customFormat="false" ht="12.75" hidden="false" customHeight="false" outlineLevel="0" collapsed="false">
      <c r="A90" s="118" t="n">
        <v>82</v>
      </c>
      <c r="B90" s="141" t="s">
        <v>132</v>
      </c>
      <c r="C90" s="141" t="s">
        <v>60</v>
      </c>
      <c r="D90" s="125" t="n">
        <v>0.00543414351851852</v>
      </c>
      <c r="E90" s="126" t="n">
        <f aca="false">(D$9/D90)*100</f>
        <v>32.2783327298673</v>
      </c>
      <c r="F90" s="127" t="n">
        <f aca="false">E90+E$4</f>
        <v>37.2783327298673</v>
      </c>
      <c r="G90" s="128" t="n">
        <f aca="false">D90-D$9</f>
        <v>0.00368009259259259</v>
      </c>
    </row>
    <row r="91" customFormat="false" ht="12.75" hidden="false" customHeight="false" outlineLevel="0" collapsed="false">
      <c r="A91" s="118" t="n">
        <v>83</v>
      </c>
      <c r="B91" s="140" t="s">
        <v>101</v>
      </c>
      <c r="C91" s="140" t="s">
        <v>176</v>
      </c>
      <c r="D91" s="125" t="n">
        <v>0.00553842592592593</v>
      </c>
      <c r="E91" s="126" t="n">
        <f aca="false">(D$9/D91)*100</f>
        <v>31.6705675833821</v>
      </c>
      <c r="F91" s="127" t="n">
        <f aca="false">E91+E$4</f>
        <v>36.6705675833821</v>
      </c>
      <c r="G91" s="128" t="n">
        <f aca="false">D91-D$9</f>
        <v>0.003784375</v>
      </c>
    </row>
    <row r="92" customFormat="false" ht="12.75" hidden="false" customHeight="false" outlineLevel="0" collapsed="false">
      <c r="A92" s="118" t="n">
        <v>84</v>
      </c>
      <c r="B92" s="140" t="s">
        <v>193</v>
      </c>
      <c r="C92" s="140" t="s">
        <v>67</v>
      </c>
      <c r="D92" s="125" t="n">
        <v>0.00577291666666667</v>
      </c>
      <c r="E92" s="126" t="n">
        <f aca="false">(D$9/D92)*100</f>
        <v>30.3841372949998</v>
      </c>
      <c r="F92" s="127" t="n">
        <f aca="false">E92+E$4</f>
        <v>35.3841372949998</v>
      </c>
      <c r="G92" s="128" t="n">
        <f aca="false">D92-D$9</f>
        <v>0.00401886574074074</v>
      </c>
    </row>
    <row r="93" customFormat="false" ht="12.75" hidden="false" customHeight="false" outlineLevel="0" collapsed="false">
      <c r="A93" s="118" t="n">
        <v>85</v>
      </c>
      <c r="B93" s="140" t="s">
        <v>114</v>
      </c>
      <c r="C93" s="140" t="s">
        <v>93</v>
      </c>
      <c r="D93" s="125" t="n">
        <v>0.00580497685185185</v>
      </c>
      <c r="E93" s="126" t="n">
        <f aca="false">(D$9/D93)*100</f>
        <v>30.2163293789253</v>
      </c>
      <c r="F93" s="127" t="n">
        <f aca="false">E93+E$4</f>
        <v>35.2163293789253</v>
      </c>
      <c r="G93" s="128" t="n">
        <f aca="false">D93-D$9</f>
        <v>0.00405092592592593</v>
      </c>
    </row>
    <row r="94" customFormat="false" ht="12.75" hidden="false" customHeight="false" outlineLevel="0" collapsed="false">
      <c r="A94" s="118" t="n">
        <v>86</v>
      </c>
      <c r="B94" s="140" t="s">
        <v>153</v>
      </c>
      <c r="C94" s="140" t="s">
        <v>184</v>
      </c>
      <c r="D94" s="125" t="n">
        <v>0.00625324074074074</v>
      </c>
      <c r="E94" s="126" t="n">
        <f aca="false">(D$9/D94)*100</f>
        <v>28.050270230251</v>
      </c>
      <c r="F94" s="127" t="n">
        <f aca="false">E94+E$4</f>
        <v>33.050270230251</v>
      </c>
      <c r="G94" s="128" t="n">
        <f aca="false">D94-D$9</f>
        <v>0.00449918981481482</v>
      </c>
    </row>
    <row r="95" customFormat="false" ht="12.75" hidden="false" customHeight="false" outlineLevel="0" collapsed="false">
      <c r="A95" s="118" t="n">
        <v>87</v>
      </c>
      <c r="B95" s="140" t="s">
        <v>148</v>
      </c>
      <c r="C95" s="140" t="s">
        <v>359</v>
      </c>
      <c r="D95" s="125" t="n">
        <v>0.00647916666666667</v>
      </c>
      <c r="E95" s="126" t="n">
        <f aca="false">(D$9/D95)*100</f>
        <v>27.0721686316542</v>
      </c>
      <c r="F95" s="127" t="n">
        <f aca="false">E95+E$4</f>
        <v>32.0721686316542</v>
      </c>
      <c r="G95" s="128" t="n">
        <f aca="false">D95-D$9</f>
        <v>0.00472511574074074</v>
      </c>
    </row>
    <row r="96" customFormat="false" ht="12.75" hidden="false" customHeight="false" outlineLevel="0" collapsed="false">
      <c r="A96" s="118" t="n">
        <v>88</v>
      </c>
      <c r="B96" s="141"/>
      <c r="C96" s="141"/>
      <c r="D96" s="125"/>
      <c r="E96" s="126" t="e">
        <f aca="false">(D$9/D96)*100</f>
        <v>#DIV/0!</v>
      </c>
      <c r="F96" s="127" t="e">
        <f aca="false">E96+E$4</f>
        <v>#DIV/0!</v>
      </c>
      <c r="G96" s="128" t="n">
        <f aca="false">D96-D$9</f>
        <v>-0.00175405092592593</v>
      </c>
    </row>
    <row r="97" customFormat="false" ht="12.75" hidden="false" customHeight="false" outlineLevel="0" collapsed="false">
      <c r="A97" s="118" t="n">
        <v>89</v>
      </c>
      <c r="B97" s="141"/>
      <c r="C97" s="141"/>
      <c r="D97" s="125"/>
      <c r="E97" s="126" t="e">
        <f aca="false">(D$9/D97)*100</f>
        <v>#DIV/0!</v>
      </c>
      <c r="F97" s="127" t="e">
        <f aca="false">E97+E$4</f>
        <v>#DIV/0!</v>
      </c>
      <c r="G97" s="128" t="n">
        <f aca="false">D97-D$9</f>
        <v>-0.00175405092592593</v>
      </c>
    </row>
    <row r="98" customFormat="false" ht="12.75" hidden="false" customHeight="false" outlineLevel="0" collapsed="false">
      <c r="F98" s="142"/>
      <c r="G98" s="143"/>
    </row>
    <row r="99" customFormat="false" ht="12.75" hidden="false" customHeight="false" outlineLevel="0" collapsed="false">
      <c r="F99" s="142"/>
      <c r="G99" s="143"/>
    </row>
    <row r="100" customFormat="false" ht="12.75" hidden="false" customHeight="false" outlineLevel="0" collapsed="false">
      <c r="F100" s="142"/>
      <c r="G100" s="143"/>
    </row>
    <row r="101" customFormat="false" ht="12.75" hidden="false" customHeight="false" outlineLevel="0" collapsed="false">
      <c r="F101" s="142"/>
      <c r="G101" s="143"/>
    </row>
    <row r="102" customFormat="false" ht="12.75" hidden="false" customHeight="false" outlineLevel="0" collapsed="false">
      <c r="F102" s="142"/>
      <c r="G102" s="143"/>
    </row>
    <row r="103" customFormat="false" ht="12.75" hidden="false" customHeight="false" outlineLevel="0" collapsed="false">
      <c r="F103" s="142"/>
      <c r="G103" s="143"/>
    </row>
    <row r="104" customFormat="false" ht="12.75" hidden="false" customHeight="false" outlineLevel="0" collapsed="false">
      <c r="F104" s="142"/>
      <c r="G104" s="143"/>
    </row>
    <row r="105" customFormat="false" ht="12.75" hidden="false" customHeight="false" outlineLevel="0" collapsed="false">
      <c r="F105" s="142"/>
      <c r="G105" s="143"/>
    </row>
    <row r="106" customFormat="false" ht="12.75" hidden="false" customHeight="false" outlineLevel="0" collapsed="false">
      <c r="F106" s="142"/>
      <c r="G106" s="143"/>
    </row>
    <row r="107" customFormat="false" ht="12.75" hidden="false" customHeight="false" outlineLevel="0" collapsed="false">
      <c r="F107" s="142"/>
      <c r="G107" s="143"/>
    </row>
    <row r="108" customFormat="false" ht="12.75" hidden="false" customHeight="false" outlineLevel="0" collapsed="false">
      <c r="F108" s="142"/>
      <c r="G108" s="143"/>
    </row>
    <row r="109" customFormat="false" ht="12.75" hidden="false" customHeight="false" outlineLevel="0" collapsed="false">
      <c r="F109" s="142"/>
      <c r="G109" s="143"/>
    </row>
    <row r="110" customFormat="false" ht="12.75" hidden="false" customHeight="false" outlineLevel="0" collapsed="false">
      <c r="F110" s="142"/>
      <c r="G110" s="143"/>
    </row>
    <row r="111" customFormat="false" ht="12.75" hidden="false" customHeight="false" outlineLevel="0" collapsed="false">
      <c r="F111" s="142"/>
      <c r="G111" s="143"/>
    </row>
    <row r="112" customFormat="false" ht="12.75" hidden="false" customHeight="false" outlineLevel="0" collapsed="false">
      <c r="F112" s="142"/>
      <c r="G112" s="143"/>
    </row>
    <row r="113" customFormat="false" ht="12.75" hidden="false" customHeight="false" outlineLevel="0" collapsed="false">
      <c r="F113" s="142"/>
      <c r="G113" s="143"/>
    </row>
    <row r="114" customFormat="false" ht="12.75" hidden="false" customHeight="false" outlineLevel="0" collapsed="false">
      <c r="F114" s="142"/>
      <c r="G114" s="143"/>
    </row>
    <row r="115" customFormat="false" ht="12.75" hidden="false" customHeight="false" outlineLevel="0" collapsed="false">
      <c r="F115" s="142"/>
      <c r="G115" s="143"/>
    </row>
    <row r="116" customFormat="false" ht="12.75" hidden="false" customHeight="false" outlineLevel="0" collapsed="false">
      <c r="G116" s="143"/>
    </row>
    <row r="117" customFormat="false" ht="12.75" hidden="false" customHeight="false" outlineLevel="0" collapsed="false">
      <c r="G117" s="143"/>
    </row>
    <row r="118" customFormat="false" ht="12.75" hidden="false" customHeight="false" outlineLevel="0" collapsed="false">
      <c r="G118" s="143"/>
    </row>
    <row r="119" customFormat="false" ht="12.75" hidden="false" customHeight="false" outlineLevel="0" collapsed="false">
      <c r="G119" s="143"/>
    </row>
    <row r="120" customFormat="false" ht="12.75" hidden="false" customHeight="false" outlineLevel="0" collapsed="false">
      <c r="G120" s="143"/>
    </row>
    <row r="121" customFormat="false" ht="12.75" hidden="false" customHeight="false" outlineLevel="0" collapsed="false">
      <c r="G121" s="143"/>
    </row>
    <row r="122" customFormat="false" ht="12.75" hidden="false" customHeight="false" outlineLevel="0" collapsed="false">
      <c r="G122" s="143"/>
    </row>
    <row r="123" customFormat="false" ht="12.75" hidden="false" customHeight="false" outlineLevel="0" collapsed="false">
      <c r="G123" s="143"/>
    </row>
    <row r="124" customFormat="false" ht="12.75" hidden="false" customHeight="false" outlineLevel="0" collapsed="false">
      <c r="G124" s="143"/>
    </row>
    <row r="125" customFormat="false" ht="12.75" hidden="false" customHeight="false" outlineLevel="0" collapsed="false">
      <c r="G125" s="143"/>
    </row>
    <row r="126" customFormat="false" ht="12.75" hidden="false" customHeight="false" outlineLevel="0" collapsed="false">
      <c r="G126" s="143"/>
    </row>
    <row r="127" customFormat="false" ht="12.75" hidden="false" customHeight="false" outlineLevel="0" collapsed="false">
      <c r="G127" s="143"/>
    </row>
    <row r="128" customFormat="false" ht="12.75" hidden="false" customHeight="false" outlineLevel="0" collapsed="false">
      <c r="G128" s="143"/>
    </row>
    <row r="129" customFormat="false" ht="12.75" hidden="false" customHeight="false" outlineLevel="0" collapsed="false">
      <c r="G129" s="143"/>
    </row>
    <row r="130" customFormat="false" ht="12.75" hidden="false" customHeight="false" outlineLevel="0" collapsed="false">
      <c r="G130" s="143"/>
    </row>
    <row r="131" customFormat="false" ht="12.75" hidden="false" customHeight="false" outlineLevel="0" collapsed="false">
      <c r="G131" s="143"/>
    </row>
    <row r="132" customFormat="false" ht="12.75" hidden="false" customHeight="false" outlineLevel="0" collapsed="false">
      <c r="G132" s="143"/>
    </row>
    <row r="133" customFormat="false" ht="12.75" hidden="false" customHeight="false" outlineLevel="0" collapsed="false">
      <c r="G133" s="143"/>
    </row>
    <row r="134" customFormat="false" ht="12.75" hidden="false" customHeight="false" outlineLevel="0" collapsed="false">
      <c r="G134" s="143"/>
    </row>
    <row r="135" customFormat="false" ht="12.75" hidden="false" customHeight="false" outlineLevel="0" collapsed="false">
      <c r="G135" s="143"/>
    </row>
    <row r="136" customFormat="false" ht="12.75" hidden="false" customHeight="false" outlineLevel="0" collapsed="false">
      <c r="G136" s="143"/>
    </row>
    <row r="137" customFormat="false" ht="12.75" hidden="false" customHeight="false" outlineLevel="0" collapsed="false">
      <c r="G137" s="143"/>
    </row>
    <row r="138" customFormat="false" ht="12.75" hidden="false" customHeight="false" outlineLevel="0" collapsed="false">
      <c r="G138" s="143"/>
    </row>
    <row r="139" customFormat="false" ht="12.75" hidden="false" customHeight="false" outlineLevel="0" collapsed="false">
      <c r="G139" s="143"/>
    </row>
    <row r="140" customFormat="false" ht="12.75" hidden="false" customHeight="false" outlineLevel="0" collapsed="false">
      <c r="G140" s="143"/>
    </row>
    <row r="141" customFormat="false" ht="12.75" hidden="false" customHeight="false" outlineLevel="0" collapsed="false">
      <c r="G141" s="143"/>
    </row>
    <row r="142" customFormat="false" ht="12.75" hidden="false" customHeight="false" outlineLevel="0" collapsed="false">
      <c r="G142" s="143"/>
    </row>
    <row r="143" customFormat="false" ht="12.75" hidden="false" customHeight="false" outlineLevel="0" collapsed="false">
      <c r="G143" s="143"/>
    </row>
    <row r="144" customFormat="false" ht="12.75" hidden="false" customHeight="false" outlineLevel="0" collapsed="false">
      <c r="G144" s="143"/>
    </row>
    <row r="145" customFormat="false" ht="12.75" hidden="false" customHeight="false" outlineLevel="0" collapsed="false">
      <c r="G145" s="143"/>
    </row>
    <row r="146" customFormat="false" ht="12.75" hidden="false" customHeight="false" outlineLevel="0" collapsed="false">
      <c r="G146" s="143"/>
    </row>
    <row r="147" customFormat="false" ht="12.75" hidden="false" customHeight="false" outlineLevel="0" collapsed="false">
      <c r="G147" s="143"/>
    </row>
    <row r="148" customFormat="false" ht="12.75" hidden="false" customHeight="false" outlineLevel="0" collapsed="false">
      <c r="G148" s="143"/>
    </row>
    <row r="149" customFormat="false" ht="12.75" hidden="false" customHeight="false" outlineLevel="0" collapsed="false">
      <c r="G149" s="143"/>
    </row>
    <row r="150" customFormat="false" ht="12.75" hidden="false" customHeight="false" outlineLevel="0" collapsed="false">
      <c r="G150" s="143"/>
    </row>
    <row r="151" customFormat="false" ht="12.75" hidden="false" customHeight="false" outlineLevel="0" collapsed="false">
      <c r="G151" s="143"/>
    </row>
    <row r="152" customFormat="false" ht="12.75" hidden="false" customHeight="false" outlineLevel="0" collapsed="false">
      <c r="G152" s="143"/>
    </row>
    <row r="153" customFormat="false" ht="12.75" hidden="false" customHeight="false" outlineLevel="0" collapsed="false">
      <c r="G153" s="143"/>
    </row>
    <row r="154" customFormat="false" ht="12.75" hidden="false" customHeight="false" outlineLevel="0" collapsed="false">
      <c r="G154" s="143"/>
    </row>
    <row r="155" customFormat="false" ht="12.75" hidden="false" customHeight="false" outlineLevel="0" collapsed="false">
      <c r="G155" s="143"/>
    </row>
    <row r="156" customFormat="false" ht="12.75" hidden="false" customHeight="false" outlineLevel="0" collapsed="false">
      <c r="G156" s="143"/>
    </row>
    <row r="157" customFormat="false" ht="12.75" hidden="false" customHeight="false" outlineLevel="0" collapsed="false">
      <c r="G157" s="143"/>
    </row>
    <row r="158" customFormat="false" ht="12.75" hidden="false" customHeight="false" outlineLevel="0" collapsed="false">
      <c r="G158" s="143"/>
    </row>
    <row r="159" customFormat="false" ht="12.75" hidden="false" customHeight="false" outlineLevel="0" collapsed="false">
      <c r="G159" s="143"/>
    </row>
    <row r="160" customFormat="false" ht="12.75" hidden="false" customHeight="false" outlineLevel="0" collapsed="false">
      <c r="G160" s="143"/>
    </row>
    <row r="161" customFormat="false" ht="12.75" hidden="false" customHeight="false" outlineLevel="0" collapsed="false">
      <c r="G161" s="143"/>
    </row>
    <row r="162" customFormat="false" ht="12.75" hidden="false" customHeight="false" outlineLevel="0" collapsed="false">
      <c r="G162" s="143"/>
    </row>
    <row r="163" customFormat="false" ht="12.75" hidden="false" customHeight="false" outlineLevel="0" collapsed="false">
      <c r="G163" s="143"/>
    </row>
    <row r="164" customFormat="false" ht="12.75" hidden="false" customHeight="false" outlineLevel="0" collapsed="false">
      <c r="G164" s="143"/>
    </row>
    <row r="165" customFormat="false" ht="12.75" hidden="false" customHeight="false" outlineLevel="0" collapsed="false">
      <c r="G165" s="143"/>
    </row>
    <row r="166" customFormat="false" ht="12.75" hidden="false" customHeight="false" outlineLevel="0" collapsed="false">
      <c r="G166" s="143"/>
    </row>
    <row r="167" customFormat="false" ht="12.75" hidden="false" customHeight="false" outlineLevel="0" collapsed="false">
      <c r="G167" s="143"/>
    </row>
    <row r="168" customFormat="false" ht="12.75" hidden="false" customHeight="false" outlineLevel="0" collapsed="false">
      <c r="G168" s="143"/>
    </row>
    <row r="169" customFormat="false" ht="12.75" hidden="false" customHeight="false" outlineLevel="0" collapsed="false">
      <c r="G169" s="143"/>
    </row>
    <row r="170" customFormat="false" ht="12.75" hidden="false" customHeight="false" outlineLevel="0" collapsed="false">
      <c r="G170" s="143"/>
    </row>
    <row r="171" customFormat="false" ht="12.75" hidden="false" customHeight="false" outlineLevel="0" collapsed="false">
      <c r="G171" s="143"/>
    </row>
    <row r="172" customFormat="false" ht="12.75" hidden="false" customHeight="false" outlineLevel="0" collapsed="false">
      <c r="G172" s="143"/>
    </row>
    <row r="173" customFormat="false" ht="12.75" hidden="false" customHeight="false" outlineLevel="0" collapsed="false">
      <c r="G173" s="143"/>
    </row>
    <row r="174" customFormat="false" ht="12.75" hidden="false" customHeight="false" outlineLevel="0" collapsed="false">
      <c r="G174" s="143"/>
    </row>
    <row r="175" customFormat="false" ht="12.75" hidden="false" customHeight="false" outlineLevel="0" collapsed="false">
      <c r="G175" s="143"/>
    </row>
    <row r="176" customFormat="false" ht="12.75" hidden="false" customHeight="false" outlineLevel="0" collapsed="false">
      <c r="G176" s="143"/>
    </row>
    <row r="177" customFormat="false" ht="12.75" hidden="false" customHeight="false" outlineLevel="0" collapsed="false">
      <c r="G177" s="143"/>
    </row>
    <row r="178" customFormat="false" ht="12.75" hidden="false" customHeight="false" outlineLevel="0" collapsed="false">
      <c r="G178" s="143"/>
    </row>
    <row r="179" customFormat="false" ht="12.75" hidden="false" customHeight="false" outlineLevel="0" collapsed="false">
      <c r="G179" s="143"/>
    </row>
    <row r="180" customFormat="false" ht="12.75" hidden="false" customHeight="false" outlineLevel="0" collapsed="false">
      <c r="G180" s="143"/>
    </row>
    <row r="181" customFormat="false" ht="12.75" hidden="false" customHeight="false" outlineLevel="0" collapsed="false">
      <c r="G181" s="143"/>
    </row>
    <row r="182" customFormat="false" ht="12.75" hidden="false" customHeight="false" outlineLevel="0" collapsed="false">
      <c r="G182" s="143"/>
    </row>
    <row r="183" customFormat="false" ht="12.75" hidden="false" customHeight="false" outlineLevel="0" collapsed="false">
      <c r="G183" s="143"/>
    </row>
    <row r="184" customFormat="false" ht="12.75" hidden="false" customHeight="false" outlineLevel="0" collapsed="false">
      <c r="G184" s="143"/>
    </row>
  </sheetData>
  <mergeCells count="7">
    <mergeCell ref="A1:G1"/>
    <mergeCell ref="A3:B3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9.56"/>
    <col collapsed="false" customWidth="true" hidden="false" outlineLevel="0" max="8" min="8" style="0" width="11.56"/>
  </cols>
  <sheetData>
    <row r="1" customFormat="false" ht="27" hidden="false" customHeight="false" outlineLevel="0" collapsed="false">
      <c r="A1" s="103" t="s">
        <v>436</v>
      </c>
      <c r="B1" s="103"/>
      <c r="C1" s="103"/>
      <c r="D1" s="103"/>
      <c r="E1" s="103"/>
      <c r="F1" s="103"/>
      <c r="G1" s="103"/>
    </row>
    <row r="2" customFormat="false" ht="12.75" hidden="false" customHeight="false" outlineLevel="0" collapsed="false">
      <c r="A2" s="209"/>
      <c r="B2" s="210"/>
      <c r="C2" s="210"/>
      <c r="D2" s="211"/>
      <c r="E2" s="212"/>
      <c r="F2" s="213"/>
      <c r="G2" s="214"/>
    </row>
    <row r="3" customFormat="false" ht="12.75" hidden="false" customHeight="false" outlineLevel="0" collapsed="false">
      <c r="A3" s="209"/>
      <c r="B3" s="215"/>
      <c r="C3" s="215"/>
      <c r="D3" s="211"/>
      <c r="E3" s="216" t="s">
        <v>408</v>
      </c>
      <c r="F3" s="213"/>
      <c r="G3" s="214"/>
    </row>
    <row r="4" customFormat="false" ht="12.75" hidden="false" customHeight="true" outlineLevel="0" collapsed="false">
      <c r="A4" s="107" t="s">
        <v>409</v>
      </c>
      <c r="B4" s="107"/>
      <c r="C4" s="110" t="s">
        <v>410</v>
      </c>
      <c r="D4" s="211"/>
      <c r="E4" s="217" t="n">
        <v>5</v>
      </c>
      <c r="F4" s="213"/>
      <c r="G4" s="214"/>
    </row>
    <row r="5" customFormat="false" ht="12.75" hidden="false" customHeight="false" outlineLevel="0" collapsed="false">
      <c r="A5" s="107" t="s">
        <v>411</v>
      </c>
      <c r="B5" s="107"/>
      <c r="C5" s="218" t="n">
        <v>39887</v>
      </c>
      <c r="D5" s="211"/>
      <c r="E5" s="212"/>
      <c r="F5" s="213"/>
      <c r="G5" s="214"/>
    </row>
    <row r="6" customFormat="false" ht="12.75" hidden="false" customHeight="false" outlineLevel="0" collapsed="false">
      <c r="A6" s="107" t="s">
        <v>413</v>
      </c>
      <c r="B6" s="107"/>
      <c r="C6" s="110" t="s">
        <v>437</v>
      </c>
      <c r="D6" s="110"/>
      <c r="E6" s="110"/>
      <c r="F6" s="110"/>
      <c r="G6" s="110"/>
    </row>
    <row r="7" customFormat="false" ht="13.5" hidden="false" customHeight="false" outlineLevel="0" collapsed="false">
      <c r="A7" s="107" t="s">
        <v>415</v>
      </c>
      <c r="B7" s="107"/>
      <c r="C7" s="110" t="n">
        <f aca="false">COUNTA(B9:B109)</f>
        <v>101</v>
      </c>
      <c r="D7" s="211"/>
      <c r="E7" s="212"/>
      <c r="F7" s="213"/>
      <c r="G7" s="214"/>
    </row>
    <row r="8" customFormat="false" ht="13.5" hidden="false" customHeight="false" outlineLevel="0" collapsed="false">
      <c r="A8" s="150" t="s">
        <v>416</v>
      </c>
      <c r="B8" s="219" t="s">
        <v>417</v>
      </c>
      <c r="C8" s="220" t="s">
        <v>418</v>
      </c>
      <c r="D8" s="221" t="s">
        <v>419</v>
      </c>
      <c r="E8" s="222" t="s">
        <v>420</v>
      </c>
      <c r="F8" s="223" t="s">
        <v>421</v>
      </c>
      <c r="G8" s="224" t="s">
        <v>4</v>
      </c>
    </row>
    <row r="9" customFormat="false" ht="12.75" hidden="false" customHeight="false" outlineLevel="0" collapsed="false">
      <c r="A9" s="155" t="n">
        <v>1</v>
      </c>
      <c r="B9" s="202" t="s">
        <v>198</v>
      </c>
      <c r="C9" s="225" t="s">
        <v>125</v>
      </c>
      <c r="D9" s="226" t="n">
        <v>0.000415856481481481</v>
      </c>
      <c r="E9" s="227" t="n">
        <f aca="false">(D$9/D9)*100</f>
        <v>100</v>
      </c>
      <c r="F9" s="228" t="n">
        <f aca="false">E9+$E$4</f>
        <v>105</v>
      </c>
      <c r="G9" s="229" t="n">
        <f aca="false">D9-D$9</f>
        <v>0</v>
      </c>
      <c r="J9" s="230"/>
    </row>
    <row r="10" customFormat="false" ht="12.75" hidden="false" customHeight="false" outlineLevel="0" collapsed="false">
      <c r="A10" s="163" t="n">
        <v>2</v>
      </c>
      <c r="B10" s="124" t="s">
        <v>46</v>
      </c>
      <c r="C10" s="231" t="s">
        <v>47</v>
      </c>
      <c r="D10" s="232" t="n">
        <v>0.000421296296296296</v>
      </c>
      <c r="E10" s="233" t="n">
        <f aca="false">(D$9/D10)*100</f>
        <v>98.7087912087912</v>
      </c>
      <c r="F10" s="234" t="n">
        <f aca="false">E10+$E$4</f>
        <v>103.708791208791</v>
      </c>
      <c r="G10" s="235" t="n">
        <f aca="false">D10-D$9</f>
        <v>5.43981481481481E-006</v>
      </c>
      <c r="J10" s="230"/>
    </row>
    <row r="11" customFormat="false" ht="12.75" hidden="false" customHeight="false" outlineLevel="0" collapsed="false">
      <c r="A11" s="163" t="n">
        <v>3</v>
      </c>
      <c r="B11" s="236" t="s">
        <v>204</v>
      </c>
      <c r="C11" s="237" t="s">
        <v>26</v>
      </c>
      <c r="D11" s="232" t="n">
        <v>0.000485532407407407</v>
      </c>
      <c r="E11" s="233" t="n">
        <f aca="false">(D$9/D11)*100</f>
        <v>85.6495828367104</v>
      </c>
      <c r="F11" s="234" t="n">
        <f aca="false">E11+$E$4</f>
        <v>90.6495828367104</v>
      </c>
      <c r="G11" s="235" t="n">
        <f aca="false">D11-D$9</f>
        <v>6.96759259259259E-005</v>
      </c>
      <c r="J11" s="230"/>
    </row>
    <row r="12" customFormat="false" ht="12.75" hidden="false" customHeight="false" outlineLevel="0" collapsed="false">
      <c r="A12" s="163" t="n">
        <v>4</v>
      </c>
      <c r="B12" s="236" t="s">
        <v>324</v>
      </c>
      <c r="C12" s="237" t="s">
        <v>44</v>
      </c>
      <c r="D12" s="232" t="n">
        <v>0.000487847222222222</v>
      </c>
      <c r="E12" s="233" t="n">
        <f aca="false">(D$9/D12)*100</f>
        <v>85.2431791221827</v>
      </c>
      <c r="F12" s="234" t="n">
        <f aca="false">E12+$E$4</f>
        <v>90.2431791221827</v>
      </c>
      <c r="G12" s="235" t="n">
        <f aca="false">D12-D$9</f>
        <v>7.19907407407407E-005</v>
      </c>
      <c r="J12" s="230"/>
    </row>
    <row r="13" customFormat="false" ht="12.75" hidden="false" customHeight="false" outlineLevel="0" collapsed="false">
      <c r="A13" s="163" t="n">
        <v>5</v>
      </c>
      <c r="B13" s="124" t="s">
        <v>31</v>
      </c>
      <c r="C13" s="231" t="s">
        <v>32</v>
      </c>
      <c r="D13" s="232" t="n">
        <v>0.000493518518518519</v>
      </c>
      <c r="E13" s="233" t="n">
        <f aca="false">(D$9/D13)*100</f>
        <v>84.2636022514071</v>
      </c>
      <c r="F13" s="234" t="n">
        <f aca="false">E13+$E$4</f>
        <v>89.2636022514071</v>
      </c>
      <c r="G13" s="235" t="n">
        <f aca="false">D13-D$9</f>
        <v>7.7662037037037E-005</v>
      </c>
      <c r="J13" s="230"/>
    </row>
    <row r="14" customFormat="false" ht="12.75" hidden="false" customHeight="false" outlineLevel="0" collapsed="false">
      <c r="A14" s="163" t="n">
        <v>6</v>
      </c>
      <c r="B14" s="124" t="s">
        <v>167</v>
      </c>
      <c r="C14" s="231" t="s">
        <v>28</v>
      </c>
      <c r="D14" s="232" t="n">
        <v>0.000503819444444444</v>
      </c>
      <c r="E14" s="233" t="n">
        <f aca="false">(D$9/D14)*100</f>
        <v>82.5407764759936</v>
      </c>
      <c r="F14" s="234" t="n">
        <f aca="false">E14+$E$4</f>
        <v>87.5407764759936</v>
      </c>
      <c r="G14" s="235" t="n">
        <f aca="false">D14-D$9</f>
        <v>8.7962962962963E-005</v>
      </c>
      <c r="J14" s="230"/>
    </row>
    <row r="15" customFormat="false" ht="12.75" hidden="false" customHeight="false" outlineLevel="0" collapsed="false">
      <c r="A15" s="163" t="n">
        <v>7</v>
      </c>
      <c r="B15" s="236" t="s">
        <v>204</v>
      </c>
      <c r="C15" s="237" t="s">
        <v>214</v>
      </c>
      <c r="D15" s="232" t="n">
        <v>0.00050462962962963</v>
      </c>
      <c r="E15" s="233" t="n">
        <f aca="false">(D$9/D15)*100</f>
        <v>82.4082568807339</v>
      </c>
      <c r="F15" s="234" t="n">
        <f aca="false">E15+$E$4</f>
        <v>87.4082568807339</v>
      </c>
      <c r="G15" s="235" t="n">
        <f aca="false">D15-D$9</f>
        <v>8.87731481481482E-005</v>
      </c>
      <c r="J15" s="230"/>
    </row>
    <row r="16" customFormat="false" ht="12.75" hidden="false" customHeight="false" outlineLevel="0" collapsed="false">
      <c r="A16" s="163" t="n">
        <v>8</v>
      </c>
      <c r="B16" s="236" t="s">
        <v>116</v>
      </c>
      <c r="C16" s="237" t="s">
        <v>127</v>
      </c>
      <c r="D16" s="232" t="n">
        <v>0.000512152777777778</v>
      </c>
      <c r="E16" s="233" t="n">
        <f aca="false">(D$9/D16)*100</f>
        <v>81.1977401129943</v>
      </c>
      <c r="F16" s="234" t="n">
        <f aca="false">E16+$E$4</f>
        <v>86.1977401129943</v>
      </c>
      <c r="G16" s="235" t="n">
        <f aca="false">D16-D$9</f>
        <v>9.62962962962963E-005</v>
      </c>
      <c r="J16" s="230"/>
    </row>
    <row r="17" customFormat="false" ht="12.75" hidden="false" customHeight="false" outlineLevel="0" collapsed="false">
      <c r="A17" s="163" t="n">
        <v>9</v>
      </c>
      <c r="B17" s="171" t="s">
        <v>34</v>
      </c>
      <c r="C17" s="172" t="s">
        <v>35</v>
      </c>
      <c r="D17" s="232" t="n">
        <v>0.000517939814814815</v>
      </c>
      <c r="E17" s="233" t="n">
        <f aca="false">(D$9/D17)*100</f>
        <v>80.2905027932961</v>
      </c>
      <c r="F17" s="234" t="n">
        <f aca="false">E17+$E$4</f>
        <v>85.2905027932961</v>
      </c>
      <c r="G17" s="235" t="n">
        <f aca="false">D17-D$9</f>
        <v>0.000102083333333333</v>
      </c>
      <c r="J17" s="230"/>
    </row>
    <row r="18" customFormat="false" ht="12.75" hidden="false" customHeight="false" outlineLevel="0" collapsed="false">
      <c r="A18" s="163" t="n">
        <v>10</v>
      </c>
      <c r="B18" s="124" t="s">
        <v>94</v>
      </c>
      <c r="C18" s="231" t="s">
        <v>62</v>
      </c>
      <c r="D18" s="232" t="n">
        <v>0.000524305555555556</v>
      </c>
      <c r="E18" s="233" t="n">
        <f aca="false">(D$9/D18)*100</f>
        <v>79.3156732891832</v>
      </c>
      <c r="F18" s="234" t="n">
        <f aca="false">E18+$E$4</f>
        <v>84.3156732891832</v>
      </c>
      <c r="G18" s="235" t="n">
        <f aca="false">D18-D$9</f>
        <v>0.000108449074074074</v>
      </c>
      <c r="J18" s="129"/>
    </row>
    <row r="19" customFormat="false" ht="12.75" hidden="false" customHeight="false" outlineLevel="0" collapsed="false">
      <c r="A19" s="163" t="n">
        <v>11</v>
      </c>
      <c r="B19" s="124" t="s">
        <v>66</v>
      </c>
      <c r="C19" s="231" t="s">
        <v>67</v>
      </c>
      <c r="D19" s="232" t="n">
        <v>0.000527199074074074</v>
      </c>
      <c r="E19" s="233" t="n">
        <f aca="false">(D$9/D19)*100</f>
        <v>78.8803512623491</v>
      </c>
      <c r="F19" s="234" t="n">
        <f aca="false">E19+$E$4</f>
        <v>83.8803512623491</v>
      </c>
      <c r="G19" s="235" t="n">
        <f aca="false">D19-D$9</f>
        <v>0.000111342592592593</v>
      </c>
      <c r="J19" s="129"/>
    </row>
    <row r="20" customFormat="false" ht="13.5" hidden="false" customHeight="false" outlineLevel="0" collapsed="false">
      <c r="A20" s="175" t="n">
        <v>12</v>
      </c>
      <c r="B20" s="238" t="s">
        <v>115</v>
      </c>
      <c r="C20" s="239" t="s">
        <v>32</v>
      </c>
      <c r="D20" s="240" t="n">
        <v>0.00052962962962963</v>
      </c>
      <c r="E20" s="241" t="n">
        <f aca="false">(D$9/D20)*100</f>
        <v>78.5183566433566</v>
      </c>
      <c r="F20" s="242" t="n">
        <f aca="false">E20+$E$4</f>
        <v>83.5183566433566</v>
      </c>
      <c r="G20" s="243" t="n">
        <f aca="false">D20-D$9</f>
        <v>0.000113773148148148</v>
      </c>
      <c r="J20" s="129"/>
    </row>
    <row r="21" customFormat="false" ht="12.75" hidden="false" customHeight="false" outlineLevel="0" collapsed="false">
      <c r="A21" s="183" t="n">
        <v>13</v>
      </c>
      <c r="B21" s="244" t="s">
        <v>169</v>
      </c>
      <c r="C21" s="245" t="s">
        <v>44</v>
      </c>
      <c r="D21" s="226" t="n">
        <v>0.000534143518518519</v>
      </c>
      <c r="E21" s="246" t="n">
        <f aca="false">(D$9/D21)*100</f>
        <v>77.8548212351029</v>
      </c>
      <c r="F21" s="247" t="n">
        <f aca="false">E21+$E$4</f>
        <v>82.8548212351029</v>
      </c>
      <c r="G21" s="235" t="n">
        <f aca="false">D21-D$9</f>
        <v>0.000118287037037037</v>
      </c>
      <c r="J21" s="129"/>
    </row>
    <row r="22" customFormat="false" ht="12.75" hidden="false" customHeight="false" outlineLevel="0" collapsed="false">
      <c r="A22" s="163" t="n">
        <v>14</v>
      </c>
      <c r="B22" s="248" t="s">
        <v>115</v>
      </c>
      <c r="C22" s="249" t="s">
        <v>44</v>
      </c>
      <c r="D22" s="232" t="n">
        <v>0.000537731481481482</v>
      </c>
      <c r="E22" s="233" t="n">
        <f aca="false">(D$9/D22)*100</f>
        <v>77.3353422298752</v>
      </c>
      <c r="F22" s="234" t="n">
        <f aca="false">E22+$E$4</f>
        <v>82.3353422298752</v>
      </c>
      <c r="G22" s="235" t="n">
        <f aca="false">D22-D$9</f>
        <v>0.000121875</v>
      </c>
    </row>
    <row r="23" customFormat="false" ht="12.75" hidden="false" customHeight="false" outlineLevel="0" collapsed="false">
      <c r="A23" s="163" t="n">
        <v>15</v>
      </c>
      <c r="B23" s="248" t="s">
        <v>27</v>
      </c>
      <c r="C23" s="249" t="s">
        <v>28</v>
      </c>
      <c r="D23" s="232" t="n">
        <v>0.000538888888888889</v>
      </c>
      <c r="E23" s="233" t="n">
        <f aca="false">(D$9/D23)*100</f>
        <v>77.1692439862543</v>
      </c>
      <c r="F23" s="234" t="n">
        <f aca="false">E23+$E$4</f>
        <v>82.1692439862543</v>
      </c>
      <c r="G23" s="235" t="n">
        <f aca="false">D23-D$9</f>
        <v>0.000123032407407407</v>
      </c>
    </row>
    <row r="24" customFormat="false" ht="12.75" hidden="false" customHeight="false" outlineLevel="0" collapsed="false">
      <c r="A24" s="163" t="n">
        <v>16</v>
      </c>
      <c r="B24" s="140" t="s">
        <v>162</v>
      </c>
      <c r="C24" s="250" t="s">
        <v>32</v>
      </c>
      <c r="D24" s="232" t="n">
        <v>0.000539930555555556</v>
      </c>
      <c r="E24" s="233" t="n">
        <f aca="false">(D$9/D24)*100</f>
        <v>77.0203644158628</v>
      </c>
      <c r="F24" s="234" t="n">
        <f aca="false">E24+$E$4</f>
        <v>82.0203644158628</v>
      </c>
      <c r="G24" s="235" t="n">
        <f aca="false">D24-D$9</f>
        <v>0.000124074074074074</v>
      </c>
    </row>
    <row r="25" customFormat="false" ht="12.75" hidden="false" customHeight="false" outlineLevel="0" collapsed="false">
      <c r="A25" s="163" t="n">
        <v>17</v>
      </c>
      <c r="B25" s="248" t="s">
        <v>143</v>
      </c>
      <c r="C25" s="249" t="s">
        <v>140</v>
      </c>
      <c r="D25" s="232" t="n">
        <v>0.000544328703703704</v>
      </c>
      <c r="E25" s="233" t="n">
        <f aca="false">(D$9/D25)*100</f>
        <v>76.3980438018286</v>
      </c>
      <c r="F25" s="234" t="n">
        <f aca="false">E25+$E$4</f>
        <v>81.3980438018286</v>
      </c>
      <c r="G25" s="235" t="n">
        <f aca="false">D25-D$9</f>
        <v>0.000128472222222222</v>
      </c>
    </row>
    <row r="26" customFormat="false" ht="12.75" hidden="false" customHeight="false" outlineLevel="0" collapsed="false">
      <c r="A26" s="163" t="n">
        <v>18</v>
      </c>
      <c r="B26" s="248" t="s">
        <v>116</v>
      </c>
      <c r="C26" s="249" t="s">
        <v>62</v>
      </c>
      <c r="D26" s="232" t="n">
        <v>0.000545717592592593</v>
      </c>
      <c r="E26" s="233" t="n">
        <f aca="false">(D$9/D26)*100</f>
        <v>76.203605514316</v>
      </c>
      <c r="F26" s="234" t="n">
        <f aca="false">E26+$E$4</f>
        <v>81.203605514316</v>
      </c>
      <c r="G26" s="235" t="n">
        <f aca="false">D26-D$9</f>
        <v>0.000129861111111111</v>
      </c>
    </row>
    <row r="27" customFormat="false" ht="12.75" hidden="false" customHeight="false" outlineLevel="0" collapsed="false">
      <c r="A27" s="163" t="n">
        <v>19</v>
      </c>
      <c r="B27" s="248" t="s">
        <v>175</v>
      </c>
      <c r="C27" s="249" t="s">
        <v>30</v>
      </c>
      <c r="D27" s="232" t="n">
        <v>0.000547106481481482</v>
      </c>
      <c r="E27" s="233" t="n">
        <f aca="false">(D$9/D27)*100</f>
        <v>76.0101544319865</v>
      </c>
      <c r="F27" s="234" t="n">
        <f aca="false">E27+$E$4</f>
        <v>81.0101544319865</v>
      </c>
      <c r="G27" s="235" t="n">
        <f aca="false">D27-D$9</f>
        <v>0.00013125</v>
      </c>
    </row>
    <row r="28" customFormat="false" ht="12.75" hidden="false" customHeight="false" outlineLevel="0" collapsed="false">
      <c r="A28" s="163" t="n">
        <v>20</v>
      </c>
      <c r="B28" s="248" t="s">
        <v>119</v>
      </c>
      <c r="C28" s="249" t="s">
        <v>44</v>
      </c>
      <c r="D28" s="232" t="n">
        <v>0.000547222222222222</v>
      </c>
      <c r="E28" s="233" t="n">
        <f aca="false">(D$9/D28)*100</f>
        <v>75.9940778341793</v>
      </c>
      <c r="F28" s="234" t="n">
        <f aca="false">E28+$E$4</f>
        <v>80.9940778341793</v>
      </c>
      <c r="G28" s="235" t="n">
        <f aca="false">D28-D$9</f>
        <v>0.000131365740740741</v>
      </c>
    </row>
    <row r="29" customFormat="false" ht="12.75" hidden="false" customHeight="false" outlineLevel="0" collapsed="false">
      <c r="A29" s="163" t="n">
        <v>21</v>
      </c>
      <c r="B29" s="99" t="s">
        <v>168</v>
      </c>
      <c r="C29" s="251" t="s">
        <v>67</v>
      </c>
      <c r="D29" s="232" t="n">
        <v>0.000549768518518519</v>
      </c>
      <c r="E29" s="233" t="n">
        <f aca="false">(D$9/D29)*100</f>
        <v>75.6421052631579</v>
      </c>
      <c r="F29" s="234" t="n">
        <f aca="false">E29+$E$4</f>
        <v>80.6421052631579</v>
      </c>
      <c r="G29" s="235" t="n">
        <f aca="false">D29-D$9</f>
        <v>0.000133912037037037</v>
      </c>
    </row>
    <row r="30" customFormat="false" ht="12.75" hidden="false" customHeight="false" outlineLevel="0" collapsed="false">
      <c r="A30" s="163" t="n">
        <v>22</v>
      </c>
      <c r="B30" s="248" t="s">
        <v>87</v>
      </c>
      <c r="C30" s="249" t="s">
        <v>62</v>
      </c>
      <c r="D30" s="232" t="n">
        <v>0.000550578703703704</v>
      </c>
      <c r="E30" s="233" t="n">
        <f aca="false">(D$9/D30)*100</f>
        <v>75.5307967206222</v>
      </c>
      <c r="F30" s="234" t="n">
        <f aca="false">E30+$E$4</f>
        <v>80.5307967206222</v>
      </c>
      <c r="G30" s="235" t="n">
        <f aca="false">D30-D$9</f>
        <v>0.000134722222222222</v>
      </c>
    </row>
    <row r="31" customFormat="false" ht="12.75" hidden="false" customHeight="false" outlineLevel="0" collapsed="false">
      <c r="A31" s="163" t="n">
        <v>23</v>
      </c>
      <c r="B31" s="248" t="s">
        <v>107</v>
      </c>
      <c r="C31" s="249" t="s">
        <v>45</v>
      </c>
      <c r="D31" s="232" t="n">
        <v>0.000551273148148148</v>
      </c>
      <c r="E31" s="233" t="n">
        <f aca="false">(D$9/D31)*100</f>
        <v>75.4356498005459</v>
      </c>
      <c r="F31" s="234" t="n">
        <f aca="false">E31+$E$4</f>
        <v>80.4356498005459</v>
      </c>
      <c r="G31" s="235" t="n">
        <f aca="false">D31-D$9</f>
        <v>0.000135416666666667</v>
      </c>
    </row>
    <row r="32" customFormat="false" ht="12.75" hidden="false" customHeight="false" outlineLevel="0" collapsed="false">
      <c r="A32" s="163" t="n">
        <v>24</v>
      </c>
      <c r="B32" s="140" t="s">
        <v>43</v>
      </c>
      <c r="C32" s="250" t="s">
        <v>44</v>
      </c>
      <c r="D32" s="232" t="n">
        <v>0.000552199074074074</v>
      </c>
      <c r="E32" s="233" t="n">
        <f aca="false">(D$9/D32)*100</f>
        <v>75.3091595053448</v>
      </c>
      <c r="F32" s="234" t="n">
        <f aca="false">E32+$E$4</f>
        <v>80.3091595053448</v>
      </c>
      <c r="G32" s="235" t="n">
        <f aca="false">D32-D$9</f>
        <v>0.000136342592592593</v>
      </c>
    </row>
    <row r="33" customFormat="false" ht="12.75" hidden="false" customHeight="false" outlineLevel="0" collapsed="false">
      <c r="A33" s="163" t="n">
        <v>25</v>
      </c>
      <c r="B33" s="248" t="s">
        <v>50</v>
      </c>
      <c r="C33" s="249" t="s">
        <v>51</v>
      </c>
      <c r="D33" s="232" t="n">
        <v>0.000554976851851852</v>
      </c>
      <c r="E33" s="233" t="n">
        <f aca="false">(D$9/D33)*100</f>
        <v>74.9322210636079</v>
      </c>
      <c r="F33" s="234" t="n">
        <f aca="false">E33+$E$4</f>
        <v>79.9322210636079</v>
      </c>
      <c r="G33" s="235" t="n">
        <f aca="false">D33-D$9</f>
        <v>0.00013912037037037</v>
      </c>
    </row>
    <row r="34" customFormat="false" ht="12.75" hidden="false" customHeight="false" outlineLevel="0" collapsed="false">
      <c r="A34" s="163" t="n">
        <v>26</v>
      </c>
      <c r="B34" s="141" t="s">
        <v>438</v>
      </c>
      <c r="C34" s="252" t="s">
        <v>24</v>
      </c>
      <c r="D34" s="232" t="n">
        <v>0.000557638888888889</v>
      </c>
      <c r="E34" s="233" t="n">
        <f aca="false">(D$9/D34)*100</f>
        <v>74.5745122457451</v>
      </c>
      <c r="F34" s="234" t="n">
        <f aca="false">E34+$E$4</f>
        <v>79.5745122457451</v>
      </c>
      <c r="G34" s="235" t="n">
        <f aca="false">D34-D$9</f>
        <v>0.000141782407407407</v>
      </c>
    </row>
    <row r="35" customFormat="false" ht="12.75" hidden="false" customHeight="false" outlineLevel="0" collapsed="false">
      <c r="A35" s="163" t="n">
        <v>27</v>
      </c>
      <c r="B35" s="140" t="s">
        <v>64</v>
      </c>
      <c r="C35" s="250" t="s">
        <v>65</v>
      </c>
      <c r="D35" s="232" t="n">
        <v>0.000559027777777778</v>
      </c>
      <c r="E35" s="233" t="n">
        <f aca="false">(D$9/D35)*100</f>
        <v>74.3892339544513</v>
      </c>
      <c r="F35" s="234" t="n">
        <f aca="false">E35+$E$4</f>
        <v>79.3892339544513</v>
      </c>
      <c r="G35" s="235" t="n">
        <f aca="false">D35-D$9</f>
        <v>0.000143171296296296</v>
      </c>
    </row>
    <row r="36" customFormat="false" ht="12.75" hidden="false" customHeight="false" outlineLevel="0" collapsed="false">
      <c r="A36" s="163" t="n">
        <v>28</v>
      </c>
      <c r="B36" s="140" t="s">
        <v>428</v>
      </c>
      <c r="C36" s="250" t="s">
        <v>45</v>
      </c>
      <c r="D36" s="232" t="n">
        <v>0.000564583333333333</v>
      </c>
      <c r="E36" s="233" t="n">
        <f aca="false">(D$9/D36)*100</f>
        <v>73.6572365723657</v>
      </c>
      <c r="F36" s="234" t="n">
        <f aca="false">E36+$E$4</f>
        <v>78.6572365723657</v>
      </c>
      <c r="G36" s="235" t="n">
        <f aca="false">D36-D$9</f>
        <v>0.000148726851851852</v>
      </c>
    </row>
    <row r="37" customFormat="false" ht="12.75" hidden="false" customHeight="false" outlineLevel="0" collapsed="false">
      <c r="A37" s="163" t="n">
        <v>29</v>
      </c>
      <c r="B37" s="140" t="s">
        <v>77</v>
      </c>
      <c r="C37" s="250" t="s">
        <v>62</v>
      </c>
      <c r="D37" s="232" t="n">
        <v>0.000569791666666667</v>
      </c>
      <c r="E37" s="233" t="n">
        <f aca="false">(D$9/D37)*100</f>
        <v>72.9839528742637</v>
      </c>
      <c r="F37" s="234" t="n">
        <f aca="false">E37+$E$4</f>
        <v>77.9839528742637</v>
      </c>
      <c r="G37" s="235" t="n">
        <f aca="false">D37-D$9</f>
        <v>0.000153935185185185</v>
      </c>
    </row>
    <row r="38" customFormat="false" ht="12.75" hidden="false" customHeight="false" outlineLevel="0" collapsed="false">
      <c r="A38" s="163" t="n">
        <v>30</v>
      </c>
      <c r="B38" s="138" t="s">
        <v>33</v>
      </c>
      <c r="C38" s="253" t="s">
        <v>30</v>
      </c>
      <c r="D38" s="232" t="n">
        <v>0.000570949074074074</v>
      </c>
      <c r="E38" s="233" t="n">
        <f aca="false">(D$9/D38)*100</f>
        <v>72.8360024325968</v>
      </c>
      <c r="F38" s="234" t="n">
        <f aca="false">E38+$E$4</f>
        <v>77.8360024325968</v>
      </c>
      <c r="G38" s="235" t="n">
        <f aca="false">D38-D$9</f>
        <v>0.000155092592592593</v>
      </c>
    </row>
    <row r="39" customFormat="false" ht="12.75" hidden="false" customHeight="false" outlineLevel="0" collapsed="false">
      <c r="A39" s="163" t="n">
        <v>31</v>
      </c>
      <c r="B39" s="138" t="s">
        <v>439</v>
      </c>
      <c r="C39" s="253" t="s">
        <v>134</v>
      </c>
      <c r="D39" s="232" t="n">
        <v>0.000571875</v>
      </c>
      <c r="E39" s="233" t="n">
        <f aca="false">(D$9/D39)*100</f>
        <v>72.7180732645214</v>
      </c>
      <c r="F39" s="234" t="n">
        <f aca="false">E39+$E$4</f>
        <v>77.7180732645214</v>
      </c>
      <c r="G39" s="235" t="n">
        <f aca="false">D39-D$9</f>
        <v>0.000156018518518519</v>
      </c>
    </row>
    <row r="40" customFormat="false" ht="12.75" hidden="false" customHeight="false" outlineLevel="0" collapsed="false">
      <c r="A40" s="163" t="n">
        <v>32</v>
      </c>
      <c r="B40" s="138" t="s">
        <v>349</v>
      </c>
      <c r="C40" s="253" t="s">
        <v>28</v>
      </c>
      <c r="D40" s="232" t="n">
        <v>0.000572916666666667</v>
      </c>
      <c r="E40" s="233" t="n">
        <f aca="false">(D$9/D40)*100</f>
        <v>72.5858585858586</v>
      </c>
      <c r="F40" s="234" t="n">
        <f aca="false">E40+$E$4</f>
        <v>77.5858585858586</v>
      </c>
      <c r="G40" s="235" t="n">
        <f aca="false">D40-D$9</f>
        <v>0.000157060185185185</v>
      </c>
    </row>
    <row r="41" customFormat="false" ht="12.75" hidden="false" customHeight="false" outlineLevel="0" collapsed="false">
      <c r="A41" s="163" t="n">
        <v>33</v>
      </c>
      <c r="B41" s="138" t="s">
        <v>111</v>
      </c>
      <c r="C41" s="253" t="s">
        <v>62</v>
      </c>
      <c r="D41" s="232" t="n">
        <v>0.00057962962962963</v>
      </c>
      <c r="E41" s="233" t="n">
        <f aca="false">(D$9/D41)*100</f>
        <v>71.7452076677316</v>
      </c>
      <c r="F41" s="234" t="n">
        <f aca="false">E41+$E$4</f>
        <v>76.7452076677316</v>
      </c>
      <c r="G41" s="235" t="n">
        <f aca="false">D41-D$9</f>
        <v>0.000163773148148148</v>
      </c>
    </row>
    <row r="42" customFormat="false" ht="12.75" hidden="false" customHeight="false" outlineLevel="0" collapsed="false">
      <c r="A42" s="163" t="n">
        <v>34</v>
      </c>
      <c r="B42" s="140" t="s">
        <v>109</v>
      </c>
      <c r="C42" s="250" t="s">
        <v>110</v>
      </c>
      <c r="D42" s="232" t="n">
        <v>0.000580324074074074</v>
      </c>
      <c r="E42" s="233" t="n">
        <f aca="false">(D$9/D42)*100</f>
        <v>71.6593538093339</v>
      </c>
      <c r="F42" s="234" t="n">
        <f aca="false">E42+$E$4</f>
        <v>76.6593538093339</v>
      </c>
      <c r="G42" s="235" t="n">
        <f aca="false">D42-D$9</f>
        <v>0.000164467592592593</v>
      </c>
    </row>
    <row r="43" customFormat="false" ht="12.75" hidden="false" customHeight="false" outlineLevel="0" collapsed="false">
      <c r="A43" s="163" t="n">
        <v>35</v>
      </c>
      <c r="B43" s="140" t="s">
        <v>173</v>
      </c>
      <c r="C43" s="250" t="s">
        <v>60</v>
      </c>
      <c r="D43" s="232" t="n">
        <v>0.000580439814814815</v>
      </c>
      <c r="E43" s="233" t="n">
        <f aca="false">(D$9/D43)*100</f>
        <v>71.6450648055833</v>
      </c>
      <c r="F43" s="234" t="n">
        <f aca="false">E43+$E$4</f>
        <v>76.6450648055833</v>
      </c>
      <c r="G43" s="235" t="n">
        <f aca="false">D43-D$9</f>
        <v>0.000164583333333333</v>
      </c>
    </row>
    <row r="44" customFormat="false" ht="12.75" hidden="false" customHeight="false" outlineLevel="0" collapsed="false">
      <c r="A44" s="163" t="n">
        <v>36</v>
      </c>
      <c r="B44" s="99" t="s">
        <v>193</v>
      </c>
      <c r="C44" s="251" t="s">
        <v>154</v>
      </c>
      <c r="D44" s="232" t="n">
        <v>0.000590740740740741</v>
      </c>
      <c r="E44" s="233" t="n">
        <f aca="false">(D$9/D44)*100</f>
        <v>70.3957680250784</v>
      </c>
      <c r="F44" s="234" t="n">
        <f aca="false">E44+$E$4</f>
        <v>75.3957680250784</v>
      </c>
      <c r="G44" s="235" t="n">
        <f aca="false">D44-D$9</f>
        <v>0.000174884259259259</v>
      </c>
    </row>
    <row r="45" customFormat="false" ht="12.75" hidden="false" customHeight="false" outlineLevel="0" collapsed="false">
      <c r="A45" s="163" t="n">
        <v>37</v>
      </c>
      <c r="B45" s="138" t="s">
        <v>440</v>
      </c>
      <c r="C45" s="253" t="s">
        <v>39</v>
      </c>
      <c r="D45" s="232" t="n">
        <v>0.000593865740740741</v>
      </c>
      <c r="E45" s="233" t="n">
        <f aca="false">(D$9/D45)*100</f>
        <v>70.0253361917755</v>
      </c>
      <c r="F45" s="234" t="n">
        <f aca="false">E45+$E$4</f>
        <v>75.0253361917755</v>
      </c>
      <c r="G45" s="235" t="n">
        <f aca="false">D45-D$9</f>
        <v>0.000178009259259259</v>
      </c>
    </row>
    <row r="46" customFormat="false" ht="12.75" hidden="false" customHeight="false" outlineLevel="0" collapsed="false">
      <c r="A46" s="163" t="n">
        <v>38</v>
      </c>
      <c r="B46" s="197" t="s">
        <v>206</v>
      </c>
      <c r="C46" s="198" t="s">
        <v>51</v>
      </c>
      <c r="D46" s="232" t="n">
        <v>0.000596990740740741</v>
      </c>
      <c r="E46" s="233" t="n">
        <f aca="false">(D$9/D46)*100</f>
        <v>69.6587824738271</v>
      </c>
      <c r="F46" s="234" t="n">
        <f aca="false">E46+$E$4</f>
        <v>74.6587824738271</v>
      </c>
      <c r="G46" s="235" t="n">
        <f aca="false">D46-D$9</f>
        <v>0.000181134259259259</v>
      </c>
    </row>
    <row r="47" customFormat="false" ht="12.75" hidden="false" customHeight="false" outlineLevel="0" collapsed="false">
      <c r="A47" s="163" t="n">
        <v>39</v>
      </c>
      <c r="B47" s="138" t="s">
        <v>36</v>
      </c>
      <c r="C47" s="253" t="s">
        <v>37</v>
      </c>
      <c r="D47" s="232" t="n">
        <v>0.000597569444444445</v>
      </c>
      <c r="E47" s="233" t="n">
        <f aca="false">(D$9/D47)*100</f>
        <v>69.5913228742979</v>
      </c>
      <c r="F47" s="234" t="n">
        <f aca="false">E47+$E$4</f>
        <v>74.5913228742979</v>
      </c>
      <c r="G47" s="235" t="n">
        <f aca="false">D47-D$9</f>
        <v>0.000181712962962963</v>
      </c>
    </row>
    <row r="48" customFormat="false" ht="12.75" hidden="false" customHeight="false" outlineLevel="0" collapsed="false">
      <c r="A48" s="163" t="n">
        <v>40</v>
      </c>
      <c r="B48" s="191" t="s">
        <v>116</v>
      </c>
      <c r="C48" s="196" t="s">
        <v>79</v>
      </c>
      <c r="D48" s="232" t="n">
        <v>0.000598032407407408</v>
      </c>
      <c r="E48" s="233" t="n">
        <f aca="false">(D$9/D48)*100</f>
        <v>69.537449196826</v>
      </c>
      <c r="F48" s="234" t="n">
        <f aca="false">E48+$E$4</f>
        <v>74.537449196826</v>
      </c>
      <c r="G48" s="235" t="n">
        <f aca="false">D48-D$9</f>
        <v>0.000182175925925926</v>
      </c>
    </row>
    <row r="49" customFormat="false" ht="12.75" hidden="false" customHeight="false" outlineLevel="0" collapsed="false">
      <c r="A49" s="163" t="n">
        <v>41</v>
      </c>
      <c r="B49" s="138" t="s">
        <v>48</v>
      </c>
      <c r="C49" s="253" t="s">
        <v>49</v>
      </c>
      <c r="D49" s="232" t="n">
        <v>0.000600694444444444</v>
      </c>
      <c r="E49" s="233" t="n">
        <f aca="false">(D$9/D49)*100</f>
        <v>69.2292870905588</v>
      </c>
      <c r="F49" s="234" t="n">
        <f aca="false">E49+$E$4</f>
        <v>74.2292870905588</v>
      </c>
      <c r="G49" s="235" t="n">
        <f aca="false">D49-D$9</f>
        <v>0.000184837962962963</v>
      </c>
    </row>
    <row r="50" customFormat="false" ht="12.75" hidden="false" customHeight="false" outlineLevel="0" collapsed="false">
      <c r="A50" s="163" t="n">
        <v>42</v>
      </c>
      <c r="B50" s="197" t="s">
        <v>40</v>
      </c>
      <c r="C50" s="198" t="s">
        <v>26</v>
      </c>
      <c r="D50" s="232" t="n">
        <v>0.000601041666666667</v>
      </c>
      <c r="E50" s="233" t="n">
        <f aca="false">(D$9/D50)*100</f>
        <v>69.1892932794146</v>
      </c>
      <c r="F50" s="234" t="n">
        <f aca="false">E50+$E$4</f>
        <v>74.1892932794146</v>
      </c>
      <c r="G50" s="235" t="n">
        <f aca="false">D50-D$9</f>
        <v>0.000185185185185185</v>
      </c>
    </row>
    <row r="51" customFormat="false" ht="12.75" hidden="false" customHeight="false" outlineLevel="0" collapsed="false">
      <c r="A51" s="163" t="n">
        <v>43</v>
      </c>
      <c r="B51" s="248" t="s">
        <v>145</v>
      </c>
      <c r="C51" s="249" t="s">
        <v>28</v>
      </c>
      <c r="D51" s="232" t="n">
        <v>0.000603240740740741</v>
      </c>
      <c r="E51" s="233" t="n">
        <f aca="false">(D$9/D51)*100</f>
        <v>68.9370683039141</v>
      </c>
      <c r="F51" s="234" t="n">
        <f aca="false">E51+$E$4</f>
        <v>73.9370683039141</v>
      </c>
      <c r="G51" s="235" t="n">
        <f aca="false">D51-D$9</f>
        <v>0.000187384259259259</v>
      </c>
    </row>
    <row r="52" customFormat="false" ht="12.75" hidden="false" customHeight="false" outlineLevel="0" collapsed="false">
      <c r="A52" s="163" t="n">
        <v>44</v>
      </c>
      <c r="B52" s="191" t="s">
        <v>122</v>
      </c>
      <c r="C52" s="196" t="s">
        <v>67</v>
      </c>
      <c r="D52" s="232" t="n">
        <v>0.000603472222222222</v>
      </c>
      <c r="E52" s="233" t="n">
        <f aca="false">(D$9/D52)*100</f>
        <v>68.9106252397392</v>
      </c>
      <c r="F52" s="234" t="n">
        <f aca="false">E52+$E$4</f>
        <v>73.9106252397392</v>
      </c>
      <c r="G52" s="235" t="n">
        <f aca="false">D52-D$9</f>
        <v>0.000187615740740741</v>
      </c>
    </row>
    <row r="53" customFormat="false" ht="12.75" hidden="false" customHeight="false" outlineLevel="0" collapsed="false">
      <c r="A53" s="163" t="n">
        <v>45</v>
      </c>
      <c r="B53" s="140" t="s">
        <v>441</v>
      </c>
      <c r="C53" s="250" t="s">
        <v>37</v>
      </c>
      <c r="D53" s="232" t="n">
        <v>0.00060474537037037</v>
      </c>
      <c r="E53" s="233" t="n">
        <f aca="false">(D$9/D53)*100</f>
        <v>68.7655502392344</v>
      </c>
      <c r="F53" s="234" t="n">
        <f aca="false">E53+$E$4</f>
        <v>73.7655502392344</v>
      </c>
      <c r="G53" s="235" t="n">
        <f aca="false">D53-D$9</f>
        <v>0.000188888888888889</v>
      </c>
    </row>
    <row r="54" customFormat="false" ht="12.75" hidden="false" customHeight="false" outlineLevel="0" collapsed="false">
      <c r="A54" s="163" t="n">
        <v>46</v>
      </c>
      <c r="B54" s="248" t="s">
        <v>431</v>
      </c>
      <c r="C54" s="249" t="s">
        <v>58</v>
      </c>
      <c r="D54" s="232" t="n">
        <v>0.000605439814814815</v>
      </c>
      <c r="E54" s="233" t="n">
        <f aca="false">(D$9/D54)*100</f>
        <v>68.6866755878417</v>
      </c>
      <c r="F54" s="234" t="n">
        <f aca="false">E54+$E$4</f>
        <v>73.6866755878417</v>
      </c>
      <c r="G54" s="235" t="n">
        <f aca="false">D54-D$9</f>
        <v>0.000189583333333333</v>
      </c>
    </row>
    <row r="55" customFormat="false" ht="12.75" hidden="false" customHeight="false" outlineLevel="0" collapsed="false">
      <c r="A55" s="163" t="n">
        <v>47</v>
      </c>
      <c r="B55" s="99" t="s">
        <v>108</v>
      </c>
      <c r="C55" s="251" t="s">
        <v>37</v>
      </c>
      <c r="D55" s="232" t="n">
        <v>0.000609027777777778</v>
      </c>
      <c r="E55" s="233" t="n">
        <f aca="false">(D$9/D55)*100</f>
        <v>68.2820220448499</v>
      </c>
      <c r="F55" s="234" t="n">
        <f aca="false">E55+$E$4</f>
        <v>73.2820220448499</v>
      </c>
      <c r="G55" s="235" t="n">
        <f aca="false">D55-D$9</f>
        <v>0.000193171296296296</v>
      </c>
    </row>
    <row r="56" customFormat="false" ht="12.75" hidden="false" customHeight="false" outlineLevel="0" collapsed="false">
      <c r="A56" s="163" t="n">
        <v>48</v>
      </c>
      <c r="B56" s="248" t="s">
        <v>84</v>
      </c>
      <c r="C56" s="249" t="s">
        <v>51</v>
      </c>
      <c r="D56" s="232" t="n">
        <v>0.000611689814814815</v>
      </c>
      <c r="E56" s="233" t="n">
        <f aca="false">(D$9/D56)*100</f>
        <v>67.9848628192999</v>
      </c>
      <c r="F56" s="234" t="n">
        <f aca="false">E56+$E$4</f>
        <v>72.9848628192999</v>
      </c>
      <c r="G56" s="235" t="n">
        <f aca="false">D56-D$9</f>
        <v>0.000195833333333333</v>
      </c>
    </row>
    <row r="57" customFormat="false" ht="12.75" hidden="false" customHeight="false" outlineLevel="0" collapsed="false">
      <c r="A57" s="163" t="n">
        <v>49</v>
      </c>
      <c r="B57" s="140" t="s">
        <v>128</v>
      </c>
      <c r="C57" s="250" t="s">
        <v>234</v>
      </c>
      <c r="D57" s="232" t="n">
        <v>0.000612847222222222</v>
      </c>
      <c r="E57" s="233" t="n">
        <f aca="false">(D$9/D57)*100</f>
        <v>67.8564683663834</v>
      </c>
      <c r="F57" s="234" t="n">
        <f aca="false">E57+$E$4</f>
        <v>72.8564683663834</v>
      </c>
      <c r="G57" s="235" t="n">
        <f aca="false">D57-D$9</f>
        <v>0.000196990740740741</v>
      </c>
    </row>
    <row r="58" customFormat="false" ht="12.75" hidden="false" customHeight="false" outlineLevel="0" collapsed="false">
      <c r="A58" s="163" t="n">
        <v>50</v>
      </c>
      <c r="B58" s="248" t="s">
        <v>40</v>
      </c>
      <c r="C58" s="249" t="s">
        <v>41</v>
      </c>
      <c r="D58" s="232" t="n">
        <v>0.000615509259259259</v>
      </c>
      <c r="E58" s="233" t="n">
        <f aca="false">(D$9/D58)*100</f>
        <v>67.562993606619</v>
      </c>
      <c r="F58" s="234" t="n">
        <f aca="false">E58+$E$4</f>
        <v>72.562993606619</v>
      </c>
      <c r="G58" s="235" t="n">
        <f aca="false">D58-D$9</f>
        <v>0.000199652777777778</v>
      </c>
    </row>
    <row r="59" customFormat="false" ht="12.75" hidden="false" customHeight="false" outlineLevel="0" collapsed="false">
      <c r="A59" s="163" t="n">
        <v>51</v>
      </c>
      <c r="B59" s="138" t="s">
        <v>28</v>
      </c>
      <c r="C59" s="253" t="s">
        <v>45</v>
      </c>
      <c r="D59" s="232" t="n">
        <v>0.000616319444444444</v>
      </c>
      <c r="E59" s="233" t="n">
        <f aca="false">(D$9/D59)*100</f>
        <v>67.4741784037559</v>
      </c>
      <c r="F59" s="234" t="n">
        <f aca="false">E59+$E$4</f>
        <v>72.4741784037559</v>
      </c>
      <c r="G59" s="235" t="n">
        <f aca="false">D59-D$9</f>
        <v>0.000200462962962963</v>
      </c>
    </row>
    <row r="60" customFormat="false" ht="12.75" hidden="false" customHeight="false" outlineLevel="0" collapsed="false">
      <c r="A60" s="163" t="n">
        <v>52</v>
      </c>
      <c r="B60" s="138" t="s">
        <v>141</v>
      </c>
      <c r="C60" s="253" t="s">
        <v>44</v>
      </c>
      <c r="D60" s="232" t="n">
        <v>0.000618055555555556</v>
      </c>
      <c r="E60" s="233" t="n">
        <f aca="false">(D$9/D60)*100</f>
        <v>67.2846441947566</v>
      </c>
      <c r="F60" s="234" t="n">
        <f aca="false">E60+$E$4</f>
        <v>72.2846441947566</v>
      </c>
      <c r="G60" s="235" t="n">
        <f aca="false">D60-D$9</f>
        <v>0.000202199074074074</v>
      </c>
    </row>
    <row r="61" customFormat="false" ht="12.75" hidden="false" customHeight="false" outlineLevel="0" collapsed="false">
      <c r="A61" s="163" t="n">
        <v>53</v>
      </c>
      <c r="B61" s="197" t="s">
        <v>116</v>
      </c>
      <c r="C61" s="198" t="s">
        <v>120</v>
      </c>
      <c r="D61" s="232" t="n">
        <v>0.000620717592592593</v>
      </c>
      <c r="E61" s="233" t="n">
        <f aca="false">(D$9/D61)*100</f>
        <v>66.9960842811859</v>
      </c>
      <c r="F61" s="234" t="n">
        <f aca="false">E61+$E$4</f>
        <v>71.9960842811859</v>
      </c>
      <c r="G61" s="235" t="n">
        <f aca="false">D61-D$9</f>
        <v>0.000204861111111111</v>
      </c>
    </row>
    <row r="62" customFormat="false" ht="12.75" hidden="false" customHeight="false" outlineLevel="0" collapsed="false">
      <c r="A62" s="163" t="n">
        <v>54</v>
      </c>
      <c r="B62" s="139" t="s">
        <v>52</v>
      </c>
      <c r="C62" s="254" t="s">
        <v>53</v>
      </c>
      <c r="D62" s="232" t="n">
        <v>0.000621527777777778</v>
      </c>
      <c r="E62" s="233" t="n">
        <f aca="false">(D$9/D62)*100</f>
        <v>66.9087523277467</v>
      </c>
      <c r="F62" s="234" t="n">
        <f aca="false">E62+$E$4</f>
        <v>71.9087523277467</v>
      </c>
      <c r="G62" s="235" t="n">
        <f aca="false">D62-D$9</f>
        <v>0.000205671296296296</v>
      </c>
    </row>
    <row r="63" customFormat="false" ht="12.75" hidden="false" customHeight="false" outlineLevel="0" collapsed="false">
      <c r="A63" s="163" t="n">
        <v>55</v>
      </c>
      <c r="B63" s="138" t="s">
        <v>80</v>
      </c>
      <c r="C63" s="253" t="s">
        <v>79</v>
      </c>
      <c r="D63" s="232" t="n">
        <v>0.000630092592592593</v>
      </c>
      <c r="E63" s="233" t="n">
        <f aca="false">(D$9/D63)*100</f>
        <v>65.9992652461425</v>
      </c>
      <c r="F63" s="234" t="n">
        <f aca="false">E63+$E$4</f>
        <v>70.9992652461425</v>
      </c>
      <c r="G63" s="235" t="n">
        <f aca="false">D63-D$9</f>
        <v>0.000214236111111111</v>
      </c>
    </row>
    <row r="64" customFormat="false" ht="12.75" hidden="false" customHeight="false" outlineLevel="0" collapsed="false">
      <c r="A64" s="163" t="n">
        <v>56</v>
      </c>
      <c r="B64" s="191" t="s">
        <v>143</v>
      </c>
      <c r="C64" s="196" t="s">
        <v>45</v>
      </c>
      <c r="D64" s="232" t="n">
        <v>0.00063125</v>
      </c>
      <c r="E64" s="233" t="n">
        <f aca="false">(D$9/D64)*100</f>
        <v>65.8782544921159</v>
      </c>
      <c r="F64" s="234" t="n">
        <f aca="false">E64+$E$4</f>
        <v>70.8782544921159</v>
      </c>
      <c r="G64" s="235" t="n">
        <f aca="false">D64-D$9</f>
        <v>0.000215393518518519</v>
      </c>
    </row>
    <row r="65" customFormat="false" ht="12.75" hidden="false" customHeight="false" outlineLevel="0" collapsed="false">
      <c r="A65" s="163" t="n">
        <v>57</v>
      </c>
      <c r="B65" s="139" t="s">
        <v>48</v>
      </c>
      <c r="C65" s="254" t="s">
        <v>89</v>
      </c>
      <c r="D65" s="232" t="n">
        <v>0.000639930555555556</v>
      </c>
      <c r="E65" s="233" t="n">
        <f aca="false">(D$9/D65)*100</f>
        <v>64.9846265147405</v>
      </c>
      <c r="F65" s="234" t="n">
        <f aca="false">E65+$E$4</f>
        <v>69.9846265147405</v>
      </c>
      <c r="G65" s="235" t="n">
        <f aca="false">D65-D$9</f>
        <v>0.000224074074074074</v>
      </c>
    </row>
    <row r="66" customFormat="false" ht="12.75" hidden="false" customHeight="false" outlineLevel="0" collapsed="false">
      <c r="A66" s="163" t="n">
        <v>58</v>
      </c>
      <c r="B66" s="99" t="s">
        <v>143</v>
      </c>
      <c r="C66" s="251" t="s">
        <v>144</v>
      </c>
      <c r="D66" s="232" t="n">
        <v>0.000647800925925926</v>
      </c>
      <c r="E66" s="233" t="n">
        <f aca="false">(D$9/D66)*100</f>
        <v>64.1951045202787</v>
      </c>
      <c r="F66" s="234" t="n">
        <f aca="false">E66+$E$4</f>
        <v>69.1951045202787</v>
      </c>
      <c r="G66" s="235" t="n">
        <f aca="false">D66-D$9</f>
        <v>0.000231944444444444</v>
      </c>
    </row>
    <row r="67" customFormat="false" ht="12.75" hidden="false" customHeight="false" outlineLevel="0" collapsed="false">
      <c r="A67" s="163" t="n">
        <v>59</v>
      </c>
      <c r="B67" s="99" t="s">
        <v>78</v>
      </c>
      <c r="C67" s="251" t="s">
        <v>79</v>
      </c>
      <c r="D67" s="232" t="n">
        <v>0.000653935185185185</v>
      </c>
      <c r="E67" s="233" t="n">
        <f aca="false">(D$9/D67)*100</f>
        <v>63.5929203539823</v>
      </c>
      <c r="F67" s="234" t="n">
        <f aca="false">E67+$E$4</f>
        <v>68.5929203539823</v>
      </c>
      <c r="G67" s="235" t="n">
        <f aca="false">D67-D$9</f>
        <v>0.000238078703703704</v>
      </c>
    </row>
    <row r="68" customFormat="false" ht="12.75" hidden="false" customHeight="false" outlineLevel="0" collapsed="false">
      <c r="A68" s="163" t="n">
        <v>60</v>
      </c>
      <c r="B68" s="140" t="s">
        <v>121</v>
      </c>
      <c r="C68" s="250" t="s">
        <v>51</v>
      </c>
      <c r="D68" s="232" t="n">
        <v>0.000654513888888889</v>
      </c>
      <c r="E68" s="233" t="n">
        <f aca="false">(D$9/D68)*100</f>
        <v>63.5366931918656</v>
      </c>
      <c r="F68" s="234" t="n">
        <f aca="false">E68+$E$4</f>
        <v>68.5366931918656</v>
      </c>
      <c r="G68" s="235" t="n">
        <f aca="false">D68-D$9</f>
        <v>0.000238657407407407</v>
      </c>
    </row>
    <row r="69" customFormat="false" ht="12.75" hidden="false" customHeight="false" outlineLevel="0" collapsed="false">
      <c r="A69" s="163" t="n">
        <v>61</v>
      </c>
      <c r="B69" s="140" t="s">
        <v>54</v>
      </c>
      <c r="C69" s="250" t="s">
        <v>24</v>
      </c>
      <c r="D69" s="232" t="n">
        <v>0.000654513888888889</v>
      </c>
      <c r="E69" s="233" t="n">
        <f aca="false">(D$9/D69)*100</f>
        <v>63.5366931918656</v>
      </c>
      <c r="F69" s="234" t="n">
        <f aca="false">E69+$E$4</f>
        <v>68.5366931918656</v>
      </c>
      <c r="G69" s="235" t="n">
        <f aca="false">D69-D$9</f>
        <v>0.000238657407407407</v>
      </c>
    </row>
    <row r="70" customFormat="false" ht="12.75" hidden="false" customHeight="false" outlineLevel="0" collapsed="false">
      <c r="A70" s="163" t="n">
        <v>62</v>
      </c>
      <c r="B70" s="140" t="s">
        <v>55</v>
      </c>
      <c r="C70" s="250" t="s">
        <v>56</v>
      </c>
      <c r="D70" s="232" t="n">
        <v>0.00066087962962963</v>
      </c>
      <c r="E70" s="233" t="n">
        <f aca="false">(D$9/D70)*100</f>
        <v>62.9246935201401</v>
      </c>
      <c r="F70" s="234" t="n">
        <f aca="false">E70+$E$4</f>
        <v>67.9246935201401</v>
      </c>
      <c r="G70" s="235" t="n">
        <f aca="false">D70-D$9</f>
        <v>0.000245023148148148</v>
      </c>
    </row>
    <row r="71" customFormat="false" ht="12.75" hidden="false" customHeight="false" outlineLevel="0" collapsed="false">
      <c r="A71" s="163" t="n">
        <v>63</v>
      </c>
      <c r="B71" s="140" t="s">
        <v>61</v>
      </c>
      <c r="C71" s="250" t="s">
        <v>62</v>
      </c>
      <c r="D71" s="232" t="n">
        <v>0.00066099537037037</v>
      </c>
      <c r="E71" s="233" t="n">
        <f aca="false">(D$9/D71)*100</f>
        <v>62.9136753633339</v>
      </c>
      <c r="F71" s="234" t="n">
        <f aca="false">E71+$E$4</f>
        <v>67.9136753633339</v>
      </c>
      <c r="G71" s="235" t="n">
        <f aca="false">D71-D$9</f>
        <v>0.000245138888888889</v>
      </c>
    </row>
    <row r="72" customFormat="false" ht="12.75" hidden="false" customHeight="false" outlineLevel="0" collapsed="false">
      <c r="A72" s="163" t="n">
        <v>64</v>
      </c>
      <c r="B72" s="248" t="s">
        <v>244</v>
      </c>
      <c r="C72" s="249" t="s">
        <v>30</v>
      </c>
      <c r="D72" s="232" t="n">
        <v>0.000662615740740741</v>
      </c>
      <c r="E72" s="233" t="n">
        <f aca="false">(D$9/D72)*100</f>
        <v>62.7598253275109</v>
      </c>
      <c r="F72" s="234" t="n">
        <f aca="false">E72+$E$4</f>
        <v>67.7598253275109</v>
      </c>
      <c r="G72" s="235" t="n">
        <f aca="false">D72-D$9</f>
        <v>0.000246759259259259</v>
      </c>
    </row>
    <row r="73" customFormat="false" ht="12.75" hidden="false" customHeight="false" outlineLevel="0" collapsed="false">
      <c r="A73" s="163" t="n">
        <v>65</v>
      </c>
      <c r="B73" s="248" t="s">
        <v>40</v>
      </c>
      <c r="C73" s="249" t="s">
        <v>72</v>
      </c>
      <c r="D73" s="232" t="n">
        <v>0.000667245370370371</v>
      </c>
      <c r="E73" s="233" t="n">
        <f aca="false">(D$9/D73)*100</f>
        <v>62.3243712055507</v>
      </c>
      <c r="F73" s="234" t="n">
        <f aca="false">E73+$E$4</f>
        <v>67.3243712055507</v>
      </c>
      <c r="G73" s="235" t="n">
        <f aca="false">D73-D$9</f>
        <v>0.000251388888888889</v>
      </c>
    </row>
    <row r="74" customFormat="false" ht="12.75" hidden="false" customHeight="false" outlineLevel="0" collapsed="false">
      <c r="A74" s="163" t="n">
        <v>66</v>
      </c>
      <c r="B74" s="99" t="s">
        <v>132</v>
      </c>
      <c r="C74" s="251" t="s">
        <v>60</v>
      </c>
      <c r="D74" s="232" t="n">
        <v>0.000686921296296296</v>
      </c>
      <c r="E74" s="233" t="n">
        <f aca="false">(D$9/D74)*100</f>
        <v>60.5391743892165</v>
      </c>
      <c r="F74" s="234" t="n">
        <f aca="false">E74+$E$4</f>
        <v>65.5391743892165</v>
      </c>
      <c r="G74" s="235" t="n">
        <f aca="false">D74-D$9</f>
        <v>0.000271064814814815</v>
      </c>
    </row>
    <row r="75" customFormat="false" ht="12.75" hidden="false" customHeight="false" outlineLevel="0" collapsed="false">
      <c r="A75" s="163" t="n">
        <v>67</v>
      </c>
      <c r="B75" s="140" t="s">
        <v>34</v>
      </c>
      <c r="C75" s="250" t="s">
        <v>79</v>
      </c>
      <c r="D75" s="232" t="n">
        <v>0.000687384259259259</v>
      </c>
      <c r="E75" s="233" t="n">
        <f aca="false">(D$9/D75)*100</f>
        <v>60.4984004041084</v>
      </c>
      <c r="F75" s="234" t="n">
        <f aca="false">E75+$E$4</f>
        <v>65.4984004041084</v>
      </c>
      <c r="G75" s="235" t="n">
        <f aca="false">D75-D$9</f>
        <v>0.000271527777777778</v>
      </c>
    </row>
    <row r="76" customFormat="false" ht="12.75" hidden="false" customHeight="false" outlineLevel="0" collapsed="false">
      <c r="A76" s="163" t="n">
        <v>68</v>
      </c>
      <c r="B76" s="99" t="s">
        <v>46</v>
      </c>
      <c r="C76" s="251" t="s">
        <v>62</v>
      </c>
      <c r="D76" s="232" t="n">
        <v>0.00069525462962963</v>
      </c>
      <c r="E76" s="233" t="n">
        <f aca="false">(D$9/D76)*100</f>
        <v>59.8135508573331</v>
      </c>
      <c r="F76" s="234" t="n">
        <f aca="false">E76+$E$4</f>
        <v>64.8135508573331</v>
      </c>
      <c r="G76" s="235" t="n">
        <f aca="false">D76-D$9</f>
        <v>0.000279398148148148</v>
      </c>
    </row>
    <row r="77" customFormat="false" ht="12.75" hidden="false" customHeight="false" outlineLevel="0" collapsed="false">
      <c r="A77" s="163" t="n">
        <v>69</v>
      </c>
      <c r="B77" s="99" t="s">
        <v>80</v>
      </c>
      <c r="C77" s="251" t="s">
        <v>146</v>
      </c>
      <c r="D77" s="232" t="n">
        <v>0.000698611111111111</v>
      </c>
      <c r="E77" s="233" t="n">
        <f aca="false">(D$9/D77)*100</f>
        <v>59.5261762756793</v>
      </c>
      <c r="F77" s="234" t="n">
        <f aca="false">E77+$E$4</f>
        <v>64.5261762756793</v>
      </c>
      <c r="G77" s="235" t="n">
        <f aca="false">D77-D$9</f>
        <v>0.00028275462962963</v>
      </c>
    </row>
    <row r="78" customFormat="false" ht="12.75" hidden="false" customHeight="false" outlineLevel="0" collapsed="false">
      <c r="A78" s="163" t="n">
        <v>70</v>
      </c>
      <c r="B78" s="99" t="s">
        <v>106</v>
      </c>
      <c r="C78" s="251" t="s">
        <v>79</v>
      </c>
      <c r="D78" s="232" t="n">
        <v>0.000700925925925926</v>
      </c>
      <c r="E78" s="233" t="n">
        <f aca="false">(D$9/D78)*100</f>
        <v>59.3295904887715</v>
      </c>
      <c r="F78" s="234" t="n">
        <f aca="false">E78+$E$4</f>
        <v>64.3295904887715</v>
      </c>
      <c r="G78" s="235" t="n">
        <f aca="false">D78-D$9</f>
        <v>0.000285069444444444</v>
      </c>
    </row>
    <row r="79" customFormat="false" ht="12.75" hidden="false" customHeight="false" outlineLevel="0" collapsed="false">
      <c r="A79" s="163" t="n">
        <v>71</v>
      </c>
      <c r="B79" s="248" t="s">
        <v>123</v>
      </c>
      <c r="C79" s="249" t="s">
        <v>30</v>
      </c>
      <c r="D79" s="232" t="n">
        <v>0.000701851851851852</v>
      </c>
      <c r="E79" s="233" t="n">
        <f aca="false">(D$9/D79)*100</f>
        <v>59.2513192612137</v>
      </c>
      <c r="F79" s="234" t="n">
        <f aca="false">E79+$E$4</f>
        <v>64.2513192612137</v>
      </c>
      <c r="G79" s="235" t="n">
        <f aca="false">D79-D$9</f>
        <v>0.00028599537037037</v>
      </c>
    </row>
    <row r="80" customFormat="false" ht="12.75" hidden="false" customHeight="false" outlineLevel="0" collapsed="false">
      <c r="A80" s="163" t="n">
        <v>72</v>
      </c>
      <c r="B80" s="248" t="s">
        <v>84</v>
      </c>
      <c r="C80" s="249" t="s">
        <v>209</v>
      </c>
      <c r="D80" s="232" t="n">
        <v>0.000704861111111111</v>
      </c>
      <c r="E80" s="233" t="n">
        <f aca="false">(D$9/D80)*100</f>
        <v>58.9983579638752</v>
      </c>
      <c r="F80" s="234" t="n">
        <f aca="false">E80+$E$4</f>
        <v>63.9983579638752</v>
      </c>
      <c r="G80" s="235" t="n">
        <f aca="false">D80-D$9</f>
        <v>0.00028900462962963</v>
      </c>
    </row>
    <row r="81" customFormat="false" ht="12.75" hidden="false" customHeight="false" outlineLevel="0" collapsed="false">
      <c r="A81" s="163" t="n">
        <v>73</v>
      </c>
      <c r="B81" s="140" t="s">
        <v>128</v>
      </c>
      <c r="C81" s="250" t="s">
        <v>30</v>
      </c>
      <c r="D81" s="232" t="n">
        <v>0.000707291666666667</v>
      </c>
      <c r="E81" s="233" t="n">
        <f aca="false">(D$9/D81)*100</f>
        <v>58.7956144657176</v>
      </c>
      <c r="F81" s="234" t="n">
        <f aca="false">E81+$E$4</f>
        <v>63.7956144657176</v>
      </c>
      <c r="G81" s="235" t="n">
        <f aca="false">D81-D$9</f>
        <v>0.000291435185185185</v>
      </c>
    </row>
    <row r="82" customFormat="false" ht="12.75" hidden="false" customHeight="false" outlineLevel="0" collapsed="false">
      <c r="A82" s="163" t="n">
        <v>74</v>
      </c>
      <c r="B82" s="99" t="s">
        <v>438</v>
      </c>
      <c r="C82" s="251" t="s">
        <v>261</v>
      </c>
      <c r="D82" s="232" t="n">
        <v>0.000709606481481482</v>
      </c>
      <c r="E82" s="233" t="n">
        <f aca="false">(D$9/D82)*100</f>
        <v>58.6038166693851</v>
      </c>
      <c r="F82" s="234" t="n">
        <f aca="false">E82+$E$4</f>
        <v>63.6038166693851</v>
      </c>
      <c r="G82" s="235" t="n">
        <f aca="false">D82-D$9</f>
        <v>0.00029375</v>
      </c>
    </row>
    <row r="83" customFormat="false" ht="12.75" hidden="false" customHeight="false" outlineLevel="0" collapsed="false">
      <c r="A83" s="163" t="n">
        <v>75</v>
      </c>
      <c r="B83" s="248" t="s">
        <v>81</v>
      </c>
      <c r="C83" s="249" t="s">
        <v>65</v>
      </c>
      <c r="D83" s="232" t="n">
        <v>0.000709953703703704</v>
      </c>
      <c r="E83" s="233" t="n">
        <f aca="false">(D$9/D83)*100</f>
        <v>58.5751548744702</v>
      </c>
      <c r="F83" s="234" t="n">
        <f aca="false">E83+$E$4</f>
        <v>63.5751548744702</v>
      </c>
      <c r="G83" s="235" t="n">
        <f aca="false">D83-D$9</f>
        <v>0.000294097222222222</v>
      </c>
    </row>
    <row r="84" customFormat="false" ht="12.75" hidden="false" customHeight="false" outlineLevel="0" collapsed="false">
      <c r="A84" s="163" t="n">
        <v>76</v>
      </c>
      <c r="B84" s="99" t="s">
        <v>117</v>
      </c>
      <c r="C84" s="251" t="s">
        <v>118</v>
      </c>
      <c r="D84" s="232" t="n">
        <v>0.000714467592592593</v>
      </c>
      <c r="E84" s="233" t="n">
        <f aca="false">(D$9/D84)*100</f>
        <v>58.2050866677466</v>
      </c>
      <c r="F84" s="234" t="n">
        <f aca="false">E84+$E$4</f>
        <v>63.2050866677466</v>
      </c>
      <c r="G84" s="235" t="n">
        <f aca="false">D84-D$9</f>
        <v>0.000298611111111111</v>
      </c>
    </row>
    <row r="85" customFormat="false" ht="12.75" hidden="false" customHeight="false" outlineLevel="0" collapsed="false">
      <c r="A85" s="163" t="n">
        <v>77</v>
      </c>
      <c r="B85" s="248" t="s">
        <v>103</v>
      </c>
      <c r="C85" s="249" t="s">
        <v>51</v>
      </c>
      <c r="D85" s="232" t="n">
        <v>0.000721875</v>
      </c>
      <c r="E85" s="233" t="n">
        <f aca="false">(D$9/D85)*100</f>
        <v>57.6078242744909</v>
      </c>
      <c r="F85" s="234" t="n">
        <f aca="false">E85+$E$4</f>
        <v>62.6078242744909</v>
      </c>
      <c r="G85" s="235" t="n">
        <f aca="false">D85-D$9</f>
        <v>0.000306018518518519</v>
      </c>
    </row>
    <row r="86" customFormat="false" ht="12.75" hidden="false" customHeight="false" outlineLevel="0" collapsed="false">
      <c r="A86" s="163" t="n">
        <v>78</v>
      </c>
      <c r="B86" s="140" t="s">
        <v>63</v>
      </c>
      <c r="C86" s="250" t="s">
        <v>26</v>
      </c>
      <c r="D86" s="232" t="n">
        <v>0.000725810185185185</v>
      </c>
      <c r="E86" s="233" t="n">
        <f aca="false">(D$9/D86)*100</f>
        <v>57.2954871631319</v>
      </c>
      <c r="F86" s="234" t="n">
        <f aca="false">E86+$E$4</f>
        <v>62.2954871631319</v>
      </c>
      <c r="G86" s="235" t="n">
        <f aca="false">D86-D$9</f>
        <v>0.000309953703703704</v>
      </c>
    </row>
    <row r="87" customFormat="false" ht="12.75" hidden="false" customHeight="false" outlineLevel="0" collapsed="false">
      <c r="A87" s="163" t="n">
        <v>79</v>
      </c>
      <c r="B87" s="140" t="s">
        <v>25</v>
      </c>
      <c r="C87" s="250" t="s">
        <v>26</v>
      </c>
      <c r="D87" s="232" t="n">
        <v>0.000737847222222222</v>
      </c>
      <c r="E87" s="233" t="n">
        <f aca="false">(D$9/D87)*100</f>
        <v>56.3607843137255</v>
      </c>
      <c r="F87" s="234" t="n">
        <f aca="false">E87+$E$4</f>
        <v>61.3607843137255</v>
      </c>
      <c r="G87" s="235" t="n">
        <f aca="false">D87-D$9</f>
        <v>0.000321990740740741</v>
      </c>
    </row>
    <row r="88" customFormat="false" ht="12.75" hidden="false" customHeight="false" outlineLevel="0" collapsed="false">
      <c r="A88" s="163" t="n">
        <v>80</v>
      </c>
      <c r="B88" s="139" t="s">
        <v>70</v>
      </c>
      <c r="C88" s="254" t="s">
        <v>71</v>
      </c>
      <c r="D88" s="232" t="n">
        <v>0.000740856481481482</v>
      </c>
      <c r="E88" s="233" t="n">
        <f aca="false">(D$9/D88)*100</f>
        <v>56.1318543977503</v>
      </c>
      <c r="F88" s="234" t="n">
        <f aca="false">E88+$E$4</f>
        <v>61.1318543977503</v>
      </c>
      <c r="G88" s="235" t="n">
        <f aca="false">D88-D$9</f>
        <v>0.000325</v>
      </c>
    </row>
    <row r="89" customFormat="false" ht="12.75" hidden="false" customHeight="false" outlineLevel="0" collapsed="false">
      <c r="A89" s="163" t="n">
        <v>81</v>
      </c>
      <c r="B89" s="141" t="s">
        <v>52</v>
      </c>
      <c r="C89" s="252" t="s">
        <v>100</v>
      </c>
      <c r="D89" s="232" t="n">
        <v>0.000742476851851852</v>
      </c>
      <c r="E89" s="233" t="n">
        <f aca="false">(D$9/D89)*100</f>
        <v>56.0093530787217</v>
      </c>
      <c r="F89" s="234" t="n">
        <f aca="false">E89+$E$4</f>
        <v>61.0093530787217</v>
      </c>
      <c r="G89" s="235" t="n">
        <f aca="false">D89-D$9</f>
        <v>0.00032662037037037</v>
      </c>
    </row>
    <row r="90" customFormat="false" ht="12.75" hidden="false" customHeight="false" outlineLevel="0" collapsed="false">
      <c r="A90" s="163" t="n">
        <v>82</v>
      </c>
      <c r="B90" s="99" t="s">
        <v>84</v>
      </c>
      <c r="C90" s="251" t="s">
        <v>86</v>
      </c>
      <c r="D90" s="232" t="n">
        <v>0.000744675925925926</v>
      </c>
      <c r="E90" s="233" t="n">
        <f aca="false">(D$9/D90)*100</f>
        <v>55.8439539944047</v>
      </c>
      <c r="F90" s="234" t="n">
        <f aca="false">E90+$E$4</f>
        <v>60.8439539944047</v>
      </c>
      <c r="G90" s="235" t="n">
        <f aca="false">D90-D$9</f>
        <v>0.000328819444444444</v>
      </c>
    </row>
    <row r="91" customFormat="false" ht="12.75" hidden="false" customHeight="false" outlineLevel="0" collapsed="false">
      <c r="A91" s="163" t="n">
        <v>83</v>
      </c>
      <c r="B91" s="248" t="s">
        <v>150</v>
      </c>
      <c r="C91" s="249" t="s">
        <v>74</v>
      </c>
      <c r="D91" s="232" t="n">
        <v>0.00075162037037037</v>
      </c>
      <c r="E91" s="233" t="n">
        <f aca="false">(D$9/D91)*100</f>
        <v>55.3279950723745</v>
      </c>
      <c r="F91" s="234" t="n">
        <f aca="false">E91+$E$4</f>
        <v>60.3279950723745</v>
      </c>
      <c r="G91" s="235" t="n">
        <f aca="false">D91-D$9</f>
        <v>0.000335763888888889</v>
      </c>
    </row>
    <row r="92" customFormat="false" ht="12.75" hidden="false" customHeight="false" outlineLevel="0" collapsed="false">
      <c r="A92" s="163" t="n">
        <v>84</v>
      </c>
      <c r="B92" s="140" t="s">
        <v>185</v>
      </c>
      <c r="C92" s="250" t="s">
        <v>186</v>
      </c>
      <c r="D92" s="232" t="n">
        <v>0.000758217592592593</v>
      </c>
      <c r="E92" s="233" t="n">
        <f aca="false">(D$9/D92)*100</f>
        <v>54.8465883071287</v>
      </c>
      <c r="F92" s="234" t="n">
        <f aca="false">E92+$E$4</f>
        <v>59.8465883071287</v>
      </c>
      <c r="G92" s="235" t="n">
        <f aca="false">D92-D$9</f>
        <v>0.000342361111111111</v>
      </c>
    </row>
    <row r="93" customFormat="false" ht="12.75" hidden="false" customHeight="false" outlineLevel="0" collapsed="false">
      <c r="A93" s="163" t="n">
        <v>85</v>
      </c>
      <c r="B93" s="140" t="s">
        <v>61</v>
      </c>
      <c r="C93" s="250" t="s">
        <v>26</v>
      </c>
      <c r="D93" s="232" t="n">
        <v>0.000782986111111111</v>
      </c>
      <c r="E93" s="233" t="n">
        <f aca="false">(D$9/D93)*100</f>
        <v>53.1116038433112</v>
      </c>
      <c r="F93" s="234" t="n">
        <f aca="false">E93+$E$4</f>
        <v>58.1116038433112</v>
      </c>
      <c r="G93" s="235" t="n">
        <f aca="false">D93-D$9</f>
        <v>0.00036712962962963</v>
      </c>
    </row>
    <row r="94" customFormat="false" ht="12.75" hidden="false" customHeight="false" outlineLevel="0" collapsed="false">
      <c r="A94" s="163" t="n">
        <v>86</v>
      </c>
      <c r="B94" s="248" t="s">
        <v>73</v>
      </c>
      <c r="C94" s="249" t="s">
        <v>74</v>
      </c>
      <c r="D94" s="232" t="n">
        <v>0.000800578703703704</v>
      </c>
      <c r="E94" s="233" t="n">
        <f aca="false">(D$9/D94)*100</f>
        <v>51.9444846031517</v>
      </c>
      <c r="F94" s="234" t="n">
        <f aca="false">E94+$E$4</f>
        <v>56.9444846031517</v>
      </c>
      <c r="G94" s="235" t="n">
        <f aca="false">D94-D$9</f>
        <v>0.000384722222222222</v>
      </c>
    </row>
    <row r="95" customFormat="false" ht="12.75" hidden="false" customHeight="false" outlineLevel="0" collapsed="false">
      <c r="A95" s="163" t="n">
        <v>87</v>
      </c>
      <c r="B95" s="248" t="s">
        <v>75</v>
      </c>
      <c r="C95" s="249" t="s">
        <v>76</v>
      </c>
      <c r="D95" s="232" t="n">
        <v>0.000801041666666667</v>
      </c>
      <c r="E95" s="233" t="n">
        <f aca="false">(D$9/D95)*100</f>
        <v>51.9144632278572</v>
      </c>
      <c r="F95" s="234" t="n">
        <f aca="false">E95+$E$4</f>
        <v>56.9144632278572</v>
      </c>
      <c r="G95" s="235" t="n">
        <f aca="false">D95-D$9</f>
        <v>0.000385185185185185</v>
      </c>
    </row>
    <row r="96" customFormat="false" ht="12.75" hidden="false" customHeight="false" outlineLevel="0" collapsed="false">
      <c r="A96" s="163" t="n">
        <v>88</v>
      </c>
      <c r="B96" s="99" t="s">
        <v>97</v>
      </c>
      <c r="C96" s="251" t="s">
        <v>442</v>
      </c>
      <c r="D96" s="232" t="n">
        <v>0.00081400462962963</v>
      </c>
      <c r="E96" s="233" t="n">
        <f aca="false">(D$9/D96)*100</f>
        <v>51.087729276269</v>
      </c>
      <c r="F96" s="234" t="n">
        <f aca="false">E96+$E$4</f>
        <v>56.087729276269</v>
      </c>
      <c r="G96" s="235" t="n">
        <f aca="false">D96-D$9</f>
        <v>0.000398148148148148</v>
      </c>
    </row>
    <row r="97" customFormat="false" ht="12.75" hidden="false" customHeight="false" outlineLevel="0" collapsed="false">
      <c r="A97" s="163" t="n">
        <v>89</v>
      </c>
      <c r="B97" s="99" t="s">
        <v>132</v>
      </c>
      <c r="C97" s="251" t="s">
        <v>127</v>
      </c>
      <c r="D97" s="232" t="n">
        <v>0.00081712962962963</v>
      </c>
      <c r="E97" s="233" t="n">
        <f aca="false">(D$9/D97)*100</f>
        <v>50.8923512747875</v>
      </c>
      <c r="F97" s="234" t="n">
        <f aca="false">E97+$E$4</f>
        <v>55.8923512747875</v>
      </c>
      <c r="G97" s="235" t="n">
        <f aca="false">D97-D$9</f>
        <v>0.000401273148148148</v>
      </c>
    </row>
    <row r="98" customFormat="false" ht="12.75" hidden="false" customHeight="false" outlineLevel="0" collapsed="false">
      <c r="A98" s="163" t="n">
        <v>90</v>
      </c>
      <c r="B98" s="248" t="s">
        <v>174</v>
      </c>
      <c r="C98" s="249" t="s">
        <v>134</v>
      </c>
      <c r="D98" s="232" t="n">
        <v>0.000819907407407408</v>
      </c>
      <c r="E98" s="233" t="n">
        <f aca="false">(D$9/D98)*100</f>
        <v>50.7199322416714</v>
      </c>
      <c r="F98" s="234" t="n">
        <f aca="false">E98+$E$4</f>
        <v>55.7199322416714</v>
      </c>
      <c r="G98" s="235" t="n">
        <f aca="false">D98-D$9</f>
        <v>0.000404050925925926</v>
      </c>
    </row>
    <row r="99" customFormat="false" ht="12.75" hidden="false" customHeight="false" outlineLevel="0" collapsed="false">
      <c r="A99" s="163" t="n">
        <v>91</v>
      </c>
      <c r="B99" s="140" t="s">
        <v>95</v>
      </c>
      <c r="C99" s="250" t="s">
        <v>96</v>
      </c>
      <c r="D99" s="232" t="n">
        <v>0.000837384259259259</v>
      </c>
      <c r="E99" s="233" t="n">
        <f aca="false">(D$9/D99)*100</f>
        <v>49.6613683483068</v>
      </c>
      <c r="F99" s="234" t="n">
        <f aca="false">E99+$E$4</f>
        <v>54.6613683483068</v>
      </c>
      <c r="G99" s="235" t="n">
        <f aca="false">D99-D$9</f>
        <v>0.000421527777777778</v>
      </c>
    </row>
    <row r="100" customFormat="false" ht="12.75" hidden="false" customHeight="false" outlineLevel="0" collapsed="false">
      <c r="A100" s="163" t="n">
        <v>92</v>
      </c>
      <c r="B100" s="248" t="s">
        <v>88</v>
      </c>
      <c r="C100" s="249" t="s">
        <v>74</v>
      </c>
      <c r="D100" s="232" t="n">
        <v>0.000843865740740741</v>
      </c>
      <c r="E100" s="233" t="n">
        <f aca="false">(D$9/D100)*100</f>
        <v>49.2799341654094</v>
      </c>
      <c r="F100" s="234" t="n">
        <f aca="false">E100+$E$4</f>
        <v>54.2799341654094</v>
      </c>
      <c r="G100" s="235" t="n">
        <f aca="false">D100-D$9</f>
        <v>0.000428009259259259</v>
      </c>
    </row>
    <row r="101" customFormat="false" ht="12.75" hidden="false" customHeight="false" outlineLevel="0" collapsed="false">
      <c r="A101" s="163" t="n">
        <v>93</v>
      </c>
      <c r="B101" s="248" t="s">
        <v>381</v>
      </c>
      <c r="C101" s="249" t="s">
        <v>382</v>
      </c>
      <c r="D101" s="232" t="n">
        <v>0.000882175925925926</v>
      </c>
      <c r="E101" s="233" t="n">
        <f aca="false">(D$9/D101)*100</f>
        <v>47.1398583049068</v>
      </c>
      <c r="F101" s="234" t="n">
        <f aca="false">E101+$E$4</f>
        <v>52.1398583049068</v>
      </c>
      <c r="G101" s="235" t="n">
        <f aca="false">D101-D$9</f>
        <v>0.000466319444444444</v>
      </c>
    </row>
    <row r="102" customFormat="false" ht="12.75" hidden="false" customHeight="false" outlineLevel="0" collapsed="false">
      <c r="A102" s="163" t="n">
        <v>94</v>
      </c>
      <c r="B102" s="248" t="s">
        <v>104</v>
      </c>
      <c r="C102" s="249" t="s">
        <v>105</v>
      </c>
      <c r="D102" s="232" t="n">
        <v>0.000890972222222222</v>
      </c>
      <c r="E102" s="233" t="n">
        <f aca="false">(D$9/D102)*100</f>
        <v>46.6744608989348</v>
      </c>
      <c r="F102" s="234" t="n">
        <f aca="false">E102+$E$4</f>
        <v>51.6744608989348</v>
      </c>
      <c r="G102" s="235" t="n">
        <f aca="false">D102-D$9</f>
        <v>0.000475115740740741</v>
      </c>
    </row>
    <row r="103" customFormat="false" ht="12.75" hidden="false" customHeight="false" outlineLevel="0" collapsed="false">
      <c r="A103" s="163" t="n">
        <v>95</v>
      </c>
      <c r="B103" s="248" t="s">
        <v>244</v>
      </c>
      <c r="C103" s="249" t="s">
        <v>277</v>
      </c>
      <c r="D103" s="232" t="n">
        <v>0.000906828703703704</v>
      </c>
      <c r="E103" s="233" t="n">
        <f aca="false">(D$9/D103)*100</f>
        <v>45.8583280153159</v>
      </c>
      <c r="F103" s="234" t="n">
        <f aca="false">E103+$E$4</f>
        <v>50.8583280153159</v>
      </c>
      <c r="G103" s="235" t="n">
        <f aca="false">D103-D$9</f>
        <v>0.000490972222222222</v>
      </c>
    </row>
    <row r="104" customFormat="false" ht="12.75" hidden="false" customHeight="false" outlineLevel="0" collapsed="false">
      <c r="A104" s="163" t="n">
        <v>96</v>
      </c>
      <c r="B104" s="99" t="s">
        <v>68</v>
      </c>
      <c r="C104" s="251" t="s">
        <v>69</v>
      </c>
      <c r="D104" s="232" t="n">
        <v>0.000929166666666667</v>
      </c>
      <c r="E104" s="233" t="n">
        <f aca="false">(D$9/D104)*100</f>
        <v>44.7558545092177</v>
      </c>
      <c r="F104" s="234" t="n">
        <f aca="false">E104+$E$4</f>
        <v>49.7558545092177</v>
      </c>
      <c r="G104" s="235" t="n">
        <f aca="false">D104-D$9</f>
        <v>0.000513310185185185</v>
      </c>
    </row>
    <row r="105" customFormat="false" ht="12.75" hidden="false" customHeight="false" outlineLevel="0" collapsed="false">
      <c r="A105" s="163" t="n">
        <v>97</v>
      </c>
      <c r="B105" s="138" t="s">
        <v>92</v>
      </c>
      <c r="C105" s="253" t="s">
        <v>93</v>
      </c>
      <c r="D105" s="232" t="n">
        <v>0.000951851851851852</v>
      </c>
      <c r="E105" s="233" t="n">
        <f aca="false">(D$9/D105)*100</f>
        <v>43.6892023346304</v>
      </c>
      <c r="F105" s="234" t="n">
        <f aca="false">E105+$E$4</f>
        <v>48.6892023346304</v>
      </c>
      <c r="G105" s="235" t="n">
        <f aca="false">D105-D$9</f>
        <v>0.00053599537037037</v>
      </c>
    </row>
    <row r="106" customFormat="false" ht="12.75" hidden="false" customHeight="false" outlineLevel="0" collapsed="false">
      <c r="A106" s="163" t="n">
        <v>98</v>
      </c>
      <c r="B106" s="138" t="s">
        <v>97</v>
      </c>
      <c r="C106" s="253" t="s">
        <v>98</v>
      </c>
      <c r="D106" s="232" t="n">
        <v>0.000982060185185185</v>
      </c>
      <c r="E106" s="233" t="n">
        <f aca="false">(D$9/D106)*100</f>
        <v>42.3453152622275</v>
      </c>
      <c r="F106" s="234" t="n">
        <f aca="false">E106+$E$4</f>
        <v>47.3453152622275</v>
      </c>
      <c r="G106" s="235" t="n">
        <f aca="false">D106-D$9</f>
        <v>0.000566203703703704</v>
      </c>
    </row>
    <row r="107" customFormat="false" ht="12.75" hidden="false" customHeight="false" outlineLevel="0" collapsed="false">
      <c r="A107" s="163" t="n">
        <v>99</v>
      </c>
      <c r="B107" s="138" t="s">
        <v>114</v>
      </c>
      <c r="C107" s="253" t="s">
        <v>443</v>
      </c>
      <c r="D107" s="232" t="n">
        <v>0.00103634259259259</v>
      </c>
      <c r="E107" s="233" t="n">
        <f aca="false">(D$9/D107)*100</f>
        <v>40.1273174000447</v>
      </c>
      <c r="F107" s="234" t="n">
        <f aca="false">E107+$E$4</f>
        <v>45.1273174000447</v>
      </c>
      <c r="G107" s="235" t="n">
        <f aca="false">D107-D$9</f>
        <v>0.000620486111111111</v>
      </c>
    </row>
    <row r="108" customFormat="false" ht="12.75" hidden="false" customHeight="false" outlineLevel="0" collapsed="false">
      <c r="A108" s="163" t="n">
        <v>100</v>
      </c>
      <c r="B108" s="138" t="s">
        <v>101</v>
      </c>
      <c r="C108" s="253" t="s">
        <v>176</v>
      </c>
      <c r="D108" s="232" t="n">
        <v>0.00105729166666667</v>
      </c>
      <c r="E108" s="233" t="n">
        <f aca="false">(D$9/D108)*100</f>
        <v>39.3322386425835</v>
      </c>
      <c r="F108" s="234" t="n">
        <f aca="false">E108+$E$4</f>
        <v>44.3322386425835</v>
      </c>
      <c r="G108" s="235" t="n">
        <f aca="false">D108-D$9</f>
        <v>0.000641435185185185</v>
      </c>
    </row>
    <row r="109" customFormat="false" ht="13.5" hidden="false" customHeight="false" outlineLevel="0" collapsed="false">
      <c r="A109" s="163" t="n">
        <v>101</v>
      </c>
      <c r="B109" s="255" t="s">
        <v>124</v>
      </c>
      <c r="C109" s="256" t="s">
        <v>125</v>
      </c>
      <c r="D109" s="240" t="n">
        <v>0.00108344907407407</v>
      </c>
      <c r="E109" s="241" t="n">
        <f aca="false">(D$9/D109)*100</f>
        <v>38.3826514261297</v>
      </c>
      <c r="F109" s="242" t="n">
        <f aca="false">E109+$E$4</f>
        <v>43.3826514261297</v>
      </c>
      <c r="G109" s="243" t="n">
        <f aca="false">D109-D$9</f>
        <v>0.000667592592592593</v>
      </c>
    </row>
  </sheetData>
  <mergeCells count="6">
    <mergeCell ref="A1:G1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17.42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9.7"/>
  </cols>
  <sheetData>
    <row r="1" customFormat="false" ht="27" hidden="false" customHeight="false" outlineLevel="0" collapsed="false">
      <c r="A1" s="103" t="s">
        <v>444</v>
      </c>
      <c r="B1" s="103"/>
      <c r="C1" s="103"/>
      <c r="D1" s="103"/>
      <c r="E1" s="103"/>
      <c r="F1" s="103"/>
    </row>
    <row r="2" customFormat="false" ht="12.75" hidden="false" customHeight="false" outlineLevel="0" collapsed="false">
      <c r="A2" s="110"/>
      <c r="B2" s="110"/>
      <c r="C2" s="110"/>
      <c r="D2" s="144"/>
      <c r="E2" s="106" t="s">
        <v>408</v>
      </c>
      <c r="F2" s="145"/>
    </row>
    <row r="3" customFormat="false" ht="12.75" hidden="false" customHeight="true" outlineLevel="0" collapsed="false">
      <c r="A3" s="107" t="s">
        <v>409</v>
      </c>
      <c r="B3" s="107"/>
      <c r="C3" s="146" t="s">
        <v>445</v>
      </c>
      <c r="D3" s="144"/>
      <c r="E3" s="106" t="n">
        <v>1</v>
      </c>
      <c r="F3" s="145"/>
    </row>
    <row r="4" customFormat="false" ht="12.75" hidden="false" customHeight="true" outlineLevel="0" collapsed="false">
      <c r="A4" s="107" t="s">
        <v>411</v>
      </c>
      <c r="B4" s="107"/>
      <c r="C4" s="109" t="n">
        <v>39873</v>
      </c>
      <c r="D4" s="144"/>
      <c r="E4" s="147"/>
      <c r="F4" s="147"/>
    </row>
    <row r="5" customFormat="false" ht="12.75" hidden="false" customHeight="false" outlineLevel="0" collapsed="false">
      <c r="A5" s="107" t="s">
        <v>413</v>
      </c>
      <c r="B5" s="107"/>
      <c r="C5" s="148" t="s">
        <v>446</v>
      </c>
      <c r="D5" s="148"/>
      <c r="E5" s="147"/>
      <c r="F5" s="147"/>
    </row>
    <row r="6" customFormat="false" ht="13.5" hidden="false" customHeight="false" outlineLevel="0" collapsed="false">
      <c r="A6" s="107" t="s">
        <v>415</v>
      </c>
      <c r="B6" s="107"/>
      <c r="C6" s="111" t="n">
        <f aca="false">COUNTA(B8:B152)</f>
        <v>145</v>
      </c>
      <c r="D6" s="149"/>
      <c r="E6" s="149"/>
      <c r="F6" s="149"/>
    </row>
    <row r="7" customFormat="false" ht="13.5" hidden="false" customHeight="false" outlineLevel="0" collapsed="false">
      <c r="A7" s="257" t="s">
        <v>416</v>
      </c>
      <c r="B7" s="258" t="s">
        <v>417</v>
      </c>
      <c r="C7" s="258" t="s">
        <v>418</v>
      </c>
      <c r="D7" s="259" t="s">
        <v>1</v>
      </c>
      <c r="E7" s="260" t="s">
        <v>420</v>
      </c>
      <c r="F7" s="261" t="s">
        <v>421</v>
      </c>
    </row>
    <row r="8" customFormat="false" ht="12.75" hidden="false" customHeight="false" outlineLevel="0" collapsed="false">
      <c r="A8" s="262" t="n">
        <v>1</v>
      </c>
      <c r="B8" s="263" t="s">
        <v>173</v>
      </c>
      <c r="C8" s="263" t="s">
        <v>60</v>
      </c>
      <c r="D8" s="264" t="n">
        <v>234</v>
      </c>
      <c r="E8" s="265" t="n">
        <f aca="false">(D8/D$9)*100</f>
        <v>102.183406113537</v>
      </c>
      <c r="F8" s="266" t="n">
        <f aca="false">E8+E$3</f>
        <v>103.183406113537</v>
      </c>
    </row>
    <row r="9" customFormat="false" ht="12.75" hidden="false" customHeight="false" outlineLevel="0" collapsed="false">
      <c r="A9" s="163" t="n">
        <v>2</v>
      </c>
      <c r="B9" s="267" t="s">
        <v>297</v>
      </c>
      <c r="C9" s="164" t="s">
        <v>79</v>
      </c>
      <c r="D9" s="268" t="n">
        <v>229</v>
      </c>
      <c r="E9" s="126" t="n">
        <f aca="false">(D9/D$9)*100</f>
        <v>100</v>
      </c>
      <c r="F9" s="170" t="n">
        <f aca="false">E9+E$3</f>
        <v>101</v>
      </c>
    </row>
    <row r="10" customFormat="false" ht="12.75" hidden="false" customHeight="false" outlineLevel="0" collapsed="false">
      <c r="A10" s="269" t="n">
        <v>3</v>
      </c>
      <c r="B10" s="270" t="s">
        <v>141</v>
      </c>
      <c r="C10" s="270" t="s">
        <v>44</v>
      </c>
      <c r="D10" s="271" t="n">
        <v>229</v>
      </c>
      <c r="E10" s="121" t="n">
        <f aca="false">(D10/D$9)*100</f>
        <v>100</v>
      </c>
      <c r="F10" s="190" t="n">
        <f aca="false">E10+E$3</f>
        <v>101</v>
      </c>
    </row>
    <row r="11" customFormat="false" ht="12.75" hidden="false" customHeight="false" outlineLevel="0" collapsed="false">
      <c r="A11" s="163" t="n">
        <v>4</v>
      </c>
      <c r="B11" s="171" t="s">
        <v>25</v>
      </c>
      <c r="C11" s="164" t="s">
        <v>79</v>
      </c>
      <c r="D11" s="268" t="n">
        <v>220</v>
      </c>
      <c r="E11" s="126" t="n">
        <f aca="false">(D11/D$9)*100</f>
        <v>96.0698689956332</v>
      </c>
      <c r="F11" s="170" t="n">
        <f aca="false">E11+E$3</f>
        <v>97.0698689956332</v>
      </c>
    </row>
    <row r="12" customFormat="false" ht="12.75" hidden="false" customHeight="false" outlineLevel="0" collapsed="false">
      <c r="A12" s="269" t="n">
        <v>5</v>
      </c>
      <c r="B12" s="236" t="s">
        <v>185</v>
      </c>
      <c r="C12" s="236" t="s">
        <v>186</v>
      </c>
      <c r="D12" s="268" t="n">
        <v>216</v>
      </c>
      <c r="E12" s="126" t="n">
        <f aca="false">(D12/D$9)*100</f>
        <v>94.3231441048035</v>
      </c>
      <c r="F12" s="170" t="n">
        <f aca="false">E12+E$3</f>
        <v>95.3231441048035</v>
      </c>
    </row>
    <row r="13" customFormat="false" ht="12.75" hidden="false" customHeight="false" outlineLevel="0" collapsed="false">
      <c r="A13" s="163" t="n">
        <v>6</v>
      </c>
      <c r="B13" s="171" t="s">
        <v>38</v>
      </c>
      <c r="C13" s="171" t="s">
        <v>39</v>
      </c>
      <c r="D13" s="268" t="n">
        <v>207</v>
      </c>
      <c r="E13" s="126" t="n">
        <f aca="false">(D13/D$9)*100</f>
        <v>90.3930131004367</v>
      </c>
      <c r="F13" s="170" t="n">
        <f aca="false">E13+E$3</f>
        <v>91.3930131004367</v>
      </c>
    </row>
    <row r="14" customFormat="false" ht="12.75" hidden="false" customHeight="false" outlineLevel="0" collapsed="false">
      <c r="A14" s="269" t="n">
        <v>7</v>
      </c>
      <c r="B14" s="164" t="s">
        <v>40</v>
      </c>
      <c r="C14" s="164" t="s">
        <v>41</v>
      </c>
      <c r="D14" s="268" t="n">
        <v>205</v>
      </c>
      <c r="E14" s="126" t="n">
        <f aca="false">(D14/D$9)*100</f>
        <v>89.5196506550218</v>
      </c>
      <c r="F14" s="170" t="n">
        <f aca="false">E14+E$3</f>
        <v>90.5196506550218</v>
      </c>
    </row>
    <row r="15" customFormat="false" ht="12.75" hidden="false" customHeight="false" outlineLevel="0" collapsed="false">
      <c r="A15" s="163" t="n">
        <v>8</v>
      </c>
      <c r="B15" s="164" t="s">
        <v>211</v>
      </c>
      <c r="C15" s="164" t="s">
        <v>39</v>
      </c>
      <c r="D15" s="268" t="n">
        <v>205</v>
      </c>
      <c r="E15" s="126" t="n">
        <f aca="false">(D15/D$9)*100</f>
        <v>89.5196506550218</v>
      </c>
      <c r="F15" s="170" t="n">
        <f aca="false">E15+E$3</f>
        <v>90.5196506550218</v>
      </c>
    </row>
    <row r="16" customFormat="false" ht="12.75" hidden="false" customHeight="false" outlineLevel="0" collapsed="false">
      <c r="A16" s="269" t="n">
        <v>9</v>
      </c>
      <c r="B16" s="171" t="s">
        <v>52</v>
      </c>
      <c r="C16" s="171" t="s">
        <v>100</v>
      </c>
      <c r="D16" s="268" t="n">
        <v>203</v>
      </c>
      <c r="E16" s="126" t="n">
        <f aca="false">(D16/D$9)*100</f>
        <v>88.646288209607</v>
      </c>
      <c r="F16" s="170" t="n">
        <f aca="false">E16+E$3</f>
        <v>89.646288209607</v>
      </c>
    </row>
    <row r="17" customFormat="false" ht="12.75" hidden="false" customHeight="false" outlineLevel="0" collapsed="false">
      <c r="A17" s="163" t="n">
        <v>10</v>
      </c>
      <c r="B17" s="272" t="s">
        <v>326</v>
      </c>
      <c r="C17" s="272" t="s">
        <v>327</v>
      </c>
      <c r="D17" s="268" t="n">
        <v>202</v>
      </c>
      <c r="E17" s="126" t="n">
        <f aca="false">(D17/D$9)*100</f>
        <v>88.2096069868996</v>
      </c>
      <c r="F17" s="170" t="n">
        <f aca="false">E17+E$3</f>
        <v>89.2096069868996</v>
      </c>
    </row>
    <row r="18" customFormat="false" ht="12.75" hidden="false" customHeight="false" outlineLevel="0" collapsed="false">
      <c r="A18" s="269" t="n">
        <v>11</v>
      </c>
      <c r="B18" s="272" t="s">
        <v>179</v>
      </c>
      <c r="C18" s="272" t="s">
        <v>79</v>
      </c>
      <c r="D18" s="268" t="n">
        <v>201</v>
      </c>
      <c r="E18" s="126" t="n">
        <f aca="false">(D18/D$9)*100</f>
        <v>87.7729257641921</v>
      </c>
      <c r="F18" s="170" t="n">
        <f aca="false">E18+E$3</f>
        <v>88.7729257641921</v>
      </c>
    </row>
    <row r="19" customFormat="false" ht="13.5" hidden="false" customHeight="false" outlineLevel="0" collapsed="false">
      <c r="A19" s="175" t="n">
        <v>12</v>
      </c>
      <c r="B19" s="238" t="s">
        <v>428</v>
      </c>
      <c r="C19" s="238" t="s">
        <v>45</v>
      </c>
      <c r="D19" s="273" t="n">
        <v>200</v>
      </c>
      <c r="E19" s="134" t="n">
        <f aca="false">(D19/D$9)*100</f>
        <v>87.3362445414847</v>
      </c>
      <c r="F19" s="182" t="n">
        <f aca="false">E19+E$3</f>
        <v>88.3362445414847</v>
      </c>
    </row>
    <row r="20" customFormat="false" ht="12.75" hidden="false" customHeight="false" outlineLevel="0" collapsed="false">
      <c r="A20" s="183" t="n">
        <v>13</v>
      </c>
      <c r="B20" s="274" t="s">
        <v>48</v>
      </c>
      <c r="C20" s="274" t="s">
        <v>49</v>
      </c>
      <c r="D20" s="271" t="n">
        <v>197</v>
      </c>
      <c r="E20" s="121" t="n">
        <f aca="false">(D20/D$9)*100</f>
        <v>86.0262008733624</v>
      </c>
      <c r="F20" s="190" t="n">
        <f aca="false">E20+E$3</f>
        <v>87.0262008733624</v>
      </c>
    </row>
    <row r="21" customFormat="false" ht="12.75" hidden="false" customHeight="false" outlineLevel="0" collapsed="false">
      <c r="A21" s="183" t="n">
        <v>14</v>
      </c>
      <c r="B21" s="275" t="s">
        <v>40</v>
      </c>
      <c r="C21" s="276" t="s">
        <v>26</v>
      </c>
      <c r="D21" s="271" t="n">
        <v>192</v>
      </c>
      <c r="E21" s="121" t="n">
        <f aca="false">(D21/D$9)*100</f>
        <v>83.8427947598253</v>
      </c>
      <c r="F21" s="190" t="n">
        <f aca="false">E21+E$3</f>
        <v>84.8427947598253</v>
      </c>
    </row>
    <row r="22" customFormat="false" ht="12.75" hidden="false" customHeight="false" outlineLevel="0" collapsed="false">
      <c r="A22" s="183" t="n">
        <v>15</v>
      </c>
      <c r="B22" s="274" t="s">
        <v>326</v>
      </c>
      <c r="C22" s="277" t="s">
        <v>333</v>
      </c>
      <c r="D22" s="271" t="n">
        <v>192</v>
      </c>
      <c r="E22" s="121" t="n">
        <f aca="false">(D22/D$9)*100</f>
        <v>83.8427947598253</v>
      </c>
      <c r="F22" s="190" t="n">
        <f aca="false">E22+E$3</f>
        <v>84.8427947598253</v>
      </c>
    </row>
    <row r="23" customFormat="false" ht="12.75" hidden="false" customHeight="false" outlineLevel="0" collapsed="false">
      <c r="A23" s="183" t="n">
        <v>16</v>
      </c>
      <c r="B23" s="101" t="s">
        <v>25</v>
      </c>
      <c r="C23" s="101" t="s">
        <v>26</v>
      </c>
      <c r="D23" s="278" t="n">
        <v>192</v>
      </c>
      <c r="E23" s="126" t="n">
        <f aca="false">(D23/D$9)*100</f>
        <v>83.8427947598253</v>
      </c>
      <c r="F23" s="170" t="n">
        <f aca="false">E23+E$3</f>
        <v>84.8427947598253</v>
      </c>
    </row>
    <row r="24" customFormat="false" ht="12.75" hidden="false" customHeight="false" outlineLevel="0" collapsed="false">
      <c r="A24" s="183" t="n">
        <v>17</v>
      </c>
      <c r="B24" s="101" t="s">
        <v>116</v>
      </c>
      <c r="C24" s="101" t="s">
        <v>127</v>
      </c>
      <c r="D24" s="268" t="n">
        <v>191</v>
      </c>
      <c r="E24" s="126" t="n">
        <f aca="false">(D24/D$9)*100</f>
        <v>83.4061135371179</v>
      </c>
      <c r="F24" s="170" t="n">
        <f aca="false">E24+E$3</f>
        <v>84.4061135371179</v>
      </c>
    </row>
    <row r="25" customFormat="false" ht="12.75" hidden="false" customHeight="false" outlineLevel="0" collapsed="false">
      <c r="A25" s="183" t="n">
        <v>18</v>
      </c>
      <c r="B25" s="101" t="s">
        <v>81</v>
      </c>
      <c r="C25" s="101" t="s">
        <v>65</v>
      </c>
      <c r="D25" s="268" t="n">
        <v>191</v>
      </c>
      <c r="E25" s="126" t="n">
        <f aca="false">(D25/D$9)*100</f>
        <v>83.4061135371179</v>
      </c>
      <c r="F25" s="170" t="n">
        <f aca="false">E25+E$3</f>
        <v>84.4061135371179</v>
      </c>
    </row>
    <row r="26" customFormat="false" ht="12.75" hidden="false" customHeight="false" outlineLevel="0" collapsed="false">
      <c r="A26" s="183" t="n">
        <v>19</v>
      </c>
      <c r="B26" s="197" t="s">
        <v>193</v>
      </c>
      <c r="C26" s="193" t="s">
        <v>67</v>
      </c>
      <c r="D26" s="268" t="n">
        <v>191</v>
      </c>
      <c r="E26" s="126" t="n">
        <f aca="false">(D26/D$9)*100</f>
        <v>83.4061135371179</v>
      </c>
      <c r="F26" s="170" t="n">
        <f aca="false">E26+E$3</f>
        <v>84.4061135371179</v>
      </c>
    </row>
    <row r="27" customFormat="false" ht="12.75" hidden="false" customHeight="false" outlineLevel="0" collapsed="false">
      <c r="A27" s="183" t="n">
        <v>20</v>
      </c>
      <c r="B27" s="195" t="s">
        <v>115</v>
      </c>
      <c r="C27" s="195" t="s">
        <v>44</v>
      </c>
      <c r="D27" s="268" t="n">
        <v>185</v>
      </c>
      <c r="E27" s="126" t="n">
        <f aca="false">(D27/D$9)*100</f>
        <v>80.7860262008734</v>
      </c>
      <c r="F27" s="170" t="n">
        <f aca="false">E27+E$3</f>
        <v>81.7860262008734</v>
      </c>
    </row>
    <row r="28" customFormat="false" ht="12.75" hidden="false" customHeight="false" outlineLevel="0" collapsed="false">
      <c r="A28" s="183" t="n">
        <v>21</v>
      </c>
      <c r="B28" s="99" t="s">
        <v>108</v>
      </c>
      <c r="C28" s="99" t="s">
        <v>37</v>
      </c>
      <c r="D28" s="268" t="n">
        <v>185</v>
      </c>
      <c r="E28" s="126" t="n">
        <f aca="false">(D28/D$9)*100</f>
        <v>80.7860262008734</v>
      </c>
      <c r="F28" s="170" t="n">
        <f aca="false">E28+E$3</f>
        <v>81.7860262008734</v>
      </c>
    </row>
    <row r="29" customFormat="false" ht="12.75" hidden="false" customHeight="false" outlineLevel="0" collapsed="false">
      <c r="A29" s="183" t="n">
        <v>22</v>
      </c>
      <c r="B29" s="248" t="s">
        <v>34</v>
      </c>
      <c r="C29" s="279" t="s">
        <v>79</v>
      </c>
      <c r="D29" s="268" t="n">
        <v>184</v>
      </c>
      <c r="E29" s="126" t="n">
        <f aca="false">(D29/D$9)*100</f>
        <v>80.3493449781659</v>
      </c>
      <c r="F29" s="170" t="n">
        <f aca="false">E29+E$3</f>
        <v>81.3493449781659</v>
      </c>
    </row>
    <row r="30" customFormat="false" ht="12.75" hidden="false" customHeight="false" outlineLevel="0" collapsed="false">
      <c r="A30" s="183" t="n">
        <v>23</v>
      </c>
      <c r="B30" s="101" t="s">
        <v>121</v>
      </c>
      <c r="C30" s="101" t="s">
        <v>51</v>
      </c>
      <c r="D30" s="268" t="n">
        <v>183</v>
      </c>
      <c r="E30" s="126" t="n">
        <f aca="false">(D30/D$9)*100</f>
        <v>79.9126637554585</v>
      </c>
      <c r="F30" s="170" t="n">
        <f aca="false">E30+E$3</f>
        <v>80.9126637554585</v>
      </c>
    </row>
    <row r="31" customFormat="false" ht="12.75" hidden="false" customHeight="false" outlineLevel="0" collapsed="false">
      <c r="A31" s="183" t="n">
        <v>24</v>
      </c>
      <c r="B31" s="279" t="s">
        <v>132</v>
      </c>
      <c r="C31" s="279" t="s">
        <v>127</v>
      </c>
      <c r="D31" s="268" t="n">
        <v>182</v>
      </c>
      <c r="E31" s="126" t="n">
        <f aca="false">(D31/D$9)*100</f>
        <v>79.4759825327511</v>
      </c>
      <c r="F31" s="170" t="n">
        <f aca="false">E31+E$3</f>
        <v>80.4759825327511</v>
      </c>
    </row>
    <row r="32" customFormat="false" ht="12.75" hidden="false" customHeight="false" outlineLevel="0" collapsed="false">
      <c r="A32" s="183" t="n">
        <v>25</v>
      </c>
      <c r="B32" s="101" t="s">
        <v>143</v>
      </c>
      <c r="C32" s="101" t="s">
        <v>140</v>
      </c>
      <c r="D32" s="268" t="n">
        <v>182</v>
      </c>
      <c r="E32" s="126" t="n">
        <f aca="false">(D32/D$9)*100</f>
        <v>79.4759825327511</v>
      </c>
      <c r="F32" s="170" t="n">
        <f aca="false">E32+E$3</f>
        <v>80.4759825327511</v>
      </c>
    </row>
    <row r="33" customFormat="false" ht="12.75" hidden="false" customHeight="false" outlineLevel="0" collapsed="false">
      <c r="A33" s="183" t="n">
        <v>26</v>
      </c>
      <c r="B33" s="279" t="s">
        <v>95</v>
      </c>
      <c r="C33" s="279" t="s">
        <v>96</v>
      </c>
      <c r="D33" s="268" t="n">
        <v>181</v>
      </c>
      <c r="E33" s="126" t="n">
        <f aca="false">(D33/D$9)*100</f>
        <v>79.0393013100437</v>
      </c>
      <c r="F33" s="170" t="n">
        <f aca="false">E33+E$3</f>
        <v>80.0393013100437</v>
      </c>
    </row>
    <row r="34" customFormat="false" ht="12.75" hidden="false" customHeight="false" outlineLevel="0" collapsed="false">
      <c r="A34" s="183" t="n">
        <v>27</v>
      </c>
      <c r="B34" s="101" t="s">
        <v>346</v>
      </c>
      <c r="C34" s="99" t="s">
        <v>120</v>
      </c>
      <c r="D34" s="268" t="n">
        <v>180</v>
      </c>
      <c r="E34" s="126" t="n">
        <f aca="false">(D34/D$9)*100</f>
        <v>78.6026200873362</v>
      </c>
      <c r="F34" s="170" t="n">
        <f aca="false">E34+E$3</f>
        <v>79.6026200873362</v>
      </c>
    </row>
    <row r="35" customFormat="false" ht="12.75" hidden="false" customHeight="false" outlineLevel="0" collapsed="false">
      <c r="A35" s="183" t="n">
        <v>28</v>
      </c>
      <c r="B35" s="99" t="s">
        <v>42</v>
      </c>
      <c r="C35" s="101" t="s">
        <v>37</v>
      </c>
      <c r="D35" s="268" t="n">
        <v>179</v>
      </c>
      <c r="E35" s="126" t="n">
        <f aca="false">(D35/D$9)*100</f>
        <v>78.1659388646288</v>
      </c>
      <c r="F35" s="170" t="n">
        <f aca="false">E35+E$3</f>
        <v>79.1659388646288</v>
      </c>
    </row>
    <row r="36" customFormat="false" ht="12.75" hidden="false" customHeight="false" outlineLevel="0" collapsed="false">
      <c r="A36" s="183" t="n">
        <v>29</v>
      </c>
      <c r="B36" s="99" t="s">
        <v>55</v>
      </c>
      <c r="C36" s="99" t="s">
        <v>56</v>
      </c>
      <c r="D36" s="268" t="n">
        <v>178</v>
      </c>
      <c r="E36" s="126" t="n">
        <f aca="false">(D36/D$9)*100</f>
        <v>77.7292576419214</v>
      </c>
      <c r="F36" s="170" t="n">
        <f aca="false">E36+E$3</f>
        <v>78.7292576419214</v>
      </c>
    </row>
    <row r="37" customFormat="false" ht="12.75" hidden="false" customHeight="false" outlineLevel="0" collapsed="false">
      <c r="A37" s="183" t="n">
        <v>30</v>
      </c>
      <c r="B37" s="101" t="s">
        <v>31</v>
      </c>
      <c r="C37" s="101" t="s">
        <v>32</v>
      </c>
      <c r="D37" s="278" t="n">
        <v>178</v>
      </c>
      <c r="E37" s="126" t="n">
        <f aca="false">(D37/D$9)*100</f>
        <v>77.7292576419214</v>
      </c>
      <c r="F37" s="170" t="n">
        <f aca="false">E37+E$3</f>
        <v>78.7292576419214</v>
      </c>
    </row>
    <row r="38" customFormat="false" ht="12.75" hidden="false" customHeight="false" outlineLevel="0" collapsed="false">
      <c r="A38" s="183" t="n">
        <v>31</v>
      </c>
      <c r="B38" s="195" t="s">
        <v>447</v>
      </c>
      <c r="C38" s="195" t="s">
        <v>62</v>
      </c>
      <c r="D38" s="278" t="n">
        <v>178</v>
      </c>
      <c r="E38" s="126" t="n">
        <f aca="false">(D38/D$9)*100</f>
        <v>77.7292576419214</v>
      </c>
      <c r="F38" s="170" t="n">
        <f aca="false">E38+E$3</f>
        <v>78.7292576419214</v>
      </c>
    </row>
    <row r="39" customFormat="false" ht="12.75" hidden="false" customHeight="false" outlineLevel="0" collapsed="false">
      <c r="A39" s="183" t="n">
        <v>32</v>
      </c>
      <c r="B39" s="99" t="s">
        <v>175</v>
      </c>
      <c r="C39" s="99" t="s">
        <v>30</v>
      </c>
      <c r="D39" s="268" t="n">
        <v>177</v>
      </c>
      <c r="E39" s="126" t="n">
        <f aca="false">(D39/D$9)*100</f>
        <v>77.292576419214</v>
      </c>
      <c r="F39" s="170" t="n">
        <f aca="false">E39+E$3</f>
        <v>78.292576419214</v>
      </c>
    </row>
    <row r="40" customFormat="false" ht="12.75" hidden="false" customHeight="false" outlineLevel="0" collapsed="false">
      <c r="A40" s="183" t="n">
        <v>33</v>
      </c>
      <c r="B40" s="191" t="s">
        <v>448</v>
      </c>
      <c r="C40" s="191" t="s">
        <v>32</v>
      </c>
      <c r="D40" s="268" t="n">
        <v>175</v>
      </c>
      <c r="E40" s="126" t="n">
        <f aca="false">(D40/D$9)*100</f>
        <v>76.4192139737991</v>
      </c>
      <c r="F40" s="170" t="n">
        <f aca="false">E40+E$3</f>
        <v>77.4192139737991</v>
      </c>
    </row>
    <row r="41" customFormat="false" ht="12.75" hidden="false" customHeight="false" outlineLevel="0" collapsed="false">
      <c r="A41" s="183" t="n">
        <v>34</v>
      </c>
      <c r="B41" s="101" t="s">
        <v>52</v>
      </c>
      <c r="C41" s="101" t="s">
        <v>53</v>
      </c>
      <c r="D41" s="268" t="n">
        <v>174</v>
      </c>
      <c r="E41" s="126" t="n">
        <f aca="false">(D41/D$9)*100</f>
        <v>75.9825327510917</v>
      </c>
      <c r="F41" s="170" t="n">
        <f aca="false">E41+E$3</f>
        <v>76.9825327510917</v>
      </c>
    </row>
    <row r="42" customFormat="false" ht="12.75" hidden="false" customHeight="false" outlineLevel="0" collapsed="false">
      <c r="A42" s="183" t="n">
        <v>35</v>
      </c>
      <c r="B42" s="195" t="s">
        <v>82</v>
      </c>
      <c r="C42" s="195" t="s">
        <v>24</v>
      </c>
      <c r="D42" s="268" t="n">
        <v>174</v>
      </c>
      <c r="E42" s="126" t="n">
        <f aca="false">(D42/D$9)*100</f>
        <v>75.9825327510917</v>
      </c>
      <c r="F42" s="170" t="n">
        <f aca="false">E42+E$3</f>
        <v>76.9825327510917</v>
      </c>
    </row>
    <row r="43" customFormat="false" ht="12.75" hidden="false" customHeight="false" outlineLevel="0" collapsed="false">
      <c r="A43" s="183" t="n">
        <v>36</v>
      </c>
      <c r="B43" s="101" t="s">
        <v>46</v>
      </c>
      <c r="C43" s="99" t="s">
        <v>47</v>
      </c>
      <c r="D43" s="268" t="n">
        <v>172</v>
      </c>
      <c r="E43" s="126" t="n">
        <f aca="false">(D43/D$9)*100</f>
        <v>75.1091703056769</v>
      </c>
      <c r="F43" s="170" t="n">
        <f aca="false">E43+E$3</f>
        <v>76.1091703056769</v>
      </c>
    </row>
    <row r="44" customFormat="false" ht="12.75" hidden="false" customHeight="false" outlineLevel="0" collapsed="false">
      <c r="A44" s="183" t="n">
        <v>37</v>
      </c>
      <c r="B44" s="99" t="s">
        <v>68</v>
      </c>
      <c r="C44" s="99" t="s">
        <v>449</v>
      </c>
      <c r="D44" s="268" t="n">
        <v>172</v>
      </c>
      <c r="E44" s="126" t="n">
        <f aca="false">(D44/D$9)*100</f>
        <v>75.1091703056769</v>
      </c>
      <c r="F44" s="170" t="n">
        <f aca="false">E44+E$3</f>
        <v>76.1091703056769</v>
      </c>
    </row>
    <row r="45" customFormat="false" ht="12.75" hidden="false" customHeight="false" outlineLevel="0" collapsed="false">
      <c r="A45" s="183" t="n">
        <v>38</v>
      </c>
      <c r="B45" s="99" t="s">
        <v>122</v>
      </c>
      <c r="C45" s="99" t="s">
        <v>67</v>
      </c>
      <c r="D45" s="268" t="n">
        <v>171</v>
      </c>
      <c r="E45" s="126" t="n">
        <f aca="false">(D45/D$9)*100</f>
        <v>74.6724890829694</v>
      </c>
      <c r="F45" s="170" t="n">
        <f aca="false">E45+E$3</f>
        <v>75.6724890829694</v>
      </c>
    </row>
    <row r="46" customFormat="false" ht="12.75" hidden="false" customHeight="false" outlineLevel="0" collapsed="false">
      <c r="A46" s="183" t="n">
        <v>39</v>
      </c>
      <c r="B46" s="101" t="s">
        <v>352</v>
      </c>
      <c r="C46" s="101" t="s">
        <v>161</v>
      </c>
      <c r="D46" s="268" t="n">
        <v>170</v>
      </c>
      <c r="E46" s="126" t="n">
        <f aca="false">(D46/D$9)*100</f>
        <v>74.235807860262</v>
      </c>
      <c r="F46" s="170" t="n">
        <f aca="false">E46+E$3</f>
        <v>75.235807860262</v>
      </c>
    </row>
    <row r="47" customFormat="false" ht="12.75" hidden="false" customHeight="false" outlineLevel="0" collapsed="false">
      <c r="A47" s="183" t="n">
        <v>40</v>
      </c>
      <c r="B47" s="195" t="s">
        <v>115</v>
      </c>
      <c r="C47" s="195" t="s">
        <v>32</v>
      </c>
      <c r="D47" s="268" t="n">
        <v>170</v>
      </c>
      <c r="E47" s="126" t="n">
        <f aca="false">(D47/D$9)*100</f>
        <v>74.235807860262</v>
      </c>
      <c r="F47" s="170" t="n">
        <f aca="false">E47+E$3</f>
        <v>75.235807860262</v>
      </c>
    </row>
    <row r="48" customFormat="false" ht="12.75" hidden="false" customHeight="false" outlineLevel="0" collapsed="false">
      <c r="A48" s="183" t="n">
        <v>41</v>
      </c>
      <c r="B48" s="101" t="s">
        <v>104</v>
      </c>
      <c r="C48" s="99" t="s">
        <v>105</v>
      </c>
      <c r="D48" s="268" t="n">
        <v>170</v>
      </c>
      <c r="E48" s="126" t="n">
        <f aca="false">(D48/D$9)*100</f>
        <v>74.235807860262</v>
      </c>
      <c r="F48" s="170" t="n">
        <f aca="false">E48+E$3</f>
        <v>75.235807860262</v>
      </c>
    </row>
    <row r="49" customFormat="false" ht="12.75" hidden="false" customHeight="false" outlineLevel="0" collapsed="false">
      <c r="A49" s="183" t="n">
        <v>42</v>
      </c>
      <c r="B49" s="248" t="s">
        <v>103</v>
      </c>
      <c r="C49" s="248" t="s">
        <v>79</v>
      </c>
      <c r="D49" s="268" t="n">
        <v>169</v>
      </c>
      <c r="E49" s="126" t="n">
        <f aca="false">(D49/D$9)*100</f>
        <v>73.7991266375546</v>
      </c>
      <c r="F49" s="170" t="n">
        <f aca="false">E49+E$3</f>
        <v>74.7991266375546</v>
      </c>
    </row>
    <row r="50" customFormat="false" ht="12.75" hidden="false" customHeight="false" outlineLevel="0" collapsed="false">
      <c r="A50" s="183" t="n">
        <v>43</v>
      </c>
      <c r="B50" s="101" t="s">
        <v>132</v>
      </c>
      <c r="C50" s="101" t="s">
        <v>60</v>
      </c>
      <c r="D50" s="268" t="n">
        <v>168</v>
      </c>
      <c r="E50" s="126" t="n">
        <f aca="false">(D50/D$9)*100</f>
        <v>73.3624454148472</v>
      </c>
      <c r="F50" s="170" t="n">
        <f aca="false">E50+E$3</f>
        <v>74.3624454148472</v>
      </c>
    </row>
    <row r="51" customFormat="false" ht="12.75" hidden="false" customHeight="false" outlineLevel="0" collapsed="false">
      <c r="A51" s="183" t="n">
        <v>44</v>
      </c>
      <c r="B51" s="99" t="s">
        <v>38</v>
      </c>
      <c r="C51" s="99" t="s">
        <v>51</v>
      </c>
      <c r="D51" s="268" t="n">
        <v>168</v>
      </c>
      <c r="E51" s="126" t="n">
        <f aca="false">(D51/D$9)*100</f>
        <v>73.3624454148472</v>
      </c>
      <c r="F51" s="170" t="n">
        <f aca="false">E51+E$3</f>
        <v>74.3624454148472</v>
      </c>
    </row>
    <row r="52" customFormat="false" ht="12.75" hidden="false" customHeight="false" outlineLevel="0" collapsed="false">
      <c r="A52" s="183" t="n">
        <v>45</v>
      </c>
      <c r="B52" s="279" t="s">
        <v>78</v>
      </c>
      <c r="C52" s="279" t="s">
        <v>79</v>
      </c>
      <c r="D52" s="268" t="n">
        <v>167</v>
      </c>
      <c r="E52" s="126" t="n">
        <f aca="false">(D52/D$9)*100</f>
        <v>72.9257641921397</v>
      </c>
      <c r="F52" s="170" t="n">
        <f aca="false">E52+E$3</f>
        <v>73.9257641921397</v>
      </c>
    </row>
    <row r="53" customFormat="false" ht="12.75" hidden="false" customHeight="false" outlineLevel="0" collapsed="false">
      <c r="A53" s="183" t="n">
        <v>46</v>
      </c>
      <c r="B53" s="101" t="s">
        <v>97</v>
      </c>
      <c r="C53" s="101" t="s">
        <v>98</v>
      </c>
      <c r="D53" s="268" t="n">
        <v>167</v>
      </c>
      <c r="E53" s="126" t="n">
        <f aca="false">(D53/D$9)*100</f>
        <v>72.9257641921397</v>
      </c>
      <c r="F53" s="170" t="n">
        <f aca="false">E53+E$3</f>
        <v>73.9257641921397</v>
      </c>
    </row>
    <row r="54" customFormat="false" ht="12.75" hidden="false" customHeight="false" outlineLevel="0" collapsed="false">
      <c r="A54" s="183" t="n">
        <v>47</v>
      </c>
      <c r="B54" s="101" t="s">
        <v>77</v>
      </c>
      <c r="C54" s="99" t="s">
        <v>62</v>
      </c>
      <c r="D54" s="268" t="n">
        <v>167</v>
      </c>
      <c r="E54" s="126" t="n">
        <f aca="false">(D54/D$9)*100</f>
        <v>72.9257641921397</v>
      </c>
      <c r="F54" s="170" t="n">
        <f aca="false">E54+E$3</f>
        <v>73.9257641921397</v>
      </c>
    </row>
    <row r="55" customFormat="false" ht="12.75" hidden="false" customHeight="false" outlineLevel="0" collapsed="false">
      <c r="A55" s="183" t="n">
        <v>48</v>
      </c>
      <c r="B55" s="197" t="s">
        <v>82</v>
      </c>
      <c r="C55" s="197" t="s">
        <v>83</v>
      </c>
      <c r="D55" s="268" t="n">
        <v>167</v>
      </c>
      <c r="E55" s="126" t="n">
        <f aca="false">(D55/D$9)*100</f>
        <v>72.9257641921397</v>
      </c>
      <c r="F55" s="170" t="n">
        <f aca="false">E55+E$3</f>
        <v>73.9257641921397</v>
      </c>
    </row>
    <row r="56" customFormat="false" ht="12.75" hidden="false" customHeight="false" outlineLevel="0" collapsed="false">
      <c r="A56" s="183" t="n">
        <v>49</v>
      </c>
      <c r="B56" s="99" t="s">
        <v>116</v>
      </c>
      <c r="C56" s="101" t="s">
        <v>62</v>
      </c>
      <c r="D56" s="268" t="n">
        <v>166</v>
      </c>
      <c r="E56" s="126" t="n">
        <f aca="false">(D56/D$9)*100</f>
        <v>72.4890829694323</v>
      </c>
      <c r="F56" s="170" t="n">
        <f aca="false">E56+E$3</f>
        <v>73.4890829694323</v>
      </c>
    </row>
    <row r="57" customFormat="false" ht="12.75" hidden="false" customHeight="false" outlineLevel="0" collapsed="false">
      <c r="A57" s="183" t="n">
        <v>50</v>
      </c>
      <c r="B57" s="248" t="s">
        <v>112</v>
      </c>
      <c r="C57" s="248" t="s">
        <v>79</v>
      </c>
      <c r="D57" s="268" t="n">
        <v>166</v>
      </c>
      <c r="E57" s="126" t="n">
        <f aca="false">(D57/D$9)*100</f>
        <v>72.4890829694323</v>
      </c>
      <c r="F57" s="170" t="n">
        <f aca="false">E57+E$3</f>
        <v>73.4890829694323</v>
      </c>
    </row>
    <row r="58" customFormat="false" ht="12.75" hidden="false" customHeight="false" outlineLevel="0" collapsed="false">
      <c r="A58" s="183" t="n">
        <v>51</v>
      </c>
      <c r="B58" s="101" t="s">
        <v>167</v>
      </c>
      <c r="C58" s="99" t="s">
        <v>28</v>
      </c>
      <c r="D58" s="268" t="n">
        <v>165</v>
      </c>
      <c r="E58" s="126" t="n">
        <f aca="false">(D58/D$9)*100</f>
        <v>72.0524017467249</v>
      </c>
      <c r="F58" s="170" t="n">
        <f aca="false">E58+E$3</f>
        <v>73.0524017467249</v>
      </c>
    </row>
    <row r="59" customFormat="false" ht="12.75" hidden="false" customHeight="false" outlineLevel="0" collapsed="false">
      <c r="A59" s="183" t="n">
        <v>52</v>
      </c>
      <c r="B59" s="101" t="s">
        <v>143</v>
      </c>
      <c r="C59" s="101" t="s">
        <v>144</v>
      </c>
      <c r="D59" s="268" t="n">
        <v>163</v>
      </c>
      <c r="E59" s="126" t="n">
        <f aca="false">(D59/D$9)*100</f>
        <v>71.17903930131</v>
      </c>
      <c r="F59" s="170" t="n">
        <f aca="false">E59+E$3</f>
        <v>72.17903930131</v>
      </c>
    </row>
    <row r="60" customFormat="false" ht="12.75" hidden="false" customHeight="false" outlineLevel="0" collapsed="false">
      <c r="A60" s="183" t="n">
        <v>53</v>
      </c>
      <c r="B60" s="101" t="s">
        <v>432</v>
      </c>
      <c r="C60" s="101" t="s">
        <v>28</v>
      </c>
      <c r="D60" s="268" t="n">
        <v>162</v>
      </c>
      <c r="E60" s="126" t="n">
        <f aca="false">(D60/D$9)*100</f>
        <v>70.7423580786026</v>
      </c>
      <c r="F60" s="170" t="n">
        <f aca="false">E60+E$3</f>
        <v>71.7423580786026</v>
      </c>
    </row>
    <row r="61" customFormat="false" ht="12.75" hidden="false" customHeight="false" outlineLevel="0" collapsed="false">
      <c r="A61" s="183" t="n">
        <v>54</v>
      </c>
      <c r="B61" s="99" t="s">
        <v>145</v>
      </c>
      <c r="C61" s="99" t="s">
        <v>28</v>
      </c>
      <c r="D61" s="268" t="n">
        <v>162</v>
      </c>
      <c r="E61" s="126" t="n">
        <f aca="false">(D61/D$9)*100</f>
        <v>70.7423580786026</v>
      </c>
      <c r="F61" s="170" t="n">
        <f aca="false">E61+E$3</f>
        <v>71.7423580786026</v>
      </c>
    </row>
    <row r="62" customFormat="false" ht="12.75" hidden="false" customHeight="false" outlineLevel="0" collapsed="false">
      <c r="A62" s="183" t="n">
        <v>55</v>
      </c>
      <c r="B62" s="101" t="s">
        <v>450</v>
      </c>
      <c r="C62" s="101" t="s">
        <v>67</v>
      </c>
      <c r="D62" s="268" t="n">
        <v>162</v>
      </c>
      <c r="E62" s="126" t="n">
        <f aca="false">(D62/D$9)*100</f>
        <v>70.7423580786026</v>
      </c>
      <c r="F62" s="170" t="n">
        <f aca="false">E62+E$3</f>
        <v>71.7423580786026</v>
      </c>
    </row>
    <row r="63" customFormat="false" ht="12.75" hidden="false" customHeight="false" outlineLevel="0" collapsed="false">
      <c r="A63" s="183" t="n">
        <v>56</v>
      </c>
      <c r="B63" s="101" t="s">
        <v>84</v>
      </c>
      <c r="C63" s="101" t="s">
        <v>86</v>
      </c>
      <c r="D63" s="268" t="n">
        <v>161</v>
      </c>
      <c r="E63" s="126" t="n">
        <f aca="false">(D63/D$9)*100</f>
        <v>70.3056768558952</v>
      </c>
      <c r="F63" s="170" t="n">
        <f aca="false">E63+E$3</f>
        <v>71.3056768558952</v>
      </c>
    </row>
    <row r="64" customFormat="false" ht="12.75" hidden="false" customHeight="false" outlineLevel="0" collapsed="false">
      <c r="A64" s="183" t="n">
        <v>57</v>
      </c>
      <c r="B64" s="248" t="s">
        <v>103</v>
      </c>
      <c r="C64" s="248" t="s">
        <v>51</v>
      </c>
      <c r="D64" s="268" t="n">
        <v>160</v>
      </c>
      <c r="E64" s="126" t="n">
        <f aca="false">(D64/D$9)*100</f>
        <v>69.8689956331878</v>
      </c>
      <c r="F64" s="170" t="n">
        <f aca="false">E64+E$3</f>
        <v>70.8689956331878</v>
      </c>
    </row>
    <row r="65" customFormat="false" ht="12.75" hidden="false" customHeight="false" outlineLevel="0" collapsed="false">
      <c r="A65" s="183" t="n">
        <v>58</v>
      </c>
      <c r="B65" s="99" t="s">
        <v>101</v>
      </c>
      <c r="C65" s="99" t="s">
        <v>102</v>
      </c>
      <c r="D65" s="268" t="n">
        <v>159</v>
      </c>
      <c r="E65" s="126" t="n">
        <f aca="false">(D65/D$9)*100</f>
        <v>69.4323144104803</v>
      </c>
      <c r="F65" s="170" t="n">
        <f aca="false">E65+E$3</f>
        <v>70.4323144104803</v>
      </c>
    </row>
    <row r="66" customFormat="false" ht="12.75" hidden="false" customHeight="false" outlineLevel="0" collapsed="false">
      <c r="A66" s="183" t="n">
        <v>59</v>
      </c>
      <c r="B66" s="248" t="s">
        <v>84</v>
      </c>
      <c r="C66" s="248" t="s">
        <v>209</v>
      </c>
      <c r="D66" s="268" t="n">
        <v>159</v>
      </c>
      <c r="E66" s="126" t="n">
        <f aca="false">(D66/D$9)*100</f>
        <v>69.4323144104803</v>
      </c>
      <c r="F66" s="170" t="n">
        <f aca="false">E66+E$3</f>
        <v>70.4323144104803</v>
      </c>
    </row>
    <row r="67" customFormat="false" ht="12.75" hidden="false" customHeight="false" outlineLevel="0" collapsed="false">
      <c r="A67" s="183" t="n">
        <v>60</v>
      </c>
      <c r="B67" s="101" t="s">
        <v>356</v>
      </c>
      <c r="C67" s="101" t="s">
        <v>241</v>
      </c>
      <c r="D67" s="268" t="n">
        <v>159</v>
      </c>
      <c r="E67" s="126" t="n">
        <f aca="false">(D67/D$9)*100</f>
        <v>69.4323144104803</v>
      </c>
      <c r="F67" s="170" t="n">
        <f aca="false">E67+E$3</f>
        <v>70.4323144104803</v>
      </c>
    </row>
    <row r="68" customFormat="false" ht="12.75" hidden="false" customHeight="false" outlineLevel="0" collapsed="false">
      <c r="A68" s="183" t="n">
        <v>61</v>
      </c>
      <c r="B68" s="101" t="s">
        <v>106</v>
      </c>
      <c r="C68" s="99" t="s">
        <v>79</v>
      </c>
      <c r="D68" s="268" t="n">
        <v>158</v>
      </c>
      <c r="E68" s="126" t="n">
        <f aca="false">(D68/D$9)*100</f>
        <v>68.9956331877729</v>
      </c>
      <c r="F68" s="170" t="n">
        <f aca="false">E68+E$3</f>
        <v>69.9956331877729</v>
      </c>
    </row>
    <row r="69" customFormat="false" ht="12.75" hidden="false" customHeight="false" outlineLevel="0" collapsed="false">
      <c r="A69" s="183" t="n">
        <v>62</v>
      </c>
      <c r="B69" s="99" t="s">
        <v>33</v>
      </c>
      <c r="C69" s="101" t="s">
        <v>178</v>
      </c>
      <c r="D69" s="268" t="n">
        <v>157</v>
      </c>
      <c r="E69" s="126" t="n">
        <f aca="false">(D69/D$9)*100</f>
        <v>68.5589519650655</v>
      </c>
      <c r="F69" s="170" t="n">
        <f aca="false">E69+E$3</f>
        <v>69.5589519650655</v>
      </c>
    </row>
    <row r="70" customFormat="false" ht="12.75" hidden="false" customHeight="false" outlineLevel="0" collapsed="false">
      <c r="A70" s="183" t="n">
        <v>63</v>
      </c>
      <c r="B70" s="279" t="s">
        <v>192</v>
      </c>
      <c r="C70" s="279" t="s">
        <v>98</v>
      </c>
      <c r="D70" s="278" t="n">
        <v>156</v>
      </c>
      <c r="E70" s="126" t="n">
        <f aca="false">(D70/D$9)*100</f>
        <v>68.1222707423581</v>
      </c>
      <c r="F70" s="170" t="n">
        <f aca="false">E70+E$3</f>
        <v>69.1222707423581</v>
      </c>
    </row>
    <row r="71" customFormat="false" ht="12.75" hidden="false" customHeight="false" outlineLevel="0" collapsed="false">
      <c r="A71" s="183" t="n">
        <v>64</v>
      </c>
      <c r="B71" s="101" t="s">
        <v>23</v>
      </c>
      <c r="C71" s="101" t="s">
        <v>24</v>
      </c>
      <c r="D71" s="268" t="n">
        <v>155</v>
      </c>
      <c r="E71" s="126" t="n">
        <f aca="false">(D71/D$9)*100</f>
        <v>67.6855895196507</v>
      </c>
      <c r="F71" s="170" t="n">
        <f aca="false">E71+E$3</f>
        <v>68.6855895196507</v>
      </c>
    </row>
    <row r="72" customFormat="false" ht="12.75" hidden="false" customHeight="false" outlineLevel="0" collapsed="false">
      <c r="A72" s="183" t="n">
        <v>65</v>
      </c>
      <c r="B72" s="99" t="s">
        <v>73</v>
      </c>
      <c r="C72" s="99" t="s">
        <v>170</v>
      </c>
      <c r="D72" s="268" t="n">
        <v>155</v>
      </c>
      <c r="E72" s="126" t="n">
        <f aca="false">(D72/D$9)*100</f>
        <v>67.6855895196507</v>
      </c>
      <c r="F72" s="170" t="n">
        <f aca="false">E72+E$3</f>
        <v>68.6855895196507</v>
      </c>
    </row>
    <row r="73" customFormat="false" ht="12.75" hidden="false" customHeight="false" outlineLevel="0" collapsed="false">
      <c r="A73" s="183" t="n">
        <v>66</v>
      </c>
      <c r="B73" s="279" t="s">
        <v>70</v>
      </c>
      <c r="C73" s="279" t="s">
        <v>71</v>
      </c>
      <c r="D73" s="268" t="n">
        <v>155</v>
      </c>
      <c r="E73" s="126" t="n">
        <f aca="false">(D73/D$9)*100</f>
        <v>67.6855895196507</v>
      </c>
      <c r="F73" s="170" t="n">
        <f aca="false">E73+E$3</f>
        <v>68.6855895196507</v>
      </c>
    </row>
    <row r="74" customFormat="false" ht="12.75" hidden="false" customHeight="false" outlineLevel="0" collapsed="false">
      <c r="A74" s="183" t="n">
        <v>67</v>
      </c>
      <c r="B74" s="101" t="s">
        <v>279</v>
      </c>
      <c r="C74" s="101" t="s">
        <v>149</v>
      </c>
      <c r="D74" s="268" t="n">
        <v>155</v>
      </c>
      <c r="E74" s="126" t="n">
        <f aca="false">(D74/D$9)*100</f>
        <v>67.6855895196507</v>
      </c>
      <c r="F74" s="170" t="n">
        <f aca="false">E74+E$3</f>
        <v>68.6855895196507</v>
      </c>
    </row>
    <row r="75" customFormat="false" ht="12.75" hidden="false" customHeight="false" outlineLevel="0" collapsed="false">
      <c r="A75" s="183" t="n">
        <v>68</v>
      </c>
      <c r="B75" s="193" t="s">
        <v>429</v>
      </c>
      <c r="C75" s="193" t="s">
        <v>224</v>
      </c>
      <c r="D75" s="268" t="n">
        <v>155</v>
      </c>
      <c r="E75" s="126" t="n">
        <f aca="false">(D75/D$9)*100</f>
        <v>67.6855895196507</v>
      </c>
      <c r="F75" s="170" t="n">
        <f aca="false">E75+E$3</f>
        <v>68.6855895196507</v>
      </c>
    </row>
    <row r="76" customFormat="false" ht="12.75" hidden="false" customHeight="false" outlineLevel="0" collapsed="false">
      <c r="A76" s="183" t="n">
        <v>69</v>
      </c>
      <c r="B76" s="248" t="s">
        <v>50</v>
      </c>
      <c r="C76" s="248" t="s">
        <v>51</v>
      </c>
      <c r="D76" s="268" t="n">
        <v>155</v>
      </c>
      <c r="E76" s="126" t="n">
        <f aca="false">(D76/D$9)*100</f>
        <v>67.6855895196507</v>
      </c>
      <c r="F76" s="170" t="n">
        <f aca="false">E76+E$3</f>
        <v>68.6855895196507</v>
      </c>
    </row>
    <row r="77" customFormat="false" ht="12.75" hidden="false" customHeight="false" outlineLevel="0" collapsed="false">
      <c r="A77" s="183" t="n">
        <v>70</v>
      </c>
      <c r="B77" s="101" t="s">
        <v>116</v>
      </c>
      <c r="C77" s="101" t="s">
        <v>120</v>
      </c>
      <c r="D77" s="268" t="n">
        <v>154</v>
      </c>
      <c r="E77" s="126" t="n">
        <f aca="false">(D77/D$9)*100</f>
        <v>67.2489082969432</v>
      </c>
      <c r="F77" s="170" t="n">
        <f aca="false">E77+E$3</f>
        <v>68.2489082969432</v>
      </c>
    </row>
    <row r="78" customFormat="false" ht="12.75" hidden="false" customHeight="false" outlineLevel="0" collapsed="false">
      <c r="A78" s="183" t="n">
        <v>71</v>
      </c>
      <c r="B78" s="101" t="s">
        <v>46</v>
      </c>
      <c r="C78" s="101" t="s">
        <v>62</v>
      </c>
      <c r="D78" s="268" t="n">
        <v>153</v>
      </c>
      <c r="E78" s="126" t="n">
        <f aca="false">(D78/D$9)*100</f>
        <v>66.8122270742358</v>
      </c>
      <c r="F78" s="170" t="n">
        <f aca="false">E78+E$3</f>
        <v>67.8122270742358</v>
      </c>
    </row>
    <row r="79" customFormat="false" ht="12.75" hidden="false" customHeight="false" outlineLevel="0" collapsed="false">
      <c r="A79" s="183" t="n">
        <v>72</v>
      </c>
      <c r="B79" s="101" t="s">
        <v>431</v>
      </c>
      <c r="C79" s="101" t="s">
        <v>58</v>
      </c>
      <c r="D79" s="268" t="n">
        <v>153</v>
      </c>
      <c r="E79" s="126" t="n">
        <f aca="false">(D79/D$9)*100</f>
        <v>66.8122270742358</v>
      </c>
      <c r="F79" s="170" t="n">
        <f aca="false">E79+E$3</f>
        <v>67.8122270742358</v>
      </c>
    </row>
    <row r="80" customFormat="false" ht="12.75" hidden="false" customHeight="false" outlineLevel="0" collapsed="false">
      <c r="A80" s="183" t="n">
        <v>73</v>
      </c>
      <c r="B80" s="101" t="s">
        <v>31</v>
      </c>
      <c r="C80" s="101" t="s">
        <v>228</v>
      </c>
      <c r="D80" s="268" t="n">
        <v>152</v>
      </c>
      <c r="E80" s="126" t="n">
        <f aca="false">(D80/D$9)*100</f>
        <v>66.3755458515284</v>
      </c>
      <c r="F80" s="170" t="n">
        <f aca="false">E80+E$3</f>
        <v>67.3755458515284</v>
      </c>
    </row>
    <row r="81" customFormat="false" ht="12.75" hidden="false" customHeight="false" outlineLevel="0" collapsed="false">
      <c r="A81" s="183" t="n">
        <v>74</v>
      </c>
      <c r="B81" s="279" t="s">
        <v>54</v>
      </c>
      <c r="C81" s="279" t="s">
        <v>24</v>
      </c>
      <c r="D81" s="268" t="n">
        <v>151</v>
      </c>
      <c r="E81" s="126" t="n">
        <f aca="false">(D81/D$9)*100</f>
        <v>65.938864628821</v>
      </c>
      <c r="F81" s="170" t="n">
        <f aca="false">E81+E$3</f>
        <v>66.938864628821</v>
      </c>
    </row>
    <row r="82" customFormat="false" ht="12.75" hidden="false" customHeight="false" outlineLevel="0" collapsed="false">
      <c r="A82" s="183" t="n">
        <v>75</v>
      </c>
      <c r="B82" s="101" t="s">
        <v>239</v>
      </c>
      <c r="C82" s="101" t="s">
        <v>26</v>
      </c>
      <c r="D82" s="268" t="n">
        <v>151</v>
      </c>
      <c r="E82" s="126" t="n">
        <f aca="false">(D82/D$9)*100</f>
        <v>65.938864628821</v>
      </c>
      <c r="F82" s="170" t="n">
        <f aca="false">E82+E$3</f>
        <v>66.938864628821</v>
      </c>
    </row>
    <row r="83" customFormat="false" ht="12.75" hidden="false" customHeight="false" outlineLevel="0" collapsed="false">
      <c r="A83" s="183" t="n">
        <v>76</v>
      </c>
      <c r="B83" s="99" t="s">
        <v>107</v>
      </c>
      <c r="C83" s="99" t="s">
        <v>45</v>
      </c>
      <c r="D83" s="268" t="n">
        <v>149</v>
      </c>
      <c r="E83" s="126" t="n">
        <f aca="false">(D83/D$9)*100</f>
        <v>65.0655021834061</v>
      </c>
      <c r="F83" s="170" t="n">
        <f aca="false">E83+E$3</f>
        <v>66.0655021834061</v>
      </c>
    </row>
    <row r="84" customFormat="false" ht="12.75" hidden="false" customHeight="false" outlineLevel="0" collapsed="false">
      <c r="A84" s="183" t="n">
        <v>77</v>
      </c>
      <c r="B84" s="101" t="s">
        <v>88</v>
      </c>
      <c r="C84" s="101" t="s">
        <v>74</v>
      </c>
      <c r="D84" s="268" t="n">
        <v>149</v>
      </c>
      <c r="E84" s="126" t="n">
        <f aca="false">(D84/D$9)*100</f>
        <v>65.0655021834061</v>
      </c>
      <c r="F84" s="170" t="n">
        <f aca="false">E84+E$3</f>
        <v>66.0655021834061</v>
      </c>
    </row>
    <row r="85" customFormat="false" ht="12.75" hidden="false" customHeight="false" outlineLevel="0" collapsed="false">
      <c r="A85" s="183" t="n">
        <v>78</v>
      </c>
      <c r="B85" s="99" t="s">
        <v>147</v>
      </c>
      <c r="C85" s="99" t="s">
        <v>28</v>
      </c>
      <c r="D85" s="268" t="n">
        <v>149</v>
      </c>
      <c r="E85" s="126" t="n">
        <f aca="false">(D85/D$9)*100</f>
        <v>65.0655021834061</v>
      </c>
      <c r="F85" s="170" t="n">
        <f aca="false">E85+E$3</f>
        <v>66.0655021834061</v>
      </c>
    </row>
    <row r="86" customFormat="false" ht="12.75" hidden="false" customHeight="false" outlineLevel="0" collapsed="false">
      <c r="A86" s="183" t="n">
        <v>79</v>
      </c>
      <c r="B86" s="101" t="s">
        <v>168</v>
      </c>
      <c r="C86" s="101" t="s">
        <v>67</v>
      </c>
      <c r="D86" s="268" t="n">
        <v>148</v>
      </c>
      <c r="E86" s="126" t="n">
        <f aca="false">(D86/D$9)*100</f>
        <v>64.6288209606987</v>
      </c>
      <c r="F86" s="170" t="n">
        <f aca="false">E86+E$3</f>
        <v>65.6288209606987</v>
      </c>
    </row>
    <row r="87" customFormat="false" ht="12.75" hidden="false" customHeight="false" outlineLevel="0" collapsed="false">
      <c r="A87" s="183" t="n">
        <v>80</v>
      </c>
      <c r="B87" s="101" t="s">
        <v>128</v>
      </c>
      <c r="C87" s="101" t="s">
        <v>30</v>
      </c>
      <c r="D87" s="268" t="n">
        <v>147</v>
      </c>
      <c r="E87" s="126" t="n">
        <f aca="false">(D87/D$9)*100</f>
        <v>64.1921397379913</v>
      </c>
      <c r="F87" s="170" t="n">
        <f aca="false">E87+E$3</f>
        <v>65.1921397379913</v>
      </c>
    </row>
    <row r="88" customFormat="false" ht="12.75" hidden="false" customHeight="false" outlineLevel="0" collapsed="false">
      <c r="A88" s="183" t="n">
        <v>81</v>
      </c>
      <c r="B88" s="101" t="s">
        <v>36</v>
      </c>
      <c r="C88" s="101" t="s">
        <v>37</v>
      </c>
      <c r="D88" s="278" t="n">
        <v>146</v>
      </c>
      <c r="E88" s="126" t="n">
        <f aca="false">(D88/D$9)*100</f>
        <v>63.7554585152839</v>
      </c>
      <c r="F88" s="170" t="n">
        <f aca="false">E88+E$3</f>
        <v>64.7554585152839</v>
      </c>
    </row>
    <row r="89" customFormat="false" ht="12.75" hidden="false" customHeight="false" outlineLevel="0" collapsed="false">
      <c r="A89" s="183" t="n">
        <v>82</v>
      </c>
      <c r="B89" s="279" t="s">
        <v>235</v>
      </c>
      <c r="C89" s="279" t="s">
        <v>120</v>
      </c>
      <c r="D89" s="268" t="n">
        <v>146</v>
      </c>
      <c r="E89" s="126" t="n">
        <f aca="false">(D89/D$9)*100</f>
        <v>63.7554585152839</v>
      </c>
      <c r="F89" s="170" t="n">
        <f aca="false">E89+E$3</f>
        <v>64.7554585152839</v>
      </c>
    </row>
    <row r="90" customFormat="false" ht="12.75" hidden="false" customHeight="false" outlineLevel="0" collapsed="false">
      <c r="A90" s="183" t="n">
        <v>83</v>
      </c>
      <c r="B90" s="101" t="s">
        <v>81</v>
      </c>
      <c r="C90" s="101" t="s">
        <v>164</v>
      </c>
      <c r="D90" s="268" t="n">
        <v>146</v>
      </c>
      <c r="E90" s="126" t="n">
        <f aca="false">(D90/D$9)*100</f>
        <v>63.7554585152839</v>
      </c>
      <c r="F90" s="170" t="n">
        <f aca="false">E90+E$3</f>
        <v>64.7554585152839</v>
      </c>
    </row>
    <row r="91" customFormat="false" ht="12.75" hidden="false" customHeight="false" outlineLevel="0" collapsed="false">
      <c r="A91" s="183" t="n">
        <v>84</v>
      </c>
      <c r="B91" s="99" t="s">
        <v>171</v>
      </c>
      <c r="C91" s="99" t="s">
        <v>172</v>
      </c>
      <c r="D91" s="268" t="n">
        <v>146</v>
      </c>
      <c r="E91" s="126" t="n">
        <f aca="false">(D91/D$9)*100</f>
        <v>63.7554585152839</v>
      </c>
      <c r="F91" s="170" t="n">
        <f aca="false">E91+E$3</f>
        <v>64.7554585152839</v>
      </c>
    </row>
    <row r="92" customFormat="false" ht="12.75" hidden="false" customHeight="false" outlineLevel="0" collapsed="false">
      <c r="A92" s="183" t="n">
        <v>85</v>
      </c>
      <c r="B92" s="101" t="s">
        <v>124</v>
      </c>
      <c r="C92" s="99" t="s">
        <v>125</v>
      </c>
      <c r="D92" s="268" t="n">
        <v>145</v>
      </c>
      <c r="E92" s="126" t="n">
        <f aca="false">(D92/D$9)*100</f>
        <v>63.3187772925764</v>
      </c>
      <c r="F92" s="170" t="n">
        <f aca="false">E92+E$3</f>
        <v>64.3187772925764</v>
      </c>
    </row>
    <row r="93" customFormat="false" ht="12.75" hidden="false" customHeight="false" outlineLevel="0" collapsed="false">
      <c r="A93" s="183" t="n">
        <v>86</v>
      </c>
      <c r="B93" s="101" t="s">
        <v>64</v>
      </c>
      <c r="C93" s="101" t="s">
        <v>65</v>
      </c>
      <c r="D93" s="268" t="n">
        <v>144</v>
      </c>
      <c r="E93" s="126" t="n">
        <f aca="false">(D93/D$9)*100</f>
        <v>62.882096069869</v>
      </c>
      <c r="F93" s="170" t="n">
        <f aca="false">E93+E$3</f>
        <v>63.882096069869</v>
      </c>
    </row>
    <row r="94" customFormat="false" ht="12.75" hidden="false" customHeight="false" outlineLevel="0" collapsed="false">
      <c r="A94" s="183" t="n">
        <v>87</v>
      </c>
      <c r="B94" s="248" t="s">
        <v>94</v>
      </c>
      <c r="C94" s="248" t="s">
        <v>62</v>
      </c>
      <c r="D94" s="268" t="n">
        <v>144</v>
      </c>
      <c r="E94" s="126" t="n">
        <f aca="false">(D94/D$9)*100</f>
        <v>62.882096069869</v>
      </c>
      <c r="F94" s="170" t="n">
        <f aca="false">E94+E$3</f>
        <v>63.882096069869</v>
      </c>
    </row>
    <row r="95" customFormat="false" ht="12.75" hidden="false" customHeight="false" outlineLevel="0" collapsed="false">
      <c r="A95" s="183" t="n">
        <v>88</v>
      </c>
      <c r="B95" s="279" t="s">
        <v>48</v>
      </c>
      <c r="C95" s="279" t="s">
        <v>89</v>
      </c>
      <c r="D95" s="278" t="n">
        <v>142</v>
      </c>
      <c r="E95" s="126" t="n">
        <f aca="false">(D95/D$9)*100</f>
        <v>62.0087336244542</v>
      </c>
      <c r="F95" s="170" t="n">
        <f aca="false">E95+E$3</f>
        <v>63.0087336244542</v>
      </c>
    </row>
    <row r="96" customFormat="false" ht="12.75" hidden="false" customHeight="false" outlineLevel="0" collapsed="false">
      <c r="A96" s="183" t="n">
        <v>89</v>
      </c>
      <c r="B96" s="279" t="s">
        <v>222</v>
      </c>
      <c r="C96" s="279" t="s">
        <v>140</v>
      </c>
      <c r="D96" s="268" t="n">
        <v>140</v>
      </c>
      <c r="E96" s="126" t="n">
        <f aca="false">(D96/D$9)*100</f>
        <v>61.1353711790393</v>
      </c>
      <c r="F96" s="170" t="n">
        <f aca="false">E96+E$3</f>
        <v>62.1353711790393</v>
      </c>
    </row>
    <row r="97" customFormat="false" ht="12.75" hidden="false" customHeight="false" outlineLevel="0" collapsed="false">
      <c r="A97" s="183" t="n">
        <v>90</v>
      </c>
      <c r="B97" s="279" t="s">
        <v>80</v>
      </c>
      <c r="C97" s="279" t="s">
        <v>79</v>
      </c>
      <c r="D97" s="268" t="n">
        <v>140</v>
      </c>
      <c r="E97" s="126" t="n">
        <f aca="false">(D97/D$9)*100</f>
        <v>61.1353711790393</v>
      </c>
      <c r="F97" s="170" t="n">
        <f aca="false">E97+E$3</f>
        <v>62.1353711790393</v>
      </c>
    </row>
    <row r="98" customFormat="false" ht="12.75" hidden="false" customHeight="false" outlineLevel="0" collapsed="false">
      <c r="A98" s="183" t="n">
        <v>91</v>
      </c>
      <c r="B98" s="101" t="s">
        <v>366</v>
      </c>
      <c r="C98" s="99" t="s">
        <v>224</v>
      </c>
      <c r="D98" s="268" t="n">
        <v>138</v>
      </c>
      <c r="E98" s="126" t="n">
        <f aca="false">(D98/D$9)*100</f>
        <v>60.2620087336245</v>
      </c>
      <c r="F98" s="170" t="n">
        <f aca="false">E98+E$3</f>
        <v>61.2620087336245</v>
      </c>
    </row>
    <row r="99" customFormat="false" ht="12.75" hidden="false" customHeight="false" outlineLevel="0" collapsed="false">
      <c r="A99" s="183" t="n">
        <v>92</v>
      </c>
      <c r="B99" s="101" t="s">
        <v>40</v>
      </c>
      <c r="C99" s="99" t="s">
        <v>72</v>
      </c>
      <c r="D99" s="268" t="n">
        <v>138</v>
      </c>
      <c r="E99" s="126" t="n">
        <f aca="false">(D99/D$9)*100</f>
        <v>60.2620087336245</v>
      </c>
      <c r="F99" s="170" t="n">
        <f aca="false">E99+E$3</f>
        <v>61.2620087336245</v>
      </c>
    </row>
    <row r="100" customFormat="false" ht="12.75" hidden="false" customHeight="false" outlineLevel="0" collapsed="false">
      <c r="A100" s="183" t="n">
        <v>93</v>
      </c>
      <c r="B100" s="101" t="s">
        <v>63</v>
      </c>
      <c r="C100" s="101" t="s">
        <v>26</v>
      </c>
      <c r="D100" s="268" t="n">
        <v>138</v>
      </c>
      <c r="E100" s="126" t="n">
        <f aca="false">(D100/D$9)*100</f>
        <v>60.2620087336245</v>
      </c>
      <c r="F100" s="170" t="n">
        <f aca="false">E100+E$3</f>
        <v>61.2620087336245</v>
      </c>
    </row>
    <row r="101" customFormat="false" ht="12.75" hidden="false" customHeight="false" outlineLevel="0" collapsed="false">
      <c r="A101" s="183" t="n">
        <v>94</v>
      </c>
      <c r="B101" s="101" t="s">
        <v>239</v>
      </c>
      <c r="C101" s="101" t="s">
        <v>146</v>
      </c>
      <c r="D101" s="268" t="n">
        <v>138</v>
      </c>
      <c r="E101" s="126" t="n">
        <f aca="false">(D101/D$9)*100</f>
        <v>60.2620087336245</v>
      </c>
      <c r="F101" s="170" t="n">
        <f aca="false">E101+E$3</f>
        <v>61.2620087336245</v>
      </c>
    </row>
    <row r="102" customFormat="false" ht="12.75" hidden="false" customHeight="false" outlineLevel="0" collapsed="false">
      <c r="A102" s="183" t="n">
        <v>95</v>
      </c>
      <c r="B102" s="279" t="s">
        <v>148</v>
      </c>
      <c r="C102" s="279" t="s">
        <v>149</v>
      </c>
      <c r="D102" s="268" t="n">
        <v>136</v>
      </c>
      <c r="E102" s="126" t="n">
        <f aca="false">(D102/D$9)*100</f>
        <v>59.3886462882096</v>
      </c>
      <c r="F102" s="170" t="n">
        <f aca="false">E102+E$3</f>
        <v>60.3886462882096</v>
      </c>
    </row>
    <row r="103" customFormat="false" ht="12.75" hidden="false" customHeight="false" outlineLevel="0" collapsed="false">
      <c r="A103" s="183" t="n">
        <v>96</v>
      </c>
      <c r="B103" s="101" t="s">
        <v>219</v>
      </c>
      <c r="C103" s="101" t="s">
        <v>120</v>
      </c>
      <c r="D103" s="268" t="n">
        <v>135</v>
      </c>
      <c r="E103" s="126" t="n">
        <f aca="false">(D103/D$9)*100</f>
        <v>58.9519650655022</v>
      </c>
      <c r="F103" s="170" t="n">
        <f aca="false">E103+E$3</f>
        <v>59.9519650655022</v>
      </c>
    </row>
    <row r="104" customFormat="false" ht="12.75" hidden="false" customHeight="false" outlineLevel="0" collapsed="false">
      <c r="A104" s="183" t="n">
        <v>97</v>
      </c>
      <c r="B104" s="101" t="s">
        <v>295</v>
      </c>
      <c r="C104" s="99" t="s">
        <v>98</v>
      </c>
      <c r="D104" s="268" t="n">
        <v>134</v>
      </c>
      <c r="E104" s="126" t="n">
        <f aca="false">(D104/D$9)*100</f>
        <v>58.5152838427948</v>
      </c>
      <c r="F104" s="170" t="n">
        <f aca="false">E104+E$3</f>
        <v>59.5152838427948</v>
      </c>
    </row>
    <row r="105" customFormat="false" ht="12.75" hidden="false" customHeight="false" outlineLevel="0" collapsed="false">
      <c r="A105" s="183" t="n">
        <v>98</v>
      </c>
      <c r="B105" s="99" t="s">
        <v>293</v>
      </c>
      <c r="C105" s="99" t="s">
        <v>294</v>
      </c>
      <c r="D105" s="268" t="n">
        <v>134</v>
      </c>
      <c r="E105" s="126" t="n">
        <f aca="false">(D105/D$9)*100</f>
        <v>58.5152838427948</v>
      </c>
      <c r="F105" s="170" t="n">
        <f aca="false">E105+E$3</f>
        <v>59.5152838427948</v>
      </c>
    </row>
    <row r="106" customFormat="false" ht="12.75" hidden="false" customHeight="false" outlineLevel="0" collapsed="false">
      <c r="A106" s="183" t="n">
        <v>99</v>
      </c>
      <c r="B106" s="279" t="s">
        <v>217</v>
      </c>
      <c r="C106" s="279" t="s">
        <v>218</v>
      </c>
      <c r="D106" s="268" t="n">
        <v>133</v>
      </c>
      <c r="E106" s="126" t="n">
        <f aca="false">(D106/D$9)*100</f>
        <v>58.0786026200873</v>
      </c>
      <c r="F106" s="170" t="n">
        <f aca="false">E106+E$3</f>
        <v>59.0786026200873</v>
      </c>
    </row>
    <row r="107" customFormat="false" ht="12.75" hidden="false" customHeight="false" outlineLevel="0" collapsed="false">
      <c r="A107" s="183" t="n">
        <v>100</v>
      </c>
      <c r="B107" s="101" t="s">
        <v>87</v>
      </c>
      <c r="C107" s="99" t="s">
        <v>62</v>
      </c>
      <c r="D107" s="268" t="n">
        <v>132</v>
      </c>
      <c r="E107" s="126" t="n">
        <f aca="false">(D107/D$9)*100</f>
        <v>57.6419213973799</v>
      </c>
      <c r="F107" s="170" t="n">
        <f aca="false">E107+E$3</f>
        <v>58.6419213973799</v>
      </c>
    </row>
    <row r="108" customFormat="false" ht="12.75" hidden="false" customHeight="false" outlineLevel="0" collapsed="false">
      <c r="A108" s="183" t="n">
        <v>101</v>
      </c>
      <c r="B108" s="101" t="s">
        <v>318</v>
      </c>
      <c r="C108" s="101" t="s">
        <v>368</v>
      </c>
      <c r="D108" s="268" t="n">
        <v>131</v>
      </c>
      <c r="E108" s="126" t="n">
        <f aca="false">(D108/D$9)*100</f>
        <v>57.2052401746725</v>
      </c>
      <c r="F108" s="170" t="n">
        <f aca="false">E108+E$3</f>
        <v>58.2052401746725</v>
      </c>
    </row>
    <row r="109" customFormat="false" ht="12.75" hidden="false" customHeight="false" outlineLevel="0" collapsed="false">
      <c r="A109" s="183" t="n">
        <v>102</v>
      </c>
      <c r="B109" s="101" t="s">
        <v>174</v>
      </c>
      <c r="C109" s="101" t="s">
        <v>134</v>
      </c>
      <c r="D109" s="268" t="n">
        <v>129</v>
      </c>
      <c r="E109" s="126" t="n">
        <f aca="false">(D109/D$9)*100</f>
        <v>56.3318777292576</v>
      </c>
      <c r="F109" s="170" t="n">
        <f aca="false">E109+E$3</f>
        <v>57.3318777292576</v>
      </c>
    </row>
    <row r="110" customFormat="false" ht="12.75" hidden="false" customHeight="false" outlineLevel="0" collapsed="false">
      <c r="A110" s="183" t="n">
        <v>103</v>
      </c>
      <c r="B110" s="101" t="s">
        <v>34</v>
      </c>
      <c r="C110" s="101" t="s">
        <v>35</v>
      </c>
      <c r="D110" s="278" t="n">
        <v>128</v>
      </c>
      <c r="E110" s="126" t="n">
        <f aca="false">(D110/D$9)*100</f>
        <v>55.8951965065502</v>
      </c>
      <c r="F110" s="170" t="n">
        <f aca="false">E110+E$3</f>
        <v>56.8951965065502</v>
      </c>
    </row>
    <row r="111" customFormat="false" ht="12.75" hidden="false" customHeight="false" outlineLevel="0" collapsed="false">
      <c r="A111" s="183" t="n">
        <v>104</v>
      </c>
      <c r="B111" s="101" t="s">
        <v>244</v>
      </c>
      <c r="C111" s="99" t="s">
        <v>30</v>
      </c>
      <c r="D111" s="268" t="n">
        <v>128</v>
      </c>
      <c r="E111" s="126" t="n">
        <f aca="false">(D111/D$9)*100</f>
        <v>55.8951965065502</v>
      </c>
      <c r="F111" s="170" t="n">
        <f aca="false">E111+E$3</f>
        <v>56.8951965065502</v>
      </c>
    </row>
    <row r="112" customFormat="false" ht="12.75" hidden="false" customHeight="false" outlineLevel="0" collapsed="false">
      <c r="A112" s="183" t="n">
        <v>105</v>
      </c>
      <c r="B112" s="248" t="s">
        <v>28</v>
      </c>
      <c r="C112" s="248" t="s">
        <v>45</v>
      </c>
      <c r="D112" s="268" t="n">
        <v>126</v>
      </c>
      <c r="E112" s="126" t="n">
        <f aca="false">(D112/D$9)*100</f>
        <v>55.0218340611354</v>
      </c>
      <c r="F112" s="170" t="n">
        <f aca="false">E112+E$3</f>
        <v>56.0218340611354</v>
      </c>
    </row>
    <row r="113" customFormat="false" ht="12.75" hidden="false" customHeight="false" outlineLevel="0" collapsed="false">
      <c r="A113" s="183" t="n">
        <v>106</v>
      </c>
      <c r="B113" s="99" t="s">
        <v>103</v>
      </c>
      <c r="C113" s="99" t="s">
        <v>209</v>
      </c>
      <c r="D113" s="268" t="n">
        <v>126</v>
      </c>
      <c r="E113" s="126" t="n">
        <f aca="false">(D113/D$9)*100</f>
        <v>55.0218340611354</v>
      </c>
      <c r="F113" s="170" t="n">
        <f aca="false">E113+E$3</f>
        <v>56.0218340611354</v>
      </c>
    </row>
    <row r="114" customFormat="false" ht="12.75" hidden="false" customHeight="false" outlineLevel="0" collapsed="false">
      <c r="A114" s="183" t="n">
        <v>107</v>
      </c>
      <c r="B114" s="99" t="s">
        <v>240</v>
      </c>
      <c r="C114" s="99" t="s">
        <v>44</v>
      </c>
      <c r="D114" s="268" t="n">
        <v>125</v>
      </c>
      <c r="E114" s="126" t="n">
        <f aca="false">(D114/D$9)*100</f>
        <v>54.585152838428</v>
      </c>
      <c r="F114" s="170" t="n">
        <f aca="false">E114+E$3</f>
        <v>55.585152838428</v>
      </c>
    </row>
    <row r="115" customFormat="false" ht="12.75" hidden="false" customHeight="false" outlineLevel="0" collapsed="false">
      <c r="A115" s="183" t="n">
        <v>108</v>
      </c>
      <c r="B115" s="101" t="s">
        <v>451</v>
      </c>
      <c r="C115" s="99" t="s">
        <v>452</v>
      </c>
      <c r="D115" s="268" t="n">
        <v>123</v>
      </c>
      <c r="E115" s="126" t="n">
        <f aca="false">(D115/D$9)*100</f>
        <v>53.7117903930131</v>
      </c>
      <c r="F115" s="170" t="n">
        <f aca="false">E115+E$3</f>
        <v>54.7117903930131</v>
      </c>
    </row>
    <row r="116" customFormat="false" ht="12.75" hidden="false" customHeight="false" outlineLevel="0" collapsed="false">
      <c r="A116" s="183" t="n">
        <v>109</v>
      </c>
      <c r="B116" s="197" t="s">
        <v>61</v>
      </c>
      <c r="C116" s="193" t="s">
        <v>26</v>
      </c>
      <c r="D116" s="268" t="n">
        <v>122</v>
      </c>
      <c r="E116" s="126" t="n">
        <f aca="false">(D116/D$9)*100</f>
        <v>53.2751091703057</v>
      </c>
      <c r="F116" s="170" t="n">
        <f aca="false">E116+E$3</f>
        <v>54.2751091703057</v>
      </c>
    </row>
    <row r="117" customFormat="false" ht="12.75" hidden="false" customHeight="false" outlineLevel="0" collapsed="false">
      <c r="A117" s="183" t="n">
        <v>110</v>
      </c>
      <c r="B117" s="99" t="s">
        <v>116</v>
      </c>
      <c r="C117" s="99" t="s">
        <v>79</v>
      </c>
      <c r="D117" s="268" t="n">
        <v>121</v>
      </c>
      <c r="E117" s="126" t="n">
        <f aca="false">(D117/D$9)*100</f>
        <v>52.8384279475983</v>
      </c>
      <c r="F117" s="170" t="n">
        <f aca="false">E117+E$3</f>
        <v>53.8384279475983</v>
      </c>
    </row>
    <row r="118" customFormat="false" ht="12.75" hidden="false" customHeight="false" outlineLevel="0" collapsed="false">
      <c r="A118" s="183" t="n">
        <v>111</v>
      </c>
      <c r="B118" s="101" t="s">
        <v>379</v>
      </c>
      <c r="C118" s="99" t="s">
        <v>154</v>
      </c>
      <c r="D118" s="268" t="n">
        <v>120</v>
      </c>
      <c r="E118" s="126" t="n">
        <f aca="false">(D118/D$9)*100</f>
        <v>52.4017467248908</v>
      </c>
      <c r="F118" s="170" t="n">
        <f aca="false">E118+E$3</f>
        <v>53.4017467248908</v>
      </c>
    </row>
    <row r="119" customFormat="false" ht="12.75" hidden="false" customHeight="false" outlineLevel="0" collapsed="false">
      <c r="A119" s="183" t="n">
        <v>112</v>
      </c>
      <c r="B119" s="101" t="s">
        <v>229</v>
      </c>
      <c r="C119" s="101" t="s">
        <v>74</v>
      </c>
      <c r="D119" s="268" t="n">
        <v>120</v>
      </c>
      <c r="E119" s="126" t="n">
        <f aca="false">(D119/D$9)*100</f>
        <v>52.4017467248908</v>
      </c>
      <c r="F119" s="170" t="n">
        <f aca="false">E119+E$3</f>
        <v>53.4017467248908</v>
      </c>
    </row>
    <row r="120" customFormat="false" ht="12.75" hidden="false" customHeight="false" outlineLevel="0" collapsed="false">
      <c r="A120" s="183" t="n">
        <v>113</v>
      </c>
      <c r="B120" s="101" t="s">
        <v>163</v>
      </c>
      <c r="C120" s="101" t="s">
        <v>164</v>
      </c>
      <c r="D120" s="268" t="n">
        <v>120</v>
      </c>
      <c r="E120" s="126" t="n">
        <f aca="false">(D120/D$9)*100</f>
        <v>52.4017467248908</v>
      </c>
      <c r="F120" s="170" t="n">
        <f aca="false">E120+E$3</f>
        <v>53.4017467248908</v>
      </c>
    </row>
    <row r="121" customFormat="false" ht="12.75" hidden="false" customHeight="false" outlineLevel="0" collapsed="false">
      <c r="A121" s="183" t="n">
        <v>114</v>
      </c>
      <c r="B121" s="101" t="s">
        <v>117</v>
      </c>
      <c r="C121" s="101" t="s">
        <v>118</v>
      </c>
      <c r="D121" s="268" t="n">
        <v>119</v>
      </c>
      <c r="E121" s="126" t="n">
        <f aca="false">(D121/D$9)*100</f>
        <v>51.9650655021834</v>
      </c>
      <c r="F121" s="170" t="n">
        <f aca="false">E121+E$3</f>
        <v>52.9650655021834</v>
      </c>
    </row>
    <row r="122" customFormat="false" ht="12.75" hidden="false" customHeight="false" outlineLevel="0" collapsed="false">
      <c r="A122" s="183" t="n">
        <v>115</v>
      </c>
      <c r="B122" s="101" t="s">
        <v>80</v>
      </c>
      <c r="C122" s="99" t="s">
        <v>24</v>
      </c>
      <c r="D122" s="268" t="n">
        <v>119</v>
      </c>
      <c r="E122" s="126" t="n">
        <f aca="false">(D122/D$9)*100</f>
        <v>51.9650655021834</v>
      </c>
      <c r="F122" s="170" t="n">
        <f aca="false">E122+E$3</f>
        <v>52.9650655021834</v>
      </c>
    </row>
    <row r="123" customFormat="false" ht="12.75" hidden="false" customHeight="false" outlineLevel="0" collapsed="false">
      <c r="A123" s="183" t="n">
        <v>116</v>
      </c>
      <c r="B123" s="101" t="s">
        <v>33</v>
      </c>
      <c r="C123" s="101" t="s">
        <v>30</v>
      </c>
      <c r="D123" s="268" t="n">
        <v>119</v>
      </c>
      <c r="E123" s="126" t="n">
        <f aca="false">(D123/D$9)*100</f>
        <v>51.9650655021834</v>
      </c>
      <c r="F123" s="170" t="n">
        <f aca="false">E123+E$3</f>
        <v>52.9650655021834</v>
      </c>
    </row>
    <row r="124" customFormat="false" ht="12.75" hidden="false" customHeight="false" outlineLevel="0" collapsed="false">
      <c r="A124" s="183" t="n">
        <v>117</v>
      </c>
      <c r="B124" s="101" t="s">
        <v>383</v>
      </c>
      <c r="C124" s="99" t="s">
        <v>231</v>
      </c>
      <c r="D124" s="268" t="n">
        <v>115</v>
      </c>
      <c r="E124" s="126" t="n">
        <f aca="false">(D124/D$9)*100</f>
        <v>50.2183406113537</v>
      </c>
      <c r="F124" s="170" t="n">
        <f aca="false">E124+E$3</f>
        <v>51.2183406113537</v>
      </c>
    </row>
    <row r="125" customFormat="false" ht="12.75" hidden="false" customHeight="false" outlineLevel="0" collapsed="false">
      <c r="A125" s="183" t="n">
        <v>118</v>
      </c>
      <c r="B125" s="99" t="s">
        <v>113</v>
      </c>
      <c r="C125" s="101" t="s">
        <v>30</v>
      </c>
      <c r="D125" s="268" t="n">
        <v>115</v>
      </c>
      <c r="E125" s="126" t="n">
        <f aca="false">(D125/D$9)*100</f>
        <v>50.2183406113537</v>
      </c>
      <c r="F125" s="170" t="n">
        <f aca="false">E125+E$3</f>
        <v>51.2183406113537</v>
      </c>
    </row>
    <row r="126" customFormat="false" ht="12.75" hidden="false" customHeight="false" outlineLevel="0" collapsed="false">
      <c r="A126" s="183" t="n">
        <v>119</v>
      </c>
      <c r="B126" s="101" t="s">
        <v>153</v>
      </c>
      <c r="C126" s="101" t="s">
        <v>30</v>
      </c>
      <c r="D126" s="268" t="n">
        <v>111</v>
      </c>
      <c r="E126" s="126" t="n">
        <f aca="false">(D126/D$9)*100</f>
        <v>48.471615720524</v>
      </c>
      <c r="F126" s="170" t="n">
        <f aca="false">E126+E$3</f>
        <v>49.471615720524</v>
      </c>
    </row>
    <row r="127" customFormat="false" ht="12.75" hidden="false" customHeight="false" outlineLevel="0" collapsed="false">
      <c r="A127" s="183" t="n">
        <v>120</v>
      </c>
      <c r="B127" s="197" t="s">
        <v>73</v>
      </c>
      <c r="C127" s="197" t="s">
        <v>74</v>
      </c>
      <c r="D127" s="268" t="n">
        <v>110</v>
      </c>
      <c r="E127" s="126" t="n">
        <f aca="false">(D127/D$9)*100</f>
        <v>48.0349344978166</v>
      </c>
      <c r="F127" s="170" t="n">
        <f aca="false">E127+E$3</f>
        <v>49.0349344978166</v>
      </c>
    </row>
    <row r="128" customFormat="false" ht="12.75" hidden="false" customHeight="false" outlineLevel="0" collapsed="false">
      <c r="A128" s="183" t="n">
        <v>121</v>
      </c>
      <c r="B128" s="193" t="s">
        <v>193</v>
      </c>
      <c r="C128" s="197" t="s">
        <v>154</v>
      </c>
      <c r="D128" s="268" t="n">
        <v>110</v>
      </c>
      <c r="E128" s="126" t="n">
        <f aca="false">(D128/D$9)*100</f>
        <v>48.0349344978166</v>
      </c>
      <c r="F128" s="170" t="n">
        <f aca="false">E128+E$3</f>
        <v>49.0349344978166</v>
      </c>
    </row>
    <row r="129" customFormat="false" ht="12.75" hidden="false" customHeight="false" outlineLevel="0" collapsed="false">
      <c r="A129" s="183" t="n">
        <v>122</v>
      </c>
      <c r="B129" s="195" t="s">
        <v>453</v>
      </c>
      <c r="C129" s="195" t="s">
        <v>131</v>
      </c>
      <c r="D129" s="268" t="n">
        <v>109</v>
      </c>
      <c r="E129" s="126" t="n">
        <f aca="false">(D129/D$9)*100</f>
        <v>47.5982532751092</v>
      </c>
      <c r="F129" s="170" t="n">
        <f aca="false">E129+E$3</f>
        <v>48.5982532751092</v>
      </c>
    </row>
    <row r="130" customFormat="false" ht="12.75" hidden="false" customHeight="false" outlineLevel="0" collapsed="false">
      <c r="A130" s="183" t="n">
        <v>123</v>
      </c>
      <c r="B130" s="193" t="s">
        <v>309</v>
      </c>
      <c r="C130" s="197" t="s">
        <v>310</v>
      </c>
      <c r="D130" s="268" t="n">
        <v>109</v>
      </c>
      <c r="E130" s="126" t="n">
        <f aca="false">(D130/D$9)*100</f>
        <v>47.5982532751092</v>
      </c>
      <c r="F130" s="170" t="n">
        <f aca="false">E130+E$3</f>
        <v>48.5982532751092</v>
      </c>
    </row>
    <row r="131" customFormat="false" ht="12.75" hidden="false" customHeight="false" outlineLevel="0" collapsed="false">
      <c r="A131" s="183" t="n">
        <v>124</v>
      </c>
      <c r="B131" s="101" t="s">
        <v>153</v>
      </c>
      <c r="C131" s="101" t="s">
        <v>184</v>
      </c>
      <c r="D131" s="268" t="n">
        <v>108</v>
      </c>
      <c r="E131" s="126" t="n">
        <f aca="false">(D131/D$9)*100</f>
        <v>47.1615720524017</v>
      </c>
      <c r="F131" s="170" t="n">
        <f aca="false">E131+E$3</f>
        <v>48.1615720524017</v>
      </c>
    </row>
    <row r="132" customFormat="false" ht="12.75" hidden="false" customHeight="false" outlineLevel="0" collapsed="false">
      <c r="A132" s="183" t="n">
        <v>125</v>
      </c>
      <c r="B132" s="195" t="s">
        <v>115</v>
      </c>
      <c r="C132" s="195" t="s">
        <v>65</v>
      </c>
      <c r="D132" s="268" t="n">
        <v>108</v>
      </c>
      <c r="E132" s="126" t="n">
        <f aca="false">(D132/D$9)*100</f>
        <v>47.1615720524017</v>
      </c>
      <c r="F132" s="170" t="n">
        <f aca="false">E132+E$3</f>
        <v>48.1615720524017</v>
      </c>
    </row>
    <row r="133" customFormat="false" ht="12.75" hidden="false" customHeight="false" outlineLevel="0" collapsed="false">
      <c r="A133" s="183" t="n">
        <v>126</v>
      </c>
      <c r="B133" s="101" t="s">
        <v>295</v>
      </c>
      <c r="C133" s="101" t="s">
        <v>91</v>
      </c>
      <c r="D133" s="268" t="n">
        <v>104</v>
      </c>
      <c r="E133" s="126" t="n">
        <f aca="false">(D133/D$9)*100</f>
        <v>45.4148471615721</v>
      </c>
      <c r="F133" s="170" t="n">
        <f aca="false">E133+E$3</f>
        <v>46.4148471615721</v>
      </c>
    </row>
    <row r="134" customFormat="false" ht="12.75" hidden="false" customHeight="false" outlineLevel="0" collapsed="false">
      <c r="A134" s="183" t="n">
        <v>127</v>
      </c>
      <c r="B134" s="101" t="s">
        <v>389</v>
      </c>
      <c r="C134" s="101" t="s">
        <v>390</v>
      </c>
      <c r="D134" s="268" t="n">
        <v>103</v>
      </c>
      <c r="E134" s="126" t="n">
        <f aca="false">(D134/D$9)*100</f>
        <v>44.9781659388646</v>
      </c>
      <c r="F134" s="170" t="n">
        <f aca="false">E134+E$3</f>
        <v>45.9781659388646</v>
      </c>
    </row>
    <row r="135" customFormat="false" ht="12.75" hidden="false" customHeight="false" outlineLevel="0" collapsed="false">
      <c r="A135" s="183" t="n">
        <v>128</v>
      </c>
      <c r="B135" s="279" t="s">
        <v>210</v>
      </c>
      <c r="C135" s="248" t="s">
        <v>79</v>
      </c>
      <c r="D135" s="268" t="n">
        <v>103</v>
      </c>
      <c r="E135" s="126" t="n">
        <f aca="false">(D135/D$9)*100</f>
        <v>44.9781659388646</v>
      </c>
      <c r="F135" s="170" t="n">
        <f aca="false">E135+E$3</f>
        <v>45.9781659388646</v>
      </c>
    </row>
    <row r="136" customFormat="false" ht="12.75" hidden="false" customHeight="false" outlineLevel="0" collapsed="false">
      <c r="A136" s="183" t="n">
        <v>129</v>
      </c>
      <c r="B136" s="101" t="s">
        <v>356</v>
      </c>
      <c r="C136" s="101" t="s">
        <v>391</v>
      </c>
      <c r="D136" s="268" t="n">
        <v>103</v>
      </c>
      <c r="E136" s="126" t="n">
        <f aca="false">(D136/D$9)*100</f>
        <v>44.9781659388646</v>
      </c>
      <c r="F136" s="170" t="n">
        <f aca="false">E136+E$3</f>
        <v>45.9781659388646</v>
      </c>
    </row>
    <row r="137" customFormat="false" ht="12.75" hidden="false" customHeight="false" outlineLevel="0" collapsed="false">
      <c r="A137" s="183" t="n">
        <v>130</v>
      </c>
      <c r="B137" s="279" t="s">
        <v>247</v>
      </c>
      <c r="C137" s="279" t="s">
        <v>248</v>
      </c>
      <c r="D137" s="268" t="n">
        <v>103</v>
      </c>
      <c r="E137" s="126" t="n">
        <f aca="false">(D137/D$9)*100</f>
        <v>44.9781659388646</v>
      </c>
      <c r="F137" s="170" t="n">
        <f aca="false">E137+E$3</f>
        <v>45.9781659388646</v>
      </c>
    </row>
    <row r="138" customFormat="false" ht="12.75" hidden="false" customHeight="false" outlineLevel="0" collapsed="false">
      <c r="A138" s="183" t="n">
        <v>131</v>
      </c>
      <c r="B138" s="193" t="s">
        <v>307</v>
      </c>
      <c r="C138" s="193" t="s">
        <v>308</v>
      </c>
      <c r="D138" s="268" t="n">
        <v>102</v>
      </c>
      <c r="E138" s="126" t="n">
        <f aca="false">(D138/D$9)*100</f>
        <v>44.5414847161572</v>
      </c>
      <c r="F138" s="170" t="n">
        <f aca="false">E138+E$3</f>
        <v>45.5414847161572</v>
      </c>
    </row>
    <row r="139" customFormat="false" ht="12.75" hidden="false" customHeight="false" outlineLevel="0" collapsed="false">
      <c r="A139" s="183" t="n">
        <v>132</v>
      </c>
      <c r="B139" s="101" t="s">
        <v>92</v>
      </c>
      <c r="C139" s="101" t="s">
        <v>93</v>
      </c>
      <c r="D139" s="268" t="n">
        <v>101</v>
      </c>
      <c r="E139" s="126" t="n">
        <f aca="false">(D139/D$9)*100</f>
        <v>44.1048034934498</v>
      </c>
      <c r="F139" s="170" t="n">
        <f aca="false">E139+E$3</f>
        <v>45.1048034934498</v>
      </c>
    </row>
    <row r="140" customFormat="false" ht="12.75" hidden="false" customHeight="false" outlineLevel="0" collapsed="false">
      <c r="A140" s="183" t="n">
        <v>133</v>
      </c>
      <c r="B140" s="99" t="s">
        <v>163</v>
      </c>
      <c r="C140" s="99" t="s">
        <v>154</v>
      </c>
      <c r="D140" s="268" t="n">
        <v>99</v>
      </c>
      <c r="E140" s="126" t="n">
        <f aca="false">(D140/D$9)*100</f>
        <v>43.2314410480349</v>
      </c>
      <c r="F140" s="170" t="n">
        <f aca="false">E140+E$3</f>
        <v>44.2314410480349</v>
      </c>
    </row>
    <row r="141" customFormat="false" ht="12.75" hidden="false" customHeight="false" outlineLevel="0" collapsed="false">
      <c r="A141" s="183" t="n">
        <v>134</v>
      </c>
      <c r="B141" s="279" t="s">
        <v>143</v>
      </c>
      <c r="C141" s="279" t="s">
        <v>45</v>
      </c>
      <c r="D141" s="268" t="n">
        <v>98</v>
      </c>
      <c r="E141" s="126" t="n">
        <f aca="false">(D141/D$9)*100</f>
        <v>42.7947598253275</v>
      </c>
      <c r="F141" s="170" t="n">
        <f aca="false">E141+E$3</f>
        <v>43.7947598253275</v>
      </c>
    </row>
    <row r="142" customFormat="false" ht="12.75" hidden="false" customHeight="false" outlineLevel="0" collapsed="false">
      <c r="A142" s="183" t="n">
        <v>135</v>
      </c>
      <c r="B142" s="279" t="s">
        <v>309</v>
      </c>
      <c r="C142" s="279" t="s">
        <v>363</v>
      </c>
      <c r="D142" s="268" t="n">
        <v>97</v>
      </c>
      <c r="E142" s="126" t="n">
        <f aca="false">(D142/D$9)*100</f>
        <v>42.3580786026201</v>
      </c>
      <c r="F142" s="170" t="n">
        <f aca="false">E142+E$3</f>
        <v>43.3580786026201</v>
      </c>
    </row>
    <row r="143" customFormat="false" ht="12.75" hidden="false" customHeight="false" outlineLevel="0" collapsed="false">
      <c r="A143" s="183" t="n">
        <v>136</v>
      </c>
      <c r="B143" s="279" t="s">
        <v>54</v>
      </c>
      <c r="C143" s="279" t="s">
        <v>51</v>
      </c>
      <c r="D143" s="268" t="n">
        <v>95</v>
      </c>
      <c r="E143" s="126" t="n">
        <f aca="false">(D143/D$9)*100</f>
        <v>41.4847161572052</v>
      </c>
      <c r="F143" s="170" t="n">
        <f aca="false">E143+E$3</f>
        <v>42.4847161572052</v>
      </c>
    </row>
    <row r="144" customFormat="false" ht="12.75" hidden="false" customHeight="false" outlineLevel="0" collapsed="false">
      <c r="A144" s="183" t="n">
        <v>137</v>
      </c>
      <c r="B144" s="101" t="s">
        <v>282</v>
      </c>
      <c r="C144" s="101" t="s">
        <v>248</v>
      </c>
      <c r="D144" s="268" t="n">
        <v>94</v>
      </c>
      <c r="E144" s="126" t="n">
        <f aca="false">(D144/D$9)*100</f>
        <v>41.0480349344978</v>
      </c>
      <c r="F144" s="170" t="n">
        <f aca="false">E144+E$3</f>
        <v>42.0480349344978</v>
      </c>
    </row>
    <row r="145" customFormat="false" ht="12.75" hidden="false" customHeight="false" outlineLevel="0" collapsed="false">
      <c r="A145" s="183" t="n">
        <v>138</v>
      </c>
      <c r="B145" s="197" t="s">
        <v>114</v>
      </c>
      <c r="C145" s="193" t="s">
        <v>93</v>
      </c>
      <c r="D145" s="268" t="n">
        <v>94</v>
      </c>
      <c r="E145" s="126" t="n">
        <f aca="false">(D145/D$9)*100</f>
        <v>41.0480349344978</v>
      </c>
      <c r="F145" s="170" t="n">
        <f aca="false">E145+E$3</f>
        <v>42.0480349344978</v>
      </c>
    </row>
    <row r="146" customFormat="false" ht="12.75" hidden="false" customHeight="false" outlineLevel="0" collapsed="false">
      <c r="A146" s="183" t="n">
        <v>139</v>
      </c>
      <c r="B146" s="99" t="s">
        <v>135</v>
      </c>
      <c r="C146" s="99" t="s">
        <v>454</v>
      </c>
      <c r="D146" s="268" t="n">
        <v>88</v>
      </c>
      <c r="E146" s="126" t="n">
        <f aca="false">(D146/D$9)*100</f>
        <v>38.4279475982533</v>
      </c>
      <c r="F146" s="170" t="n">
        <f aca="false">E146+E$3</f>
        <v>39.4279475982533</v>
      </c>
    </row>
    <row r="147" customFormat="false" ht="12.75" hidden="false" customHeight="false" outlineLevel="0" collapsed="false">
      <c r="A147" s="183" t="n">
        <v>140</v>
      </c>
      <c r="B147" s="101" t="s">
        <v>75</v>
      </c>
      <c r="C147" s="101" t="s">
        <v>76</v>
      </c>
      <c r="D147" s="268" t="n">
        <v>87</v>
      </c>
      <c r="E147" s="126" t="n">
        <f aca="false">(D147/D$9)*100</f>
        <v>37.9912663755459</v>
      </c>
      <c r="F147" s="170" t="n">
        <f aca="false">E147+E$3</f>
        <v>38.9912663755459</v>
      </c>
    </row>
    <row r="148" customFormat="false" ht="12.75" hidden="false" customHeight="false" outlineLevel="0" collapsed="false">
      <c r="A148" s="183" t="n">
        <v>141</v>
      </c>
      <c r="B148" s="279" t="s">
        <v>150</v>
      </c>
      <c r="C148" s="279" t="s">
        <v>74</v>
      </c>
      <c r="D148" s="268" t="n">
        <v>87</v>
      </c>
      <c r="E148" s="126" t="n">
        <f aca="false">(D148/D$9)*100</f>
        <v>37.9912663755459</v>
      </c>
      <c r="F148" s="170" t="n">
        <f aca="false">E148+E$3</f>
        <v>38.9912663755459</v>
      </c>
    </row>
    <row r="149" customFormat="false" ht="12.75" hidden="false" customHeight="false" outlineLevel="0" collapsed="false">
      <c r="A149" s="183" t="n">
        <v>142</v>
      </c>
      <c r="B149" s="101" t="s">
        <v>156</v>
      </c>
      <c r="C149" s="101" t="s">
        <v>157</v>
      </c>
      <c r="D149" s="268" t="n">
        <v>85</v>
      </c>
      <c r="E149" s="126" t="n">
        <f aca="false">(D149/D$9)*100</f>
        <v>37.117903930131</v>
      </c>
      <c r="F149" s="170" t="n">
        <f aca="false">E149+E$3</f>
        <v>38.117903930131</v>
      </c>
    </row>
    <row r="150" customFormat="false" ht="12.75" hidden="false" customHeight="false" outlineLevel="0" collapsed="false">
      <c r="A150" s="183" t="n">
        <v>143</v>
      </c>
      <c r="B150" s="99" t="s">
        <v>195</v>
      </c>
      <c r="C150" s="99" t="s">
        <v>170</v>
      </c>
      <c r="D150" s="268" t="n">
        <v>81</v>
      </c>
      <c r="E150" s="126" t="n">
        <f aca="false">(D150/D$9)*100</f>
        <v>35.3711790393013</v>
      </c>
      <c r="F150" s="170" t="n">
        <f aca="false">E150+E$3</f>
        <v>36.3711790393013</v>
      </c>
    </row>
    <row r="151" customFormat="false" ht="12.75" hidden="false" customHeight="false" outlineLevel="0" collapsed="false">
      <c r="A151" s="183" t="n">
        <v>144</v>
      </c>
      <c r="B151" s="279" t="s">
        <v>309</v>
      </c>
      <c r="C151" s="279" t="s">
        <v>397</v>
      </c>
      <c r="D151" s="268" t="n">
        <v>75</v>
      </c>
      <c r="E151" s="126" t="n">
        <f aca="false">(D151/D$9)*100</f>
        <v>32.7510917030568</v>
      </c>
      <c r="F151" s="170" t="n">
        <f aca="false">E151+E$3</f>
        <v>33.7510917030568</v>
      </c>
    </row>
    <row r="152" customFormat="false" ht="13.5" hidden="false" customHeight="false" outlineLevel="0" collapsed="false">
      <c r="A152" s="280" t="n">
        <v>145</v>
      </c>
      <c r="B152" s="281" t="s">
        <v>400</v>
      </c>
      <c r="C152" s="282" t="s">
        <v>79</v>
      </c>
      <c r="D152" s="273" t="n">
        <v>66</v>
      </c>
      <c r="E152" s="134" t="n">
        <f aca="false">(D152/D$9)*100</f>
        <v>28.82096069869</v>
      </c>
      <c r="F152" s="182" t="n">
        <f aca="false">E152+E$3</f>
        <v>29.82096069869</v>
      </c>
    </row>
  </sheetData>
  <mergeCells count="9">
    <mergeCell ref="A1:F1"/>
    <mergeCell ref="A2:C2"/>
    <mergeCell ref="D2:D4"/>
    <mergeCell ref="F2:F3"/>
    <mergeCell ref="A3:B3"/>
    <mergeCell ref="A4:B4"/>
    <mergeCell ref="A5:B5"/>
    <mergeCell ref="A6:B6"/>
    <mergeCell ref="D6:F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6.7"/>
  </cols>
  <sheetData>
    <row r="1" customFormat="false" ht="27" hidden="false" customHeight="false" outlineLevel="0" collapsed="false">
      <c r="A1" s="103" t="s">
        <v>455</v>
      </c>
      <c r="B1" s="103"/>
      <c r="C1" s="103"/>
      <c r="D1" s="103"/>
      <c r="E1" s="103"/>
      <c r="F1" s="103"/>
      <c r="G1" s="103"/>
    </row>
    <row r="2" customFormat="false" ht="12.75" hidden="false" customHeight="false" outlineLevel="0" collapsed="false">
      <c r="A2" s="0" t="s">
        <v>456</v>
      </c>
    </row>
    <row r="3" customFormat="false" ht="12.75" hidden="false" customHeight="true" outlineLevel="0" collapsed="false">
      <c r="A3" s="104"/>
      <c r="B3" s="104"/>
      <c r="C3" s="105"/>
      <c r="E3" s="106" t="s">
        <v>408</v>
      </c>
    </row>
    <row r="4" customFormat="false" ht="12.75" hidden="false" customHeight="true" outlineLevel="0" collapsed="false">
      <c r="A4" s="107" t="s">
        <v>409</v>
      </c>
      <c r="B4" s="107"/>
      <c r="C4" s="108" t="n">
        <v>38101</v>
      </c>
      <c r="E4" s="106" t="n">
        <v>20</v>
      </c>
    </row>
    <row r="5" customFormat="false" ht="12.75" hidden="false" customHeight="false" outlineLevel="0" collapsed="false">
      <c r="A5" s="107" t="s">
        <v>411</v>
      </c>
      <c r="B5" s="107"/>
      <c r="C5" s="283" t="s">
        <v>457</v>
      </c>
    </row>
    <row r="6" customFormat="false" ht="12.75" hidden="false" customHeight="false" outlineLevel="0" collapsed="false">
      <c r="A6" s="107" t="s">
        <v>413</v>
      </c>
      <c r="B6" s="107"/>
      <c r="C6" s="284" t="s">
        <v>458</v>
      </c>
      <c r="D6" s="284"/>
      <c r="E6" s="284"/>
    </row>
    <row r="7" customFormat="false" ht="13.5" hidden="false" customHeight="false" outlineLevel="0" collapsed="false">
      <c r="A7" s="107" t="s">
        <v>415</v>
      </c>
      <c r="B7" s="107"/>
      <c r="C7" s="111" t="n">
        <f aca="false">COUNTA(B9:B115)</f>
        <v>107</v>
      </c>
    </row>
    <row r="8" customFormat="false" ht="12.75" hidden="false" customHeight="false" outlineLevel="0" collapsed="false">
      <c r="A8" s="150" t="s">
        <v>416</v>
      </c>
      <c r="B8" s="151" t="s">
        <v>417</v>
      </c>
      <c r="C8" s="151" t="s">
        <v>418</v>
      </c>
      <c r="D8" s="151" t="s">
        <v>419</v>
      </c>
      <c r="E8" s="153" t="s">
        <v>420</v>
      </c>
      <c r="F8" s="153" t="s">
        <v>421</v>
      </c>
      <c r="G8" s="285" t="s">
        <v>4</v>
      </c>
    </row>
    <row r="9" customFormat="false" ht="12.75" hidden="false" customHeight="false" outlineLevel="0" collapsed="false">
      <c r="A9" s="286" t="n">
        <v>1</v>
      </c>
      <c r="B9" s="171" t="s">
        <v>23</v>
      </c>
      <c r="C9" s="171" t="s">
        <v>24</v>
      </c>
      <c r="D9" s="287" t="n">
        <v>0.0238936342592593</v>
      </c>
      <c r="E9" s="169" t="n">
        <f aca="false">(D$9/D9)*100</f>
        <v>100</v>
      </c>
      <c r="F9" s="127" t="n">
        <f aca="false">E9+E$4</f>
        <v>120</v>
      </c>
      <c r="G9" s="288"/>
    </row>
    <row r="10" customFormat="false" ht="12.75" hidden="false" customHeight="false" outlineLevel="0" collapsed="false">
      <c r="A10" s="286" t="n">
        <v>2</v>
      </c>
      <c r="B10" s="171" t="s">
        <v>196</v>
      </c>
      <c r="C10" s="171" t="s">
        <v>120</v>
      </c>
      <c r="D10" s="287" t="n">
        <v>0.0240344907407407</v>
      </c>
      <c r="E10" s="169" t="n">
        <f aca="false">(D$9/D10)*100</f>
        <v>99.4139402286452</v>
      </c>
      <c r="F10" s="127" t="n">
        <f aca="false">E10+E$4</f>
        <v>119.413940228645</v>
      </c>
      <c r="G10" s="288" t="n">
        <f aca="false">D10-D$9</f>
        <v>0.000140856481481481</v>
      </c>
    </row>
    <row r="11" customFormat="false" ht="12.75" hidden="false" customHeight="false" outlineLevel="0" collapsed="false">
      <c r="A11" s="286" t="n">
        <v>3</v>
      </c>
      <c r="B11" s="171" t="s">
        <v>54</v>
      </c>
      <c r="C11" s="171" t="s">
        <v>51</v>
      </c>
      <c r="D11" s="287" t="n">
        <v>0.024728125</v>
      </c>
      <c r="E11" s="169" t="n">
        <f aca="false">(D$9/D11)*100</f>
        <v>96.6253375832549</v>
      </c>
      <c r="F11" s="127" t="n">
        <f aca="false">E11+E$4</f>
        <v>116.625337583255</v>
      </c>
      <c r="G11" s="288" t="n">
        <f aca="false">D11-D$9</f>
        <v>0.000834490740740741</v>
      </c>
    </row>
    <row r="12" customFormat="false" ht="12.75" hidden="false" customHeight="false" outlineLevel="0" collapsed="false">
      <c r="A12" s="286" t="n">
        <v>4</v>
      </c>
      <c r="B12" s="171" t="s">
        <v>84</v>
      </c>
      <c r="C12" s="171" t="s">
        <v>51</v>
      </c>
      <c r="D12" s="287" t="n">
        <v>0.0248263888888889</v>
      </c>
      <c r="E12" s="169" t="n">
        <f aca="false">(D$9/D12)*100</f>
        <v>96.2428904428905</v>
      </c>
      <c r="F12" s="127" t="n">
        <f aca="false">E12+E$4</f>
        <v>116.24289044289</v>
      </c>
      <c r="G12" s="288" t="n">
        <f aca="false">D12-D$9</f>
        <v>0.00093275462962963</v>
      </c>
    </row>
    <row r="13" customFormat="false" ht="12.75" hidden="false" customHeight="false" outlineLevel="0" collapsed="false">
      <c r="A13" s="286" t="n">
        <v>5</v>
      </c>
      <c r="B13" s="171" t="s">
        <v>432</v>
      </c>
      <c r="C13" s="171" t="s">
        <v>28</v>
      </c>
      <c r="D13" s="287" t="n">
        <v>0.0252730324074074</v>
      </c>
      <c r="E13" s="169" t="n">
        <f aca="false">(D$9/D13)*100</f>
        <v>94.5420156714402</v>
      </c>
      <c r="F13" s="127" t="n">
        <f aca="false">E13+E$4</f>
        <v>114.54201567144</v>
      </c>
      <c r="G13" s="288" t="n">
        <f aca="false">D13-D$9</f>
        <v>0.00137939814814815</v>
      </c>
    </row>
    <row r="14" customFormat="false" ht="12.75" hidden="false" customHeight="false" outlineLevel="0" collapsed="false">
      <c r="A14" s="286" t="n">
        <v>6</v>
      </c>
      <c r="B14" s="171" t="s">
        <v>266</v>
      </c>
      <c r="C14" s="171" t="s">
        <v>267</v>
      </c>
      <c r="D14" s="287" t="n">
        <v>0.0263149305555556</v>
      </c>
      <c r="E14" s="169" t="n">
        <f aca="false">(D$9/D14)*100</f>
        <v>90.7987737562731</v>
      </c>
      <c r="F14" s="127" t="n">
        <f aca="false">E14+E$4</f>
        <v>110.798773756273</v>
      </c>
      <c r="G14" s="288" t="n">
        <f aca="false">D14-D$9</f>
        <v>0.0024212962962963</v>
      </c>
    </row>
    <row r="15" customFormat="false" ht="12.75" hidden="false" customHeight="false" outlineLevel="0" collapsed="false">
      <c r="A15" s="286" t="n">
        <v>7</v>
      </c>
      <c r="B15" s="171" t="s">
        <v>205</v>
      </c>
      <c r="C15" s="171" t="s">
        <v>44</v>
      </c>
      <c r="D15" s="287" t="n">
        <v>0.0267534722222222</v>
      </c>
      <c r="E15" s="169" t="n">
        <f aca="false">(D$9/D15)*100</f>
        <v>89.3104044992429</v>
      </c>
      <c r="F15" s="127" t="n">
        <f aca="false">E15+E$4</f>
        <v>109.310404499243</v>
      </c>
      <c r="G15" s="288" t="n">
        <f aca="false">D15-D$9</f>
        <v>0.00285983796296296</v>
      </c>
    </row>
    <row r="16" customFormat="false" ht="12.75" hidden="false" customHeight="false" outlineLevel="0" collapsed="false">
      <c r="A16" s="286" t="n">
        <v>8</v>
      </c>
      <c r="B16" s="171" t="s">
        <v>177</v>
      </c>
      <c r="C16" s="171" t="s">
        <v>45</v>
      </c>
      <c r="D16" s="287" t="n">
        <v>0.0269013888888889</v>
      </c>
      <c r="E16" s="169" t="n">
        <f aca="false">(D$9/D16)*100</f>
        <v>88.8193332989141</v>
      </c>
      <c r="F16" s="127" t="n">
        <f aca="false">E16+E$4</f>
        <v>108.819333298914</v>
      </c>
      <c r="G16" s="288" t="n">
        <f aca="false">D16-D$9</f>
        <v>0.00300775462962963</v>
      </c>
    </row>
    <row r="17" customFormat="false" ht="12.75" hidden="false" customHeight="false" outlineLevel="0" collapsed="false">
      <c r="A17" s="286" t="n">
        <v>9</v>
      </c>
      <c r="B17" s="171" t="s">
        <v>43</v>
      </c>
      <c r="C17" s="171" t="s">
        <v>44</v>
      </c>
      <c r="D17" s="287" t="n">
        <v>0.0269342592592593</v>
      </c>
      <c r="E17" s="169" t="n">
        <f aca="false">(D$9/D17)*100</f>
        <v>88.7109388428616</v>
      </c>
      <c r="F17" s="127" t="n">
        <f aca="false">E17+E$4</f>
        <v>108.710938842862</v>
      </c>
      <c r="G17" s="288" t="n">
        <f aca="false">D17-D$9</f>
        <v>0.003040625</v>
      </c>
    </row>
    <row r="18" customFormat="false" ht="12.75" hidden="false" customHeight="false" outlineLevel="0" collapsed="false">
      <c r="A18" s="286" t="n">
        <v>10</v>
      </c>
      <c r="B18" s="171" t="s">
        <v>33</v>
      </c>
      <c r="C18" s="171" t="s">
        <v>30</v>
      </c>
      <c r="D18" s="287" t="n">
        <v>0.0272991898148148</v>
      </c>
      <c r="E18" s="169" t="n">
        <f aca="false">(D$9/D18)*100</f>
        <v>87.5250673054502</v>
      </c>
      <c r="F18" s="127" t="n">
        <f aca="false">E18+E$4</f>
        <v>107.52506730545</v>
      </c>
      <c r="G18" s="288" t="n">
        <f aca="false">D18-D$9</f>
        <v>0.00340555555555556</v>
      </c>
    </row>
    <row r="19" customFormat="false" ht="12.75" hidden="false" customHeight="false" outlineLevel="0" collapsed="false">
      <c r="A19" s="286" t="n">
        <v>11</v>
      </c>
      <c r="B19" s="171" t="s">
        <v>187</v>
      </c>
      <c r="C19" s="171" t="s">
        <v>164</v>
      </c>
      <c r="D19" s="287" t="n">
        <v>0.0273637731481481</v>
      </c>
      <c r="E19" s="169" t="n">
        <f aca="false">(D$9/D19)*100</f>
        <v>87.3184927016407</v>
      </c>
      <c r="F19" s="127" t="n">
        <f aca="false">E19+E$4</f>
        <v>107.318492701641</v>
      </c>
      <c r="G19" s="288" t="n">
        <f aca="false">D19-D$9</f>
        <v>0.00347013888888889</v>
      </c>
    </row>
    <row r="20" customFormat="false" ht="12.75" hidden="false" customHeight="false" outlineLevel="0" collapsed="false">
      <c r="A20" s="286" t="n">
        <v>12</v>
      </c>
      <c r="B20" s="171" t="s">
        <v>25</v>
      </c>
      <c r="C20" s="171" t="s">
        <v>26</v>
      </c>
      <c r="D20" s="287" t="n">
        <v>0.0276732638888889</v>
      </c>
      <c r="E20" s="169" t="n">
        <f aca="false">(D$9/D20)*100</f>
        <v>86.3419449010235</v>
      </c>
      <c r="F20" s="127" t="n">
        <f aca="false">E20+E$4</f>
        <v>106.341944901023</v>
      </c>
      <c r="G20" s="288" t="n">
        <f aca="false">D20-D$9</f>
        <v>0.00377962962962963</v>
      </c>
    </row>
    <row r="21" customFormat="false" ht="12.75" hidden="false" customHeight="false" outlineLevel="0" collapsed="false">
      <c r="A21" s="286" t="n">
        <v>13</v>
      </c>
      <c r="B21" s="99" t="s">
        <v>29</v>
      </c>
      <c r="C21" s="99" t="s">
        <v>30</v>
      </c>
      <c r="D21" s="287" t="n">
        <v>0.027687037037037</v>
      </c>
      <c r="E21" s="169" t="n">
        <f aca="false">(D$9/D21)*100</f>
        <v>86.2989933783694</v>
      </c>
      <c r="F21" s="127" t="n">
        <f aca="false">E21+E$4</f>
        <v>106.298993378369</v>
      </c>
      <c r="G21" s="288" t="n">
        <f aca="false">D21-D$9</f>
        <v>0.00379340277777778</v>
      </c>
    </row>
    <row r="22" customFormat="false" ht="12.75" hidden="false" customHeight="false" outlineLevel="0" collapsed="false">
      <c r="A22" s="286" t="n">
        <v>14</v>
      </c>
      <c r="B22" s="99" t="s">
        <v>103</v>
      </c>
      <c r="C22" s="99" t="s">
        <v>79</v>
      </c>
      <c r="D22" s="287" t="n">
        <v>0.0277572916666667</v>
      </c>
      <c r="E22" s="169" t="n">
        <f aca="false">(D$9/D22)*100</f>
        <v>86.0805677520505</v>
      </c>
      <c r="F22" s="127" t="n">
        <f aca="false">E22+E$4</f>
        <v>106.08056775205</v>
      </c>
      <c r="G22" s="288" t="n">
        <f aca="false">D22-D$9</f>
        <v>0.00386365740740741</v>
      </c>
    </row>
    <row r="23" customFormat="false" ht="12.75" hidden="false" customHeight="false" outlineLevel="0" collapsed="false">
      <c r="A23" s="286" t="n">
        <v>15</v>
      </c>
      <c r="B23" s="99" t="s">
        <v>191</v>
      </c>
      <c r="C23" s="99" t="s">
        <v>51</v>
      </c>
      <c r="D23" s="287" t="n">
        <v>0.0277790509259259</v>
      </c>
      <c r="E23" s="169" t="n">
        <f aca="false">(D$9/D23)*100</f>
        <v>86.0131410643679</v>
      </c>
      <c r="F23" s="127" t="n">
        <f aca="false">E23+E$4</f>
        <v>106.013141064368</v>
      </c>
      <c r="G23" s="288" t="n">
        <f aca="false">D23-D$9</f>
        <v>0.00388541666666667</v>
      </c>
    </row>
    <row r="24" customFormat="false" ht="12.75" hidden="false" customHeight="false" outlineLevel="0" collapsed="false">
      <c r="A24" s="286" t="n">
        <v>16</v>
      </c>
      <c r="B24" s="99" t="s">
        <v>165</v>
      </c>
      <c r="C24" s="99" t="s">
        <v>127</v>
      </c>
      <c r="D24" s="287" t="n">
        <v>0.0278135416666667</v>
      </c>
      <c r="E24" s="169" t="n">
        <f aca="false">(D$9/D24)*100</f>
        <v>85.9064787419531</v>
      </c>
      <c r="F24" s="127" t="n">
        <f aca="false">E24+E$4</f>
        <v>105.906478741953</v>
      </c>
      <c r="G24" s="288" t="n">
        <f aca="false">D24-D$9</f>
        <v>0.00391990740740741</v>
      </c>
    </row>
    <row r="25" customFormat="false" ht="12.75" hidden="false" customHeight="false" outlineLevel="0" collapsed="false">
      <c r="A25" s="286" t="n">
        <v>17</v>
      </c>
      <c r="B25" s="99" t="s">
        <v>84</v>
      </c>
      <c r="C25" s="99" t="s">
        <v>209</v>
      </c>
      <c r="D25" s="287" t="n">
        <v>0.0278418981481482</v>
      </c>
      <c r="E25" s="169" t="n">
        <f aca="false">(D$9/D25)*100</f>
        <v>85.8189845107543</v>
      </c>
      <c r="F25" s="127" t="n">
        <f aca="false">E25+E$4</f>
        <v>105.818984510754</v>
      </c>
      <c r="G25" s="288" t="n">
        <f aca="false">D25-D$9</f>
        <v>0.00394826388888889</v>
      </c>
    </row>
    <row r="26" customFormat="false" ht="12.75" hidden="false" customHeight="false" outlineLevel="0" collapsed="false">
      <c r="A26" s="286" t="n">
        <v>18</v>
      </c>
      <c r="B26" s="99" t="s">
        <v>40</v>
      </c>
      <c r="C26" s="99" t="s">
        <v>41</v>
      </c>
      <c r="D26" s="287" t="n">
        <v>0.028049537037037</v>
      </c>
      <c r="E26" s="169" t="n">
        <f aca="false">(D$9/D26)*100</f>
        <v>85.1837027745226</v>
      </c>
      <c r="F26" s="127" t="n">
        <f aca="false">E26+E$4</f>
        <v>105.183702774523</v>
      </c>
      <c r="G26" s="288" t="n">
        <f aca="false">D26-D$9</f>
        <v>0.00415590277777778</v>
      </c>
    </row>
    <row r="27" customFormat="false" ht="12.75" hidden="false" customHeight="false" outlineLevel="0" collapsed="false">
      <c r="A27" s="286" t="n">
        <v>19</v>
      </c>
      <c r="B27" s="99" t="s">
        <v>162</v>
      </c>
      <c r="C27" s="99" t="s">
        <v>32</v>
      </c>
      <c r="D27" s="287" t="n">
        <v>0.0280684027777778</v>
      </c>
      <c r="E27" s="169" t="n">
        <f aca="false">(D$9/D27)*100</f>
        <v>85.1264478724676</v>
      </c>
      <c r="F27" s="127" t="n">
        <f aca="false">E27+E$4</f>
        <v>105.126447872468</v>
      </c>
      <c r="G27" s="288" t="n">
        <f aca="false">D27-D$9</f>
        <v>0.00417476851851852</v>
      </c>
    </row>
    <row r="28" customFormat="false" ht="12.75" hidden="false" customHeight="false" outlineLevel="0" collapsed="false">
      <c r="A28" s="286" t="n">
        <v>20</v>
      </c>
      <c r="B28" s="99" t="s">
        <v>138</v>
      </c>
      <c r="C28" s="99" t="s">
        <v>79</v>
      </c>
      <c r="D28" s="287" t="n">
        <v>0.0282578703703704</v>
      </c>
      <c r="E28" s="169" t="n">
        <f aca="false">(D$9/D28)*100</f>
        <v>84.5556793420385</v>
      </c>
      <c r="F28" s="127" t="n">
        <f aca="false">E28+E$4</f>
        <v>104.555679342038</v>
      </c>
      <c r="G28" s="288" t="n">
        <f aca="false">D28-D$9</f>
        <v>0.00436423611111111</v>
      </c>
    </row>
    <row r="29" customFormat="false" ht="12.75" hidden="false" customHeight="false" outlineLevel="0" collapsed="false">
      <c r="A29" s="286" t="n">
        <v>21</v>
      </c>
      <c r="B29" s="99" t="s">
        <v>284</v>
      </c>
      <c r="C29" s="99" t="s">
        <v>79</v>
      </c>
      <c r="D29" s="287" t="n">
        <v>0.0285319444444444</v>
      </c>
      <c r="E29" s="169" t="n">
        <f aca="false">(D$9/D29)*100</f>
        <v>83.7434487010985</v>
      </c>
      <c r="F29" s="127" t="n">
        <f aca="false">E29+E$4</f>
        <v>103.743448701099</v>
      </c>
      <c r="G29" s="288" t="n">
        <f aca="false">D29-D$9</f>
        <v>0.00463831018518519</v>
      </c>
    </row>
    <row r="30" customFormat="false" ht="12.75" hidden="false" customHeight="false" outlineLevel="0" collapsed="false">
      <c r="A30" s="286" t="n">
        <v>22</v>
      </c>
      <c r="B30" s="99" t="s">
        <v>40</v>
      </c>
      <c r="C30" s="99" t="s">
        <v>26</v>
      </c>
      <c r="D30" s="287" t="n">
        <v>0.0285671296296296</v>
      </c>
      <c r="E30" s="169" t="n">
        <f aca="false">(D$9/D30)*100</f>
        <v>83.640304675472</v>
      </c>
      <c r="F30" s="127" t="n">
        <f aca="false">E30+E$4</f>
        <v>103.640304675472</v>
      </c>
      <c r="G30" s="288" t="n">
        <f aca="false">D30-D$9</f>
        <v>0.00467349537037037</v>
      </c>
    </row>
    <row r="31" customFormat="false" ht="12.75" hidden="false" customHeight="false" outlineLevel="0" collapsed="false">
      <c r="A31" s="286" t="n">
        <v>23</v>
      </c>
      <c r="B31" s="99" t="s">
        <v>36</v>
      </c>
      <c r="C31" s="99" t="s">
        <v>37</v>
      </c>
      <c r="D31" s="287" t="n">
        <v>0.0286068287037037</v>
      </c>
      <c r="E31" s="169" t="n">
        <f aca="false">(D$9/D31)*100</f>
        <v>83.5242329960391</v>
      </c>
      <c r="F31" s="127" t="n">
        <f aca="false">E31+E$4</f>
        <v>103.524232996039</v>
      </c>
      <c r="G31" s="288" t="n">
        <f aca="false">D31-D$9</f>
        <v>0.00471319444444444</v>
      </c>
    </row>
    <row r="32" customFormat="false" ht="12.75" hidden="false" customHeight="false" outlineLevel="0" collapsed="false">
      <c r="A32" s="286" t="n">
        <v>24</v>
      </c>
      <c r="B32" s="99" t="s">
        <v>160</v>
      </c>
      <c r="C32" s="99" t="s">
        <v>286</v>
      </c>
      <c r="D32" s="287" t="n">
        <v>0.0286337962962963</v>
      </c>
      <c r="E32" s="169" t="n">
        <f aca="false">(D$9/D32)*100</f>
        <v>83.4455690471956</v>
      </c>
      <c r="F32" s="127" t="n">
        <f aca="false">E32+E$4</f>
        <v>103.445569047196</v>
      </c>
      <c r="G32" s="288" t="n">
        <f aca="false">D32-D$9</f>
        <v>0.00474016203703704</v>
      </c>
    </row>
    <row r="33" customFormat="false" ht="12.75" hidden="false" customHeight="false" outlineLevel="0" collapsed="false">
      <c r="A33" s="286" t="n">
        <v>25</v>
      </c>
      <c r="B33" s="99" t="s">
        <v>287</v>
      </c>
      <c r="C33" s="99" t="s">
        <v>288</v>
      </c>
      <c r="D33" s="287" t="n">
        <v>0.0286475694444444</v>
      </c>
      <c r="E33" s="169" t="n">
        <f aca="false">(D$9/D33)*100</f>
        <v>83.4054501747369</v>
      </c>
      <c r="F33" s="127" t="n">
        <f aca="false">E33+E$4</f>
        <v>103.405450174737</v>
      </c>
      <c r="G33" s="288" t="n">
        <f aca="false">D33-D$9</f>
        <v>0.00475393518518519</v>
      </c>
    </row>
    <row r="34" customFormat="false" ht="12.75" hidden="false" customHeight="false" outlineLevel="0" collapsed="false">
      <c r="A34" s="286" t="n">
        <v>26</v>
      </c>
      <c r="B34" s="99" t="s">
        <v>139</v>
      </c>
      <c r="C34" s="99" t="s">
        <v>140</v>
      </c>
      <c r="D34" s="287" t="n">
        <v>0.028750462962963</v>
      </c>
      <c r="E34" s="169" t="n">
        <f aca="false">(D$9/D34)*100</f>
        <v>83.1069547994396</v>
      </c>
      <c r="F34" s="127" t="n">
        <f aca="false">E34+E$4</f>
        <v>103.10695479944</v>
      </c>
      <c r="G34" s="288" t="n">
        <f aca="false">D34-D$9</f>
        <v>0.0048568287037037</v>
      </c>
    </row>
    <row r="35" customFormat="false" ht="12.75" hidden="false" customHeight="false" outlineLevel="0" collapsed="false">
      <c r="A35" s="286" t="n">
        <v>27</v>
      </c>
      <c r="B35" s="99" t="s">
        <v>54</v>
      </c>
      <c r="C35" s="99" t="s">
        <v>24</v>
      </c>
      <c r="D35" s="287" t="n">
        <v>0.0287659722222222</v>
      </c>
      <c r="E35" s="169" t="n">
        <f aca="false">(D$9/D35)*100</f>
        <v>83.0621474382187</v>
      </c>
      <c r="F35" s="127" t="n">
        <f aca="false">E35+E$4</f>
        <v>103.062147438219</v>
      </c>
      <c r="G35" s="288" t="n">
        <f aca="false">D35-D$9</f>
        <v>0.00487233796296296</v>
      </c>
    </row>
    <row r="36" customFormat="false" ht="12.75" hidden="false" customHeight="false" outlineLevel="0" collapsed="false">
      <c r="A36" s="286" t="n">
        <v>28</v>
      </c>
      <c r="B36" s="99" t="s">
        <v>459</v>
      </c>
      <c r="C36" s="99" t="s">
        <v>460</v>
      </c>
      <c r="D36" s="287" t="n">
        <v>0.0289594907407407</v>
      </c>
      <c r="E36" s="169" t="n">
        <f aca="false">(D$9/D36)*100</f>
        <v>82.5070940410056</v>
      </c>
      <c r="F36" s="127" t="n">
        <f aca="false">E36+E$4</f>
        <v>102.507094041006</v>
      </c>
      <c r="G36" s="288" t="n">
        <f aca="false">D36-D$9</f>
        <v>0.00506585648148148</v>
      </c>
    </row>
    <row r="37" customFormat="false" ht="12.75" hidden="false" customHeight="false" outlineLevel="0" collapsed="false">
      <c r="A37" s="286" t="n">
        <v>29</v>
      </c>
      <c r="B37" s="99" t="s">
        <v>46</v>
      </c>
      <c r="C37" s="99" t="s">
        <v>47</v>
      </c>
      <c r="D37" s="287" t="n">
        <v>0.029171412037037</v>
      </c>
      <c r="E37" s="169" t="n">
        <f aca="false">(D$9/D37)*100</f>
        <v>81.9077054923604</v>
      </c>
      <c r="F37" s="127" t="n">
        <f aca="false">E37+E$4</f>
        <v>101.90770549236</v>
      </c>
      <c r="G37" s="288" t="n">
        <f aca="false">D37-D$9</f>
        <v>0.00527777777777778</v>
      </c>
    </row>
    <row r="38" customFormat="false" ht="12.75" hidden="false" customHeight="false" outlineLevel="0" collapsed="false">
      <c r="A38" s="286" t="n">
        <v>30</v>
      </c>
      <c r="B38" s="99" t="s">
        <v>220</v>
      </c>
      <c r="C38" s="99" t="s">
        <v>221</v>
      </c>
      <c r="D38" s="287" t="n">
        <v>0.0293011574074074</v>
      </c>
      <c r="E38" s="169" t="n">
        <f aca="false">(D$9/D38)*100</f>
        <v>81.5450186046879</v>
      </c>
      <c r="F38" s="127" t="n">
        <f aca="false">E38+E$4</f>
        <v>101.545018604688</v>
      </c>
      <c r="G38" s="288" t="n">
        <f aca="false">D38-D$9</f>
        <v>0.00540752314814815</v>
      </c>
    </row>
    <row r="39" customFormat="false" ht="12.75" hidden="false" customHeight="false" outlineLevel="0" collapsed="false">
      <c r="A39" s="286" t="n">
        <v>31</v>
      </c>
      <c r="B39" s="99" t="s">
        <v>31</v>
      </c>
      <c r="C39" s="99" t="s">
        <v>32</v>
      </c>
      <c r="D39" s="287" t="n">
        <v>0.0294668981481482</v>
      </c>
      <c r="E39" s="169" t="n">
        <f aca="false">(D$9/D39)*100</f>
        <v>81.0863571018956</v>
      </c>
      <c r="F39" s="127" t="n">
        <f aca="false">E39+E$4</f>
        <v>101.086357101896</v>
      </c>
      <c r="G39" s="288" t="n">
        <f aca="false">D39-D$9</f>
        <v>0.00557326388888889</v>
      </c>
    </row>
    <row r="40" customFormat="false" ht="12.75" hidden="false" customHeight="false" outlineLevel="0" collapsed="false">
      <c r="A40" s="286" t="n">
        <v>32</v>
      </c>
      <c r="B40" s="99" t="s">
        <v>431</v>
      </c>
      <c r="C40" s="99" t="s">
        <v>99</v>
      </c>
      <c r="D40" s="287" t="n">
        <v>0.0295140046296296</v>
      </c>
      <c r="E40" s="169" t="n">
        <f aca="false">(D$9/D40)*100</f>
        <v>80.9569374237748</v>
      </c>
      <c r="F40" s="127" t="n">
        <f aca="false">E40+E$4</f>
        <v>100.956937423775</v>
      </c>
      <c r="G40" s="288" t="n">
        <f aca="false">D40-D$9</f>
        <v>0.00562037037037037</v>
      </c>
    </row>
    <row r="41" customFormat="false" ht="12.75" hidden="false" customHeight="false" outlineLevel="0" collapsed="false">
      <c r="A41" s="286" t="n">
        <v>33</v>
      </c>
      <c r="B41" s="99" t="s">
        <v>48</v>
      </c>
      <c r="C41" s="99" t="s">
        <v>49</v>
      </c>
      <c r="D41" s="287" t="n">
        <v>0.0296060185185185</v>
      </c>
      <c r="E41" s="169" t="n">
        <f aca="false">(D$9/D41)*100</f>
        <v>80.7053276829974</v>
      </c>
      <c r="F41" s="127" t="n">
        <f aca="false">E41+E$4</f>
        <v>100.705327682997</v>
      </c>
      <c r="G41" s="288" t="n">
        <f aca="false">D41-D$9</f>
        <v>0.00571238425925926</v>
      </c>
    </row>
    <row r="42" customFormat="false" ht="12.75" hidden="false" customHeight="false" outlineLevel="0" collapsed="false">
      <c r="A42" s="286" t="n">
        <v>34</v>
      </c>
      <c r="B42" s="99" t="s">
        <v>46</v>
      </c>
      <c r="C42" s="99" t="s">
        <v>62</v>
      </c>
      <c r="D42" s="287" t="n">
        <v>0.0296262731481482</v>
      </c>
      <c r="E42" s="169" t="n">
        <f aca="false">(D$9/D42)*100</f>
        <v>80.6501517750058</v>
      </c>
      <c r="F42" s="127" t="n">
        <f aca="false">E42+E$4</f>
        <v>100.650151775006</v>
      </c>
      <c r="G42" s="288" t="n">
        <f aca="false">D42-D$9</f>
        <v>0.00573263888888889</v>
      </c>
    </row>
    <row r="43" customFormat="false" ht="12.75" hidden="false" customHeight="false" outlineLevel="0" collapsed="false">
      <c r="A43" s="286" t="n">
        <v>35</v>
      </c>
      <c r="B43" s="99" t="s">
        <v>207</v>
      </c>
      <c r="C43" s="99" t="s">
        <v>79</v>
      </c>
      <c r="D43" s="287" t="n">
        <v>0.0296596064814815</v>
      </c>
      <c r="E43" s="169" t="n">
        <f aca="false">(D$9/D43)*100</f>
        <v>80.5595120561619</v>
      </c>
      <c r="F43" s="127" t="n">
        <f aca="false">E43+E$4</f>
        <v>100.559512056162</v>
      </c>
      <c r="G43" s="288" t="n">
        <f aca="false">D43-D$9</f>
        <v>0.00576597222222222</v>
      </c>
    </row>
    <row r="44" customFormat="false" ht="12.75" hidden="false" customHeight="false" outlineLevel="0" collapsed="false">
      <c r="A44" s="286" t="n">
        <v>36</v>
      </c>
      <c r="B44" s="99" t="s">
        <v>64</v>
      </c>
      <c r="C44" s="99" t="s">
        <v>65</v>
      </c>
      <c r="D44" s="287" t="n">
        <v>0.0296834490740741</v>
      </c>
      <c r="E44" s="169" t="n">
        <f aca="false">(D$9/D44)*100</f>
        <v>80.4948043592693</v>
      </c>
      <c r="F44" s="127" t="n">
        <f aca="false">E44+E$4</f>
        <v>100.494804359269</v>
      </c>
      <c r="G44" s="288" t="n">
        <f aca="false">D44-D$9</f>
        <v>0.00578981481481482</v>
      </c>
    </row>
    <row r="45" customFormat="false" ht="12.75" hidden="false" customHeight="false" outlineLevel="0" collapsed="false">
      <c r="A45" s="286" t="n">
        <v>37</v>
      </c>
      <c r="B45" s="99" t="s">
        <v>300</v>
      </c>
      <c r="C45" s="99" t="s">
        <v>51</v>
      </c>
      <c r="D45" s="287" t="n">
        <v>0.0297025462962963</v>
      </c>
      <c r="E45" s="169" t="n">
        <f aca="false">(D$9/D45)*100</f>
        <v>80.4430503058879</v>
      </c>
      <c r="F45" s="127" t="n">
        <f aca="false">E45+E$4</f>
        <v>100.443050305888</v>
      </c>
      <c r="G45" s="288" t="n">
        <f aca="false">D45-D$9</f>
        <v>0.00580891203703704</v>
      </c>
    </row>
    <row r="46" customFormat="false" ht="12.75" hidden="false" customHeight="false" outlineLevel="0" collapsed="false">
      <c r="A46" s="286" t="n">
        <v>38</v>
      </c>
      <c r="B46" s="99" t="s">
        <v>302</v>
      </c>
      <c r="C46" s="99" t="s">
        <v>303</v>
      </c>
      <c r="D46" s="287" t="n">
        <v>0.0297189814814815</v>
      </c>
      <c r="E46" s="169" t="n">
        <f aca="false">(D$9/D46)*100</f>
        <v>80.3985637063231</v>
      </c>
      <c r="F46" s="127" t="n">
        <f aca="false">E46+E$4</f>
        <v>100.398563706323</v>
      </c>
      <c r="G46" s="288" t="n">
        <f aca="false">D46-D$9</f>
        <v>0.00582534722222222</v>
      </c>
    </row>
    <row r="47" customFormat="false" ht="12.75" hidden="false" customHeight="false" outlineLevel="0" collapsed="false">
      <c r="A47" s="286" t="n">
        <v>39</v>
      </c>
      <c r="B47" s="99" t="s">
        <v>160</v>
      </c>
      <c r="C47" s="99" t="s">
        <v>161</v>
      </c>
      <c r="D47" s="287" t="n">
        <v>0.0297887731481482</v>
      </c>
      <c r="E47" s="169" t="n">
        <f aca="false">(D$9/D47)*100</f>
        <v>80.2101991257892</v>
      </c>
      <c r="F47" s="127" t="n">
        <f aca="false">E47+E$4</f>
        <v>100.210199125789</v>
      </c>
      <c r="G47" s="288" t="n">
        <f aca="false">D47-D$9</f>
        <v>0.00589513888888889</v>
      </c>
    </row>
    <row r="48" customFormat="false" ht="12.75" hidden="false" customHeight="false" outlineLevel="0" collapsed="false">
      <c r="A48" s="286" t="n">
        <v>40</v>
      </c>
      <c r="B48" s="99" t="s">
        <v>80</v>
      </c>
      <c r="C48" s="99" t="s">
        <v>79</v>
      </c>
      <c r="D48" s="287" t="n">
        <v>0.0298571759259259</v>
      </c>
      <c r="E48" s="169" t="n">
        <f aca="false">(D$9/D48)*100</f>
        <v>80.026437592551</v>
      </c>
      <c r="F48" s="127" t="n">
        <f aca="false">E48+E$4</f>
        <v>100.026437592551</v>
      </c>
      <c r="G48" s="288" t="n">
        <f aca="false">D48-D$9</f>
        <v>0.00596354166666667</v>
      </c>
    </row>
    <row r="49" customFormat="false" ht="12.75" hidden="false" customHeight="false" outlineLevel="0" collapsed="false">
      <c r="A49" s="286" t="n">
        <v>41</v>
      </c>
      <c r="B49" s="99" t="s">
        <v>431</v>
      </c>
      <c r="C49" s="99" t="s">
        <v>79</v>
      </c>
      <c r="D49" s="287" t="n">
        <v>0.0299979166666667</v>
      </c>
      <c r="E49" s="169" t="n">
        <f aca="false">(D$9/D49)*100</f>
        <v>79.6509788488398</v>
      </c>
      <c r="F49" s="127" t="n">
        <f aca="false">E49+E$4</f>
        <v>99.6509788488398</v>
      </c>
      <c r="G49" s="288" t="n">
        <f aca="false">D49-D$9</f>
        <v>0.00610428240740741</v>
      </c>
    </row>
    <row r="50" customFormat="false" ht="12.75" hidden="false" customHeight="false" outlineLevel="0" collapsed="false">
      <c r="A50" s="286" t="n">
        <v>42</v>
      </c>
      <c r="B50" s="99" t="s">
        <v>431</v>
      </c>
      <c r="C50" s="99" t="s">
        <v>58</v>
      </c>
      <c r="D50" s="287" t="n">
        <v>0.0300267361111111</v>
      </c>
      <c r="E50" s="169" t="n">
        <f aca="false">(D$9/D50)*100</f>
        <v>79.5745304146382</v>
      </c>
      <c r="F50" s="127" t="n">
        <f aca="false">E50+E$4</f>
        <v>99.5745304146382</v>
      </c>
      <c r="G50" s="288" t="n">
        <f aca="false">D50-D$9</f>
        <v>0.00613310185185185</v>
      </c>
    </row>
    <row r="51" customFormat="false" ht="12.75" hidden="false" customHeight="false" outlineLevel="0" collapsed="false">
      <c r="A51" s="286" t="n">
        <v>43</v>
      </c>
      <c r="B51" s="99" t="s">
        <v>222</v>
      </c>
      <c r="C51" s="99" t="s">
        <v>140</v>
      </c>
      <c r="D51" s="287" t="n">
        <v>0.0300909722222222</v>
      </c>
      <c r="E51" s="169" t="n">
        <f aca="false">(D$9/D51)*100</f>
        <v>79.4046602509366</v>
      </c>
      <c r="F51" s="127" t="n">
        <f aca="false">E51+E$4</f>
        <v>99.4046602509366</v>
      </c>
      <c r="G51" s="288" t="n">
        <f aca="false">D51-D$9</f>
        <v>0.00619733796296296</v>
      </c>
    </row>
    <row r="52" customFormat="false" ht="12.75" hidden="false" customHeight="false" outlineLevel="0" collapsed="false">
      <c r="A52" s="286" t="n">
        <v>44</v>
      </c>
      <c r="B52" s="99" t="s">
        <v>194</v>
      </c>
      <c r="C52" s="99" t="s">
        <v>221</v>
      </c>
      <c r="D52" s="287" t="n">
        <v>0.0301399305555556</v>
      </c>
      <c r="E52" s="169" t="n">
        <f aca="false">(D$9/D52)*100</f>
        <v>79.2756778759567</v>
      </c>
      <c r="F52" s="127" t="n">
        <f aca="false">E52+E$4</f>
        <v>99.2756778759567</v>
      </c>
      <c r="G52" s="288" t="n">
        <f aca="false">D52-D$9</f>
        <v>0.0062462962962963</v>
      </c>
    </row>
    <row r="53" customFormat="false" ht="12.75" hidden="false" customHeight="false" outlineLevel="0" collapsed="false">
      <c r="A53" s="286" t="n">
        <v>45</v>
      </c>
      <c r="B53" s="99" t="s">
        <v>48</v>
      </c>
      <c r="C53" s="99" t="s">
        <v>89</v>
      </c>
      <c r="D53" s="287" t="n">
        <v>0.0303357638888889</v>
      </c>
      <c r="E53" s="169" t="n">
        <f aca="false">(D$9/D53)*100</f>
        <v>78.7639116218557</v>
      </c>
      <c r="F53" s="127" t="n">
        <f aca="false">E53+E$4</f>
        <v>98.7639116218557</v>
      </c>
      <c r="G53" s="288" t="n">
        <f aca="false">D53-D$9</f>
        <v>0.00644212962962963</v>
      </c>
    </row>
    <row r="54" customFormat="false" ht="12.75" hidden="false" customHeight="false" outlineLevel="0" collapsed="false">
      <c r="A54" s="286" t="n">
        <v>46</v>
      </c>
      <c r="B54" s="99" t="s">
        <v>122</v>
      </c>
      <c r="C54" s="99" t="s">
        <v>67</v>
      </c>
      <c r="D54" s="287" t="n">
        <v>0.0303547453703704</v>
      </c>
      <c r="E54" s="169" t="n">
        <f aca="false">(D$9/D54)*100</f>
        <v>78.7146588374354</v>
      </c>
      <c r="F54" s="127" t="n">
        <f aca="false">E54+E$4</f>
        <v>98.7146588374354</v>
      </c>
      <c r="G54" s="288" t="n">
        <f aca="false">D54-D$9</f>
        <v>0.00646111111111111</v>
      </c>
    </row>
    <row r="55" customFormat="false" ht="12.75" hidden="false" customHeight="false" outlineLevel="0" collapsed="false">
      <c r="A55" s="286" t="n">
        <v>47</v>
      </c>
      <c r="B55" s="99" t="s">
        <v>66</v>
      </c>
      <c r="C55" s="99" t="s">
        <v>67</v>
      </c>
      <c r="D55" s="287" t="n">
        <v>0.0304072916666667</v>
      </c>
      <c r="E55" s="169" t="n">
        <f aca="false">(D$9/D55)*100</f>
        <v>78.5786334448594</v>
      </c>
      <c r="F55" s="127" t="n">
        <f aca="false">E55+E$4</f>
        <v>98.5786334448594</v>
      </c>
      <c r="G55" s="288" t="n">
        <f aca="false">D55-D$9</f>
        <v>0.00651365740740741</v>
      </c>
    </row>
    <row r="56" customFormat="false" ht="12.75" hidden="false" customHeight="false" outlineLevel="0" collapsed="false">
      <c r="A56" s="286" t="n">
        <v>48</v>
      </c>
      <c r="B56" s="99" t="s">
        <v>42</v>
      </c>
      <c r="C56" s="99" t="s">
        <v>37</v>
      </c>
      <c r="D56" s="287" t="n">
        <v>0.0305449074074074</v>
      </c>
      <c r="E56" s="169" t="n">
        <f aca="false">(D$9/D56)*100</f>
        <v>78.2246085757158</v>
      </c>
      <c r="F56" s="127" t="n">
        <f aca="false">E56+E$4</f>
        <v>98.2246085757158</v>
      </c>
      <c r="G56" s="288" t="n">
        <f aca="false">D56-D$9</f>
        <v>0.00665127314814815</v>
      </c>
    </row>
    <row r="57" customFormat="false" ht="12.75" hidden="false" customHeight="false" outlineLevel="0" collapsed="false">
      <c r="A57" s="286" t="n">
        <v>49</v>
      </c>
      <c r="B57" s="99" t="s">
        <v>210</v>
      </c>
      <c r="C57" s="99" t="s">
        <v>51</v>
      </c>
      <c r="D57" s="287" t="n">
        <v>0.0305887731481482</v>
      </c>
      <c r="E57" s="169" t="n">
        <f aca="false">(D$9/D57)*100</f>
        <v>78.1124308043907</v>
      </c>
      <c r="F57" s="127" t="n">
        <f aca="false">E57+E$4</f>
        <v>98.1124308043907</v>
      </c>
      <c r="G57" s="288" t="n">
        <f aca="false">D57-D$9</f>
        <v>0.00669513888888889</v>
      </c>
    </row>
    <row r="58" customFormat="false" ht="12.75" hidden="false" customHeight="false" outlineLevel="0" collapsed="false">
      <c r="A58" s="286" t="n">
        <v>50</v>
      </c>
      <c r="B58" s="99" t="s">
        <v>34</v>
      </c>
      <c r="C58" s="99" t="s">
        <v>35</v>
      </c>
      <c r="D58" s="287" t="n">
        <v>0.0311011574074074</v>
      </c>
      <c r="E58" s="169" t="n">
        <f aca="false">(D$9/D58)*100</f>
        <v>76.825546863952</v>
      </c>
      <c r="F58" s="127" t="n">
        <f aca="false">E58+E$4</f>
        <v>96.825546863952</v>
      </c>
      <c r="G58" s="288" t="n">
        <f aca="false">D58-D$9</f>
        <v>0.00720752314814815</v>
      </c>
    </row>
    <row r="59" customFormat="false" ht="12.75" hidden="false" customHeight="false" outlineLevel="0" collapsed="false">
      <c r="A59" s="286" t="n">
        <v>51</v>
      </c>
      <c r="B59" s="99" t="s">
        <v>59</v>
      </c>
      <c r="C59" s="99" t="s">
        <v>60</v>
      </c>
      <c r="D59" s="287" t="n">
        <v>0.0311353009259259</v>
      </c>
      <c r="E59" s="169" t="n">
        <f aca="false">(D$9/D59)*100</f>
        <v>76.7412986182619</v>
      </c>
      <c r="F59" s="127" t="n">
        <f aca="false">E59+E$4</f>
        <v>96.7412986182619</v>
      </c>
      <c r="G59" s="288" t="n">
        <f aca="false">D59-D$9</f>
        <v>0.00724166666666667</v>
      </c>
    </row>
    <row r="60" customFormat="false" ht="12.75" hidden="false" customHeight="false" outlineLevel="0" collapsed="false">
      <c r="A60" s="286" t="n">
        <v>52</v>
      </c>
      <c r="B60" s="99" t="s">
        <v>145</v>
      </c>
      <c r="C60" s="99" t="s">
        <v>28</v>
      </c>
      <c r="D60" s="287" t="n">
        <v>0.0312023148148148</v>
      </c>
      <c r="E60" s="169" t="n">
        <f aca="false">(D$9/D60)*100</f>
        <v>76.576479665267</v>
      </c>
      <c r="F60" s="127" t="n">
        <f aca="false">E60+E$4</f>
        <v>96.576479665267</v>
      </c>
      <c r="G60" s="288" t="n">
        <f aca="false">D60-D$9</f>
        <v>0.00730868055555556</v>
      </c>
    </row>
    <row r="61" customFormat="false" ht="12.75" hidden="false" customHeight="false" outlineLevel="0" collapsed="false">
      <c r="A61" s="286" t="n">
        <v>53</v>
      </c>
      <c r="B61" s="99" t="s">
        <v>107</v>
      </c>
      <c r="C61" s="99" t="s">
        <v>45</v>
      </c>
      <c r="D61" s="287" t="n">
        <v>0.0314070601851852</v>
      </c>
      <c r="E61" s="169" t="n">
        <f aca="false">(D$9/D61)*100</f>
        <v>76.0772709014324</v>
      </c>
      <c r="F61" s="127" t="n">
        <f aca="false">E61+E$4</f>
        <v>96.0772709014324</v>
      </c>
      <c r="G61" s="288" t="n">
        <f aca="false">D61-D$9</f>
        <v>0.00751342592592593</v>
      </c>
    </row>
    <row r="62" customFormat="false" ht="12.75" hidden="false" customHeight="false" outlineLevel="0" collapsed="false">
      <c r="A62" s="286" t="n">
        <v>54</v>
      </c>
      <c r="B62" s="99" t="s">
        <v>77</v>
      </c>
      <c r="C62" s="99" t="s">
        <v>62</v>
      </c>
      <c r="D62" s="287" t="n">
        <v>0.0314439814814815</v>
      </c>
      <c r="E62" s="169" t="n">
        <f aca="false">(D$9/D62)*100</f>
        <v>75.9879415185736</v>
      </c>
      <c r="F62" s="127" t="n">
        <f aca="false">E62+E$4</f>
        <v>95.9879415185736</v>
      </c>
      <c r="G62" s="288" t="n">
        <f aca="false">D62-D$9</f>
        <v>0.00755034722222222</v>
      </c>
    </row>
    <row r="63" customFormat="false" ht="12.75" hidden="false" customHeight="false" outlineLevel="0" collapsed="false">
      <c r="A63" s="286" t="n">
        <v>55</v>
      </c>
      <c r="B63" s="99" t="s">
        <v>138</v>
      </c>
      <c r="C63" s="99" t="s">
        <v>234</v>
      </c>
      <c r="D63" s="287" t="n">
        <v>0.0316011574074074</v>
      </c>
      <c r="E63" s="169" t="n">
        <f aca="false">(D$9/D63)*100</f>
        <v>75.6099972897148</v>
      </c>
      <c r="F63" s="127" t="n">
        <f aca="false">E63+E$4</f>
        <v>95.6099972897148</v>
      </c>
      <c r="G63" s="288" t="n">
        <f aca="false">D63-D$9</f>
        <v>0.00770752314814815</v>
      </c>
    </row>
    <row r="64" customFormat="false" ht="12.75" hidden="false" customHeight="false" outlineLevel="0" collapsed="false">
      <c r="A64" s="286" t="n">
        <v>56</v>
      </c>
      <c r="B64" s="99" t="s">
        <v>38</v>
      </c>
      <c r="C64" s="99" t="s">
        <v>39</v>
      </c>
      <c r="D64" s="287" t="n">
        <v>0.0318149305555556</v>
      </c>
      <c r="E64" s="169" t="n">
        <f aca="false">(D$9/D64)*100</f>
        <v>75.1019532088431</v>
      </c>
      <c r="F64" s="127" t="n">
        <f aca="false">E64+E$4</f>
        <v>95.1019532088431</v>
      </c>
      <c r="G64" s="288" t="n">
        <f aca="false">D64-D$9</f>
        <v>0.0079212962962963</v>
      </c>
    </row>
    <row r="65" customFormat="false" ht="12.75" hidden="false" customHeight="false" outlineLevel="0" collapsed="false">
      <c r="A65" s="286" t="n">
        <v>57</v>
      </c>
      <c r="B65" s="99" t="s">
        <v>113</v>
      </c>
      <c r="C65" s="99" t="s">
        <v>30</v>
      </c>
      <c r="D65" s="287" t="n">
        <v>0.0319003472222222</v>
      </c>
      <c r="E65" s="169" t="n">
        <f aca="false">(D$9/D65)*100</f>
        <v>74.9008595198444</v>
      </c>
      <c r="F65" s="127" t="n">
        <f aca="false">E65+E$4</f>
        <v>94.9008595198444</v>
      </c>
      <c r="G65" s="288" t="n">
        <f aca="false">D65-D$9</f>
        <v>0.00800671296296296</v>
      </c>
    </row>
    <row r="66" customFormat="false" ht="12.75" hidden="false" customHeight="false" outlineLevel="0" collapsed="false">
      <c r="A66" s="286" t="n">
        <v>58</v>
      </c>
      <c r="B66" s="99" t="s">
        <v>63</v>
      </c>
      <c r="C66" s="99" t="s">
        <v>26</v>
      </c>
      <c r="D66" s="287" t="n">
        <v>0.0320113425925926</v>
      </c>
      <c r="E66" s="169" t="n">
        <f aca="false">(D$9/D66)*100</f>
        <v>74.641150055319</v>
      </c>
      <c r="F66" s="127" t="n">
        <f aca="false">E66+E$4</f>
        <v>94.641150055319</v>
      </c>
      <c r="G66" s="288" t="n">
        <f aca="false">D66-D$9</f>
        <v>0.00811770833333333</v>
      </c>
    </row>
    <row r="67" customFormat="false" ht="12.75" hidden="false" customHeight="false" outlineLevel="0" collapsed="false">
      <c r="A67" s="286" t="n">
        <v>59</v>
      </c>
      <c r="B67" s="99" t="s">
        <v>461</v>
      </c>
      <c r="C67" s="99" t="s">
        <v>462</v>
      </c>
      <c r="D67" s="287" t="n">
        <v>0.0320611111111111</v>
      </c>
      <c r="E67" s="169" t="n">
        <f aca="false">(D$9/D67)*100</f>
        <v>74.5252844683186</v>
      </c>
      <c r="F67" s="127" t="n">
        <f aca="false">E67+E$4</f>
        <v>94.5252844683186</v>
      </c>
      <c r="G67" s="288" t="n">
        <f aca="false">D67-D$9</f>
        <v>0.00816747685185185</v>
      </c>
    </row>
    <row r="68" customFormat="false" ht="12.75" hidden="false" customHeight="false" outlineLevel="0" collapsed="false">
      <c r="A68" s="286" t="n">
        <v>60</v>
      </c>
      <c r="B68" s="99" t="s">
        <v>121</v>
      </c>
      <c r="C68" s="99" t="s">
        <v>51</v>
      </c>
      <c r="D68" s="287" t="n">
        <v>0.0322383101851852</v>
      </c>
      <c r="E68" s="169" t="n">
        <f aca="false">(D$9/D68)*100</f>
        <v>74.1156534632493</v>
      </c>
      <c r="F68" s="127" t="n">
        <f aca="false">E68+E$4</f>
        <v>94.1156534632493</v>
      </c>
      <c r="G68" s="288" t="n">
        <f aca="false">D68-D$9</f>
        <v>0.00834467592592593</v>
      </c>
    </row>
    <row r="69" customFormat="false" ht="12.75" hidden="false" customHeight="false" outlineLevel="0" collapsed="false">
      <c r="A69" s="286" t="n">
        <v>61</v>
      </c>
      <c r="B69" s="99" t="s">
        <v>50</v>
      </c>
      <c r="C69" s="99" t="s">
        <v>51</v>
      </c>
      <c r="D69" s="287" t="n">
        <v>0.0322738425925926</v>
      </c>
      <c r="E69" s="169" t="n">
        <f aca="false">(D$9/D69)*100</f>
        <v>74.0340546394784</v>
      </c>
      <c r="F69" s="127" t="n">
        <f aca="false">E69+E$4</f>
        <v>94.0340546394784</v>
      </c>
      <c r="G69" s="288" t="n">
        <f aca="false">D69-D$9</f>
        <v>0.00838020833333333</v>
      </c>
    </row>
    <row r="70" customFormat="false" ht="12.75" hidden="false" customHeight="false" outlineLevel="0" collapsed="false">
      <c r="A70" s="286" t="n">
        <v>62</v>
      </c>
      <c r="B70" s="99" t="s">
        <v>463</v>
      </c>
      <c r="C70" s="99" t="s">
        <v>464</v>
      </c>
      <c r="D70" s="287" t="n">
        <v>0.0324293981481481</v>
      </c>
      <c r="E70" s="169" t="n">
        <f aca="false">(D$9/D70)*100</f>
        <v>73.6789321531818</v>
      </c>
      <c r="F70" s="127" t="n">
        <f aca="false">E70+E$4</f>
        <v>93.6789321531818</v>
      </c>
      <c r="G70" s="288" t="n">
        <f aca="false">D70-D$9</f>
        <v>0.00853576388888889</v>
      </c>
    </row>
    <row r="71" customFormat="false" ht="12.75" hidden="false" customHeight="false" outlineLevel="0" collapsed="false">
      <c r="A71" s="286" t="n">
        <v>63</v>
      </c>
      <c r="B71" s="99" t="s">
        <v>115</v>
      </c>
      <c r="C71" s="99" t="s">
        <v>32</v>
      </c>
      <c r="D71" s="287" t="n">
        <v>0.0334337962962963</v>
      </c>
      <c r="E71" s="169" t="n">
        <f aca="false">(D$9/D71)*100</f>
        <v>71.4655136602185</v>
      </c>
      <c r="F71" s="127" t="n">
        <f aca="false">E71+E$4</f>
        <v>91.4655136602185</v>
      </c>
      <c r="G71" s="288" t="n">
        <f aca="false">D71-D$9</f>
        <v>0.00954016203703704</v>
      </c>
    </row>
    <row r="72" customFormat="false" ht="12.75" hidden="false" customHeight="false" outlineLevel="0" collapsed="false">
      <c r="A72" s="286" t="n">
        <v>64</v>
      </c>
      <c r="B72" s="99" t="s">
        <v>28</v>
      </c>
      <c r="C72" s="99" t="s">
        <v>45</v>
      </c>
      <c r="D72" s="287" t="n">
        <v>0.033446412037037</v>
      </c>
      <c r="E72" s="169" t="n">
        <f aca="false">(D$9/D72)*100</f>
        <v>71.438557393841</v>
      </c>
      <c r="F72" s="127" t="n">
        <f aca="false">E72+E$4</f>
        <v>91.438557393841</v>
      </c>
      <c r="G72" s="288" t="n">
        <f aca="false">D72-D$9</f>
        <v>0.00955277777777778</v>
      </c>
    </row>
    <row r="73" customFormat="false" ht="12.75" hidden="false" customHeight="false" outlineLevel="0" collapsed="false">
      <c r="A73" s="286" t="n">
        <v>65</v>
      </c>
      <c r="B73" s="99" t="s">
        <v>465</v>
      </c>
      <c r="C73" s="99" t="s">
        <v>466</v>
      </c>
      <c r="D73" s="287" t="n">
        <v>0.033465625</v>
      </c>
      <c r="E73" s="169" t="n">
        <f aca="false">(D$9/D73)*100</f>
        <v>71.3975437759171</v>
      </c>
      <c r="F73" s="127" t="n">
        <f aca="false">E73+E$4</f>
        <v>91.3975437759171</v>
      </c>
      <c r="G73" s="288" t="n">
        <f aca="false">D73-D$9</f>
        <v>0.00957199074074074</v>
      </c>
    </row>
    <row r="74" customFormat="false" ht="12.75" hidden="false" customHeight="false" outlineLevel="0" collapsed="false">
      <c r="A74" s="286" t="n">
        <v>66</v>
      </c>
      <c r="B74" s="99" t="s">
        <v>111</v>
      </c>
      <c r="C74" s="99" t="s">
        <v>134</v>
      </c>
      <c r="D74" s="287" t="n">
        <v>0.033490625</v>
      </c>
      <c r="E74" s="169" t="n">
        <f aca="false">(D$9/D74)*100</f>
        <v>71.3442471117194</v>
      </c>
      <c r="F74" s="127" t="n">
        <f aca="false">E74+E$4</f>
        <v>91.3442471117194</v>
      </c>
      <c r="G74" s="288" t="n">
        <f aca="false">D74-D$9</f>
        <v>0.00959699074074074</v>
      </c>
    </row>
    <row r="75" customFormat="false" ht="12.75" hidden="false" customHeight="false" outlineLevel="0" collapsed="false">
      <c r="A75" s="286" t="n">
        <v>67</v>
      </c>
      <c r="B75" s="99" t="s">
        <v>115</v>
      </c>
      <c r="C75" s="99" t="s">
        <v>44</v>
      </c>
      <c r="D75" s="287" t="n">
        <v>0.0337229166666667</v>
      </c>
      <c r="E75" s="169" t="n">
        <f aca="false">(D$9/D75)*100</f>
        <v>70.852810554423</v>
      </c>
      <c r="F75" s="127" t="n">
        <f aca="false">E75+E$4</f>
        <v>90.852810554423</v>
      </c>
      <c r="G75" s="288" t="n">
        <f aca="false">D75-D$9</f>
        <v>0.00982928240740741</v>
      </c>
    </row>
    <row r="76" customFormat="false" ht="12.75" hidden="false" customHeight="false" outlineLevel="0" collapsed="false">
      <c r="A76" s="286" t="n">
        <v>68</v>
      </c>
      <c r="B76" s="99" t="s">
        <v>111</v>
      </c>
      <c r="C76" s="99" t="s">
        <v>62</v>
      </c>
      <c r="D76" s="287" t="n">
        <v>0.0338487268518519</v>
      </c>
      <c r="E76" s="169" t="n">
        <f aca="false">(D$9/D76)*100</f>
        <v>70.5894622383768</v>
      </c>
      <c r="F76" s="127" t="n">
        <f aca="false">E76+E$4</f>
        <v>90.5894622383768</v>
      </c>
      <c r="G76" s="288" t="n">
        <f aca="false">D76-D$9</f>
        <v>0.00995509259259259</v>
      </c>
    </row>
    <row r="77" customFormat="false" ht="12.75" hidden="false" customHeight="false" outlineLevel="0" collapsed="false">
      <c r="A77" s="286" t="n">
        <v>69</v>
      </c>
      <c r="B77" s="99" t="s">
        <v>78</v>
      </c>
      <c r="C77" s="99" t="s">
        <v>79</v>
      </c>
      <c r="D77" s="287" t="n">
        <v>0.0338553240740741</v>
      </c>
      <c r="E77" s="169" t="n">
        <f aca="false">(D$9/D77)*100</f>
        <v>70.5757068134423</v>
      </c>
      <c r="F77" s="127" t="n">
        <f aca="false">E77+E$4</f>
        <v>90.5757068134423</v>
      </c>
      <c r="G77" s="288" t="n">
        <f aca="false">D77-D$9</f>
        <v>0.00996168981481482</v>
      </c>
    </row>
    <row r="78" customFormat="false" ht="12.75" hidden="false" customHeight="false" outlineLevel="0" collapsed="false">
      <c r="A78" s="286" t="n">
        <v>70</v>
      </c>
      <c r="B78" s="99" t="s">
        <v>61</v>
      </c>
      <c r="C78" s="99" t="s">
        <v>62</v>
      </c>
      <c r="D78" s="287" t="n">
        <v>0.0340836805555556</v>
      </c>
      <c r="E78" s="169" t="n">
        <f aca="false">(D$9/D78)*100</f>
        <v>70.1028582295073</v>
      </c>
      <c r="F78" s="127" t="n">
        <f aca="false">E78+E$4</f>
        <v>90.1028582295073</v>
      </c>
      <c r="G78" s="288" t="n">
        <f aca="false">D78-D$9</f>
        <v>0.0101900462962963</v>
      </c>
    </row>
    <row r="79" customFormat="false" ht="12.75" hidden="false" customHeight="false" outlineLevel="0" collapsed="false">
      <c r="A79" s="286" t="n">
        <v>71</v>
      </c>
      <c r="B79" s="99" t="s">
        <v>106</v>
      </c>
      <c r="C79" s="99" t="s">
        <v>79</v>
      </c>
      <c r="D79" s="287" t="n">
        <v>0.0341039351851852</v>
      </c>
      <c r="E79" s="169" t="n">
        <f aca="false">(D$9/D79)*100</f>
        <v>70.0612235201488</v>
      </c>
      <c r="F79" s="127" t="n">
        <f aca="false">E79+E$4</f>
        <v>90.0612235201488</v>
      </c>
      <c r="G79" s="288" t="n">
        <f aca="false">D79-D$9</f>
        <v>0.0102103009259259</v>
      </c>
    </row>
    <row r="80" customFormat="false" ht="12.75" hidden="false" customHeight="false" outlineLevel="0" collapsed="false">
      <c r="A80" s="286" t="n">
        <v>72</v>
      </c>
      <c r="B80" s="99" t="s">
        <v>135</v>
      </c>
      <c r="C80" s="99" t="s">
        <v>467</v>
      </c>
      <c r="D80" s="287" t="n">
        <v>0.0341143518518519</v>
      </c>
      <c r="E80" s="169" t="n">
        <f aca="false">(D$9/D80)*100</f>
        <v>70.0398306349831</v>
      </c>
      <c r="F80" s="127" t="n">
        <f aca="false">E80+E$4</f>
        <v>90.0398306349831</v>
      </c>
      <c r="G80" s="288" t="n">
        <f aca="false">D80-D$9</f>
        <v>0.0102207175925926</v>
      </c>
    </row>
    <row r="81" customFormat="false" ht="12.75" hidden="false" customHeight="false" outlineLevel="0" collapsed="false">
      <c r="A81" s="286" t="n">
        <v>73</v>
      </c>
      <c r="B81" s="99" t="s">
        <v>130</v>
      </c>
      <c r="C81" s="99" t="s">
        <v>131</v>
      </c>
      <c r="D81" s="287" t="n">
        <v>0.0341194444444444</v>
      </c>
      <c r="E81" s="169" t="n">
        <f aca="false">(D$9/D81)*100</f>
        <v>70.0293766452278</v>
      </c>
      <c r="F81" s="127" t="n">
        <f aca="false">E81+E$4</f>
        <v>90.0293766452278</v>
      </c>
      <c r="G81" s="288" t="n">
        <f aca="false">D81-D$9</f>
        <v>0.0102258101851852</v>
      </c>
    </row>
    <row r="82" customFormat="false" ht="12.75" hidden="false" customHeight="false" outlineLevel="0" collapsed="false">
      <c r="A82" s="286" t="n">
        <v>74</v>
      </c>
      <c r="B82" s="99" t="s">
        <v>80</v>
      </c>
      <c r="C82" s="99" t="s">
        <v>146</v>
      </c>
      <c r="D82" s="287" t="n">
        <v>0.034259837962963</v>
      </c>
      <c r="E82" s="169" t="n">
        <f aca="false">(D$9/D82)*100</f>
        <v>69.7424029999493</v>
      </c>
      <c r="F82" s="127" t="n">
        <f aca="false">E82+E$4</f>
        <v>89.7424029999493</v>
      </c>
      <c r="G82" s="288" t="n">
        <f aca="false">D82-D$9</f>
        <v>0.0103662037037037</v>
      </c>
    </row>
    <row r="83" customFormat="false" ht="12.75" hidden="false" customHeight="false" outlineLevel="0" collapsed="false">
      <c r="A83" s="286" t="n">
        <v>75</v>
      </c>
      <c r="B83" s="99" t="s">
        <v>108</v>
      </c>
      <c r="C83" s="99" t="s">
        <v>37</v>
      </c>
      <c r="D83" s="287" t="n">
        <v>0.0342788194444445</v>
      </c>
      <c r="E83" s="169" t="n">
        <f aca="false">(D$9/D83)*100</f>
        <v>69.7037839881959</v>
      </c>
      <c r="F83" s="127" t="n">
        <f aca="false">E83+E$4</f>
        <v>89.7037839881959</v>
      </c>
      <c r="G83" s="288" t="n">
        <f aca="false">D83-D$9</f>
        <v>0.0103851851851852</v>
      </c>
    </row>
    <row r="84" customFormat="false" ht="12.75" hidden="false" customHeight="false" outlineLevel="0" collapsed="false">
      <c r="A84" s="286" t="n">
        <v>76</v>
      </c>
      <c r="B84" s="99" t="s">
        <v>468</v>
      </c>
      <c r="C84" s="99" t="s">
        <v>469</v>
      </c>
      <c r="D84" s="287" t="n">
        <v>0.0346804398148148</v>
      </c>
      <c r="E84" s="169" t="n">
        <f aca="false">(D$9/D84)*100</f>
        <v>68.8965722085576</v>
      </c>
      <c r="F84" s="127" t="n">
        <f aca="false">E84+E$4</f>
        <v>88.8965722085576</v>
      </c>
      <c r="G84" s="288" t="n">
        <f aca="false">D84-D$9</f>
        <v>0.0107868055555556</v>
      </c>
    </row>
    <row r="85" customFormat="false" ht="12.75" hidden="false" customHeight="false" outlineLevel="0" collapsed="false">
      <c r="A85" s="286" t="n">
        <v>77</v>
      </c>
      <c r="B85" s="99" t="s">
        <v>40</v>
      </c>
      <c r="C85" s="99" t="s">
        <v>72</v>
      </c>
      <c r="D85" s="287" t="n">
        <v>0.0346953703703704</v>
      </c>
      <c r="E85" s="169" t="n">
        <f aca="false">(D$9/D85)*100</f>
        <v>68.8669237543701</v>
      </c>
      <c r="F85" s="127" t="n">
        <f aca="false">E85+E$4</f>
        <v>88.8669237543701</v>
      </c>
      <c r="G85" s="288" t="n">
        <f aca="false">D85-D$9</f>
        <v>0.0108017361111111</v>
      </c>
    </row>
    <row r="86" customFormat="false" ht="12.75" hidden="false" customHeight="false" outlineLevel="0" collapsed="false">
      <c r="A86" s="286" t="n">
        <v>78</v>
      </c>
      <c r="B86" s="99" t="s">
        <v>330</v>
      </c>
      <c r="C86" s="99" t="s">
        <v>26</v>
      </c>
      <c r="D86" s="287" t="n">
        <v>0.0348255787037037</v>
      </c>
      <c r="E86" s="169" t="n">
        <f aca="false">(D$9/D86)*100</f>
        <v>68.6094392358745</v>
      </c>
      <c r="F86" s="127" t="n">
        <f aca="false">E86+E$4</f>
        <v>88.6094392358745</v>
      </c>
      <c r="G86" s="288" t="n">
        <f aca="false">D86-D$9</f>
        <v>0.0109319444444444</v>
      </c>
    </row>
    <row r="87" customFormat="false" ht="12.75" hidden="false" customHeight="false" outlineLevel="0" collapsed="false">
      <c r="A87" s="286" t="n">
        <v>79</v>
      </c>
      <c r="B87" s="99" t="s">
        <v>61</v>
      </c>
      <c r="C87" s="99" t="s">
        <v>26</v>
      </c>
      <c r="D87" s="287" t="n">
        <v>0.0350087962962963</v>
      </c>
      <c r="E87" s="169" t="n">
        <f aca="false">(D$9/D87)*100</f>
        <v>68.2503735833587</v>
      </c>
      <c r="F87" s="127" t="n">
        <f aca="false">E87+E$4</f>
        <v>88.2503735833587</v>
      </c>
      <c r="G87" s="288" t="n">
        <f aca="false">D87-D$9</f>
        <v>0.011115162037037</v>
      </c>
    </row>
    <row r="88" customFormat="false" ht="12.75" hidden="false" customHeight="false" outlineLevel="0" collapsed="false">
      <c r="A88" s="286" t="n">
        <v>80</v>
      </c>
      <c r="B88" s="99" t="s">
        <v>470</v>
      </c>
      <c r="C88" s="99" t="s">
        <v>471</v>
      </c>
      <c r="D88" s="287" t="n">
        <v>0.0351196759259259</v>
      </c>
      <c r="E88" s="169" t="n">
        <f aca="false">(D$9/D88)*100</f>
        <v>68.0348939143273</v>
      </c>
      <c r="F88" s="127" t="n">
        <f aca="false">E88+E$4</f>
        <v>88.0348939143273</v>
      </c>
      <c r="G88" s="288" t="n">
        <f aca="false">D88-D$9</f>
        <v>0.0112260416666667</v>
      </c>
    </row>
    <row r="89" customFormat="false" ht="12.75" hidden="false" customHeight="false" outlineLevel="0" collapsed="false">
      <c r="A89" s="286" t="n">
        <v>81</v>
      </c>
      <c r="B89" s="99" t="s">
        <v>81</v>
      </c>
      <c r="C89" s="99" t="s">
        <v>65</v>
      </c>
      <c r="D89" s="287" t="n">
        <v>0.0357707175925926</v>
      </c>
      <c r="E89" s="169" t="n">
        <f aca="false">(D$9/D89)*100</f>
        <v>66.7966310639716</v>
      </c>
      <c r="F89" s="127" t="n">
        <f aca="false">E89+E$4</f>
        <v>86.7966310639716</v>
      </c>
      <c r="G89" s="288" t="n">
        <f aca="false">D89-D$9</f>
        <v>0.0118770833333333</v>
      </c>
    </row>
    <row r="90" customFormat="false" ht="12.75" hidden="false" customHeight="false" outlineLevel="0" collapsed="false">
      <c r="A90" s="286" t="n">
        <v>82</v>
      </c>
      <c r="B90" s="99" t="s">
        <v>84</v>
      </c>
      <c r="C90" s="99" t="s">
        <v>86</v>
      </c>
      <c r="D90" s="287" t="n">
        <v>0.0361342592592593</v>
      </c>
      <c r="E90" s="169" t="n">
        <f aca="false">(D$9/D90)*100</f>
        <v>66.124599615631</v>
      </c>
      <c r="F90" s="127" t="n">
        <f aca="false">E90+E$4</f>
        <v>86.124599615631</v>
      </c>
      <c r="G90" s="288" t="n">
        <f aca="false">D90-D$9</f>
        <v>0.012240625</v>
      </c>
    </row>
    <row r="91" customFormat="false" ht="12.75" hidden="false" customHeight="false" outlineLevel="0" collapsed="false">
      <c r="A91" s="286" t="n">
        <v>83</v>
      </c>
      <c r="B91" s="99" t="s">
        <v>472</v>
      </c>
      <c r="C91" s="99" t="s">
        <v>473</v>
      </c>
      <c r="D91" s="287" t="n">
        <v>0.0367626157407407</v>
      </c>
      <c r="E91" s="169" t="n">
        <f aca="false">(D$9/D91)*100</f>
        <v>64.9943802360616</v>
      </c>
      <c r="F91" s="127" t="n">
        <f aca="false">E91+E$4</f>
        <v>84.9943802360616</v>
      </c>
      <c r="G91" s="288" t="n">
        <f aca="false">D91-D$9</f>
        <v>0.0128689814814815</v>
      </c>
    </row>
    <row r="92" customFormat="false" ht="12.75" hidden="false" customHeight="false" outlineLevel="0" collapsed="false">
      <c r="A92" s="286" t="n">
        <v>84</v>
      </c>
      <c r="B92" s="99" t="s">
        <v>474</v>
      </c>
      <c r="C92" s="99" t="s">
        <v>475</v>
      </c>
      <c r="D92" s="287" t="n">
        <v>0.0369444444444444</v>
      </c>
      <c r="E92" s="169" t="n">
        <f aca="false">(D$9/D92)*100</f>
        <v>64.6744987468672</v>
      </c>
      <c r="F92" s="127" t="n">
        <f aca="false">E92+E$4</f>
        <v>84.6744987468672</v>
      </c>
      <c r="G92" s="288" t="n">
        <f aca="false">D92-D$9</f>
        <v>0.0130508101851852</v>
      </c>
    </row>
    <row r="93" customFormat="false" ht="12.75" hidden="false" customHeight="false" outlineLevel="0" collapsed="false">
      <c r="A93" s="286" t="n">
        <v>85</v>
      </c>
      <c r="B93" s="99" t="s">
        <v>468</v>
      </c>
      <c r="C93" s="99" t="s">
        <v>476</v>
      </c>
      <c r="D93" s="287" t="n">
        <v>0.0370189814814815</v>
      </c>
      <c r="E93" s="169" t="n">
        <f aca="false">(D$9/D93)*100</f>
        <v>64.5442778354448</v>
      </c>
      <c r="F93" s="127" t="n">
        <f aca="false">E93+E$4</f>
        <v>84.5442778354448</v>
      </c>
      <c r="G93" s="288" t="n">
        <f aca="false">D93-D$9</f>
        <v>0.0131253472222222</v>
      </c>
    </row>
    <row r="94" customFormat="false" ht="12.75" hidden="false" customHeight="false" outlineLevel="0" collapsed="false">
      <c r="A94" s="286" t="n">
        <v>86</v>
      </c>
      <c r="B94" s="99" t="s">
        <v>477</v>
      </c>
      <c r="C94" s="99" t="s">
        <v>478</v>
      </c>
      <c r="D94" s="287" t="n">
        <v>0.0372290509259259</v>
      </c>
      <c r="E94" s="169" t="n">
        <f aca="false">(D$9/D94)*100</f>
        <v>64.180078903435</v>
      </c>
      <c r="F94" s="127" t="n">
        <f aca="false">E94+E$4</f>
        <v>84.180078903435</v>
      </c>
      <c r="G94" s="288" t="n">
        <f aca="false">D94-D$9</f>
        <v>0.0133354166666667</v>
      </c>
    </row>
    <row r="95" customFormat="false" ht="12.75" hidden="false" customHeight="false" outlineLevel="0" collapsed="false">
      <c r="A95" s="286" t="n">
        <v>87</v>
      </c>
      <c r="B95" s="99" t="s">
        <v>116</v>
      </c>
      <c r="C95" s="99" t="s">
        <v>120</v>
      </c>
      <c r="D95" s="287" t="n">
        <v>0.0373857638888889</v>
      </c>
      <c r="E95" s="169" t="n">
        <f aca="false">(D$9/D95)*100</f>
        <v>63.9110500196587</v>
      </c>
      <c r="F95" s="127" t="n">
        <f aca="false">E95+E$4</f>
        <v>83.9110500196587</v>
      </c>
      <c r="G95" s="288" t="n">
        <f aca="false">D95-D$9</f>
        <v>0.0134921296296296</v>
      </c>
    </row>
    <row r="96" customFormat="false" ht="12.75" hidden="false" customHeight="false" outlineLevel="0" collapsed="false">
      <c r="A96" s="286" t="n">
        <v>88</v>
      </c>
      <c r="B96" s="99" t="s">
        <v>103</v>
      </c>
      <c r="C96" s="99" t="s">
        <v>51</v>
      </c>
      <c r="D96" s="287" t="n">
        <v>0.0375097222222222</v>
      </c>
      <c r="E96" s="169" t="n">
        <f aca="false">(D$9/D96)*100</f>
        <v>63.6998432505153</v>
      </c>
      <c r="F96" s="127" t="n">
        <f aca="false">E96+E$4</f>
        <v>83.6998432505153</v>
      </c>
      <c r="G96" s="288" t="n">
        <f aca="false">D96-D$9</f>
        <v>0.013616087962963</v>
      </c>
    </row>
    <row r="97" customFormat="false" ht="12.75" hidden="false" customHeight="false" outlineLevel="0" collapsed="false">
      <c r="A97" s="286" t="n">
        <v>89</v>
      </c>
      <c r="B97" s="99" t="s">
        <v>479</v>
      </c>
      <c r="C97" s="99" t="s">
        <v>480</v>
      </c>
      <c r="D97" s="287" t="n">
        <v>0.0377005787037037</v>
      </c>
      <c r="E97" s="169" t="n">
        <f aca="false">(D$9/D97)*100</f>
        <v>63.3773673530161</v>
      </c>
      <c r="F97" s="127" t="n">
        <f aca="false">E97+E$4</f>
        <v>83.3773673530161</v>
      </c>
      <c r="G97" s="288" t="n">
        <f aca="false">D97-D$9</f>
        <v>0.0138069444444444</v>
      </c>
    </row>
    <row r="98" customFormat="false" ht="12.75" hidden="false" customHeight="false" outlineLevel="0" collapsed="false">
      <c r="A98" s="286" t="n">
        <v>90</v>
      </c>
      <c r="B98" s="99" t="s">
        <v>481</v>
      </c>
      <c r="C98" s="99" t="s">
        <v>482</v>
      </c>
      <c r="D98" s="287" t="n">
        <v>0.0377506944444444</v>
      </c>
      <c r="E98" s="169" t="n">
        <f aca="false">(D$9/D98)*100</f>
        <v>63.2932310541258</v>
      </c>
      <c r="F98" s="127" t="n">
        <f aca="false">E98+E$4</f>
        <v>83.2932310541258</v>
      </c>
      <c r="G98" s="288" t="n">
        <f aca="false">D98-D$9</f>
        <v>0.0138570601851852</v>
      </c>
    </row>
    <row r="99" customFormat="false" ht="12.75" hidden="false" customHeight="false" outlineLevel="0" collapsed="false">
      <c r="A99" s="286" t="n">
        <v>91</v>
      </c>
      <c r="B99" s="99" t="s">
        <v>119</v>
      </c>
      <c r="C99" s="99" t="s">
        <v>44</v>
      </c>
      <c r="D99" s="287" t="n">
        <v>0.037852662037037</v>
      </c>
      <c r="E99" s="169" t="n">
        <f aca="false">(D$9/D99)*100</f>
        <v>63.122731595153</v>
      </c>
      <c r="F99" s="127" t="n">
        <f aca="false">E99+E$4</f>
        <v>83.122731595153</v>
      </c>
      <c r="G99" s="288" t="n">
        <f aca="false">D99-D$9</f>
        <v>0.0139590277777778</v>
      </c>
    </row>
    <row r="100" customFormat="false" ht="12.75" hidden="false" customHeight="false" outlineLevel="0" collapsed="false">
      <c r="A100" s="286" t="n">
        <v>92</v>
      </c>
      <c r="B100" s="99" t="s">
        <v>153</v>
      </c>
      <c r="C100" s="99" t="s">
        <v>184</v>
      </c>
      <c r="D100" s="287" t="n">
        <v>0.0379592592592593</v>
      </c>
      <c r="E100" s="169" t="n">
        <f aca="false">(D$9/D100)*100</f>
        <v>62.9454702897844</v>
      </c>
      <c r="F100" s="127" t="n">
        <f aca="false">E100+E$4</f>
        <v>82.9454702897844</v>
      </c>
      <c r="G100" s="288" t="n">
        <f aca="false">D100-D$9</f>
        <v>0.014065625</v>
      </c>
    </row>
    <row r="101" customFormat="false" ht="12.75" hidden="false" customHeight="false" outlineLevel="0" collapsed="false">
      <c r="A101" s="286" t="n">
        <v>93</v>
      </c>
      <c r="B101" s="99" t="s">
        <v>82</v>
      </c>
      <c r="C101" s="99" t="s">
        <v>83</v>
      </c>
      <c r="D101" s="287" t="n">
        <v>0.0380608796296296</v>
      </c>
      <c r="E101" s="169" t="n">
        <f aca="false">(D$9/D101)*100</f>
        <v>62.7774094865074</v>
      </c>
      <c r="F101" s="127" t="n">
        <f aca="false">E101+E$4</f>
        <v>82.7774094865074</v>
      </c>
      <c r="G101" s="288" t="n">
        <f aca="false">D101-D$9</f>
        <v>0.0141672453703704</v>
      </c>
    </row>
    <row r="102" customFormat="false" ht="12.75" hidden="false" customHeight="false" outlineLevel="0" collapsed="false">
      <c r="A102" s="286" t="n">
        <v>94</v>
      </c>
      <c r="B102" s="99" t="s">
        <v>132</v>
      </c>
      <c r="C102" s="99" t="s">
        <v>127</v>
      </c>
      <c r="D102" s="287" t="n">
        <v>0.0380763888888889</v>
      </c>
      <c r="E102" s="169" t="n">
        <f aca="false">(D$9/D102)*100</f>
        <v>62.7518390175695</v>
      </c>
      <c r="F102" s="127" t="n">
        <f aca="false">E102+E$4</f>
        <v>82.7518390175695</v>
      </c>
      <c r="G102" s="288" t="n">
        <f aca="false">D102-D$9</f>
        <v>0.0141827546296296</v>
      </c>
    </row>
    <row r="103" customFormat="false" ht="12.75" hidden="false" customHeight="false" outlineLevel="0" collapsed="false">
      <c r="A103" s="286" t="n">
        <v>95</v>
      </c>
      <c r="B103" s="99" t="s">
        <v>240</v>
      </c>
      <c r="C103" s="99" t="s">
        <v>44</v>
      </c>
      <c r="D103" s="287" t="n">
        <v>0.0381471064814815</v>
      </c>
      <c r="E103" s="169" t="n">
        <f aca="false">(D$9/D103)*100</f>
        <v>62.6355088579482</v>
      </c>
      <c r="F103" s="127" t="n">
        <f aca="false">E103+E$4</f>
        <v>82.6355088579482</v>
      </c>
      <c r="G103" s="288" t="n">
        <f aca="false">D103-D$9</f>
        <v>0.0142534722222222</v>
      </c>
    </row>
    <row r="104" customFormat="false" ht="12.75" hidden="false" customHeight="false" outlineLevel="0" collapsed="false">
      <c r="A104" s="286" t="n">
        <v>96</v>
      </c>
      <c r="B104" s="99" t="s">
        <v>483</v>
      </c>
      <c r="C104" s="99" t="s">
        <v>484</v>
      </c>
      <c r="D104" s="287" t="n">
        <v>0.03838125</v>
      </c>
      <c r="E104" s="169" t="n">
        <f aca="false">(D$9/D104)*100</f>
        <v>62.2534030529471</v>
      </c>
      <c r="F104" s="127" t="n">
        <f aca="false">E104+E$4</f>
        <v>82.2534030529471</v>
      </c>
      <c r="G104" s="288" t="n">
        <f aca="false">D104-D$9</f>
        <v>0.0144876157407407</v>
      </c>
    </row>
    <row r="105" customFormat="false" ht="12.75" hidden="false" customHeight="false" outlineLevel="0" collapsed="false">
      <c r="A105" s="286" t="n">
        <v>97</v>
      </c>
      <c r="B105" s="99" t="s">
        <v>485</v>
      </c>
      <c r="C105" s="99" t="s">
        <v>486</v>
      </c>
      <c r="D105" s="287" t="n">
        <v>0.0384991898148148</v>
      </c>
      <c r="E105" s="169" t="n">
        <f aca="false">(D$9/D105)*100</f>
        <v>62.0626937195047</v>
      </c>
      <c r="F105" s="127" t="n">
        <f aca="false">E105+E$4</f>
        <v>82.0626937195047</v>
      </c>
      <c r="G105" s="288" t="n">
        <f aca="false">D105-D$9</f>
        <v>0.0146055555555556</v>
      </c>
    </row>
    <row r="106" customFormat="false" ht="12.75" hidden="false" customHeight="false" outlineLevel="0" collapsed="false">
      <c r="A106" s="286" t="n">
        <v>98</v>
      </c>
      <c r="B106" s="99" t="s">
        <v>487</v>
      </c>
      <c r="C106" s="99" t="s">
        <v>488</v>
      </c>
      <c r="D106" s="287" t="n">
        <v>0.0389167824074074</v>
      </c>
      <c r="E106" s="169" t="n">
        <f aca="false">(D$9/D106)*100</f>
        <v>61.396736269521</v>
      </c>
      <c r="F106" s="127" t="n">
        <f aca="false">E106+E$4</f>
        <v>81.396736269521</v>
      </c>
      <c r="G106" s="288" t="n">
        <f aca="false">D106-D$9</f>
        <v>0.0150231481481481</v>
      </c>
    </row>
    <row r="107" customFormat="false" ht="12.75" hidden="false" customHeight="false" outlineLevel="0" collapsed="false">
      <c r="A107" s="286" t="n">
        <v>99</v>
      </c>
      <c r="B107" s="99" t="s">
        <v>489</v>
      </c>
      <c r="C107" s="99" t="s">
        <v>484</v>
      </c>
      <c r="D107" s="287" t="n">
        <v>0.0402023148148148</v>
      </c>
      <c r="E107" s="169" t="n">
        <f aca="false">(D$9/D107)*100</f>
        <v>59.4334788166335</v>
      </c>
      <c r="F107" s="127" t="n">
        <f aca="false">E107+E$4</f>
        <v>79.4334788166335</v>
      </c>
      <c r="G107" s="288" t="n">
        <f aca="false">D107-D$9</f>
        <v>0.0163086805555556</v>
      </c>
    </row>
    <row r="108" customFormat="false" ht="12.75" hidden="false" customHeight="false" outlineLevel="0" collapsed="false">
      <c r="A108" s="286" t="n">
        <v>100</v>
      </c>
      <c r="B108" s="99" t="s">
        <v>490</v>
      </c>
      <c r="C108" s="99" t="s">
        <v>491</v>
      </c>
      <c r="D108" s="287" t="n">
        <v>0.0413210648148148</v>
      </c>
      <c r="E108" s="169" t="n">
        <f aca="false">(D$9/D108)*100</f>
        <v>57.8243430229627</v>
      </c>
      <c r="F108" s="127" t="n">
        <f aca="false">E108+E$4</f>
        <v>77.8243430229627</v>
      </c>
      <c r="G108" s="288" t="n">
        <f aca="false">D108-D$9</f>
        <v>0.0174274305555556</v>
      </c>
    </row>
    <row r="109" customFormat="false" ht="12.75" hidden="false" customHeight="false" outlineLevel="0" collapsed="false">
      <c r="A109" s="286" t="n">
        <v>101</v>
      </c>
      <c r="B109" s="99" t="s">
        <v>87</v>
      </c>
      <c r="C109" s="99" t="s">
        <v>62</v>
      </c>
      <c r="D109" s="287" t="n">
        <v>0.0413310185185185</v>
      </c>
      <c r="E109" s="169" t="n">
        <f aca="false">(D$9/D109)*100</f>
        <v>57.81041725007</v>
      </c>
      <c r="F109" s="127" t="n">
        <f aca="false">E109+E$4</f>
        <v>77.81041725007</v>
      </c>
      <c r="G109" s="288" t="n">
        <f aca="false">D109-D$9</f>
        <v>0.0174373842592593</v>
      </c>
    </row>
    <row r="110" customFormat="false" ht="12.75" hidden="false" customHeight="false" outlineLevel="0" collapsed="false">
      <c r="A110" s="286" t="n">
        <v>102</v>
      </c>
      <c r="B110" s="99" t="s">
        <v>492</v>
      </c>
      <c r="C110" s="99" t="s">
        <v>493</v>
      </c>
      <c r="D110" s="287" t="n">
        <v>0.043125</v>
      </c>
      <c r="E110" s="169" t="n">
        <f aca="false">(D$9/D110)*100</f>
        <v>55.4055287171229</v>
      </c>
      <c r="F110" s="127" t="n">
        <f aca="false">E110+E$4</f>
        <v>75.4055287171229</v>
      </c>
      <c r="G110" s="288" t="n">
        <f aca="false">D110-D$9</f>
        <v>0.0192313657407407</v>
      </c>
    </row>
    <row r="111" customFormat="false" ht="12.75" hidden="false" customHeight="false" outlineLevel="0" collapsed="false">
      <c r="A111" s="286" t="n">
        <v>103</v>
      </c>
      <c r="B111" s="99" t="s">
        <v>494</v>
      </c>
      <c r="C111" s="99" t="s">
        <v>495</v>
      </c>
      <c r="D111" s="287" t="n">
        <v>0.0448032407407407</v>
      </c>
      <c r="E111" s="169" t="n">
        <f aca="false">(D$9/D111)*100</f>
        <v>53.3301472487729</v>
      </c>
      <c r="F111" s="127" t="n">
        <f aca="false">E111+E$4</f>
        <v>73.3301472487729</v>
      </c>
      <c r="G111" s="288" t="n">
        <f aca="false">D111-D$9</f>
        <v>0.0209096064814815</v>
      </c>
    </row>
    <row r="112" customFormat="false" ht="12.75" hidden="false" customHeight="false" outlineLevel="0" collapsed="false">
      <c r="A112" s="286" t="n">
        <v>104</v>
      </c>
      <c r="B112" s="99" t="s">
        <v>496</v>
      </c>
      <c r="C112" s="99" t="s">
        <v>480</v>
      </c>
      <c r="D112" s="287" t="n">
        <v>0.0485185185185185</v>
      </c>
      <c r="E112" s="169" t="n">
        <f aca="false">(D$9/D112)*100</f>
        <v>49.2464217557252</v>
      </c>
      <c r="F112" s="127" t="n">
        <f aca="false">E112+E$4</f>
        <v>69.2464217557252</v>
      </c>
      <c r="G112" s="288" t="n">
        <f aca="false">D112-D$9</f>
        <v>0.0246248842592593</v>
      </c>
    </row>
    <row r="113" customFormat="false" ht="12.75" hidden="false" customHeight="false" outlineLevel="0" collapsed="false">
      <c r="A113" s="286" t="n">
        <v>105</v>
      </c>
      <c r="B113" s="99" t="s">
        <v>94</v>
      </c>
      <c r="C113" s="99" t="s">
        <v>62</v>
      </c>
      <c r="D113" s="287" t="n">
        <v>0.0485185185185185</v>
      </c>
      <c r="E113" s="169" t="n">
        <f aca="false">(D$9/D113)*100</f>
        <v>49.2464217557252</v>
      </c>
      <c r="F113" s="127" t="n">
        <f aca="false">E113+E$4</f>
        <v>69.2464217557252</v>
      </c>
      <c r="G113" s="288" t="n">
        <f aca="false">D113-D$9</f>
        <v>0.0246248842592593</v>
      </c>
    </row>
    <row r="114" customFormat="false" ht="12.75" hidden="false" customHeight="false" outlineLevel="0" collapsed="false">
      <c r="A114" s="286" t="n">
        <v>106</v>
      </c>
      <c r="B114" s="99" t="s">
        <v>132</v>
      </c>
      <c r="C114" s="99" t="s">
        <v>60</v>
      </c>
      <c r="D114" s="287" t="n">
        <v>0.0490740740740741</v>
      </c>
      <c r="E114" s="169" t="n">
        <f aca="false">(D$9/D114)*100</f>
        <v>48.6889150943396</v>
      </c>
      <c r="F114" s="127" t="n">
        <f aca="false">E114+E$4</f>
        <v>68.6889150943396</v>
      </c>
      <c r="G114" s="288" t="n">
        <f aca="false">D114-D$9</f>
        <v>0.0251804398148148</v>
      </c>
    </row>
    <row r="115" customFormat="false" ht="12.75" hidden="false" customHeight="false" outlineLevel="0" collapsed="false">
      <c r="A115" s="286" t="n">
        <v>107</v>
      </c>
      <c r="B115" s="99" t="s">
        <v>104</v>
      </c>
      <c r="C115" s="99" t="s">
        <v>497</v>
      </c>
      <c r="D115" s="287" t="n">
        <v>0.0511689814814815</v>
      </c>
      <c r="E115" s="169" t="n">
        <f aca="false">(D$9/D115)*100</f>
        <v>46.6955439945714</v>
      </c>
      <c r="F115" s="127" t="n">
        <f aca="false">E115+E$4</f>
        <v>66.6955439945714</v>
      </c>
      <c r="G115" s="288" t="n">
        <f aca="false">D115-D$9</f>
        <v>0.0272753472222222</v>
      </c>
    </row>
  </sheetData>
  <mergeCells count="7">
    <mergeCell ref="A1:G1"/>
    <mergeCell ref="A3:B3"/>
    <mergeCell ref="A4:B4"/>
    <mergeCell ref="A5:B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8"/>
    <col collapsed="false" customWidth="true" hidden="false" outlineLevel="0" max="3" min="3" style="0" width="11.99"/>
    <col collapsed="false" customWidth="true" hidden="false" outlineLevel="0" max="4" min="4" style="0" width="8.28"/>
    <col collapsed="false" customWidth="true" hidden="false" outlineLevel="0" max="5" min="5" style="0" width="6.56"/>
    <col collapsed="false" customWidth="true" hidden="false" outlineLevel="0" max="6" min="6" style="0" width="13.14"/>
    <col collapsed="false" customWidth="true" hidden="false" outlineLevel="0" max="7" min="7" style="200" width="6.56"/>
    <col collapsed="false" customWidth="true" hidden="false" outlineLevel="0" max="8" min="8" style="200" width="7.99"/>
    <col collapsed="false" customWidth="true" hidden="false" outlineLevel="0" max="9" min="9" style="200" width="7.85"/>
    <col collapsed="false" customWidth="true" hidden="false" outlineLevel="0" max="10" min="10" style="200" width="8.14"/>
    <col collapsed="false" customWidth="true" hidden="false" outlineLevel="0" max="11" min="11" style="200" width="9.85"/>
    <col collapsed="false" customWidth="true" hidden="false" outlineLevel="0" max="12" min="12" style="200" width="9.7"/>
  </cols>
  <sheetData>
    <row r="1" customFormat="false" ht="27" hidden="false" customHeight="false" outlineLevel="0" collapsed="false">
      <c r="A1" s="103" t="s">
        <v>49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12.75" hidden="false" customHeight="true" outlineLevel="0" collapsed="false">
      <c r="A3" s="110"/>
      <c r="B3" s="110"/>
      <c r="C3" s="110"/>
      <c r="D3" s="110"/>
      <c r="E3" s="106" t="s">
        <v>408</v>
      </c>
      <c r="F3" s="147"/>
      <c r="G3" s="289"/>
      <c r="H3" s="289"/>
      <c r="I3" s="289"/>
      <c r="J3" s="289"/>
      <c r="K3" s="289"/>
      <c r="L3" s="289"/>
    </row>
    <row r="4" customFormat="false" ht="12.75" hidden="false" customHeight="true" outlineLevel="0" collapsed="false">
      <c r="A4" s="107" t="s">
        <v>409</v>
      </c>
      <c r="B4" s="107"/>
      <c r="C4" s="108" t="s">
        <v>410</v>
      </c>
      <c r="D4" s="290"/>
      <c r="E4" s="106" t="n">
        <v>10</v>
      </c>
      <c r="F4" s="147"/>
      <c r="G4" s="289"/>
      <c r="H4" s="289"/>
      <c r="I4" s="289"/>
      <c r="J4" s="289"/>
      <c r="K4" s="289"/>
      <c r="L4" s="289"/>
    </row>
    <row r="5" customFormat="false" ht="12.75" hidden="false" customHeight="false" outlineLevel="0" collapsed="false">
      <c r="A5" s="107" t="s">
        <v>411</v>
      </c>
      <c r="B5" s="107"/>
      <c r="C5" s="283" t="n">
        <v>39957</v>
      </c>
      <c r="D5" s="290"/>
      <c r="E5" s="147"/>
      <c r="F5" s="147"/>
      <c r="G5" s="289"/>
      <c r="H5" s="289"/>
      <c r="I5" s="289"/>
      <c r="J5" s="289"/>
      <c r="K5" s="289"/>
      <c r="L5" s="289"/>
    </row>
    <row r="6" customFormat="false" ht="12.75" hidden="false" customHeight="false" outlineLevel="0" collapsed="false">
      <c r="A6" s="107" t="s">
        <v>413</v>
      </c>
      <c r="B6" s="107"/>
      <c r="C6" s="291" t="s">
        <v>499</v>
      </c>
      <c r="D6" s="291"/>
      <c r="E6" s="291"/>
      <c r="F6" s="147"/>
      <c r="G6" s="289"/>
      <c r="H6" s="289"/>
      <c r="I6" s="289"/>
      <c r="J6" s="289"/>
      <c r="K6" s="289"/>
      <c r="L6" s="289"/>
    </row>
    <row r="7" customFormat="false" ht="12.75" hidden="false" customHeight="false" outlineLevel="0" collapsed="false">
      <c r="A7" s="107" t="s">
        <v>415</v>
      </c>
      <c r="B7" s="107"/>
      <c r="C7" s="111" t="n">
        <f aca="false">COUNTA(B10:B136)</f>
        <v>107</v>
      </c>
      <c r="D7" s="292"/>
      <c r="E7" s="147"/>
      <c r="F7" s="147"/>
      <c r="G7" s="289"/>
      <c r="H7" s="289"/>
      <c r="I7" s="289"/>
      <c r="J7" s="289"/>
      <c r="K7" s="289"/>
      <c r="L7" s="289"/>
    </row>
    <row r="8" customFormat="false" ht="16.5" hidden="false" customHeight="true" outlineLevel="0" collapsed="false">
      <c r="A8" s="293"/>
      <c r="B8" s="293"/>
      <c r="C8" s="111"/>
      <c r="D8" s="292"/>
      <c r="E8" s="147"/>
      <c r="F8" s="294" t="n">
        <f aca="false">MIN(F10:F115)</f>
        <v>0.00027662037037037</v>
      </c>
      <c r="G8" s="105"/>
      <c r="H8" s="105"/>
      <c r="I8" s="295" t="n">
        <v>0.00027662037037037</v>
      </c>
      <c r="J8" s="289"/>
      <c r="K8" s="289"/>
      <c r="L8" s="289"/>
    </row>
    <row r="9" customFormat="false" ht="33" hidden="false" customHeight="true" outlineLevel="0" collapsed="false">
      <c r="A9" s="296" t="s">
        <v>416</v>
      </c>
      <c r="B9" s="297" t="s">
        <v>417</v>
      </c>
      <c r="C9" s="297" t="s">
        <v>418</v>
      </c>
      <c r="D9" s="297" t="s">
        <v>500</v>
      </c>
      <c r="E9" s="297" t="s">
        <v>501</v>
      </c>
      <c r="F9" s="298" t="s">
        <v>502</v>
      </c>
      <c r="G9" s="221" t="s">
        <v>500</v>
      </c>
      <c r="H9" s="299" t="s">
        <v>501</v>
      </c>
      <c r="I9" s="300" t="s">
        <v>502</v>
      </c>
      <c r="J9" s="301" t="s">
        <v>1</v>
      </c>
      <c r="K9" s="302" t="s">
        <v>503</v>
      </c>
      <c r="L9" s="303" t="s">
        <v>504</v>
      </c>
    </row>
    <row r="10" customFormat="false" ht="13.5" hidden="false" customHeight="false" outlineLevel="0" collapsed="false">
      <c r="A10" s="155" t="n">
        <v>1</v>
      </c>
      <c r="B10" s="304" t="s">
        <v>269</v>
      </c>
      <c r="C10" s="304" t="s">
        <v>270</v>
      </c>
      <c r="D10" s="305" t="n">
        <v>43.62</v>
      </c>
      <c r="E10" s="305" t="n">
        <v>451</v>
      </c>
      <c r="F10" s="306" t="n">
        <v>0.000347222222222222</v>
      </c>
      <c r="G10" s="307" t="n">
        <f aca="false">(D10/43.62)*100</f>
        <v>100</v>
      </c>
      <c r="H10" s="308" t="n">
        <f aca="false">(E10/570)*100</f>
        <v>79.1228070175439</v>
      </c>
      <c r="I10" s="308" t="n">
        <f aca="false">($F$8/F10)*100</f>
        <v>79.6666666666667</v>
      </c>
      <c r="J10" s="309" t="n">
        <f aca="false">SUM(G10:I10)</f>
        <v>258.789473684211</v>
      </c>
      <c r="K10" s="310" t="n">
        <f aca="false">(J10/J$10)*100</f>
        <v>100</v>
      </c>
      <c r="L10" s="309" t="n">
        <f aca="false">K10+E$4</f>
        <v>110</v>
      </c>
    </row>
    <row r="11" customFormat="false" ht="13.5" hidden="false" customHeight="false" outlineLevel="0" collapsed="false">
      <c r="A11" s="183" t="n">
        <v>2</v>
      </c>
      <c r="B11" s="236" t="s">
        <v>276</v>
      </c>
      <c r="C11" s="236" t="s">
        <v>277</v>
      </c>
      <c r="D11" s="311" t="n">
        <v>25.1</v>
      </c>
      <c r="E11" s="311" t="n">
        <v>570</v>
      </c>
      <c r="F11" s="312" t="n">
        <v>0.000292824074074074</v>
      </c>
      <c r="G11" s="313" t="n">
        <f aca="false">(D11/43.62)*100</f>
        <v>57.542411737735</v>
      </c>
      <c r="H11" s="314" t="n">
        <f aca="false">(E11/570)*100</f>
        <v>100</v>
      </c>
      <c r="I11" s="308" t="n">
        <f aca="false">($F$8/F11)*100</f>
        <v>94.4664031620553</v>
      </c>
      <c r="J11" s="315" t="n">
        <f aca="false">SUM(G11:I11)</f>
        <v>252.00881489979</v>
      </c>
      <c r="K11" s="316" t="n">
        <f aca="false">(J11/J$10)*100</f>
        <v>97.3798552592234</v>
      </c>
      <c r="L11" s="315" t="n">
        <f aca="false">K11+E$4</f>
        <v>107.379855259223</v>
      </c>
    </row>
    <row r="12" customFormat="false" ht="13.5" hidden="false" customHeight="false" outlineLevel="0" collapsed="false">
      <c r="A12" s="183" t="n">
        <v>3</v>
      </c>
      <c r="B12" s="171" t="s">
        <v>59</v>
      </c>
      <c r="C12" s="171" t="s">
        <v>60</v>
      </c>
      <c r="D12" s="311" t="n">
        <v>26.89</v>
      </c>
      <c r="E12" s="311" t="n">
        <v>529</v>
      </c>
      <c r="F12" s="312" t="n">
        <v>0.0003125</v>
      </c>
      <c r="G12" s="313" t="n">
        <f aca="false">(D12/43.62)*100</f>
        <v>61.6460339293902</v>
      </c>
      <c r="H12" s="314" t="n">
        <f aca="false">(E12/570)*100</f>
        <v>92.8070175438596</v>
      </c>
      <c r="I12" s="308" t="n">
        <f aca="false">($F$8/F12)*100</f>
        <v>88.5185185185185</v>
      </c>
      <c r="J12" s="315" t="n">
        <f aca="false">SUM(G12:I12)</f>
        <v>242.971569991768</v>
      </c>
      <c r="K12" s="316" t="n">
        <f aca="false">(J12/J$10)*100</f>
        <v>93.8877329640756</v>
      </c>
      <c r="L12" s="315" t="n">
        <f aca="false">K12+E$4</f>
        <v>103.887732964076</v>
      </c>
    </row>
    <row r="13" customFormat="false" ht="13.5" hidden="false" customHeight="false" outlineLevel="0" collapsed="false">
      <c r="A13" s="183" t="n">
        <v>4</v>
      </c>
      <c r="B13" s="171" t="s">
        <v>142</v>
      </c>
      <c r="C13" s="171" t="s">
        <v>44</v>
      </c>
      <c r="D13" s="311" t="n">
        <v>25.66</v>
      </c>
      <c r="E13" s="311" t="n">
        <v>513</v>
      </c>
      <c r="F13" s="312" t="n">
        <v>0.000306712962962963</v>
      </c>
      <c r="G13" s="313" t="n">
        <f aca="false">(D13/43.62)*100</f>
        <v>58.8262265016048</v>
      </c>
      <c r="H13" s="314" t="n">
        <f aca="false">(E13/570)*100</f>
        <v>90</v>
      </c>
      <c r="I13" s="308" t="n">
        <f aca="false">($F$8/F13)*100</f>
        <v>90.188679245283</v>
      </c>
      <c r="J13" s="315" t="n">
        <f aca="false">SUM(G13:I13)</f>
        <v>239.014905746888</v>
      </c>
      <c r="K13" s="316" t="n">
        <f aca="false">(J13/J$10)*100</f>
        <v>92.3588206058749</v>
      </c>
      <c r="L13" s="315" t="n">
        <f aca="false">K13+E$4</f>
        <v>102.358820605875</v>
      </c>
    </row>
    <row r="14" customFormat="false" ht="13.5" hidden="false" customHeight="false" outlineLevel="0" collapsed="false">
      <c r="A14" s="183" t="n">
        <v>5</v>
      </c>
      <c r="B14" s="171" t="s">
        <v>194</v>
      </c>
      <c r="C14" s="171" t="s">
        <v>26</v>
      </c>
      <c r="D14" s="311" t="n">
        <v>27.7</v>
      </c>
      <c r="E14" s="311" t="n">
        <v>466</v>
      </c>
      <c r="F14" s="312" t="n">
        <v>0.000297453703703704</v>
      </c>
      <c r="G14" s="313" t="n">
        <f aca="false">(D14/43.62)*100</f>
        <v>63.5029802842733</v>
      </c>
      <c r="H14" s="314" t="n">
        <f aca="false">(E14/570)*100</f>
        <v>81.7543859649123</v>
      </c>
      <c r="I14" s="308" t="n">
        <f aca="false">($F$8/F14)*100</f>
        <v>92.9961089494163</v>
      </c>
      <c r="J14" s="315" t="n">
        <f aca="false">SUM(G14:I14)</f>
        <v>238.253475198602</v>
      </c>
      <c r="K14" s="316" t="n">
        <f aca="false">(J14/J$10)*100</f>
        <v>92.0645928162179</v>
      </c>
      <c r="L14" s="315" t="n">
        <f aca="false">K14+E$4</f>
        <v>102.064592816218</v>
      </c>
    </row>
    <row r="15" customFormat="false" ht="13.5" hidden="false" customHeight="false" outlineLevel="0" collapsed="false">
      <c r="A15" s="183" t="n">
        <v>6</v>
      </c>
      <c r="B15" s="171" t="s">
        <v>298</v>
      </c>
      <c r="C15" s="171" t="s">
        <v>30</v>
      </c>
      <c r="D15" s="311" t="n">
        <v>19.61</v>
      </c>
      <c r="E15" s="311" t="n">
        <v>539</v>
      </c>
      <c r="F15" s="312" t="n">
        <v>0.000288194444444444</v>
      </c>
      <c r="G15" s="313" t="n">
        <f aca="false">(D15/43.62)*100</f>
        <v>44.956441999083</v>
      </c>
      <c r="H15" s="314" t="n">
        <f aca="false">(E15/570)*100</f>
        <v>94.5614035087719</v>
      </c>
      <c r="I15" s="308" t="n">
        <f aca="false">($F$8/F15)*100</f>
        <v>95.9839357429719</v>
      </c>
      <c r="J15" s="315" t="n">
        <f aca="false">SUM(G15:I15)</f>
        <v>235.501781250827</v>
      </c>
      <c r="K15" s="316" t="n">
        <f aca="false">(J15/J$10)*100</f>
        <v>91.0012984292396</v>
      </c>
      <c r="L15" s="315" t="n">
        <f aca="false">K15+E$4</f>
        <v>101.00129842924</v>
      </c>
    </row>
    <row r="16" customFormat="false" ht="13.5" hidden="false" customHeight="false" outlineLevel="0" collapsed="false">
      <c r="A16" s="183" t="n">
        <v>7</v>
      </c>
      <c r="B16" s="171" t="s">
        <v>122</v>
      </c>
      <c r="C16" s="171" t="s">
        <v>67</v>
      </c>
      <c r="D16" s="311" t="n">
        <v>17.14</v>
      </c>
      <c r="E16" s="311" t="n">
        <v>557</v>
      </c>
      <c r="F16" s="312" t="n">
        <v>0.000290509259259259</v>
      </c>
      <c r="G16" s="313" t="n">
        <f aca="false">(D16/43.62)*100</f>
        <v>39.2939018798716</v>
      </c>
      <c r="H16" s="314" t="n">
        <f aca="false">(E16/570)*100</f>
        <v>97.719298245614</v>
      </c>
      <c r="I16" s="308" t="n">
        <f aca="false">($F$8/F16)*100</f>
        <v>95.2191235059761</v>
      </c>
      <c r="J16" s="315" t="n">
        <f aca="false">SUM(G16:I16)</f>
        <v>232.232323631462</v>
      </c>
      <c r="K16" s="316" t="n">
        <f aca="false">(J16/J$10)*100</f>
        <v>89.7379326621471</v>
      </c>
      <c r="L16" s="315" t="n">
        <f aca="false">K16+E$4</f>
        <v>99.7379326621471</v>
      </c>
    </row>
    <row r="17" customFormat="false" ht="13.5" hidden="false" customHeight="false" outlineLevel="0" collapsed="false">
      <c r="A17" s="183" t="n">
        <v>8</v>
      </c>
      <c r="B17" s="171" t="s">
        <v>305</v>
      </c>
      <c r="C17" s="171" t="s">
        <v>140</v>
      </c>
      <c r="D17" s="311" t="n">
        <v>18.71</v>
      </c>
      <c r="E17" s="311" t="n">
        <v>525</v>
      </c>
      <c r="F17" s="312" t="n">
        <v>0.000304398148148148</v>
      </c>
      <c r="G17" s="313" t="n">
        <f aca="false">(D17/43.62)*100</f>
        <v>42.8931682714351</v>
      </c>
      <c r="H17" s="314" t="n">
        <f aca="false">(E17/570)*100</f>
        <v>92.1052631578947</v>
      </c>
      <c r="I17" s="308" t="n">
        <f aca="false">($F$8/F17)*100</f>
        <v>90.8745247148289</v>
      </c>
      <c r="J17" s="315" t="n">
        <f aca="false">SUM(G17:I17)</f>
        <v>225.872956144159</v>
      </c>
      <c r="K17" s="316" t="n">
        <f aca="false">(J17/J$10)*100</f>
        <v>87.2805809790323</v>
      </c>
      <c r="L17" s="315" t="n">
        <f aca="false">K17+E$4</f>
        <v>97.2805809790323</v>
      </c>
    </row>
    <row r="18" customFormat="false" ht="13.5" hidden="false" customHeight="false" outlineLevel="0" collapsed="false">
      <c r="A18" s="183" t="n">
        <v>9</v>
      </c>
      <c r="B18" s="171" t="s">
        <v>431</v>
      </c>
      <c r="C18" s="171" t="s">
        <v>99</v>
      </c>
      <c r="D18" s="311" t="n">
        <v>19.97</v>
      </c>
      <c r="E18" s="311" t="n">
        <v>520</v>
      </c>
      <c r="F18" s="312" t="n">
        <v>0.000313657407407407</v>
      </c>
      <c r="G18" s="313" t="n">
        <f aca="false">(D18/43.62)*100</f>
        <v>45.7817514901421</v>
      </c>
      <c r="H18" s="314" t="n">
        <f aca="false">(E18/570)*100</f>
        <v>91.2280701754386</v>
      </c>
      <c r="I18" s="308" t="n">
        <f aca="false">($F$8/F18)*100</f>
        <v>88.1918819188192</v>
      </c>
      <c r="J18" s="315" t="n">
        <f aca="false">SUM(G18:I18)</f>
        <v>225.2017035844</v>
      </c>
      <c r="K18" s="316" t="n">
        <f aca="false">(J18/J$10)*100</f>
        <v>87.0211992699532</v>
      </c>
      <c r="L18" s="315" t="n">
        <f aca="false">K18+E$4</f>
        <v>97.0211992699532</v>
      </c>
    </row>
    <row r="19" customFormat="false" ht="13.5" hidden="false" customHeight="false" outlineLevel="0" collapsed="false">
      <c r="A19" s="183" t="n">
        <v>10</v>
      </c>
      <c r="B19" s="171" t="s">
        <v>306</v>
      </c>
      <c r="C19" s="171" t="s">
        <v>30</v>
      </c>
      <c r="D19" s="311" t="n">
        <v>15.63</v>
      </c>
      <c r="E19" s="311" t="n">
        <v>509</v>
      </c>
      <c r="F19" s="312" t="n">
        <v>0.00027662037037037</v>
      </c>
      <c r="G19" s="313" t="n">
        <f aca="false">(D19/43.62)*100</f>
        <v>35.8321870701513</v>
      </c>
      <c r="H19" s="314" t="n">
        <f aca="false">(E19/570)*100</f>
        <v>89.2982456140351</v>
      </c>
      <c r="I19" s="308" t="n">
        <f aca="false">($F$8/F19)*100</f>
        <v>100</v>
      </c>
      <c r="J19" s="315" t="n">
        <f aca="false">SUM(G19:I19)</f>
        <v>225.130432684186</v>
      </c>
      <c r="K19" s="316" t="n">
        <f aca="false">(J19/J$10)*100</f>
        <v>86.9936591620814</v>
      </c>
      <c r="L19" s="315" t="n">
        <f aca="false">K19+E$4</f>
        <v>96.9936591620814</v>
      </c>
    </row>
    <row r="20" customFormat="false" ht="13.5" hidden="false" customHeight="false" outlineLevel="0" collapsed="false">
      <c r="A20" s="183" t="n">
        <v>11</v>
      </c>
      <c r="B20" s="171" t="s">
        <v>25</v>
      </c>
      <c r="C20" s="171" t="s">
        <v>79</v>
      </c>
      <c r="D20" s="311" t="n">
        <v>22.48</v>
      </c>
      <c r="E20" s="311" t="n">
        <v>460</v>
      </c>
      <c r="F20" s="312" t="n">
        <v>0.000310185185185185</v>
      </c>
      <c r="G20" s="313" t="n">
        <f aca="false">(D20/43.62)*100</f>
        <v>51.5359926639156</v>
      </c>
      <c r="H20" s="314" t="n">
        <f aca="false">(E20/570)*100</f>
        <v>80.7017543859649</v>
      </c>
      <c r="I20" s="308" t="n">
        <f aca="false">($F$8/F20)*100</f>
        <v>89.1791044776119</v>
      </c>
      <c r="J20" s="315" t="n">
        <f aca="false">SUM(G20:I20)</f>
        <v>221.416851527493</v>
      </c>
      <c r="K20" s="316" t="n">
        <f aca="false">(J20/J$10)*100</f>
        <v>85.55867762909</v>
      </c>
      <c r="L20" s="315" t="n">
        <f aca="false">K20+E$4</f>
        <v>95.55867762909</v>
      </c>
    </row>
    <row r="21" customFormat="false" ht="13.5" hidden="false" customHeight="false" outlineLevel="0" collapsed="false">
      <c r="A21" s="269" t="n">
        <v>12</v>
      </c>
      <c r="B21" s="317" t="s">
        <v>205</v>
      </c>
      <c r="C21" s="317" t="s">
        <v>30</v>
      </c>
      <c r="D21" s="318" t="n">
        <v>23.8</v>
      </c>
      <c r="E21" s="318" t="n">
        <v>451</v>
      </c>
      <c r="F21" s="319" t="n">
        <v>0.000315972222222222</v>
      </c>
      <c r="G21" s="320" t="n">
        <f aca="false">(D21/43.62)*100</f>
        <v>54.5621274644658</v>
      </c>
      <c r="H21" s="321" t="n">
        <f aca="false">(E21/570)*100</f>
        <v>79.1228070175439</v>
      </c>
      <c r="I21" s="308" t="n">
        <f aca="false">($F$8/F21)*100</f>
        <v>87.5457875457876</v>
      </c>
      <c r="J21" s="322" t="n">
        <f aca="false">SUM(G21:I21)</f>
        <v>221.230722027797</v>
      </c>
      <c r="K21" s="323" t="n">
        <f aca="false">(J21/J$10)*100</f>
        <v>85.486754495183</v>
      </c>
      <c r="L21" s="324" t="n">
        <f aca="false">K21+E$4</f>
        <v>95.486754495183</v>
      </c>
    </row>
    <row r="22" customFormat="false" ht="13.5" hidden="false" customHeight="false" outlineLevel="0" collapsed="false">
      <c r="A22" s="155" t="n">
        <v>13</v>
      </c>
      <c r="B22" s="325" t="s">
        <v>169</v>
      </c>
      <c r="C22" s="325" t="s">
        <v>44</v>
      </c>
      <c r="D22" s="305" t="n">
        <v>22.22</v>
      </c>
      <c r="E22" s="305" t="n">
        <v>492</v>
      </c>
      <c r="F22" s="326" t="n">
        <v>0.000331018518518519</v>
      </c>
      <c r="G22" s="307" t="n">
        <f aca="false">(D22/43.62)*100</f>
        <v>50.9399358092618</v>
      </c>
      <c r="H22" s="308" t="n">
        <f aca="false">(E22/570)*100</f>
        <v>86.3157894736842</v>
      </c>
      <c r="I22" s="308" t="n">
        <f aca="false">($F$8/F22)*100</f>
        <v>83.5664335664336</v>
      </c>
      <c r="J22" s="309" t="n">
        <f aca="false">SUM(G22:I22)</f>
        <v>220.82215884938</v>
      </c>
      <c r="K22" s="327" t="n">
        <f aca="false">(J22/J$10)*100</f>
        <v>85.3288797668947</v>
      </c>
      <c r="L22" s="309" t="n">
        <f aca="false">K22+E$4</f>
        <v>95.3288797668947</v>
      </c>
      <c r="N22" s="0" t="s">
        <v>151</v>
      </c>
    </row>
    <row r="23" customFormat="false" ht="13.5" hidden="false" customHeight="false" outlineLevel="0" collapsed="false">
      <c r="A23" s="183" t="n">
        <v>14</v>
      </c>
      <c r="B23" s="191" t="s">
        <v>115</v>
      </c>
      <c r="C23" s="191" t="s">
        <v>44</v>
      </c>
      <c r="D23" s="311" t="n">
        <v>23.62</v>
      </c>
      <c r="E23" s="311" t="n">
        <v>449</v>
      </c>
      <c r="F23" s="328" t="n">
        <v>0.000320601851851852</v>
      </c>
      <c r="G23" s="313" t="n">
        <f aca="false">(D23/43.62)*100</f>
        <v>54.1494727189363</v>
      </c>
      <c r="H23" s="314" t="n">
        <f aca="false">(E23/570)*100</f>
        <v>78.7719298245614</v>
      </c>
      <c r="I23" s="308" t="n">
        <f aca="false">($F$8/F23)*100</f>
        <v>86.2815884476534</v>
      </c>
      <c r="J23" s="315" t="n">
        <f aca="false">SUM(G23:I23)</f>
        <v>219.202990991151</v>
      </c>
      <c r="K23" s="329" t="n">
        <f aca="false">(J23/J$10)*100</f>
        <v>84.7032098603187</v>
      </c>
      <c r="L23" s="315" t="n">
        <f aca="false">K23+E$4</f>
        <v>94.7032098603187</v>
      </c>
    </row>
    <row r="24" customFormat="false" ht="13.5" hidden="false" customHeight="false" outlineLevel="0" collapsed="false">
      <c r="A24" s="183" t="n">
        <v>15</v>
      </c>
      <c r="B24" s="191" t="s">
        <v>31</v>
      </c>
      <c r="C24" s="191" t="s">
        <v>32</v>
      </c>
      <c r="D24" s="311" t="n">
        <v>23.16</v>
      </c>
      <c r="E24" s="311" t="n">
        <v>475</v>
      </c>
      <c r="F24" s="328" t="n">
        <v>0.000335648148148148</v>
      </c>
      <c r="G24" s="313" t="n">
        <f aca="false">(D24/43.62)*100</f>
        <v>53.0949105914718</v>
      </c>
      <c r="H24" s="314" t="n">
        <f aca="false">(E24/570)*100</f>
        <v>83.3333333333333</v>
      </c>
      <c r="I24" s="308" t="n">
        <f aca="false">($F$8/F24)*100</f>
        <v>82.4137931034483</v>
      </c>
      <c r="J24" s="315" t="n">
        <f aca="false">SUM(G24:I24)</f>
        <v>218.842037028253</v>
      </c>
      <c r="K24" s="329" t="n">
        <f aca="false">(J24/J$10)*100</f>
        <v>84.5637320223066</v>
      </c>
      <c r="L24" s="315" t="n">
        <f aca="false">K24+E$4</f>
        <v>94.5637320223066</v>
      </c>
      <c r="N24" s="330"/>
      <c r="O24" s="330"/>
    </row>
    <row r="25" customFormat="false" ht="13.5" hidden="false" customHeight="false" outlineLevel="0" collapsed="false">
      <c r="A25" s="183" t="n">
        <v>16</v>
      </c>
      <c r="B25" s="191" t="s">
        <v>43</v>
      </c>
      <c r="C25" s="191" t="s">
        <v>44</v>
      </c>
      <c r="D25" s="311" t="n">
        <v>19.07</v>
      </c>
      <c r="E25" s="311" t="n">
        <v>497</v>
      </c>
      <c r="F25" s="328" t="n">
        <v>0.000320601851851852</v>
      </c>
      <c r="G25" s="313" t="n">
        <f aca="false">(D25/43.62)*100</f>
        <v>43.7184777624943</v>
      </c>
      <c r="H25" s="314" t="n">
        <f aca="false">(E25/570)*100</f>
        <v>87.1929824561404</v>
      </c>
      <c r="I25" s="308" t="n">
        <f aca="false">($F$8/F25)*100</f>
        <v>86.2815884476534</v>
      </c>
      <c r="J25" s="315" t="n">
        <f aca="false">SUM(G25:I25)</f>
        <v>217.193048666288</v>
      </c>
      <c r="K25" s="329" t="n">
        <f aca="false">(J25/J$10)*100</f>
        <v>83.9265390412746</v>
      </c>
      <c r="L25" s="315" t="n">
        <f aca="false">K25+E$4</f>
        <v>93.9265390412746</v>
      </c>
    </row>
    <row r="26" customFormat="false" ht="13.5" hidden="false" customHeight="false" outlineLevel="0" collapsed="false">
      <c r="A26" s="183" t="n">
        <v>17</v>
      </c>
      <c r="B26" s="191" t="s">
        <v>28</v>
      </c>
      <c r="C26" s="191" t="s">
        <v>45</v>
      </c>
      <c r="D26" s="311" t="n">
        <v>23.78</v>
      </c>
      <c r="E26" s="311" t="n">
        <v>451</v>
      </c>
      <c r="F26" s="328" t="n">
        <v>0.000332175925925926</v>
      </c>
      <c r="G26" s="313" t="n">
        <f aca="false">(D26/43.62)*100</f>
        <v>54.5162769371848</v>
      </c>
      <c r="H26" s="314" t="n">
        <f aca="false">(E26/570)*100</f>
        <v>79.1228070175439</v>
      </c>
      <c r="I26" s="308" t="n">
        <f aca="false">($F$8/F26)*100</f>
        <v>83.2752613240418</v>
      </c>
      <c r="J26" s="315" t="n">
        <f aca="false">SUM(G26:I26)</f>
        <v>216.91434527877</v>
      </c>
      <c r="K26" s="329" t="n">
        <f aca="false">(J26/J$10)*100</f>
        <v>83.8188440166085</v>
      </c>
      <c r="L26" s="315" t="n">
        <f aca="false">K26+E$4</f>
        <v>93.8188440166085</v>
      </c>
    </row>
    <row r="27" customFormat="false" ht="13.5" hidden="false" customHeight="false" outlineLevel="0" collapsed="false">
      <c r="A27" s="183" t="n">
        <v>18</v>
      </c>
      <c r="B27" s="191" t="s">
        <v>29</v>
      </c>
      <c r="C27" s="191" t="s">
        <v>30</v>
      </c>
      <c r="D27" s="311" t="n">
        <v>21.52</v>
      </c>
      <c r="E27" s="311" t="n">
        <v>470</v>
      </c>
      <c r="F27" s="328" t="n">
        <v>0.000326388888888889</v>
      </c>
      <c r="G27" s="313" t="n">
        <f aca="false">(D27/43.62)*100</f>
        <v>49.3351673544246</v>
      </c>
      <c r="H27" s="314" t="n">
        <f aca="false">(E27/570)*100</f>
        <v>82.4561403508772</v>
      </c>
      <c r="I27" s="308" t="n">
        <f aca="false">($F$8/F27)*100</f>
        <v>84.7517730496454</v>
      </c>
      <c r="J27" s="315" t="n">
        <f aca="false">SUM(G27:I27)</f>
        <v>216.543080754947</v>
      </c>
      <c r="K27" s="329" t="n">
        <f aca="false">(J27/J$10)*100</f>
        <v>83.6753820285539</v>
      </c>
      <c r="L27" s="315" t="n">
        <f aca="false">K27+E$4</f>
        <v>93.6753820285539</v>
      </c>
    </row>
    <row r="28" customFormat="false" ht="13.5" hidden="false" customHeight="false" outlineLevel="0" collapsed="false">
      <c r="A28" s="183" t="n">
        <v>19</v>
      </c>
      <c r="B28" s="191" t="s">
        <v>94</v>
      </c>
      <c r="C28" s="191" t="s">
        <v>62</v>
      </c>
      <c r="D28" s="311" t="n">
        <v>19.57</v>
      </c>
      <c r="E28" s="311" t="n">
        <v>481</v>
      </c>
      <c r="F28" s="328" t="n">
        <v>0.000321759259259259</v>
      </c>
      <c r="G28" s="313" t="n">
        <f aca="false">(D28/43.62)*100</f>
        <v>44.8647409445209</v>
      </c>
      <c r="H28" s="314" t="n">
        <f aca="false">(E28/570)*100</f>
        <v>84.3859649122807</v>
      </c>
      <c r="I28" s="308" t="n">
        <f aca="false">($F$8/F28)*100</f>
        <v>85.9712230215827</v>
      </c>
      <c r="J28" s="315" t="n">
        <f aca="false">SUM(G28:I28)</f>
        <v>215.221928878384</v>
      </c>
      <c r="K28" s="329" t="n">
        <f aca="false">(J28/J$10)*100</f>
        <v>83.1648698126765</v>
      </c>
      <c r="L28" s="315" t="n">
        <f aca="false">K28+E$4</f>
        <v>93.1648698126765</v>
      </c>
    </row>
    <row r="29" customFormat="false" ht="13.5" hidden="false" customHeight="false" outlineLevel="0" collapsed="false">
      <c r="A29" s="183" t="n">
        <v>20</v>
      </c>
      <c r="B29" s="191" t="s">
        <v>34</v>
      </c>
      <c r="C29" s="191" t="s">
        <v>35</v>
      </c>
      <c r="D29" s="311" t="n">
        <v>22.63</v>
      </c>
      <c r="E29" s="311" t="n">
        <v>450</v>
      </c>
      <c r="F29" s="328" t="n">
        <v>0.000332175925925926</v>
      </c>
      <c r="G29" s="313" t="n">
        <f aca="false">(D29/43.62)*100</f>
        <v>51.8798716185236</v>
      </c>
      <c r="H29" s="314" t="n">
        <f aca="false">(E29/570)*100</f>
        <v>78.9473684210526</v>
      </c>
      <c r="I29" s="308" t="n">
        <f aca="false">($F$8/F29)*100</f>
        <v>83.2752613240418</v>
      </c>
      <c r="J29" s="315" t="n">
        <f aca="false">SUM(G29:I29)</f>
        <v>214.102501363618</v>
      </c>
      <c r="K29" s="329" t="n">
        <f aca="false">(J29/J$10)*100</f>
        <v>82.7323068112415</v>
      </c>
      <c r="L29" s="315" t="n">
        <f aca="false">K29+E$4</f>
        <v>92.7323068112415</v>
      </c>
    </row>
    <row r="30" customFormat="false" ht="13.5" hidden="false" customHeight="false" outlineLevel="0" collapsed="false">
      <c r="A30" s="183" t="n">
        <v>21</v>
      </c>
      <c r="B30" s="191" t="s">
        <v>84</v>
      </c>
      <c r="C30" s="191" t="s">
        <v>51</v>
      </c>
      <c r="D30" s="311" t="n">
        <v>15.97</v>
      </c>
      <c r="E30" s="311" t="n">
        <v>485</v>
      </c>
      <c r="F30" s="328" t="n">
        <v>0.000309027777777778</v>
      </c>
      <c r="G30" s="313" t="n">
        <f aca="false">(D30/43.62)*100</f>
        <v>36.6116460339294</v>
      </c>
      <c r="H30" s="314" t="n">
        <f aca="false">(E30/570)*100</f>
        <v>85.0877192982456</v>
      </c>
      <c r="I30" s="308" t="n">
        <f aca="false">($F$8/F30)*100</f>
        <v>89.5131086142322</v>
      </c>
      <c r="J30" s="315" t="n">
        <f aca="false">SUM(G30:I30)</f>
        <v>211.212473946407</v>
      </c>
      <c r="K30" s="329" t="n">
        <f aca="false">(J30/J$10)*100</f>
        <v>81.6155583685527</v>
      </c>
      <c r="L30" s="315" t="n">
        <f aca="false">K30+E$4</f>
        <v>91.6155583685527</v>
      </c>
    </row>
    <row r="31" customFormat="false" ht="13.5" hidden="false" customHeight="false" outlineLevel="0" collapsed="false">
      <c r="A31" s="183" t="n">
        <v>22</v>
      </c>
      <c r="B31" s="191" t="s">
        <v>196</v>
      </c>
      <c r="C31" s="191" t="s">
        <v>120</v>
      </c>
      <c r="D31" s="311" t="n">
        <v>16.15</v>
      </c>
      <c r="E31" s="311" t="n">
        <v>456</v>
      </c>
      <c r="F31" s="328" t="n">
        <v>0.000293981481481481</v>
      </c>
      <c r="G31" s="313" t="n">
        <f aca="false">(D31/43.62)*100</f>
        <v>37.024300779459</v>
      </c>
      <c r="H31" s="314" t="n">
        <f aca="false">(E31/570)*100</f>
        <v>80</v>
      </c>
      <c r="I31" s="308" t="n">
        <f aca="false">($F$8/F31)*100</f>
        <v>94.0944881889764</v>
      </c>
      <c r="J31" s="315" t="n">
        <f aca="false">SUM(G31:I31)</f>
        <v>211.118788968435</v>
      </c>
      <c r="K31" s="329" t="n">
        <f aca="false">(J31/J$10)*100</f>
        <v>81.5793571364709</v>
      </c>
      <c r="L31" s="315" t="n">
        <f aca="false">K31+E$4</f>
        <v>91.5793571364709</v>
      </c>
    </row>
    <row r="32" customFormat="false" ht="13.5" hidden="false" customHeight="false" outlineLevel="0" collapsed="false">
      <c r="A32" s="183" t="n">
        <v>23</v>
      </c>
      <c r="B32" s="191" t="s">
        <v>23</v>
      </c>
      <c r="C32" s="191" t="s">
        <v>24</v>
      </c>
      <c r="D32" s="311" t="n">
        <v>19.6</v>
      </c>
      <c r="E32" s="311" t="n">
        <v>440</v>
      </c>
      <c r="F32" s="328" t="n">
        <v>0.0003125</v>
      </c>
      <c r="G32" s="313" t="n">
        <f aca="false">(D32/43.62)*100</f>
        <v>44.9335167354425</v>
      </c>
      <c r="H32" s="314" t="n">
        <f aca="false">(E32/570)*100</f>
        <v>77.1929824561403</v>
      </c>
      <c r="I32" s="308" t="n">
        <f aca="false">($F$8/F32)*100</f>
        <v>88.5185185185185</v>
      </c>
      <c r="J32" s="315" t="n">
        <f aca="false">SUM(G32:I32)</f>
        <v>210.645017710101</v>
      </c>
      <c r="K32" s="329" t="n">
        <f aca="false">(J32/J$10)*100</f>
        <v>81.3962850618655</v>
      </c>
      <c r="L32" s="315" t="n">
        <f aca="false">K32+E$4</f>
        <v>91.3962850618655</v>
      </c>
    </row>
    <row r="33" customFormat="false" ht="13.5" hidden="false" customHeight="false" outlineLevel="0" collapsed="false">
      <c r="A33" s="183" t="n">
        <v>24</v>
      </c>
      <c r="B33" s="197" t="s">
        <v>505</v>
      </c>
      <c r="C33" s="197" t="s">
        <v>100</v>
      </c>
      <c r="D33" s="311" t="n">
        <v>17.1</v>
      </c>
      <c r="E33" s="311" t="n">
        <v>482</v>
      </c>
      <c r="F33" s="328" t="n">
        <v>0.000320601851851852</v>
      </c>
      <c r="G33" s="313" t="n">
        <f aca="false">(D33/43.62)*100</f>
        <v>39.2022008253095</v>
      </c>
      <c r="H33" s="314" t="n">
        <f aca="false">(E33/570)*100</f>
        <v>84.5614035087719</v>
      </c>
      <c r="I33" s="308" t="n">
        <f aca="false">($F$8/F33)*100</f>
        <v>86.2815884476534</v>
      </c>
      <c r="J33" s="315" t="n">
        <f aca="false">SUM(G33:I33)</f>
        <v>210.045192781735</v>
      </c>
      <c r="K33" s="329" t="n">
        <f aca="false">(J33/J$10)*100</f>
        <v>81.1645040238552</v>
      </c>
      <c r="L33" s="315" t="n">
        <f aca="false">K33+E$4</f>
        <v>91.1645040238552</v>
      </c>
    </row>
    <row r="34" customFormat="false" ht="13.5" hidden="false" customHeight="false" outlineLevel="0" collapsed="false">
      <c r="A34" s="183" t="n">
        <v>25</v>
      </c>
      <c r="B34" s="191" t="s">
        <v>50</v>
      </c>
      <c r="C34" s="191" t="s">
        <v>51</v>
      </c>
      <c r="D34" s="311" t="n">
        <v>19.92</v>
      </c>
      <c r="E34" s="311" t="n">
        <v>464</v>
      </c>
      <c r="F34" s="328" t="n">
        <v>0.000344907407407407</v>
      </c>
      <c r="G34" s="313" t="n">
        <f aca="false">(D34/43.62)*100</f>
        <v>45.6671251719395</v>
      </c>
      <c r="H34" s="314" t="n">
        <f aca="false">(E34/570)*100</f>
        <v>81.4035087719298</v>
      </c>
      <c r="I34" s="308" t="n">
        <f aca="false">($F$8/F34)*100</f>
        <v>80.2013422818792</v>
      </c>
      <c r="J34" s="315" t="n">
        <f aca="false">SUM(G34:I34)</f>
        <v>207.271976225749</v>
      </c>
      <c r="K34" s="329" t="n">
        <f aca="false">(J34/J$10)*100</f>
        <v>80.0928929894086</v>
      </c>
      <c r="L34" s="315" t="n">
        <f aca="false">K34+E$4</f>
        <v>90.0928929894086</v>
      </c>
    </row>
    <row r="35" customFormat="false" ht="13.5" hidden="false" customHeight="false" outlineLevel="0" collapsed="false">
      <c r="A35" s="183" t="n">
        <v>26</v>
      </c>
      <c r="B35" s="191" t="s">
        <v>506</v>
      </c>
      <c r="C35" s="191" t="s">
        <v>37</v>
      </c>
      <c r="D35" s="311" t="n">
        <v>20.81</v>
      </c>
      <c r="E35" s="311" t="n">
        <v>432</v>
      </c>
      <c r="F35" s="328" t="n">
        <v>0.000335648148148148</v>
      </c>
      <c r="G35" s="313" t="n">
        <f aca="false">(D35/43.62)*100</f>
        <v>47.7074736359468</v>
      </c>
      <c r="H35" s="314" t="n">
        <f aca="false">(E35/570)*100</f>
        <v>75.7894736842105</v>
      </c>
      <c r="I35" s="308" t="n">
        <f aca="false">($F$8/F35)*100</f>
        <v>82.4137931034483</v>
      </c>
      <c r="J35" s="315" t="n">
        <f aca="false">SUM(G35:I35)</f>
        <v>205.910740423606</v>
      </c>
      <c r="K35" s="329" t="n">
        <f aca="false">(J35/J$10)*100</f>
        <v>79.5668917642568</v>
      </c>
      <c r="L35" s="315" t="n">
        <f aca="false">K35+E$4</f>
        <v>89.5668917642568</v>
      </c>
    </row>
    <row r="36" customFormat="false" ht="13.5" hidden="false" customHeight="false" outlineLevel="0" collapsed="false">
      <c r="A36" s="183" t="n">
        <v>27</v>
      </c>
      <c r="B36" s="191" t="s">
        <v>119</v>
      </c>
      <c r="C36" s="191" t="s">
        <v>44</v>
      </c>
      <c r="D36" s="311" t="n">
        <v>23.61</v>
      </c>
      <c r="E36" s="311" t="n">
        <v>444</v>
      </c>
      <c r="F36" s="328" t="n">
        <v>0.000375</v>
      </c>
      <c r="G36" s="313" t="n">
        <f aca="false">(D36/43.62)*100</f>
        <v>54.1265474552957</v>
      </c>
      <c r="H36" s="314" t="n">
        <f aca="false">(E36/570)*100</f>
        <v>77.8947368421053</v>
      </c>
      <c r="I36" s="308" t="n">
        <f aca="false">($F$8/F36)*100</f>
        <v>73.7654320987654</v>
      </c>
      <c r="J36" s="315" t="n">
        <f aca="false">SUM(G36:I36)</f>
        <v>205.786716396166</v>
      </c>
      <c r="K36" s="329" t="n">
        <f aca="false">(J36/J$10)*100</f>
        <v>79.51896708414</v>
      </c>
      <c r="L36" s="315" t="n">
        <f aca="false">K36+E$4</f>
        <v>89.51896708414</v>
      </c>
    </row>
    <row r="37" customFormat="false" ht="13.5" hidden="false" customHeight="false" outlineLevel="0" collapsed="false">
      <c r="A37" s="183" t="n">
        <v>28</v>
      </c>
      <c r="B37" s="191" t="s">
        <v>46</v>
      </c>
      <c r="C37" s="191" t="s">
        <v>47</v>
      </c>
      <c r="D37" s="311" t="n">
        <v>16.68</v>
      </c>
      <c r="E37" s="311" t="n">
        <v>448</v>
      </c>
      <c r="F37" s="328" t="n">
        <v>0.000314814814814815</v>
      </c>
      <c r="G37" s="313" t="n">
        <f aca="false">(D37/43.62)*100</f>
        <v>38.2393397524072</v>
      </c>
      <c r="H37" s="314" t="n">
        <f aca="false">(E37/570)*100</f>
        <v>78.5964912280702</v>
      </c>
      <c r="I37" s="308" t="n">
        <f aca="false">($F$8/F37)*100</f>
        <v>87.8676470588235</v>
      </c>
      <c r="J37" s="315" t="n">
        <f aca="false">SUM(G37:I37)</f>
        <v>204.703478039301</v>
      </c>
      <c r="K37" s="329" t="n">
        <f aca="false">(J37/J$10)*100</f>
        <v>79.1003880973503</v>
      </c>
      <c r="L37" s="315" t="n">
        <f aca="false">K37+E$4</f>
        <v>89.1003880973503</v>
      </c>
    </row>
    <row r="38" customFormat="false" ht="13.5" hidden="false" customHeight="false" outlineLevel="0" collapsed="false">
      <c r="A38" s="183" t="n">
        <v>29</v>
      </c>
      <c r="B38" s="191" t="s">
        <v>25</v>
      </c>
      <c r="C38" s="191" t="s">
        <v>26</v>
      </c>
      <c r="D38" s="311" t="n">
        <v>19.7</v>
      </c>
      <c r="E38" s="311" t="n">
        <v>442</v>
      </c>
      <c r="F38" s="328" t="n">
        <v>0.000337962962962963</v>
      </c>
      <c r="G38" s="313" t="n">
        <f aca="false">(D38/43.62)*100</f>
        <v>45.1627693718478</v>
      </c>
      <c r="H38" s="314" t="n">
        <f aca="false">(E38/570)*100</f>
        <v>77.5438596491228</v>
      </c>
      <c r="I38" s="308" t="n">
        <f aca="false">($F$8/F38)*100</f>
        <v>81.8493150684932</v>
      </c>
      <c r="J38" s="315" t="n">
        <f aca="false">SUM(G38:I38)</f>
        <v>204.555944089464</v>
      </c>
      <c r="K38" s="329" t="n">
        <f aca="false">(J38/J$10)*100</f>
        <v>79.0433788427865</v>
      </c>
      <c r="L38" s="315" t="n">
        <f aca="false">K38+E$4</f>
        <v>89.0433788427865</v>
      </c>
    </row>
    <row r="39" customFormat="false" ht="13.5" hidden="false" customHeight="false" outlineLevel="0" collapsed="false">
      <c r="A39" s="183" t="n">
        <v>30</v>
      </c>
      <c r="B39" s="191" t="s">
        <v>147</v>
      </c>
      <c r="C39" s="191" t="s">
        <v>28</v>
      </c>
      <c r="D39" s="311" t="n">
        <v>22.66</v>
      </c>
      <c r="E39" s="311" t="n">
        <v>427</v>
      </c>
      <c r="F39" s="328" t="n">
        <v>0.000358796296296296</v>
      </c>
      <c r="G39" s="313" t="n">
        <f aca="false">(D39/43.62)*100</f>
        <v>51.9486474094452</v>
      </c>
      <c r="H39" s="314" t="n">
        <f aca="false">(E39/570)*100</f>
        <v>74.9122807017544</v>
      </c>
      <c r="I39" s="308" t="n">
        <f aca="false">($F$8/F39)*100</f>
        <v>77.0967741935484</v>
      </c>
      <c r="J39" s="315" t="n">
        <f aca="false">SUM(G39:I39)</f>
        <v>203.957702304748</v>
      </c>
      <c r="K39" s="329" t="n">
        <f aca="false">(J39/J$10)*100</f>
        <v>78.8122095544074</v>
      </c>
      <c r="L39" s="315" t="n">
        <f aca="false">K39+E$4</f>
        <v>88.8122095544074</v>
      </c>
    </row>
    <row r="40" customFormat="false" ht="13.5" hidden="false" customHeight="false" outlineLevel="0" collapsed="false">
      <c r="A40" s="183" t="n">
        <v>31</v>
      </c>
      <c r="B40" s="197" t="s">
        <v>84</v>
      </c>
      <c r="C40" s="197" t="s">
        <v>86</v>
      </c>
      <c r="D40" s="311" t="n">
        <v>24.19</v>
      </c>
      <c r="E40" s="311" t="n">
        <v>412</v>
      </c>
      <c r="F40" s="328" t="n">
        <v>0.000366898148148148</v>
      </c>
      <c r="G40" s="313" t="n">
        <f aca="false">(D40/43.62)*100</f>
        <v>55.4562127464466</v>
      </c>
      <c r="H40" s="314" t="n">
        <f aca="false">(E40/570)*100</f>
        <v>72.280701754386</v>
      </c>
      <c r="I40" s="308" t="n">
        <f aca="false">($F$8/F40)*100</f>
        <v>75.3943217665615</v>
      </c>
      <c r="J40" s="315" t="n">
        <f aca="false">SUM(G40:I40)</f>
        <v>203.131236267394</v>
      </c>
      <c r="K40" s="329" t="n">
        <f aca="false">(J40/J$10)*100</f>
        <v>78.4928511100364</v>
      </c>
      <c r="L40" s="315" t="n">
        <f aca="false">K40+E$4</f>
        <v>88.4928511100364</v>
      </c>
    </row>
    <row r="41" customFormat="false" ht="13.5" hidden="false" customHeight="false" outlineLevel="0" collapsed="false">
      <c r="A41" s="183" t="n">
        <v>32</v>
      </c>
      <c r="B41" s="191" t="s">
        <v>108</v>
      </c>
      <c r="C41" s="191" t="s">
        <v>37</v>
      </c>
      <c r="D41" s="311" t="n">
        <v>18.77</v>
      </c>
      <c r="E41" s="311" t="n">
        <v>428</v>
      </c>
      <c r="F41" s="328" t="n">
        <v>0.000335648148148148</v>
      </c>
      <c r="G41" s="313" t="n">
        <f aca="false">(D41/43.62)*100</f>
        <v>43.0307198532783</v>
      </c>
      <c r="H41" s="314" t="n">
        <f aca="false">(E41/570)*100</f>
        <v>75.0877192982456</v>
      </c>
      <c r="I41" s="308" t="n">
        <f aca="false">($F$8/F41)*100</f>
        <v>82.4137931034483</v>
      </c>
      <c r="J41" s="315" t="n">
        <f aca="false">SUM(G41:I41)</f>
        <v>200.532232254972</v>
      </c>
      <c r="K41" s="329" t="n">
        <f aca="false">(J41/J$10)*100</f>
        <v>77.4885583250859</v>
      </c>
      <c r="L41" s="315" t="n">
        <f aca="false">K41+E$4</f>
        <v>87.4885583250859</v>
      </c>
    </row>
    <row r="42" customFormat="false" ht="13.5" hidden="false" customHeight="false" outlineLevel="0" collapsed="false">
      <c r="A42" s="183" t="n">
        <v>33</v>
      </c>
      <c r="B42" s="191" t="s">
        <v>63</v>
      </c>
      <c r="C42" s="191" t="s">
        <v>26</v>
      </c>
      <c r="D42" s="311" t="n">
        <v>13.73</v>
      </c>
      <c r="E42" s="311" t="n">
        <v>448</v>
      </c>
      <c r="F42" s="328" t="n">
        <v>0.000306712962962963</v>
      </c>
      <c r="G42" s="313" t="n">
        <f aca="false">(D42/43.62)*100</f>
        <v>31.4763869784503</v>
      </c>
      <c r="H42" s="314" t="n">
        <f aca="false">(E42/570)*100</f>
        <v>78.5964912280702</v>
      </c>
      <c r="I42" s="308" t="n">
        <f aca="false">($F$8/F42)*100</f>
        <v>90.188679245283</v>
      </c>
      <c r="J42" s="315" t="n">
        <f aca="false">SUM(G42:I42)</f>
        <v>200.261557451803</v>
      </c>
      <c r="K42" s="329" t="n">
        <f aca="false">(J42/J$10)*100</f>
        <v>77.383965661669</v>
      </c>
      <c r="L42" s="315" t="n">
        <f aca="false">K42+E$4</f>
        <v>87.383965661669</v>
      </c>
    </row>
    <row r="43" customFormat="false" ht="13.5" hidden="false" customHeight="false" outlineLevel="0" collapsed="false">
      <c r="A43" s="183" t="n">
        <v>34</v>
      </c>
      <c r="B43" s="191" t="s">
        <v>115</v>
      </c>
      <c r="C43" s="191" t="s">
        <v>32</v>
      </c>
      <c r="D43" s="311" t="n">
        <v>14.05</v>
      </c>
      <c r="E43" s="311" t="n">
        <v>468</v>
      </c>
      <c r="F43" s="328" t="n">
        <v>0.000324074074074074</v>
      </c>
      <c r="G43" s="313" t="n">
        <f aca="false">(D43/43.62)*100</f>
        <v>32.2099954149473</v>
      </c>
      <c r="H43" s="314" t="n">
        <f aca="false">(E43/570)*100</f>
        <v>82.1052631578947</v>
      </c>
      <c r="I43" s="308" t="n">
        <f aca="false">($F$8/F43)*100</f>
        <v>85.3571428571429</v>
      </c>
      <c r="J43" s="315" t="n">
        <f aca="false">SUM(G43:I43)</f>
        <v>199.672401429985</v>
      </c>
      <c r="K43" s="329" t="n">
        <f aca="false">(J43/J$10)*100</f>
        <v>77.1563072436387</v>
      </c>
      <c r="L43" s="315" t="n">
        <f aca="false">K43+E$4</f>
        <v>87.1563072436387</v>
      </c>
    </row>
    <row r="44" customFormat="false" ht="13.5" hidden="false" customHeight="false" outlineLevel="0" collapsed="false">
      <c r="A44" s="183" t="n">
        <v>35</v>
      </c>
      <c r="B44" s="191" t="s">
        <v>507</v>
      </c>
      <c r="C44" s="191" t="s">
        <v>79</v>
      </c>
      <c r="D44" s="311" t="n">
        <v>22.3</v>
      </c>
      <c r="E44" s="311" t="n">
        <v>407</v>
      </c>
      <c r="F44" s="328" t="n">
        <v>0.000358796296296296</v>
      </c>
      <c r="G44" s="313" t="n">
        <f aca="false">(D44/43.62)*100</f>
        <v>51.1233379183861</v>
      </c>
      <c r="H44" s="314" t="n">
        <f aca="false">(E44/570)*100</f>
        <v>71.4035087719298</v>
      </c>
      <c r="I44" s="308" t="n">
        <f aca="false">($F$8/F44)*100</f>
        <v>77.0967741935484</v>
      </c>
      <c r="J44" s="315" t="n">
        <f aca="false">SUM(G44:I44)</f>
        <v>199.623620883864</v>
      </c>
      <c r="K44" s="329" t="n">
        <f aca="false">(J44/J$10)*100</f>
        <v>77.1374577342571</v>
      </c>
      <c r="L44" s="315" t="n">
        <f aca="false">K44+E$4</f>
        <v>87.1374577342571</v>
      </c>
    </row>
    <row r="45" customFormat="false" ht="13.5" hidden="false" customHeight="false" outlineLevel="0" collapsed="false">
      <c r="A45" s="183" t="n">
        <v>36</v>
      </c>
      <c r="B45" s="191" t="s">
        <v>145</v>
      </c>
      <c r="C45" s="191" t="s">
        <v>28</v>
      </c>
      <c r="D45" s="311" t="n">
        <v>18.05</v>
      </c>
      <c r="E45" s="311" t="n">
        <v>430</v>
      </c>
      <c r="F45" s="328" t="n">
        <v>0.000335648148148148</v>
      </c>
      <c r="G45" s="313" t="n">
        <f aca="false">(D45/43.62)*100</f>
        <v>41.38010087116</v>
      </c>
      <c r="H45" s="314" t="n">
        <f aca="false">(E45/570)*100</f>
        <v>75.4385964912281</v>
      </c>
      <c r="I45" s="308" t="n">
        <f aca="false">($F$8/F45)*100</f>
        <v>82.4137931034483</v>
      </c>
      <c r="J45" s="315" t="n">
        <f aca="false">SUM(G45:I45)</f>
        <v>199.232490465836</v>
      </c>
      <c r="K45" s="329" t="n">
        <f aca="false">(J45/J$10)*100</f>
        <v>76.9863192770163</v>
      </c>
      <c r="L45" s="315" t="n">
        <f aca="false">K45+E$4</f>
        <v>86.9863192770163</v>
      </c>
      <c r="N45" s="0" t="s">
        <v>151</v>
      </c>
    </row>
    <row r="46" customFormat="false" ht="13.5" hidden="false" customHeight="false" outlineLevel="0" collapsed="false">
      <c r="A46" s="183" t="n">
        <v>37</v>
      </c>
      <c r="B46" s="191" t="s">
        <v>46</v>
      </c>
      <c r="C46" s="191" t="s">
        <v>62</v>
      </c>
      <c r="D46" s="311" t="n">
        <v>18.31</v>
      </c>
      <c r="E46" s="311" t="n">
        <v>420</v>
      </c>
      <c r="F46" s="328" t="n">
        <v>0.000331018518518519</v>
      </c>
      <c r="G46" s="313" t="n">
        <f aca="false">(D46/43.62)*100</f>
        <v>41.9761577258139</v>
      </c>
      <c r="H46" s="314" t="n">
        <f aca="false">(E46/570)*100</f>
        <v>73.6842105263158</v>
      </c>
      <c r="I46" s="308" t="n">
        <f aca="false">($F$8/F46)*100</f>
        <v>83.5664335664336</v>
      </c>
      <c r="J46" s="315" t="n">
        <f aca="false">SUM(G46:I46)</f>
        <v>199.226801818563</v>
      </c>
      <c r="K46" s="329" t="n">
        <f aca="false">(J46/J$10)*100</f>
        <v>76.9841211013362</v>
      </c>
      <c r="L46" s="315" t="n">
        <f aca="false">K46+E$4</f>
        <v>86.9841211013362</v>
      </c>
    </row>
    <row r="47" customFormat="false" ht="13.5" hidden="false" customHeight="false" outlineLevel="0" collapsed="false">
      <c r="A47" s="183" t="n">
        <v>38</v>
      </c>
      <c r="B47" s="191" t="s">
        <v>432</v>
      </c>
      <c r="C47" s="191" t="s">
        <v>28</v>
      </c>
      <c r="D47" s="311" t="n">
        <v>16.4</v>
      </c>
      <c r="E47" s="311" t="n">
        <v>444</v>
      </c>
      <c r="F47" s="328" t="n">
        <v>0.000331018518518519</v>
      </c>
      <c r="G47" s="313" t="n">
        <f aca="false">(D47/43.62)*100</f>
        <v>37.5974323704723</v>
      </c>
      <c r="H47" s="314" t="n">
        <f aca="false">(E47/570)*100</f>
        <v>77.8947368421053</v>
      </c>
      <c r="I47" s="308" t="n">
        <f aca="false">($F$8/F47)*100</f>
        <v>83.5664335664336</v>
      </c>
      <c r="J47" s="315" t="n">
        <f aca="false">SUM(G47:I47)</f>
        <v>199.058602779011</v>
      </c>
      <c r="K47" s="329" t="n">
        <f aca="false">(J47/J$10)*100</f>
        <v>76.9191265568682</v>
      </c>
      <c r="L47" s="315" t="n">
        <f aca="false">K47+E$4</f>
        <v>86.9191265568682</v>
      </c>
    </row>
    <row r="48" customFormat="false" ht="13.5" hidden="false" customHeight="false" outlineLevel="0" collapsed="false">
      <c r="A48" s="183" t="n">
        <v>39</v>
      </c>
      <c r="B48" s="191" t="s">
        <v>77</v>
      </c>
      <c r="C48" s="191" t="s">
        <v>62</v>
      </c>
      <c r="D48" s="311" t="n">
        <v>18.75</v>
      </c>
      <c r="E48" s="311" t="n">
        <v>432</v>
      </c>
      <c r="F48" s="328" t="n">
        <v>0.000344907407407407</v>
      </c>
      <c r="G48" s="313" t="n">
        <f aca="false">(D48/43.62)*100</f>
        <v>42.9848693259973</v>
      </c>
      <c r="H48" s="314" t="n">
        <f aca="false">(E48/570)*100</f>
        <v>75.7894736842105</v>
      </c>
      <c r="I48" s="308" t="n">
        <f aca="false">($F$8/F48)*100</f>
        <v>80.2013422818792</v>
      </c>
      <c r="J48" s="315" t="n">
        <f aca="false">SUM(G48:I48)</f>
        <v>198.975685292087</v>
      </c>
      <c r="K48" s="329" t="n">
        <f aca="false">(J48/J$10)*100</f>
        <v>76.8870860392445</v>
      </c>
      <c r="L48" s="315" t="n">
        <f aca="false">K48+E$4</f>
        <v>86.8870860392445</v>
      </c>
    </row>
    <row r="49" customFormat="false" ht="13.5" hidden="false" customHeight="false" outlineLevel="0" collapsed="false">
      <c r="A49" s="183" t="n">
        <v>40</v>
      </c>
      <c r="B49" s="191" t="s">
        <v>82</v>
      </c>
      <c r="C49" s="191" t="s">
        <v>24</v>
      </c>
      <c r="D49" s="311" t="n">
        <v>16.37</v>
      </c>
      <c r="E49" s="311" t="n">
        <v>437</v>
      </c>
      <c r="F49" s="328" t="n">
        <v>0.000329861111111111</v>
      </c>
      <c r="G49" s="313" t="n">
        <f aca="false">(D49/43.62)*100</f>
        <v>37.5286565795507</v>
      </c>
      <c r="H49" s="314" t="n">
        <f aca="false">(E49/570)*100</f>
        <v>76.6666666666667</v>
      </c>
      <c r="I49" s="308" t="n">
        <f aca="false">($F$8/F49)*100</f>
        <v>83.859649122807</v>
      </c>
      <c r="J49" s="315" t="n">
        <f aca="false">SUM(G49:I49)</f>
        <v>198.054972369024</v>
      </c>
      <c r="K49" s="329" t="n">
        <f aca="false">(J49/J$10)*100</f>
        <v>76.5313092335055</v>
      </c>
      <c r="L49" s="315" t="n">
        <f aca="false">K49+E$4</f>
        <v>86.5313092335055</v>
      </c>
    </row>
    <row r="50" customFormat="false" ht="13.5" hidden="false" customHeight="false" outlineLevel="0" collapsed="false">
      <c r="A50" s="183" t="n">
        <v>41</v>
      </c>
      <c r="B50" s="191" t="s">
        <v>113</v>
      </c>
      <c r="C50" s="191" t="s">
        <v>30</v>
      </c>
      <c r="D50" s="311" t="n">
        <v>13.82</v>
      </c>
      <c r="E50" s="311" t="n">
        <v>467</v>
      </c>
      <c r="F50" s="328" t="n">
        <v>0.000332175925925926</v>
      </c>
      <c r="G50" s="313" t="n">
        <f aca="false">(D50/43.62)*100</f>
        <v>31.682714351215</v>
      </c>
      <c r="H50" s="314" t="n">
        <f aca="false">(E50/570)*100</f>
        <v>81.9298245614035</v>
      </c>
      <c r="I50" s="308" t="n">
        <f aca="false">($F$8/F50)*100</f>
        <v>83.2752613240418</v>
      </c>
      <c r="J50" s="315" t="n">
        <f aca="false">SUM(G50:I50)</f>
        <v>196.88780023666</v>
      </c>
      <c r="K50" s="329" t="n">
        <f aca="false">(J50/J$10)*100</f>
        <v>76.0802970204708</v>
      </c>
      <c r="L50" s="315" t="n">
        <f aca="false">K50+E$4</f>
        <v>86.0802970204708</v>
      </c>
    </row>
    <row r="51" customFormat="false" ht="13.5" hidden="false" customHeight="false" outlineLevel="0" collapsed="false">
      <c r="A51" s="183" t="n">
        <v>42</v>
      </c>
      <c r="B51" s="191" t="s">
        <v>206</v>
      </c>
      <c r="C51" s="191" t="s">
        <v>51</v>
      </c>
      <c r="D51" s="311" t="n">
        <v>14.24</v>
      </c>
      <c r="E51" s="311" t="n">
        <v>467</v>
      </c>
      <c r="F51" s="328" t="n">
        <v>0.000336805555555556</v>
      </c>
      <c r="G51" s="313" t="n">
        <f aca="false">(D51/43.62)*100</f>
        <v>32.6455754241174</v>
      </c>
      <c r="H51" s="314" t="n">
        <f aca="false">(E51/570)*100</f>
        <v>81.9298245614035</v>
      </c>
      <c r="I51" s="308" t="n">
        <f aca="false">($F$8/F51)*100</f>
        <v>82.1305841924399</v>
      </c>
      <c r="J51" s="315" t="n">
        <f aca="false">SUM(G51:I51)</f>
        <v>196.705984177961</v>
      </c>
      <c r="K51" s="329" t="n">
        <f aca="false">(J51/J$10)*100</f>
        <v>76.0100406626247</v>
      </c>
      <c r="L51" s="315" t="n">
        <f aca="false">K51+E$4</f>
        <v>86.0100406626247</v>
      </c>
    </row>
    <row r="52" customFormat="false" ht="13.5" hidden="false" customHeight="false" outlineLevel="0" collapsed="false">
      <c r="A52" s="183" t="n">
        <v>43</v>
      </c>
      <c r="B52" s="191" t="s">
        <v>87</v>
      </c>
      <c r="C52" s="191" t="s">
        <v>62</v>
      </c>
      <c r="D52" s="311" t="n">
        <v>25.96</v>
      </c>
      <c r="E52" s="311" t="n">
        <v>385</v>
      </c>
      <c r="F52" s="328" t="n">
        <v>0.000400462962962963</v>
      </c>
      <c r="G52" s="313" t="n">
        <f aca="false">(D52/43.62)*100</f>
        <v>59.5139844108207</v>
      </c>
      <c r="H52" s="314" t="n">
        <f aca="false">(E52/570)*100</f>
        <v>67.5438596491228</v>
      </c>
      <c r="I52" s="308" t="n">
        <f aca="false">($F$8/F52)*100</f>
        <v>69.0751445086705</v>
      </c>
      <c r="J52" s="315" t="n">
        <f aca="false">SUM(G52:I52)</f>
        <v>196.132988568614</v>
      </c>
      <c r="K52" s="329" t="n">
        <f aca="false">(J52/J$10)*100</f>
        <v>75.7886268619823</v>
      </c>
      <c r="L52" s="315" t="n">
        <f aca="false">K52+E$4</f>
        <v>85.7886268619823</v>
      </c>
    </row>
    <row r="53" customFormat="false" ht="13.5" hidden="false" customHeight="false" outlineLevel="0" collapsed="false">
      <c r="A53" s="183" t="n">
        <v>44</v>
      </c>
      <c r="B53" s="191" t="s">
        <v>61</v>
      </c>
      <c r="C53" s="191" t="s">
        <v>62</v>
      </c>
      <c r="D53" s="311" t="n">
        <v>17.56</v>
      </c>
      <c r="E53" s="311" t="n">
        <v>434</v>
      </c>
      <c r="F53" s="328" t="n">
        <v>0.000347222222222222</v>
      </c>
      <c r="G53" s="313" t="n">
        <f aca="false">(D53/43.62)*100</f>
        <v>40.256762952774</v>
      </c>
      <c r="H53" s="314" t="n">
        <f aca="false">(E53/570)*100</f>
        <v>76.140350877193</v>
      </c>
      <c r="I53" s="308" t="n">
        <f aca="false">($F$8/F53)*100</f>
        <v>79.6666666666667</v>
      </c>
      <c r="J53" s="315" t="n">
        <f aca="false">SUM(G53:I53)</f>
        <v>196.063780496634</v>
      </c>
      <c r="K53" s="329" t="n">
        <f aca="false">(J53/J$10)*100</f>
        <v>75.7618838608102</v>
      </c>
      <c r="L53" s="315" t="n">
        <f aca="false">K53+E$4</f>
        <v>85.7618838608102</v>
      </c>
    </row>
    <row r="54" customFormat="false" ht="13.5" hidden="false" customHeight="false" outlineLevel="0" collapsed="false">
      <c r="A54" s="183" t="n">
        <v>45</v>
      </c>
      <c r="B54" s="197" t="s">
        <v>331</v>
      </c>
      <c r="C54" s="197" t="s">
        <v>308</v>
      </c>
      <c r="D54" s="311" t="n">
        <v>17.35</v>
      </c>
      <c r="E54" s="311" t="n">
        <v>426</v>
      </c>
      <c r="F54" s="328" t="n">
        <v>0.000341435185185185</v>
      </c>
      <c r="G54" s="313" t="n">
        <f aca="false">(D54/43.62)*100</f>
        <v>39.7753324163228</v>
      </c>
      <c r="H54" s="314" t="n">
        <f aca="false">(E54/570)*100</f>
        <v>74.7368421052632</v>
      </c>
      <c r="I54" s="308" t="n">
        <f aca="false">($F$8/F54)*100</f>
        <v>81.0169491525424</v>
      </c>
      <c r="J54" s="315" t="n">
        <f aca="false">SUM(G54:I54)</f>
        <v>195.529123674128</v>
      </c>
      <c r="K54" s="329" t="n">
        <f aca="false">(J54/J$10)*100</f>
        <v>75.5552847225633</v>
      </c>
      <c r="L54" s="315" t="n">
        <f aca="false">K54+E$4</f>
        <v>85.5552847225633</v>
      </c>
    </row>
    <row r="55" customFormat="false" ht="13.5" hidden="false" customHeight="false" outlineLevel="0" collapsed="false">
      <c r="A55" s="183" t="n">
        <v>46</v>
      </c>
      <c r="B55" s="191" t="s">
        <v>133</v>
      </c>
      <c r="C55" s="191" t="s">
        <v>134</v>
      </c>
      <c r="D55" s="311" t="n">
        <v>15.6</v>
      </c>
      <c r="E55" s="311" t="n">
        <v>444</v>
      </c>
      <c r="F55" s="328" t="n">
        <v>0.000344907407407407</v>
      </c>
      <c r="G55" s="313" t="n">
        <f aca="false">(D55/43.62)*100</f>
        <v>35.7634112792297</v>
      </c>
      <c r="H55" s="314" t="n">
        <f aca="false">(E55/570)*100</f>
        <v>77.8947368421053</v>
      </c>
      <c r="I55" s="308" t="n">
        <f aca="false">($F$8/F55)*100</f>
        <v>80.2013422818792</v>
      </c>
      <c r="J55" s="315" t="n">
        <f aca="false">SUM(G55:I55)</f>
        <v>193.859490403214</v>
      </c>
      <c r="K55" s="329" t="n">
        <f aca="false">(J55/J$10)*100</f>
        <v>74.9101142497675</v>
      </c>
      <c r="L55" s="315" t="n">
        <f aca="false">K55+E$4</f>
        <v>84.9101142497675</v>
      </c>
    </row>
    <row r="56" customFormat="false" ht="13.5" hidden="false" customHeight="false" outlineLevel="0" collapsed="false">
      <c r="A56" s="183" t="n">
        <v>47</v>
      </c>
      <c r="B56" s="191" t="s">
        <v>40</v>
      </c>
      <c r="C56" s="191" t="s">
        <v>26</v>
      </c>
      <c r="D56" s="311" t="n">
        <v>18.2</v>
      </c>
      <c r="E56" s="311" t="n">
        <v>416</v>
      </c>
      <c r="F56" s="328" t="n">
        <v>0.000349537037037037</v>
      </c>
      <c r="G56" s="313" t="n">
        <f aca="false">(D56/43.62)*100</f>
        <v>41.723979825768</v>
      </c>
      <c r="H56" s="314" t="n">
        <f aca="false">(E56/570)*100</f>
        <v>72.9824561403509</v>
      </c>
      <c r="I56" s="308" t="n">
        <f aca="false">($F$8/F56)*100</f>
        <v>79.1390728476821</v>
      </c>
      <c r="J56" s="315" t="n">
        <f aca="false">SUM(G56:I56)</f>
        <v>193.845508813801</v>
      </c>
      <c r="K56" s="329" t="n">
        <f aca="false">(J56/J$10)*100</f>
        <v>74.9047115611596</v>
      </c>
      <c r="L56" s="315" t="n">
        <f aca="false">K56+E$4</f>
        <v>84.9047115611596</v>
      </c>
    </row>
    <row r="57" customFormat="false" ht="13.5" hidden="false" customHeight="false" outlineLevel="0" collapsed="false">
      <c r="A57" s="183" t="n">
        <v>48</v>
      </c>
      <c r="B57" s="191" t="s">
        <v>38</v>
      </c>
      <c r="C57" s="191" t="s">
        <v>39</v>
      </c>
      <c r="D57" s="311" t="n">
        <v>21.94</v>
      </c>
      <c r="E57" s="311" t="n">
        <v>395</v>
      </c>
      <c r="F57" s="328" t="n">
        <v>0.000372685185185185</v>
      </c>
      <c r="G57" s="313" t="n">
        <f aca="false">(D57/43.62)*100</f>
        <v>50.2980284273269</v>
      </c>
      <c r="H57" s="314" t="n">
        <f aca="false">(E57/570)*100</f>
        <v>69.2982456140351</v>
      </c>
      <c r="I57" s="308" t="n">
        <f aca="false">($F$8/F57)*100</f>
        <v>74.223602484472</v>
      </c>
      <c r="J57" s="315" t="n">
        <f aca="false">SUM(G57:I57)</f>
        <v>193.819876525834</v>
      </c>
      <c r="K57" s="329" t="n">
        <f aca="false">(J57/J$10)*100</f>
        <v>74.8948068739241</v>
      </c>
      <c r="L57" s="315" t="n">
        <f aca="false">K57+E$4</f>
        <v>84.8948068739241</v>
      </c>
    </row>
    <row r="58" customFormat="false" ht="13.5" hidden="false" customHeight="false" outlineLevel="0" collapsed="false">
      <c r="A58" s="183" t="n">
        <v>49</v>
      </c>
      <c r="B58" s="197" t="s">
        <v>52</v>
      </c>
      <c r="C58" s="197" t="s">
        <v>53</v>
      </c>
      <c r="D58" s="311" t="n">
        <v>14.62</v>
      </c>
      <c r="E58" s="311" t="n">
        <v>446</v>
      </c>
      <c r="F58" s="328" t="n">
        <v>0.000337962962962963</v>
      </c>
      <c r="G58" s="313" t="n">
        <f aca="false">(D58/43.62)*100</f>
        <v>33.5167354424576</v>
      </c>
      <c r="H58" s="314" t="n">
        <f aca="false">(E58/570)*100</f>
        <v>78.2456140350877</v>
      </c>
      <c r="I58" s="308" t="n">
        <f aca="false">($F$8/F58)*100</f>
        <v>81.8493150684932</v>
      </c>
      <c r="J58" s="315" t="n">
        <f aca="false">SUM(G58:I58)</f>
        <v>193.611664546038</v>
      </c>
      <c r="K58" s="329" t="n">
        <f aca="false">(J58/J$10)*100</f>
        <v>74.8143507499437</v>
      </c>
      <c r="L58" s="315" t="n">
        <f aca="false">K58+E$4</f>
        <v>84.8143507499437</v>
      </c>
    </row>
    <row r="59" customFormat="false" ht="13.5" hidden="false" customHeight="false" outlineLevel="0" collapsed="false">
      <c r="A59" s="183" t="n">
        <v>50</v>
      </c>
      <c r="B59" s="191" t="s">
        <v>128</v>
      </c>
      <c r="C59" s="191" t="s">
        <v>30</v>
      </c>
      <c r="D59" s="311" t="n">
        <v>14.54</v>
      </c>
      <c r="E59" s="311" t="n">
        <v>443</v>
      </c>
      <c r="F59" s="328" t="n">
        <v>0.00033912037037037</v>
      </c>
      <c r="G59" s="313" t="n">
        <f aca="false">(D59/43.62)*100</f>
        <v>33.3333333333333</v>
      </c>
      <c r="H59" s="314" t="n">
        <f aca="false">(E59/570)*100</f>
        <v>77.719298245614</v>
      </c>
      <c r="I59" s="308" t="n">
        <f aca="false">($F$8/F59)*100</f>
        <v>81.5699658703072</v>
      </c>
      <c r="J59" s="315" t="n">
        <f aca="false">SUM(G59:I59)</f>
        <v>192.622597449255</v>
      </c>
      <c r="K59" s="329" t="n">
        <f aca="false">(J59/J$10)*100</f>
        <v>74.4321609016847</v>
      </c>
      <c r="L59" s="315" t="n">
        <f aca="false">K59+E$4</f>
        <v>84.4321609016847</v>
      </c>
    </row>
    <row r="60" customFormat="false" ht="13.5" hidden="false" customHeight="false" outlineLevel="0" collapsed="false">
      <c r="A60" s="183" t="n">
        <v>51</v>
      </c>
      <c r="B60" s="197" t="s">
        <v>508</v>
      </c>
      <c r="C60" s="197" t="s">
        <v>74</v>
      </c>
      <c r="D60" s="311" t="n">
        <v>20.74</v>
      </c>
      <c r="E60" s="311" t="n">
        <v>409</v>
      </c>
      <c r="F60" s="328" t="n">
        <v>0.000377314814814815</v>
      </c>
      <c r="G60" s="313" t="n">
        <f aca="false">(D60/43.62)*100</f>
        <v>47.5469967904631</v>
      </c>
      <c r="H60" s="314" t="n">
        <f aca="false">(E60/570)*100</f>
        <v>71.7543859649123</v>
      </c>
      <c r="I60" s="308" t="n">
        <f aca="false">($F$8/F60)*100</f>
        <v>73.3128834355828</v>
      </c>
      <c r="J60" s="315" t="n">
        <f aca="false">SUM(G60:I60)</f>
        <v>192.614266190958</v>
      </c>
      <c r="K60" s="329" t="n">
        <f aca="false">(J60/J$10)*100</f>
        <v>74.4289415828392</v>
      </c>
      <c r="L60" s="315" t="n">
        <f aca="false">K60+E$4</f>
        <v>84.4289415828392</v>
      </c>
    </row>
    <row r="61" customFormat="false" ht="13.5" hidden="false" customHeight="false" outlineLevel="0" collapsed="false">
      <c r="A61" s="183" t="n">
        <v>52</v>
      </c>
      <c r="B61" s="191" t="s">
        <v>34</v>
      </c>
      <c r="C61" s="191" t="s">
        <v>79</v>
      </c>
      <c r="D61" s="311" t="n">
        <v>20.25</v>
      </c>
      <c r="E61" s="311" t="n">
        <v>422</v>
      </c>
      <c r="F61" s="328" t="n">
        <v>0.000384259259259259</v>
      </c>
      <c r="G61" s="313" t="n">
        <f aca="false">(D61/43.62)*100</f>
        <v>46.423658872077</v>
      </c>
      <c r="H61" s="314" t="n">
        <f aca="false">(E61/570)*100</f>
        <v>74.0350877192983</v>
      </c>
      <c r="I61" s="308" t="n">
        <f aca="false">($F$8/F61)*100</f>
        <v>71.9879518072289</v>
      </c>
      <c r="J61" s="315" t="n">
        <f aca="false">SUM(G61:I61)</f>
        <v>192.446698398604</v>
      </c>
      <c r="K61" s="329" t="n">
        <f aca="false">(J61/J$10)*100</f>
        <v>74.3641909614293</v>
      </c>
      <c r="L61" s="315" t="n">
        <f aca="false">K61+E$4</f>
        <v>84.3641909614293</v>
      </c>
    </row>
    <row r="62" customFormat="false" ht="13.5" hidden="false" customHeight="false" outlineLevel="0" collapsed="false">
      <c r="A62" s="183" t="n">
        <v>53</v>
      </c>
      <c r="B62" s="191" t="s">
        <v>42</v>
      </c>
      <c r="C62" s="191" t="s">
        <v>37</v>
      </c>
      <c r="D62" s="311" t="n">
        <v>18.85</v>
      </c>
      <c r="E62" s="311" t="n">
        <v>409</v>
      </c>
      <c r="F62" s="328" t="n">
        <v>0.000368055555555556</v>
      </c>
      <c r="G62" s="313" t="n">
        <f aca="false">(D62/43.62)*100</f>
        <v>43.2141219624026</v>
      </c>
      <c r="H62" s="314" t="n">
        <f aca="false">(E62/570)*100</f>
        <v>71.7543859649123</v>
      </c>
      <c r="I62" s="308" t="n">
        <f aca="false">($F$8/F62)*100</f>
        <v>75.1572327044025</v>
      </c>
      <c r="J62" s="315" t="n">
        <f aca="false">SUM(G62:I62)</f>
        <v>190.125740631717</v>
      </c>
      <c r="K62" s="329" t="n">
        <f aca="false">(J62/J$10)*100</f>
        <v>73.4673392719673</v>
      </c>
      <c r="L62" s="315" t="n">
        <f aca="false">K62+E$4</f>
        <v>83.4673392719673</v>
      </c>
    </row>
    <row r="63" customFormat="false" ht="13.5" hidden="false" customHeight="false" outlineLevel="0" collapsed="false">
      <c r="A63" s="183" t="n">
        <v>54</v>
      </c>
      <c r="B63" s="197" t="s">
        <v>336</v>
      </c>
      <c r="C63" s="197" t="s">
        <v>337</v>
      </c>
      <c r="D63" s="311" t="n">
        <v>14.13</v>
      </c>
      <c r="E63" s="311" t="n">
        <v>413</v>
      </c>
      <c r="F63" s="328" t="n">
        <v>0.000327546296296296</v>
      </c>
      <c r="G63" s="313" t="n">
        <f aca="false">(D63/43.62)*100</f>
        <v>32.3933975240715</v>
      </c>
      <c r="H63" s="314" t="n">
        <f aca="false">(E63/570)*100</f>
        <v>72.4561403508772</v>
      </c>
      <c r="I63" s="308" t="n">
        <f aca="false">($F$8/F63)*100</f>
        <v>84.452296819788</v>
      </c>
      <c r="J63" s="315" t="n">
        <f aca="false">SUM(G63:I63)</f>
        <v>189.301834694737</v>
      </c>
      <c r="K63" s="329" t="n">
        <f aca="false">(J63/J$10)*100</f>
        <v>73.1489700874517</v>
      </c>
      <c r="L63" s="315" t="n">
        <f aca="false">K63+E$4</f>
        <v>83.1489700874517</v>
      </c>
    </row>
    <row r="64" customFormat="false" ht="13.5" hidden="false" customHeight="false" outlineLevel="0" collapsed="false">
      <c r="A64" s="183" t="n">
        <v>55</v>
      </c>
      <c r="B64" s="191" t="s">
        <v>66</v>
      </c>
      <c r="C64" s="191" t="s">
        <v>67</v>
      </c>
      <c r="D64" s="311" t="n">
        <v>19.15</v>
      </c>
      <c r="E64" s="311" t="n">
        <v>382</v>
      </c>
      <c r="F64" s="328" t="n">
        <v>0.000353009259259259</v>
      </c>
      <c r="G64" s="313" t="n">
        <f aca="false">(D64/43.62)*100</f>
        <v>43.9018798716185</v>
      </c>
      <c r="H64" s="314" t="n">
        <f aca="false">(E64/570)*100</f>
        <v>67.0175438596491</v>
      </c>
      <c r="I64" s="308" t="n">
        <f aca="false">($F$8/F64)*100</f>
        <v>78.3606557377049</v>
      </c>
      <c r="J64" s="315" t="n">
        <f aca="false">SUM(G64:I64)</f>
        <v>189.280079468973</v>
      </c>
      <c r="K64" s="329" t="n">
        <f aca="false">(J64/J$10)*100</f>
        <v>73.1405635531926</v>
      </c>
      <c r="L64" s="315" t="n">
        <f aca="false">K64+E$4</f>
        <v>83.1405635531926</v>
      </c>
    </row>
    <row r="65" customFormat="false" ht="13.5" hidden="false" customHeight="false" outlineLevel="0" collapsed="false">
      <c r="A65" s="183" t="n">
        <v>56</v>
      </c>
      <c r="B65" s="191" t="s">
        <v>121</v>
      </c>
      <c r="C65" s="191" t="s">
        <v>51</v>
      </c>
      <c r="D65" s="311" t="n">
        <v>19.06</v>
      </c>
      <c r="E65" s="311" t="n">
        <v>395</v>
      </c>
      <c r="F65" s="328" t="n">
        <v>0.000369212962962963</v>
      </c>
      <c r="G65" s="313" t="n">
        <f aca="false">(D65/43.62)*100</f>
        <v>43.6955524988537</v>
      </c>
      <c r="H65" s="314" t="n">
        <f aca="false">(E65/570)*100</f>
        <v>69.2982456140351</v>
      </c>
      <c r="I65" s="308" t="n">
        <f aca="false">($F$8/F65)*100</f>
        <v>74.9216300940439</v>
      </c>
      <c r="J65" s="315" t="n">
        <f aca="false">SUM(G65:I65)</f>
        <v>187.915428206933</v>
      </c>
      <c r="K65" s="329" t="n">
        <f aca="false">(J65/J$10)*100</f>
        <v>72.6132425448794</v>
      </c>
      <c r="L65" s="315" t="n">
        <f aca="false">K65+E$4</f>
        <v>82.6132425448794</v>
      </c>
    </row>
    <row r="66" customFormat="false" ht="13.5" hidden="false" customHeight="false" outlineLevel="0" collapsed="false">
      <c r="A66" s="183" t="n">
        <v>57</v>
      </c>
      <c r="B66" s="191" t="s">
        <v>341</v>
      </c>
      <c r="C66" s="191" t="s">
        <v>79</v>
      </c>
      <c r="D66" s="311" t="n">
        <v>19.25</v>
      </c>
      <c r="E66" s="311" t="n">
        <v>370</v>
      </c>
      <c r="F66" s="328" t="n">
        <v>0.000354166666666667</v>
      </c>
      <c r="G66" s="313" t="n">
        <f aca="false">(D66/43.62)*100</f>
        <v>44.1311325080238</v>
      </c>
      <c r="H66" s="314" t="n">
        <f aca="false">(E66/570)*100</f>
        <v>64.9122807017544</v>
      </c>
      <c r="I66" s="308" t="n">
        <f aca="false">($F$8/F66)*100</f>
        <v>78.1045751633987</v>
      </c>
      <c r="J66" s="315" t="n">
        <f aca="false">SUM(G66:I66)</f>
        <v>187.147988373177</v>
      </c>
      <c r="K66" s="329" t="n">
        <f aca="false">(J66/J$10)*100</f>
        <v>72.3166926803002</v>
      </c>
      <c r="L66" s="315" t="n">
        <f aca="false">K66+E$4</f>
        <v>82.3166926803002</v>
      </c>
    </row>
    <row r="67" customFormat="false" ht="13.5" hidden="false" customHeight="false" outlineLevel="0" collapsed="false">
      <c r="A67" s="183" t="n">
        <v>58</v>
      </c>
      <c r="B67" s="197" t="s">
        <v>109</v>
      </c>
      <c r="C67" s="197" t="s">
        <v>110</v>
      </c>
      <c r="D67" s="311" t="n">
        <v>21.86</v>
      </c>
      <c r="E67" s="311" t="n">
        <v>372</v>
      </c>
      <c r="F67" s="328" t="n">
        <v>0.000387731481481482</v>
      </c>
      <c r="G67" s="313" t="n">
        <f aca="false">(D67/43.62)*100</f>
        <v>50.1146263182027</v>
      </c>
      <c r="H67" s="314" t="n">
        <f aca="false">(E67/570)*100</f>
        <v>65.2631578947369</v>
      </c>
      <c r="I67" s="308" t="n">
        <f aca="false">($F$8/F67)*100</f>
        <v>71.3432835820895</v>
      </c>
      <c r="J67" s="315" t="n">
        <f aca="false">SUM(G67:I67)</f>
        <v>186.721067795029</v>
      </c>
      <c r="K67" s="329" t="n">
        <f aca="false">(J67/J$10)*100</f>
        <v>72.1517243869342</v>
      </c>
      <c r="L67" s="315" t="n">
        <f aca="false">K67+E$4</f>
        <v>82.1517243869342</v>
      </c>
    </row>
    <row r="68" customFormat="false" ht="13.5" hidden="false" customHeight="false" outlineLevel="0" collapsed="false">
      <c r="A68" s="183" t="n">
        <v>59</v>
      </c>
      <c r="B68" s="191" t="s">
        <v>54</v>
      </c>
      <c r="C68" s="191" t="s">
        <v>24</v>
      </c>
      <c r="D68" s="311" t="n">
        <v>16.02</v>
      </c>
      <c r="E68" s="311" t="n">
        <v>416</v>
      </c>
      <c r="F68" s="328" t="n">
        <v>0.000361111111111111</v>
      </c>
      <c r="G68" s="313" t="n">
        <f aca="false">(D68/43.62)*100</f>
        <v>36.7262723521321</v>
      </c>
      <c r="H68" s="314" t="n">
        <f aca="false">(E68/570)*100</f>
        <v>72.9824561403509</v>
      </c>
      <c r="I68" s="308" t="n">
        <f aca="false">($F$8/F68)*100</f>
        <v>76.6025641025641</v>
      </c>
      <c r="J68" s="315" t="n">
        <f aca="false">SUM(G68:I68)</f>
        <v>186.311292595047</v>
      </c>
      <c r="K68" s="329" t="n">
        <f aca="false">(J68/J$10)*100</f>
        <v>71.9933813159629</v>
      </c>
      <c r="L68" s="315" t="n">
        <f aca="false">K68+E$4</f>
        <v>81.9933813159629</v>
      </c>
    </row>
    <row r="69" customFormat="false" ht="13.5" hidden="false" customHeight="false" outlineLevel="0" collapsed="false">
      <c r="A69" s="183" t="n">
        <v>60</v>
      </c>
      <c r="B69" s="197" t="s">
        <v>117</v>
      </c>
      <c r="C69" s="197" t="s">
        <v>118</v>
      </c>
      <c r="D69" s="311" t="n">
        <v>19.62</v>
      </c>
      <c r="E69" s="311" t="n">
        <v>390</v>
      </c>
      <c r="F69" s="328" t="n">
        <v>0.000388888888888889</v>
      </c>
      <c r="G69" s="313" t="n">
        <f aca="false">(D69/43.62)*100</f>
        <v>44.9793672627235</v>
      </c>
      <c r="H69" s="314" t="n">
        <f aca="false">(E69/570)*100</f>
        <v>68.421052631579</v>
      </c>
      <c r="I69" s="308" t="n">
        <f aca="false">($F$8/F69)*100</f>
        <v>71.1309523809524</v>
      </c>
      <c r="J69" s="315" t="n">
        <f aca="false">SUM(G69:I69)</f>
        <v>184.531372275255</v>
      </c>
      <c r="K69" s="329" t="n">
        <f aca="false">(J69/J$10)*100</f>
        <v>71.3055943304829</v>
      </c>
      <c r="L69" s="315" t="n">
        <f aca="false">K69+E$4</f>
        <v>81.3055943304829</v>
      </c>
    </row>
    <row r="70" customFormat="false" ht="13.5" hidden="false" customHeight="false" outlineLevel="0" collapsed="false">
      <c r="A70" s="183" t="n">
        <v>61</v>
      </c>
      <c r="B70" s="191" t="s">
        <v>343</v>
      </c>
      <c r="C70" s="191" t="s">
        <v>154</v>
      </c>
      <c r="D70" s="311" t="n">
        <v>10.93</v>
      </c>
      <c r="E70" s="311" t="n">
        <v>415</v>
      </c>
      <c r="F70" s="328" t="n">
        <v>0.000322916666666667</v>
      </c>
      <c r="G70" s="313" t="n">
        <f aca="false">(D70/43.62)*100</f>
        <v>25.0573131591013</v>
      </c>
      <c r="H70" s="314" t="n">
        <f aca="false">(E70/570)*100</f>
        <v>72.8070175438597</v>
      </c>
      <c r="I70" s="308" t="n">
        <f aca="false">($F$8/F70)*100</f>
        <v>85.663082437276</v>
      </c>
      <c r="J70" s="315" t="n">
        <f aca="false">SUM(G70:I70)</f>
        <v>183.527413140237</v>
      </c>
      <c r="K70" s="329" t="n">
        <f aca="false">(J70/J$10)*100</f>
        <v>70.917649983008</v>
      </c>
      <c r="L70" s="315" t="n">
        <f aca="false">K70+E$4</f>
        <v>80.917649983008</v>
      </c>
    </row>
    <row r="71" customFormat="false" ht="13.5" hidden="false" customHeight="false" outlineLevel="0" collapsed="false">
      <c r="A71" s="183" t="n">
        <v>62</v>
      </c>
      <c r="B71" s="191" t="s">
        <v>207</v>
      </c>
      <c r="C71" s="191" t="s">
        <v>79</v>
      </c>
      <c r="D71" s="311" t="n">
        <v>13.6</v>
      </c>
      <c r="E71" s="311" t="n">
        <v>372</v>
      </c>
      <c r="F71" s="328" t="n">
        <v>0.000322916666666667</v>
      </c>
      <c r="G71" s="313" t="n">
        <f aca="false">(D71/43.62)*100</f>
        <v>31.1783585511233</v>
      </c>
      <c r="H71" s="314" t="n">
        <f aca="false">(E71/570)*100</f>
        <v>65.2631578947369</v>
      </c>
      <c r="I71" s="308" t="n">
        <f aca="false">($F$8/F71)*100</f>
        <v>85.663082437276</v>
      </c>
      <c r="J71" s="315" t="n">
        <f aca="false">SUM(G71:I71)</f>
        <v>182.104598883136</v>
      </c>
      <c r="K71" s="329" t="n">
        <f aca="false">(J71/J$10)*100</f>
        <v>70.3678539511814</v>
      </c>
      <c r="L71" s="315" t="n">
        <f aca="false">K71+E$4</f>
        <v>80.3678539511814</v>
      </c>
    </row>
    <row r="72" customFormat="false" ht="13.5" hidden="false" customHeight="false" outlineLevel="0" collapsed="false">
      <c r="A72" s="183" t="n">
        <v>63</v>
      </c>
      <c r="B72" s="191" t="s">
        <v>61</v>
      </c>
      <c r="C72" s="191" t="s">
        <v>26</v>
      </c>
      <c r="D72" s="311" t="n">
        <v>10.83</v>
      </c>
      <c r="E72" s="311" t="n">
        <v>435</v>
      </c>
      <c r="F72" s="328" t="n">
        <v>0.00034837962962963</v>
      </c>
      <c r="G72" s="313" t="n">
        <f aca="false">(D72/43.62)*100</f>
        <v>24.828060522696</v>
      </c>
      <c r="H72" s="314" t="n">
        <f aca="false">(E72/570)*100</f>
        <v>76.3157894736842</v>
      </c>
      <c r="I72" s="308" t="n">
        <f aca="false">($F$8/F72)*100</f>
        <v>79.4019933554817</v>
      </c>
      <c r="J72" s="315" t="n">
        <f aca="false">SUM(G72:I72)</f>
        <v>180.545843351862</v>
      </c>
      <c r="K72" s="329" t="n">
        <f aca="false">(J72/J$10)*100</f>
        <v>69.7655282425336</v>
      </c>
      <c r="L72" s="315" t="n">
        <f aca="false">K72+E$4</f>
        <v>79.7655282425336</v>
      </c>
    </row>
    <row r="73" customFormat="false" ht="13.5" hidden="false" customHeight="false" outlineLevel="0" collapsed="false">
      <c r="A73" s="183" t="n">
        <v>64</v>
      </c>
      <c r="B73" s="197" t="s">
        <v>331</v>
      </c>
      <c r="C73" s="197" t="s">
        <v>345</v>
      </c>
      <c r="D73" s="311" t="n">
        <v>16.01</v>
      </c>
      <c r="E73" s="311" t="n">
        <v>373</v>
      </c>
      <c r="F73" s="328" t="n">
        <v>0.000354166666666667</v>
      </c>
      <c r="G73" s="313" t="n">
        <f aca="false">(D73/43.62)*100</f>
        <v>36.7033470884915</v>
      </c>
      <c r="H73" s="314" t="n">
        <f aca="false">(E73/570)*100</f>
        <v>65.4385964912281</v>
      </c>
      <c r="I73" s="308" t="n">
        <f aca="false">($F$8/F73)*100</f>
        <v>78.1045751633987</v>
      </c>
      <c r="J73" s="315" t="n">
        <f aca="false">SUM(G73:I73)</f>
        <v>180.246518743118</v>
      </c>
      <c r="K73" s="329" t="n">
        <f aca="false">(J73/J$10)*100</f>
        <v>69.6498648793827</v>
      </c>
      <c r="L73" s="315" t="n">
        <f aca="false">K73+E$4</f>
        <v>79.6498648793827</v>
      </c>
    </row>
    <row r="74" customFormat="false" ht="13.5" hidden="false" customHeight="false" outlineLevel="0" collapsed="false">
      <c r="A74" s="183" t="n">
        <v>65</v>
      </c>
      <c r="B74" s="197" t="s">
        <v>55</v>
      </c>
      <c r="C74" s="197" t="s">
        <v>56</v>
      </c>
      <c r="D74" s="311" t="n">
        <v>18.25</v>
      </c>
      <c r="E74" s="311" t="n">
        <v>392</v>
      </c>
      <c r="F74" s="328" t="n">
        <v>0.000407407407407407</v>
      </c>
      <c r="G74" s="313" t="n">
        <f aca="false">(D74/43.62)*100</f>
        <v>41.8386061439707</v>
      </c>
      <c r="H74" s="314" t="n">
        <f aca="false">(E74/570)*100</f>
        <v>68.7719298245614</v>
      </c>
      <c r="I74" s="308" t="n">
        <f aca="false">($F$8/F74)*100</f>
        <v>67.8977272727273</v>
      </c>
      <c r="J74" s="315" t="n">
        <f aca="false">SUM(G74:I74)</f>
        <v>178.508263241259</v>
      </c>
      <c r="K74" s="329" t="n">
        <f aca="false">(J74/J$10)*100</f>
        <v>68.9781777828743</v>
      </c>
      <c r="L74" s="315" t="n">
        <f aca="false">K74+E$4</f>
        <v>78.9781777828743</v>
      </c>
    </row>
    <row r="75" customFormat="false" ht="13.5" hidden="false" customHeight="false" outlineLevel="0" collapsed="false">
      <c r="A75" s="183" t="n">
        <v>66</v>
      </c>
      <c r="B75" s="191" t="s">
        <v>40</v>
      </c>
      <c r="C75" s="191" t="s">
        <v>41</v>
      </c>
      <c r="D75" s="311" t="n">
        <v>20.31</v>
      </c>
      <c r="E75" s="311" t="n">
        <v>322</v>
      </c>
      <c r="F75" s="328" t="n">
        <v>0.000366898148148148</v>
      </c>
      <c r="G75" s="313" t="n">
        <f aca="false">(D75/43.62)*100</f>
        <v>46.5612104539202</v>
      </c>
      <c r="H75" s="314" t="n">
        <f aca="false">(E75/570)*100</f>
        <v>56.4912280701754</v>
      </c>
      <c r="I75" s="308" t="n">
        <f aca="false">($F$8/F75)*100</f>
        <v>75.3943217665615</v>
      </c>
      <c r="J75" s="315" t="n">
        <f aca="false">SUM(G75:I75)</f>
        <v>178.446760290657</v>
      </c>
      <c r="K75" s="329" t="n">
        <f aca="false">(J75/J$10)*100</f>
        <v>68.9544121521759</v>
      </c>
      <c r="L75" s="315" t="n">
        <f aca="false">K75+E$4</f>
        <v>78.9544121521759</v>
      </c>
    </row>
    <row r="76" customFormat="false" ht="13.5" hidden="false" customHeight="false" outlineLevel="0" collapsed="false">
      <c r="A76" s="183" t="n">
        <v>67</v>
      </c>
      <c r="B76" s="191" t="s">
        <v>82</v>
      </c>
      <c r="C76" s="191" t="s">
        <v>83</v>
      </c>
      <c r="D76" s="311" t="n">
        <v>19.74</v>
      </c>
      <c r="E76" s="311" t="n">
        <v>351</v>
      </c>
      <c r="F76" s="328" t="n">
        <v>0.000391203703703704</v>
      </c>
      <c r="G76" s="313" t="n">
        <f aca="false">(D76/43.62)*100</f>
        <v>45.2544704264099</v>
      </c>
      <c r="H76" s="314" t="n">
        <f aca="false">(E76/570)*100</f>
        <v>61.5789473684211</v>
      </c>
      <c r="I76" s="308" t="n">
        <f aca="false">($F$8/F76)*100</f>
        <v>70.7100591715976</v>
      </c>
      <c r="J76" s="315" t="n">
        <f aca="false">SUM(G76:I76)</f>
        <v>177.543476966429</v>
      </c>
      <c r="K76" s="329" t="n">
        <f aca="false">(J76/J$10)*100</f>
        <v>68.6053703958134</v>
      </c>
      <c r="L76" s="315" t="n">
        <f aca="false">K76+E$4</f>
        <v>78.6053703958134</v>
      </c>
    </row>
    <row r="77" customFormat="false" ht="13.5" hidden="false" customHeight="false" outlineLevel="0" collapsed="false">
      <c r="A77" s="183" t="n">
        <v>68</v>
      </c>
      <c r="B77" s="191" t="s">
        <v>174</v>
      </c>
      <c r="C77" s="191" t="s">
        <v>134</v>
      </c>
      <c r="D77" s="311" t="n">
        <v>17.83</v>
      </c>
      <c r="E77" s="311" t="n">
        <v>370</v>
      </c>
      <c r="F77" s="328" t="n">
        <v>0.000392361111111111</v>
      </c>
      <c r="G77" s="313" t="n">
        <f aca="false">(D77/43.62)*100</f>
        <v>40.8757450710683</v>
      </c>
      <c r="H77" s="314" t="n">
        <f aca="false">(E77/570)*100</f>
        <v>64.9122807017544</v>
      </c>
      <c r="I77" s="308" t="n">
        <f aca="false">($F$8/F77)*100</f>
        <v>70.5014749262537</v>
      </c>
      <c r="J77" s="315" t="n">
        <f aca="false">SUM(G77:I77)</f>
        <v>176.289500699076</v>
      </c>
      <c r="K77" s="329" t="n">
        <f aca="false">(J77/J$10)*100</f>
        <v>68.1208158080629</v>
      </c>
      <c r="L77" s="315" t="n">
        <f aca="false">K77+E$4</f>
        <v>78.1208158080629</v>
      </c>
    </row>
    <row r="78" customFormat="false" ht="13.5" hidden="false" customHeight="false" outlineLevel="0" collapsed="false">
      <c r="A78" s="183" t="n">
        <v>69</v>
      </c>
      <c r="B78" s="191" t="s">
        <v>81</v>
      </c>
      <c r="C78" s="191" t="s">
        <v>65</v>
      </c>
      <c r="D78" s="311" t="n">
        <v>15.37</v>
      </c>
      <c r="E78" s="311" t="n">
        <v>372</v>
      </c>
      <c r="F78" s="328" t="n">
        <v>0.000366898148148148</v>
      </c>
      <c r="G78" s="313" t="n">
        <f aca="false">(D78/43.62)*100</f>
        <v>35.2361302154975</v>
      </c>
      <c r="H78" s="314" t="n">
        <f aca="false">(E78/570)*100</f>
        <v>65.2631578947369</v>
      </c>
      <c r="I78" s="308" t="n">
        <f aca="false">($F$8/F78)*100</f>
        <v>75.3943217665615</v>
      </c>
      <c r="J78" s="315" t="n">
        <f aca="false">SUM(G78:I78)</f>
        <v>175.893609876796</v>
      </c>
      <c r="K78" s="329" t="n">
        <f aca="false">(J78/J$10)*100</f>
        <v>67.9678378616864</v>
      </c>
      <c r="L78" s="315" t="n">
        <f aca="false">K78+E$4</f>
        <v>77.9678378616864</v>
      </c>
    </row>
    <row r="79" customFormat="false" ht="13.5" hidden="false" customHeight="false" outlineLevel="0" collapsed="false">
      <c r="A79" s="183" t="n">
        <v>70</v>
      </c>
      <c r="B79" s="197" t="s">
        <v>90</v>
      </c>
      <c r="C79" s="197" t="s">
        <v>91</v>
      </c>
      <c r="D79" s="311" t="n">
        <v>13.87</v>
      </c>
      <c r="E79" s="311" t="n">
        <v>402</v>
      </c>
      <c r="F79" s="328" t="n">
        <v>0.000376157407407407</v>
      </c>
      <c r="G79" s="313" t="n">
        <f aca="false">(D79/43.62)*100</f>
        <v>31.7973406694177</v>
      </c>
      <c r="H79" s="314" t="n">
        <f aca="false">(E79/570)*100</f>
        <v>70.5263157894737</v>
      </c>
      <c r="I79" s="308" t="n">
        <f aca="false">($F$8/F79)*100</f>
        <v>73.5384615384616</v>
      </c>
      <c r="J79" s="315" t="n">
        <f aca="false">SUM(G79:I79)</f>
        <v>175.862117997353</v>
      </c>
      <c r="K79" s="329" t="n">
        <f aca="false">(J79/J$10)*100</f>
        <v>67.9556689434555</v>
      </c>
      <c r="L79" s="315" t="n">
        <f aca="false">K79+E$4</f>
        <v>77.9556689434555</v>
      </c>
    </row>
    <row r="80" customFormat="false" ht="13.5" hidden="false" customHeight="false" outlineLevel="0" collapsed="false">
      <c r="A80" s="183" t="n">
        <v>71</v>
      </c>
      <c r="B80" s="191" t="s">
        <v>507</v>
      </c>
      <c r="C80" s="191" t="s">
        <v>127</v>
      </c>
      <c r="D80" s="311" t="n">
        <v>20.73</v>
      </c>
      <c r="E80" s="311" t="n">
        <v>326</v>
      </c>
      <c r="F80" s="328" t="n">
        <v>0.000390046296296296</v>
      </c>
      <c r="G80" s="313" t="n">
        <f aca="false">(D80/43.62)*100</f>
        <v>47.5240715268226</v>
      </c>
      <c r="H80" s="314" t="n">
        <f aca="false">(E80/570)*100</f>
        <v>57.1929824561404</v>
      </c>
      <c r="I80" s="308" t="n">
        <f aca="false">($F$8/F80)*100</f>
        <v>70.919881305638</v>
      </c>
      <c r="J80" s="315" t="n">
        <f aca="false">SUM(G80:I80)</f>
        <v>175.636935288601</v>
      </c>
      <c r="K80" s="329" t="n">
        <f aca="false">(J80/J$10)*100</f>
        <v>67.8686550840638</v>
      </c>
      <c r="L80" s="315" t="n">
        <f aca="false">K80+E$4</f>
        <v>77.8686550840638</v>
      </c>
    </row>
    <row r="81" customFormat="false" ht="13.5" hidden="false" customHeight="false" outlineLevel="0" collapsed="false">
      <c r="A81" s="183" t="n">
        <v>72</v>
      </c>
      <c r="B81" s="197" t="s">
        <v>348</v>
      </c>
      <c r="C81" s="197" t="s">
        <v>233</v>
      </c>
      <c r="D81" s="311" t="n">
        <v>13.43</v>
      </c>
      <c r="E81" s="311" t="n">
        <v>378</v>
      </c>
      <c r="F81" s="328" t="n">
        <v>0.000354166666666667</v>
      </c>
      <c r="G81" s="313" t="n">
        <f aca="false">(D81/43.62)*100</f>
        <v>30.7886290692343</v>
      </c>
      <c r="H81" s="314" t="n">
        <f aca="false">(E81/570)*100</f>
        <v>66.3157894736842</v>
      </c>
      <c r="I81" s="308" t="n">
        <f aca="false">($F$8/F81)*100</f>
        <v>78.1045751633987</v>
      </c>
      <c r="J81" s="315" t="n">
        <f aca="false">SUM(G81:I81)</f>
        <v>175.208993706317</v>
      </c>
      <c r="K81" s="329" t="n">
        <f aca="false">(J81/J$10)*100</f>
        <v>67.7032922599151</v>
      </c>
      <c r="L81" s="315" t="n">
        <f aca="false">K81+E$4</f>
        <v>77.7032922599151</v>
      </c>
    </row>
    <row r="82" customFormat="false" ht="13.5" hidden="false" customHeight="false" outlineLevel="0" collapsed="false">
      <c r="A82" s="183" t="n">
        <v>73</v>
      </c>
      <c r="B82" s="191" t="s">
        <v>106</v>
      </c>
      <c r="C82" s="191" t="s">
        <v>79</v>
      </c>
      <c r="D82" s="311" t="n">
        <v>14.41</v>
      </c>
      <c r="E82" s="311" t="n">
        <v>354</v>
      </c>
      <c r="F82" s="328" t="n">
        <v>0.000347222222222222</v>
      </c>
      <c r="G82" s="313" t="n">
        <f aca="false">(D82/43.62)*100</f>
        <v>33.0353049060064</v>
      </c>
      <c r="H82" s="314" t="n">
        <f aca="false">(E82/570)*100</f>
        <v>62.1052631578947</v>
      </c>
      <c r="I82" s="308" t="n">
        <f aca="false">($F$8/F82)*100</f>
        <v>79.6666666666667</v>
      </c>
      <c r="J82" s="315" t="n">
        <f aca="false">SUM(G82:I82)</f>
        <v>174.807234730568</v>
      </c>
      <c r="K82" s="329" t="n">
        <f aca="false">(J82/J$10)*100</f>
        <v>67.5480467740653</v>
      </c>
      <c r="L82" s="315" t="n">
        <f aca="false">K82+E$4</f>
        <v>77.5480467740653</v>
      </c>
      <c r="N82" s="0" t="s">
        <v>151</v>
      </c>
    </row>
    <row r="83" customFormat="false" ht="13.5" hidden="false" customHeight="false" outlineLevel="0" collapsed="false">
      <c r="A83" s="183" t="n">
        <v>74</v>
      </c>
      <c r="B83" s="197" t="s">
        <v>232</v>
      </c>
      <c r="C83" s="197" t="s">
        <v>233</v>
      </c>
      <c r="D83" s="311" t="n">
        <v>17.41</v>
      </c>
      <c r="E83" s="311" t="n">
        <v>360</v>
      </c>
      <c r="F83" s="328" t="n">
        <v>0.000388888888888889</v>
      </c>
      <c r="G83" s="313" t="n">
        <f aca="false">(D83/43.62)*100</f>
        <v>39.912883998166</v>
      </c>
      <c r="H83" s="314" t="n">
        <f aca="false">(E83/570)*100</f>
        <v>63.1578947368421</v>
      </c>
      <c r="I83" s="308" t="n">
        <f aca="false">($F$8/F83)*100</f>
        <v>71.1309523809524</v>
      </c>
      <c r="J83" s="315" t="n">
        <f aca="false">SUM(G83:I83)</f>
        <v>174.20173111596</v>
      </c>
      <c r="K83" s="329" t="n">
        <f aca="false">(J83/J$10)*100</f>
        <v>67.314071409462</v>
      </c>
      <c r="L83" s="315" t="n">
        <f aca="false">K83+E$4</f>
        <v>77.314071409462</v>
      </c>
    </row>
    <row r="84" customFormat="false" ht="13.5" hidden="false" customHeight="false" outlineLevel="0" collapsed="false">
      <c r="A84" s="183" t="n">
        <v>75</v>
      </c>
      <c r="B84" s="191" t="s">
        <v>40</v>
      </c>
      <c r="C84" s="191" t="s">
        <v>72</v>
      </c>
      <c r="D84" s="311" t="n">
        <v>14.14</v>
      </c>
      <c r="E84" s="311" t="n">
        <v>405</v>
      </c>
      <c r="F84" s="328" t="n">
        <v>0.000391203703703704</v>
      </c>
      <c r="G84" s="313" t="n">
        <f aca="false">(D84/43.62)*100</f>
        <v>32.4163227877121</v>
      </c>
      <c r="H84" s="314" t="n">
        <f aca="false">(E84/570)*100</f>
        <v>71.0526315789474</v>
      </c>
      <c r="I84" s="308" t="n">
        <f aca="false">($F$8/F84)*100</f>
        <v>70.7100591715976</v>
      </c>
      <c r="J84" s="315" t="n">
        <f aca="false">SUM(G84:I84)</f>
        <v>174.179013538257</v>
      </c>
      <c r="K84" s="329" t="n">
        <f aca="false">(J84/J$10)*100</f>
        <v>67.3052930084784</v>
      </c>
      <c r="L84" s="315" t="n">
        <f aca="false">K84+E$4</f>
        <v>77.3052930084784</v>
      </c>
    </row>
    <row r="85" customFormat="false" ht="13.5" hidden="false" customHeight="false" outlineLevel="0" collapsed="false">
      <c r="A85" s="183" t="n">
        <v>76</v>
      </c>
      <c r="B85" s="191" t="s">
        <v>33</v>
      </c>
      <c r="C85" s="191" t="s">
        <v>30</v>
      </c>
      <c r="D85" s="311" t="n">
        <v>14.86</v>
      </c>
      <c r="E85" s="311" t="n">
        <v>358</v>
      </c>
      <c r="F85" s="328" t="n">
        <v>0.000363425925925926</v>
      </c>
      <c r="G85" s="313" t="n">
        <f aca="false">(D85/43.62)*100</f>
        <v>34.0669417698304</v>
      </c>
      <c r="H85" s="314" t="n">
        <f aca="false">(E85/570)*100</f>
        <v>62.8070175438596</v>
      </c>
      <c r="I85" s="308" t="n">
        <f aca="false">($F$8/F85)*100</f>
        <v>76.1146496815287</v>
      </c>
      <c r="J85" s="315" t="n">
        <f aca="false">SUM(G85:I85)</f>
        <v>172.988608995219</v>
      </c>
      <c r="K85" s="329" t="n">
        <f aca="false">(J85/J$10)*100</f>
        <v>66.8453034555452</v>
      </c>
      <c r="L85" s="315" t="n">
        <f aca="false">K85+E$4</f>
        <v>76.8453034555452</v>
      </c>
    </row>
    <row r="86" customFormat="false" ht="13.5" hidden="false" customHeight="false" outlineLevel="0" collapsed="false">
      <c r="A86" s="183" t="n">
        <v>77</v>
      </c>
      <c r="B86" s="191" t="s">
        <v>507</v>
      </c>
      <c r="C86" s="191" t="s">
        <v>120</v>
      </c>
      <c r="D86" s="311" t="n">
        <v>17.71</v>
      </c>
      <c r="E86" s="311" t="n">
        <v>380</v>
      </c>
      <c r="F86" s="328" t="n">
        <v>0.000427083333333333</v>
      </c>
      <c r="G86" s="313" t="n">
        <f aca="false">(D86/43.62)*100</f>
        <v>40.6006419073819</v>
      </c>
      <c r="H86" s="314" t="n">
        <f aca="false">(E86/570)*100</f>
        <v>66.6666666666667</v>
      </c>
      <c r="I86" s="308" t="n">
        <f aca="false">($F$8/F86)*100</f>
        <v>64.769647696477</v>
      </c>
      <c r="J86" s="315" t="n">
        <f aca="false">SUM(G86:I86)</f>
        <v>172.036956270526</v>
      </c>
      <c r="K86" s="329" t="n">
        <f aca="false">(J86/J$10)*100</f>
        <v>66.4775710624362</v>
      </c>
      <c r="L86" s="315" t="n">
        <f aca="false">K86+E$4</f>
        <v>76.4775710624362</v>
      </c>
    </row>
    <row r="87" customFormat="false" ht="13.5" hidden="false" customHeight="false" outlineLevel="0" collapsed="false">
      <c r="A87" s="183" t="n">
        <v>78</v>
      </c>
      <c r="B87" s="197" t="s">
        <v>52</v>
      </c>
      <c r="C87" s="197" t="s">
        <v>100</v>
      </c>
      <c r="D87" s="311" t="n">
        <v>18.86</v>
      </c>
      <c r="E87" s="311" t="n">
        <v>342</v>
      </c>
      <c r="F87" s="328" t="n">
        <v>0.000412037037037037</v>
      </c>
      <c r="G87" s="313" t="n">
        <f aca="false">(D87/43.62)*100</f>
        <v>43.2370472260431</v>
      </c>
      <c r="H87" s="314" t="n">
        <f aca="false">(E87/570)*100</f>
        <v>60</v>
      </c>
      <c r="I87" s="308" t="n">
        <f aca="false">($F$8/F87)*100</f>
        <v>67.1348314606742</v>
      </c>
      <c r="J87" s="315" t="n">
        <f aca="false">SUM(G87:I87)</f>
        <v>170.371878686717</v>
      </c>
      <c r="K87" s="329" t="n">
        <f aca="false">(J87/J$10)*100</f>
        <v>65.8341609731061</v>
      </c>
      <c r="L87" s="315" t="n">
        <f aca="false">K87+E$4</f>
        <v>75.8341609731061</v>
      </c>
    </row>
    <row r="88" customFormat="false" ht="13.5" hidden="false" customHeight="false" outlineLevel="0" collapsed="false">
      <c r="A88" s="183" t="n">
        <v>79</v>
      </c>
      <c r="B88" s="191" t="s">
        <v>80</v>
      </c>
      <c r="C88" s="191" t="s">
        <v>79</v>
      </c>
      <c r="D88" s="311" t="n">
        <v>15.3</v>
      </c>
      <c r="E88" s="311" t="n">
        <v>368</v>
      </c>
      <c r="F88" s="328" t="n">
        <v>0.000399305555555556</v>
      </c>
      <c r="G88" s="313" t="n">
        <f aca="false">(D88/43.62)*100</f>
        <v>35.0756533700138</v>
      </c>
      <c r="H88" s="314" t="n">
        <f aca="false">(E88/570)*100</f>
        <v>64.5614035087719</v>
      </c>
      <c r="I88" s="308" t="n">
        <f aca="false">($F$8/F88)*100</f>
        <v>69.2753623188406</v>
      </c>
      <c r="J88" s="315" t="n">
        <f aca="false">SUM(G88:I88)</f>
        <v>168.912419197626</v>
      </c>
      <c r="K88" s="329" t="n">
        <f aca="false">(J88/J$10)*100</f>
        <v>65.2702046930018</v>
      </c>
      <c r="L88" s="315" t="n">
        <f aca="false">K88+E$4</f>
        <v>75.2702046930018</v>
      </c>
    </row>
    <row r="89" customFormat="false" ht="13.5" hidden="false" customHeight="false" outlineLevel="0" collapsed="false">
      <c r="A89" s="183" t="n">
        <v>80</v>
      </c>
      <c r="B89" s="191" t="s">
        <v>431</v>
      </c>
      <c r="C89" s="191" t="s">
        <v>509</v>
      </c>
      <c r="D89" s="311" t="n">
        <v>16.32</v>
      </c>
      <c r="E89" s="311" t="n">
        <v>340</v>
      </c>
      <c r="F89" s="328" t="n">
        <v>0.000385416666666667</v>
      </c>
      <c r="G89" s="313" t="n">
        <f aca="false">(D89/43.62)*100</f>
        <v>37.414030261348</v>
      </c>
      <c r="H89" s="314" t="n">
        <f aca="false">(E89/570)*100</f>
        <v>59.6491228070175</v>
      </c>
      <c r="I89" s="308" t="n">
        <f aca="false">($F$8/F89)*100</f>
        <v>71.7717717717718</v>
      </c>
      <c r="J89" s="315" t="n">
        <f aca="false">SUM(G89:I89)</f>
        <v>168.834924840137</v>
      </c>
      <c r="K89" s="329" t="n">
        <f aca="false">(J89/J$10)*100</f>
        <v>65.2402597511208</v>
      </c>
      <c r="L89" s="315" t="n">
        <f aca="false">K89+E$4</f>
        <v>75.2402597511208</v>
      </c>
    </row>
    <row r="90" customFormat="false" ht="13.5" hidden="false" customHeight="false" outlineLevel="0" collapsed="false">
      <c r="A90" s="183" t="n">
        <v>81</v>
      </c>
      <c r="B90" s="191" t="s">
        <v>353</v>
      </c>
      <c r="C90" s="191" t="s">
        <v>32</v>
      </c>
      <c r="D90" s="311" t="n">
        <v>16.47</v>
      </c>
      <c r="E90" s="311" t="n">
        <v>376</v>
      </c>
      <c r="F90" s="328" t="n">
        <v>0.000428240740740741</v>
      </c>
      <c r="G90" s="313" t="n">
        <f aca="false">(D90/43.62)*100</f>
        <v>37.757909215956</v>
      </c>
      <c r="H90" s="314" t="n">
        <f aca="false">(E90/570)*100</f>
        <v>65.9649122807018</v>
      </c>
      <c r="I90" s="308" t="n">
        <f aca="false">($F$8/F90)*100</f>
        <v>64.5945945945946</v>
      </c>
      <c r="J90" s="315" t="n">
        <f aca="false">SUM(G90:I90)</f>
        <v>168.317416091252</v>
      </c>
      <c r="K90" s="329" t="n">
        <f aca="false">(J90/J$10)*100</f>
        <v>65.0402868768313</v>
      </c>
      <c r="L90" s="315" t="n">
        <f aca="false">K90+E$4</f>
        <v>75.0402868768313</v>
      </c>
    </row>
    <row r="91" customFormat="false" ht="13.5" hidden="false" customHeight="false" outlineLevel="0" collapsed="false">
      <c r="A91" s="183" t="n">
        <v>82</v>
      </c>
      <c r="B91" s="191" t="s">
        <v>123</v>
      </c>
      <c r="C91" s="191" t="s">
        <v>30</v>
      </c>
      <c r="D91" s="311" t="n">
        <v>14.64</v>
      </c>
      <c r="E91" s="311" t="n">
        <v>340</v>
      </c>
      <c r="F91" s="328" t="n">
        <v>0.000373842592592593</v>
      </c>
      <c r="G91" s="313" t="n">
        <f aca="false">(D91/43.62)*100</f>
        <v>33.5625859697387</v>
      </c>
      <c r="H91" s="314" t="n">
        <f aca="false">(E91/570)*100</f>
        <v>59.6491228070175</v>
      </c>
      <c r="I91" s="308" t="n">
        <f aca="false">($F$8/F91)*100</f>
        <v>73.9938080495356</v>
      </c>
      <c r="J91" s="315" t="n">
        <f aca="false">SUM(G91:I91)</f>
        <v>167.205516826292</v>
      </c>
      <c r="K91" s="329" t="n">
        <f aca="false">(J91/J$10)*100</f>
        <v>64.6106329001331</v>
      </c>
      <c r="L91" s="315" t="n">
        <f aca="false">K91+E$4</f>
        <v>74.6106329001331</v>
      </c>
    </row>
    <row r="92" customFormat="false" ht="13.5" hidden="false" customHeight="false" outlineLevel="0" collapsed="false">
      <c r="A92" s="183" t="n">
        <v>83</v>
      </c>
      <c r="B92" s="191" t="s">
        <v>111</v>
      </c>
      <c r="C92" s="191" t="s">
        <v>62</v>
      </c>
      <c r="D92" s="311" t="n">
        <v>17.16</v>
      </c>
      <c r="E92" s="311" t="n">
        <v>319</v>
      </c>
      <c r="F92" s="328" t="n">
        <v>0.000386574074074074</v>
      </c>
      <c r="G92" s="313" t="n">
        <f aca="false">(D92/43.62)*100</f>
        <v>39.3397524071527</v>
      </c>
      <c r="H92" s="314" t="n">
        <f aca="false">(E92/570)*100</f>
        <v>55.9649122807018</v>
      </c>
      <c r="I92" s="308" t="n">
        <f aca="false">($F$8/F92)*100</f>
        <v>71.5568862275449</v>
      </c>
      <c r="J92" s="315" t="n">
        <f aca="false">SUM(G92:I92)</f>
        <v>166.861550915399</v>
      </c>
      <c r="K92" s="329" t="n">
        <f aca="false">(J92/J$10)*100</f>
        <v>64.4777194914091</v>
      </c>
      <c r="L92" s="315" t="n">
        <f aca="false">K92+E$4</f>
        <v>74.4777194914091</v>
      </c>
    </row>
    <row r="93" customFormat="false" ht="13.5" hidden="false" customHeight="false" outlineLevel="0" collapsed="false">
      <c r="A93" s="183" t="n">
        <v>84</v>
      </c>
      <c r="B93" s="191" t="s">
        <v>78</v>
      </c>
      <c r="C93" s="191" t="s">
        <v>79</v>
      </c>
      <c r="D93" s="311" t="n">
        <v>17.04</v>
      </c>
      <c r="E93" s="311" t="n">
        <v>342</v>
      </c>
      <c r="F93" s="328" t="n">
        <v>0.000409722222222222</v>
      </c>
      <c r="G93" s="313" t="n">
        <f aca="false">(D93/43.62)*100</f>
        <v>39.0646492434663</v>
      </c>
      <c r="H93" s="314" t="n">
        <f aca="false">(E93/570)*100</f>
        <v>60</v>
      </c>
      <c r="I93" s="308" t="n">
        <f aca="false">($F$8/F93)*100</f>
        <v>67.5141242937853</v>
      </c>
      <c r="J93" s="315" t="n">
        <f aca="false">SUM(G93:I93)</f>
        <v>166.578773537252</v>
      </c>
      <c r="K93" s="329" t="n">
        <f aca="false">(J93/J$10)*100</f>
        <v>64.3684502177706</v>
      </c>
      <c r="L93" s="315" t="n">
        <f aca="false">K93+E$4</f>
        <v>74.3684502177706</v>
      </c>
    </row>
    <row r="94" customFormat="false" ht="13.5" hidden="false" customHeight="false" outlineLevel="0" collapsed="false">
      <c r="A94" s="183" t="n">
        <v>85</v>
      </c>
      <c r="B94" s="331" t="s">
        <v>54</v>
      </c>
      <c r="C94" s="331" t="s">
        <v>51</v>
      </c>
      <c r="D94" s="311" t="n">
        <v>11.42</v>
      </c>
      <c r="E94" s="311" t="n">
        <v>372</v>
      </c>
      <c r="F94" s="328" t="n">
        <v>0.00037037037037037</v>
      </c>
      <c r="G94" s="313" t="n">
        <f aca="false">(D94/43.62)*100</f>
        <v>26.1806510774874</v>
      </c>
      <c r="H94" s="314" t="n">
        <f aca="false">(E94/570)*100</f>
        <v>65.2631578947369</v>
      </c>
      <c r="I94" s="308" t="n">
        <f aca="false">($F$8/F94)*100</f>
        <v>74.6875</v>
      </c>
      <c r="J94" s="315" t="n">
        <f aca="false">SUM(G94:I94)</f>
        <v>166.131308972224</v>
      </c>
      <c r="K94" s="329" t="n">
        <f aca="false">(J94/J$10)*100</f>
        <v>64.1955434303897</v>
      </c>
      <c r="L94" s="315" t="n">
        <f aca="false">K94+E$4</f>
        <v>74.1955434303897</v>
      </c>
    </row>
    <row r="95" customFormat="false" ht="13.5" hidden="false" customHeight="false" outlineLevel="0" collapsed="false">
      <c r="A95" s="269" t="n">
        <v>86</v>
      </c>
      <c r="B95" s="197" t="s">
        <v>101</v>
      </c>
      <c r="C95" s="197" t="s">
        <v>102</v>
      </c>
      <c r="D95" s="311" t="n">
        <v>15.85</v>
      </c>
      <c r="E95" s="311" t="n">
        <v>355</v>
      </c>
      <c r="F95" s="328" t="n">
        <v>0.000416666666666667</v>
      </c>
      <c r="G95" s="313" t="n">
        <f aca="false">(D95/43.62)*100</f>
        <v>36.336542870243</v>
      </c>
      <c r="H95" s="314" t="n">
        <f aca="false">(E95/570)*100</f>
        <v>62.280701754386</v>
      </c>
      <c r="I95" s="308" t="n">
        <f aca="false">($F$8/F95)*100</f>
        <v>66.3888888888889</v>
      </c>
      <c r="J95" s="315" t="n">
        <f aca="false">SUM(G95:I95)</f>
        <v>165.006133513518</v>
      </c>
      <c r="K95" s="332" t="n">
        <f aca="false">(J95/J$10)*100</f>
        <v>63.7607593401838</v>
      </c>
      <c r="L95" s="324" t="n">
        <f aca="false">K95+E$4</f>
        <v>73.7607593401838</v>
      </c>
    </row>
    <row r="96" customFormat="false" ht="13.5" hidden="false" customHeight="false" outlineLevel="0" collapsed="false">
      <c r="A96" s="163" t="n">
        <v>87</v>
      </c>
      <c r="B96" s="184" t="s">
        <v>115</v>
      </c>
      <c r="C96" s="184" t="s">
        <v>65</v>
      </c>
      <c r="D96" s="311" t="n">
        <v>17.42</v>
      </c>
      <c r="E96" s="311" t="n">
        <v>349</v>
      </c>
      <c r="F96" s="328" t="n">
        <v>0.000440972222222222</v>
      </c>
      <c r="G96" s="313" t="n">
        <f aca="false">(D96/43.62)*100</f>
        <v>39.9358092618065</v>
      </c>
      <c r="H96" s="314" t="n">
        <f aca="false">(E96/570)*100</f>
        <v>61.2280701754386</v>
      </c>
      <c r="I96" s="308" t="n">
        <f aca="false">($F$8/F96)*100</f>
        <v>62.7296587926509</v>
      </c>
      <c r="J96" s="315" t="n">
        <f aca="false">SUM(G96:I96)</f>
        <v>163.893538229896</v>
      </c>
      <c r="K96" s="329" t="n">
        <f aca="false">(J96/J$10)*100</f>
        <v>63.3308364117963</v>
      </c>
      <c r="L96" s="315" t="n">
        <f aca="false">K96+E$4</f>
        <v>73.3308364117963</v>
      </c>
    </row>
    <row r="97" customFormat="false" ht="13.5" hidden="false" customHeight="false" outlineLevel="0" collapsed="false">
      <c r="A97" s="269" t="n">
        <v>88</v>
      </c>
      <c r="B97" s="184" t="s">
        <v>510</v>
      </c>
      <c r="C97" s="184" t="s">
        <v>144</v>
      </c>
      <c r="D97" s="311" t="n">
        <v>15.11</v>
      </c>
      <c r="E97" s="311" t="n">
        <v>363</v>
      </c>
      <c r="F97" s="328" t="n">
        <v>0.000428240740740741</v>
      </c>
      <c r="G97" s="313" t="n">
        <f aca="false">(D97/43.62)*100</f>
        <v>34.6400733608437</v>
      </c>
      <c r="H97" s="314" t="n">
        <f aca="false">(E97/570)*100</f>
        <v>63.6842105263158</v>
      </c>
      <c r="I97" s="308" t="n">
        <f aca="false">($F$8/F97)*100</f>
        <v>64.5945945945946</v>
      </c>
      <c r="J97" s="315" t="n">
        <f aca="false">SUM(G97:I97)</f>
        <v>162.918878481754</v>
      </c>
      <c r="K97" s="329" t="n">
        <f aca="false">(J97/J$10)*100</f>
        <v>62.9542137716764</v>
      </c>
      <c r="L97" s="315" t="n">
        <f aca="false">K97+E$4</f>
        <v>72.9542137716764</v>
      </c>
    </row>
    <row r="98" customFormat="false" ht="13.5" hidden="false" customHeight="false" outlineLevel="0" collapsed="false">
      <c r="A98" s="163" t="n">
        <v>89</v>
      </c>
      <c r="B98" s="184" t="s">
        <v>103</v>
      </c>
      <c r="C98" s="184" t="s">
        <v>51</v>
      </c>
      <c r="D98" s="311" t="n">
        <v>15.01</v>
      </c>
      <c r="E98" s="311" t="n">
        <v>344</v>
      </c>
      <c r="F98" s="328" t="n">
        <v>0.00041087962962963</v>
      </c>
      <c r="G98" s="313" t="n">
        <f aca="false">(D98/43.62)*100</f>
        <v>34.4108207244383</v>
      </c>
      <c r="H98" s="314" t="n">
        <f aca="false">(E98/570)*100</f>
        <v>60.3508771929825</v>
      </c>
      <c r="I98" s="308" t="n">
        <f aca="false">($F$8/F98)*100</f>
        <v>67.3239436619718</v>
      </c>
      <c r="J98" s="315" t="n">
        <f aca="false">SUM(G98:I98)</f>
        <v>162.085641579393</v>
      </c>
      <c r="K98" s="329" t="n">
        <f aca="false">(J98/J$10)*100</f>
        <v>62.6322389670218</v>
      </c>
      <c r="L98" s="315" t="n">
        <f aca="false">K98+E$4</f>
        <v>72.6322389670218</v>
      </c>
    </row>
    <row r="99" customFormat="false" ht="13.5" hidden="false" customHeight="false" outlineLevel="0" collapsed="false">
      <c r="A99" s="269" t="n">
        <v>90</v>
      </c>
      <c r="B99" s="333" t="s">
        <v>70</v>
      </c>
      <c r="C99" s="333" t="s">
        <v>71</v>
      </c>
      <c r="D99" s="311" t="n">
        <v>17.35</v>
      </c>
      <c r="E99" s="311" t="n">
        <v>311</v>
      </c>
      <c r="F99" s="328" t="n">
        <v>0.000430555555555556</v>
      </c>
      <c r="G99" s="313" t="n">
        <f aca="false">(D99/43.62)*100</f>
        <v>39.7753324163228</v>
      </c>
      <c r="H99" s="314" t="n">
        <f aca="false">(E99/570)*100</f>
        <v>54.5614035087719</v>
      </c>
      <c r="I99" s="308" t="n">
        <f aca="false">($F$8/F99)*100</f>
        <v>64.247311827957</v>
      </c>
      <c r="J99" s="315" t="n">
        <f aca="false">SUM(G99:I99)</f>
        <v>158.584047753052</v>
      </c>
      <c r="K99" s="329" t="n">
        <f aca="false">(J99/J$10)*100</f>
        <v>61.2791724081347</v>
      </c>
      <c r="L99" s="315" t="n">
        <f aca="false">K99+E$4</f>
        <v>71.2791724081347</v>
      </c>
    </row>
    <row r="100" customFormat="false" ht="13.5" hidden="false" customHeight="false" outlineLevel="0" collapsed="false">
      <c r="A100" s="163" t="n">
        <v>91</v>
      </c>
      <c r="B100" s="184" t="s">
        <v>48</v>
      </c>
      <c r="C100" s="184" t="s">
        <v>89</v>
      </c>
      <c r="D100" s="311" t="n">
        <v>11.21</v>
      </c>
      <c r="E100" s="311" t="n">
        <v>347</v>
      </c>
      <c r="F100" s="328" t="n">
        <v>0.000387731481481482</v>
      </c>
      <c r="G100" s="313" t="n">
        <f aca="false">(D100/43.62)*100</f>
        <v>25.6992205410362</v>
      </c>
      <c r="H100" s="314" t="n">
        <f aca="false">(E100/570)*100</f>
        <v>60.8771929824561</v>
      </c>
      <c r="I100" s="308" t="n">
        <f aca="false">($F$8/F100)*100</f>
        <v>71.3432835820895</v>
      </c>
      <c r="J100" s="315" t="n">
        <f aca="false">SUM(G100:I100)</f>
        <v>157.919697105582</v>
      </c>
      <c r="K100" s="329" t="n">
        <f aca="false">(J100/J$10)*100</f>
        <v>61.0224576979064</v>
      </c>
      <c r="L100" s="315" t="n">
        <f aca="false">K100+E$4</f>
        <v>71.0224576979064</v>
      </c>
    </row>
    <row r="101" customFormat="false" ht="13.5" hidden="false" customHeight="false" outlineLevel="0" collapsed="false">
      <c r="A101" s="269" t="n">
        <v>92</v>
      </c>
      <c r="B101" s="333" t="s">
        <v>95</v>
      </c>
      <c r="C101" s="333" t="s">
        <v>96</v>
      </c>
      <c r="D101" s="311" t="n">
        <v>19.24</v>
      </c>
      <c r="E101" s="311" t="n">
        <v>300</v>
      </c>
      <c r="F101" s="328" t="n">
        <v>0.000487268518518519</v>
      </c>
      <c r="G101" s="313" t="n">
        <f aca="false">(D101/43.62)*100</f>
        <v>44.1082072443833</v>
      </c>
      <c r="H101" s="314" t="n">
        <f aca="false">(E101/570)*100</f>
        <v>52.6315789473684</v>
      </c>
      <c r="I101" s="308" t="n">
        <f aca="false">($F$8/F101)*100</f>
        <v>56.7695961995249</v>
      </c>
      <c r="J101" s="315" t="n">
        <f aca="false">SUM(G101:I101)</f>
        <v>153.509382391277</v>
      </c>
      <c r="K101" s="329" t="n">
        <f aca="false">(J101/J$10)*100</f>
        <v>59.3182482292914</v>
      </c>
      <c r="L101" s="315" t="n">
        <f aca="false">K101+E$4</f>
        <v>69.3182482292914</v>
      </c>
    </row>
    <row r="102" customFormat="false" ht="13.5" hidden="false" customHeight="false" outlineLevel="0" collapsed="false">
      <c r="A102" s="163" t="n">
        <v>93</v>
      </c>
      <c r="B102" s="333" t="s">
        <v>171</v>
      </c>
      <c r="C102" s="333" t="s">
        <v>172</v>
      </c>
      <c r="D102" s="311" t="n">
        <v>16.07</v>
      </c>
      <c r="E102" s="311" t="n">
        <v>310</v>
      </c>
      <c r="F102" s="328" t="n">
        <v>0.000447916666666667</v>
      </c>
      <c r="G102" s="313" t="n">
        <f aca="false">(D102/43.62)*100</f>
        <v>36.8408986703347</v>
      </c>
      <c r="H102" s="314" t="n">
        <f aca="false">(E102/570)*100</f>
        <v>54.3859649122807</v>
      </c>
      <c r="I102" s="308" t="n">
        <f aca="false">($F$8/F102)*100</f>
        <v>61.7571059431524</v>
      </c>
      <c r="J102" s="315" t="n">
        <f aca="false">SUM(G102:I102)</f>
        <v>152.983969525768</v>
      </c>
      <c r="K102" s="329" t="n">
        <f aca="false">(J102/J$10)*100</f>
        <v>59.1152210898839</v>
      </c>
      <c r="L102" s="315" t="n">
        <f aca="false">K102+E$4</f>
        <v>69.1152210898839</v>
      </c>
    </row>
    <row r="103" customFormat="false" ht="13.5" hidden="false" customHeight="false" outlineLevel="0" collapsed="false">
      <c r="A103" s="269" t="n">
        <v>94</v>
      </c>
      <c r="B103" s="333" t="s">
        <v>150</v>
      </c>
      <c r="C103" s="333" t="s">
        <v>74</v>
      </c>
      <c r="D103" s="311" t="n">
        <v>14.25</v>
      </c>
      <c r="E103" s="311" t="n">
        <v>325</v>
      </c>
      <c r="F103" s="328" t="n">
        <v>0.000443287037037037</v>
      </c>
      <c r="G103" s="313" t="n">
        <f aca="false">(D103/43.62)*100</f>
        <v>32.6685006877579</v>
      </c>
      <c r="H103" s="314" t="n">
        <f aca="false">(E103/570)*100</f>
        <v>57.0175438596491</v>
      </c>
      <c r="I103" s="308" t="n">
        <f aca="false">($F$8/F103)*100</f>
        <v>62.402088772846</v>
      </c>
      <c r="J103" s="315" t="n">
        <f aca="false">SUM(G103:I103)</f>
        <v>152.088133320253</v>
      </c>
      <c r="K103" s="329" t="n">
        <f aca="false">(J103/J$10)*100</f>
        <v>58.7690570080294</v>
      </c>
      <c r="L103" s="315" t="n">
        <f aca="false">K103+E$4</f>
        <v>68.7690570080294</v>
      </c>
    </row>
    <row r="104" customFormat="false" ht="13.5" hidden="false" customHeight="false" outlineLevel="0" collapsed="false">
      <c r="A104" s="163" t="n">
        <v>95</v>
      </c>
      <c r="B104" s="333" t="s">
        <v>92</v>
      </c>
      <c r="C104" s="333" t="s">
        <v>93</v>
      </c>
      <c r="D104" s="311" t="n">
        <v>15.56</v>
      </c>
      <c r="E104" s="311" t="n">
        <v>285</v>
      </c>
      <c r="F104" s="328" t="n">
        <v>0.000439814814814815</v>
      </c>
      <c r="G104" s="313" t="n">
        <f aca="false">(D104/43.62)*100</f>
        <v>35.6717102246676</v>
      </c>
      <c r="H104" s="314" t="n">
        <f aca="false">(E104/570)*100</f>
        <v>50</v>
      </c>
      <c r="I104" s="308" t="n">
        <f aca="false">($F$8/F104)*100</f>
        <v>62.8947368421053</v>
      </c>
      <c r="J104" s="315" t="n">
        <f aca="false">SUM(G104:I104)</f>
        <v>148.566447066773</v>
      </c>
      <c r="K104" s="329" t="n">
        <f aca="false">(J104/J$10)*100</f>
        <v>57.4082264443499</v>
      </c>
      <c r="L104" s="315" t="n">
        <f aca="false">K104+E$4</f>
        <v>67.4082264443499</v>
      </c>
    </row>
    <row r="105" customFormat="false" ht="13.5" hidden="false" customHeight="false" outlineLevel="0" collapsed="false">
      <c r="A105" s="269" t="n">
        <v>96</v>
      </c>
      <c r="B105" s="333" t="s">
        <v>88</v>
      </c>
      <c r="C105" s="333" t="s">
        <v>74</v>
      </c>
      <c r="D105" s="311" t="n">
        <v>15.93</v>
      </c>
      <c r="E105" s="311" t="n">
        <v>300</v>
      </c>
      <c r="F105" s="328" t="n">
        <v>0.000479166666666667</v>
      </c>
      <c r="G105" s="313" t="n">
        <f aca="false">(D105/43.62)*100</f>
        <v>36.5199449793673</v>
      </c>
      <c r="H105" s="314" t="n">
        <f aca="false">(E105/570)*100</f>
        <v>52.6315789473684</v>
      </c>
      <c r="I105" s="308" t="n">
        <f aca="false">($F$8/F105)*100</f>
        <v>57.7294685990338</v>
      </c>
      <c r="J105" s="315" t="n">
        <f aca="false">SUM(G105:I105)</f>
        <v>146.88099252577</v>
      </c>
      <c r="K105" s="329" t="n">
        <f aca="false">(J105/J$10)*100</f>
        <v>56.7569424036937</v>
      </c>
      <c r="L105" s="315" t="n">
        <f aca="false">K105+E$4</f>
        <v>66.7569424036937</v>
      </c>
    </row>
    <row r="106" customFormat="false" ht="13.5" hidden="false" customHeight="false" outlineLevel="0" collapsed="false">
      <c r="A106" s="163" t="n">
        <v>97</v>
      </c>
      <c r="B106" s="184" t="s">
        <v>130</v>
      </c>
      <c r="C106" s="184" t="s">
        <v>131</v>
      </c>
      <c r="D106" s="311" t="n">
        <v>8.8</v>
      </c>
      <c r="E106" s="311" t="n">
        <v>320</v>
      </c>
      <c r="F106" s="328" t="n">
        <v>0.000395833333333333</v>
      </c>
      <c r="G106" s="313" t="n">
        <f aca="false">(D106/43.62)*100</f>
        <v>20.174232003668</v>
      </c>
      <c r="H106" s="314" t="n">
        <f aca="false">(E106/570)*100</f>
        <v>56.140350877193</v>
      </c>
      <c r="I106" s="308" t="n">
        <f aca="false">($F$8/F106)*100</f>
        <v>69.8830409356725</v>
      </c>
      <c r="J106" s="315" t="n">
        <f aca="false">SUM(G106:I106)</f>
        <v>146.197623816534</v>
      </c>
      <c r="K106" s="329" t="n">
        <f aca="false">(J106/J$10)*100</f>
        <v>56.4928788390103</v>
      </c>
      <c r="L106" s="315" t="n">
        <f aca="false">K106+E$4</f>
        <v>66.4928788390103</v>
      </c>
    </row>
    <row r="107" customFormat="false" ht="13.5" hidden="false" customHeight="false" outlineLevel="0" collapsed="false">
      <c r="A107" s="269" t="n">
        <v>98</v>
      </c>
      <c r="B107" s="333" t="s">
        <v>217</v>
      </c>
      <c r="C107" s="333" t="s">
        <v>218</v>
      </c>
      <c r="D107" s="311" t="n">
        <v>13.94</v>
      </c>
      <c r="E107" s="311" t="n">
        <v>306</v>
      </c>
      <c r="F107" s="328" t="n">
        <v>0.000471064814814815</v>
      </c>
      <c r="G107" s="313" t="n">
        <f aca="false">(D107/43.62)*100</f>
        <v>31.9578175149014</v>
      </c>
      <c r="H107" s="314" t="n">
        <f aca="false">(E107/570)*100</f>
        <v>53.6842105263158</v>
      </c>
      <c r="I107" s="308" t="n">
        <f aca="false">($F$8/F107)*100</f>
        <v>58.7223587223587</v>
      </c>
      <c r="J107" s="315" t="n">
        <f aca="false">SUM(G107:I107)</f>
        <v>144.364386763576</v>
      </c>
      <c r="K107" s="329" t="n">
        <f aca="false">(J107/J$10)*100</f>
        <v>55.784489495789</v>
      </c>
      <c r="L107" s="315" t="n">
        <f aca="false">K107+E$4</f>
        <v>65.784489495789</v>
      </c>
    </row>
    <row r="108" customFormat="false" ht="13.5" hidden="false" customHeight="false" outlineLevel="0" collapsed="false">
      <c r="A108" s="163" t="n">
        <v>99</v>
      </c>
      <c r="B108" s="333" t="s">
        <v>195</v>
      </c>
      <c r="C108" s="333" t="s">
        <v>170</v>
      </c>
      <c r="D108" s="311" t="n">
        <v>10.88</v>
      </c>
      <c r="E108" s="311" t="n">
        <v>288</v>
      </c>
      <c r="F108" s="328" t="n">
        <v>0.000417824074074074</v>
      </c>
      <c r="G108" s="313" t="n">
        <f aca="false">(D108/43.62)*100</f>
        <v>24.9426868408987</v>
      </c>
      <c r="H108" s="314" t="n">
        <f aca="false">(E108/570)*100</f>
        <v>50.5263157894737</v>
      </c>
      <c r="I108" s="308" t="n">
        <f aca="false">($F$8/F108)*100</f>
        <v>66.2049861495845</v>
      </c>
      <c r="J108" s="315" t="n">
        <f aca="false">SUM(G108:I108)</f>
        <v>141.673988779957</v>
      </c>
      <c r="K108" s="329" t="n">
        <f aca="false">(J108/J$10)*100</f>
        <v>54.744880756949</v>
      </c>
      <c r="L108" s="315" t="n">
        <f aca="false">K108+E$4</f>
        <v>64.744880756949</v>
      </c>
    </row>
    <row r="109" customFormat="false" ht="13.5" hidden="false" customHeight="false" outlineLevel="0" collapsed="false">
      <c r="A109" s="269" t="n">
        <v>100</v>
      </c>
      <c r="B109" s="333" t="s">
        <v>97</v>
      </c>
      <c r="C109" s="333" t="s">
        <v>98</v>
      </c>
      <c r="D109" s="311" t="n">
        <v>11.52</v>
      </c>
      <c r="E109" s="311" t="n">
        <v>292</v>
      </c>
      <c r="F109" s="328" t="n">
        <v>0.00044212962962963</v>
      </c>
      <c r="G109" s="313" t="n">
        <f aca="false">(D109/43.62)*100</f>
        <v>26.4099037138927</v>
      </c>
      <c r="H109" s="314" t="n">
        <f aca="false">(E109/570)*100</f>
        <v>51.2280701754386</v>
      </c>
      <c r="I109" s="308" t="n">
        <f aca="false">($F$8/F109)*100</f>
        <v>62.565445026178</v>
      </c>
      <c r="J109" s="315" t="n">
        <f aca="false">SUM(G109:I109)</f>
        <v>140.203418915509</v>
      </c>
      <c r="K109" s="329" t="n">
        <f aca="false">(J109/J$10)*100</f>
        <v>54.1766312669245</v>
      </c>
      <c r="L109" s="315" t="n">
        <f aca="false">K109+E$4</f>
        <v>64.1766312669245</v>
      </c>
    </row>
    <row r="110" customFormat="false" ht="13.5" hidden="false" customHeight="false" outlineLevel="0" collapsed="false">
      <c r="A110" s="163" t="n">
        <v>101</v>
      </c>
      <c r="B110" s="184" t="s">
        <v>75</v>
      </c>
      <c r="C110" s="184" t="s">
        <v>76</v>
      </c>
      <c r="D110" s="311" t="n">
        <v>13.4</v>
      </c>
      <c r="E110" s="311" t="n">
        <v>274</v>
      </c>
      <c r="F110" s="328" t="n">
        <v>0.000456018518518519</v>
      </c>
      <c r="G110" s="313" t="n">
        <f aca="false">(D110/43.62)*100</f>
        <v>30.7198532783127</v>
      </c>
      <c r="H110" s="314" t="n">
        <f aca="false">(E110/570)*100</f>
        <v>48.0701754385965</v>
      </c>
      <c r="I110" s="308" t="n">
        <f aca="false">($F$8/F110)*100</f>
        <v>60.6598984771574</v>
      </c>
      <c r="J110" s="315" t="n">
        <f aca="false">SUM(G110:I110)</f>
        <v>139.449927194067</v>
      </c>
      <c r="K110" s="329" t="n">
        <f aca="false">(J110/J$10)*100</f>
        <v>53.8854711549169</v>
      </c>
      <c r="L110" s="315" t="n">
        <f aca="false">K110+E$4</f>
        <v>63.8854711549169</v>
      </c>
    </row>
    <row r="111" customFormat="false" ht="13.5" hidden="false" customHeight="false" outlineLevel="0" collapsed="false">
      <c r="A111" s="269" t="n">
        <v>102</v>
      </c>
      <c r="B111" s="333" t="s">
        <v>124</v>
      </c>
      <c r="C111" s="333" t="s">
        <v>125</v>
      </c>
      <c r="D111" s="311" t="n">
        <v>15.04</v>
      </c>
      <c r="E111" s="311" t="n">
        <v>239</v>
      </c>
      <c r="F111" s="328" t="n">
        <v>0.000488425925925926</v>
      </c>
      <c r="G111" s="313" t="n">
        <f aca="false">(D111/43.62)*100</f>
        <v>34.4795965153599</v>
      </c>
      <c r="H111" s="314" t="n">
        <f aca="false">(E111/570)*100</f>
        <v>41.9298245614035</v>
      </c>
      <c r="I111" s="308" t="n">
        <f aca="false">($F$8/F111)*100</f>
        <v>56.6350710900474</v>
      </c>
      <c r="J111" s="315" t="n">
        <f aca="false">SUM(G111:I111)</f>
        <v>133.044492166811</v>
      </c>
      <c r="K111" s="329" t="n">
        <f aca="false">(J111/J$10)*100</f>
        <v>51.4103183072891</v>
      </c>
      <c r="L111" s="315" t="n">
        <f aca="false">K111+E$4</f>
        <v>61.4103183072891</v>
      </c>
    </row>
    <row r="112" customFormat="false" ht="13.5" hidden="false" customHeight="false" outlineLevel="0" collapsed="false">
      <c r="A112" s="163" t="n">
        <v>103</v>
      </c>
      <c r="B112" s="333" t="s">
        <v>101</v>
      </c>
      <c r="C112" s="333" t="s">
        <v>176</v>
      </c>
      <c r="D112" s="311" t="n">
        <v>8.51</v>
      </c>
      <c r="E112" s="311" t="n">
        <v>259</v>
      </c>
      <c r="F112" s="328" t="n">
        <v>0.000453703703703704</v>
      </c>
      <c r="G112" s="313" t="n">
        <f aca="false">(D112/43.62)*100</f>
        <v>19.5093993580926</v>
      </c>
      <c r="H112" s="314" t="n">
        <f aca="false">(E112/570)*100</f>
        <v>45.4385964912281</v>
      </c>
      <c r="I112" s="308" t="n">
        <f aca="false">($F$8/F112)*100</f>
        <v>60.969387755102</v>
      </c>
      <c r="J112" s="315" t="n">
        <f aca="false">SUM(G112:I112)</f>
        <v>125.917383604423</v>
      </c>
      <c r="K112" s="329" t="n">
        <f aca="false">(J112/J$10)*100</f>
        <v>48.6563003555833</v>
      </c>
      <c r="L112" s="315" t="n">
        <f aca="false">K112+E$4</f>
        <v>58.6563003555833</v>
      </c>
    </row>
    <row r="113" customFormat="false" ht="13.5" hidden="false" customHeight="false" outlineLevel="0" collapsed="false">
      <c r="A113" s="269" t="n">
        <v>104</v>
      </c>
      <c r="B113" s="184" t="s">
        <v>104</v>
      </c>
      <c r="C113" s="184" t="s">
        <v>105</v>
      </c>
      <c r="D113" s="311" t="n">
        <v>17.15</v>
      </c>
      <c r="E113" s="311" t="n">
        <v>224</v>
      </c>
      <c r="F113" s="328" t="n">
        <v>0.000693287037037037</v>
      </c>
      <c r="G113" s="313" t="n">
        <f aca="false">(D113/43.62)*100</f>
        <v>39.3168271435122</v>
      </c>
      <c r="H113" s="314" t="n">
        <f aca="false">(E113/570)*100</f>
        <v>39.2982456140351</v>
      </c>
      <c r="I113" s="308" t="n">
        <f aca="false">($F$8/F113)*100</f>
        <v>39.8998330550918</v>
      </c>
      <c r="J113" s="315" t="n">
        <f aca="false">SUM(G113:I113)</f>
        <v>118.514905812639</v>
      </c>
      <c r="K113" s="329" t="n">
        <f aca="false">(J113/J$10)*100</f>
        <v>45.7958757461896</v>
      </c>
      <c r="L113" s="315" t="n">
        <f aca="false">K113+E$4</f>
        <v>55.7958757461896</v>
      </c>
    </row>
    <row r="114" customFormat="false" ht="13.5" hidden="false" customHeight="false" outlineLevel="0" collapsed="false">
      <c r="A114" s="163" t="n">
        <v>105</v>
      </c>
      <c r="B114" s="184" t="s">
        <v>392</v>
      </c>
      <c r="C114" s="184" t="s">
        <v>79</v>
      </c>
      <c r="D114" s="311" t="s">
        <v>511</v>
      </c>
      <c r="E114" s="311" t="s">
        <v>511</v>
      </c>
      <c r="F114" s="328" t="n">
        <v>0.000331018518518519</v>
      </c>
      <c r="G114" s="313" t="s">
        <v>511</v>
      </c>
      <c r="H114" s="314" t="s">
        <v>511</v>
      </c>
      <c r="I114" s="308" t="n">
        <f aca="false">($F$8/F114)*100</f>
        <v>83.5664335664336</v>
      </c>
      <c r="J114" s="315" t="n">
        <f aca="false">SUM(G114:I114)</f>
        <v>83.5664335664336</v>
      </c>
      <c r="K114" s="329" t="n">
        <f aca="false">(J114/J$10)*100</f>
        <v>32.2912800032995</v>
      </c>
      <c r="L114" s="315" t="n">
        <f aca="false">K114+E$4</f>
        <v>42.2912800032995</v>
      </c>
    </row>
    <row r="115" customFormat="false" ht="12.75" hidden="false" customHeight="false" outlineLevel="0" collapsed="false">
      <c r="A115" s="269" t="n">
        <v>106</v>
      </c>
      <c r="B115" s="184" t="s">
        <v>104</v>
      </c>
      <c r="C115" s="184" t="s">
        <v>277</v>
      </c>
      <c r="D115" s="311" t="n">
        <v>3.25</v>
      </c>
      <c r="E115" s="311" t="n">
        <v>172</v>
      </c>
      <c r="F115" s="328" t="n">
        <v>0.000900462962962963</v>
      </c>
      <c r="G115" s="313" t="n">
        <f aca="false">(D115/43.62)*100</f>
        <v>7.45071068317286</v>
      </c>
      <c r="H115" s="314" t="n">
        <f aca="false">(E115/570)*100</f>
        <v>30.1754385964912</v>
      </c>
      <c r="I115" s="308" t="n">
        <f aca="false">($F$8/F115)*100</f>
        <v>30.719794344473</v>
      </c>
      <c r="J115" s="315" t="n">
        <f aca="false">SUM(G115:I115)</f>
        <v>68.3459436241371</v>
      </c>
      <c r="K115" s="329" t="n">
        <f aca="false">(J115/J$10)*100</f>
        <v>26.4098622912061</v>
      </c>
      <c r="L115" s="315" t="n">
        <f aca="false">K115+E$4</f>
        <v>36.4098622912061</v>
      </c>
    </row>
    <row r="116" customFormat="false" ht="13.5" hidden="false" customHeight="false" outlineLevel="0" collapsed="false">
      <c r="A116" s="175" t="n">
        <v>107</v>
      </c>
      <c r="B116" s="334" t="s">
        <v>111</v>
      </c>
      <c r="C116" s="334" t="s">
        <v>134</v>
      </c>
      <c r="D116" s="335" t="s">
        <v>511</v>
      </c>
      <c r="E116" s="335" t="n">
        <v>388</v>
      </c>
      <c r="F116" s="336" t="s">
        <v>511</v>
      </c>
      <c r="G116" s="320" t="s">
        <v>511</v>
      </c>
      <c r="H116" s="321" t="n">
        <f aca="false">(E116/570)*100</f>
        <v>68.0701754385965</v>
      </c>
      <c r="I116" s="337" t="s">
        <v>511</v>
      </c>
      <c r="J116" s="322" t="n">
        <f aca="false">SUM(G116:I116)</f>
        <v>68.0701754385965</v>
      </c>
      <c r="K116" s="338" t="n">
        <f aca="false">(J116/J$10)*100</f>
        <v>26.3033014710867</v>
      </c>
      <c r="L116" s="322" t="n">
        <f aca="false">K116+E$4</f>
        <v>36.3033014710867</v>
      </c>
    </row>
  </sheetData>
  <mergeCells count="9">
    <mergeCell ref="A1:L1"/>
    <mergeCell ref="A2:L2"/>
    <mergeCell ref="A3:D3"/>
    <mergeCell ref="A4:B4"/>
    <mergeCell ref="D4:D5"/>
    <mergeCell ref="A5:B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8:16:57Z</dcterms:created>
  <dc:creator/>
  <dc:description/>
  <dc:language>en-US</dc:language>
  <cp:lastModifiedBy>kubicky</cp:lastModifiedBy>
  <cp:lastPrinted>2009-10-26T19:30:38Z</cp:lastPrinted>
  <dcterms:modified xsi:type="dcterms:W3CDTF">2009-12-06T22:15:30Z</dcterms:modified>
  <cp:revision>0</cp:revision>
  <dc:subject/>
  <dc:title/>
</cp:coreProperties>
</file>