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3"/>
  </bookViews>
  <sheets>
    <sheet name="Celkové výsledky TOP12" sheetId="1" state="visible" r:id="rId2"/>
    <sheet name="Celkové výsledky ALL" sheetId="2" state="visible" r:id="rId3"/>
    <sheet name="Celkové výsledky ženy TOP12" sheetId="3" state="visible" r:id="rId4"/>
    <sheet name="Celkové výsledky ženy ALL" sheetId="4" state="visible" r:id="rId5"/>
    <sheet name="Obří slalom" sheetId="5" state="visible" r:id="rId6"/>
    <sheet name="Lyže 10 km" sheetId="6" state="visible" r:id="rId7"/>
    <sheet name="Kuželky" sheetId="7" state="visible" r:id="rId8"/>
    <sheet name="Short track" sheetId="8" state="visible" r:id="rId9"/>
    <sheet name="Plavání _ sprint" sheetId="9" state="visible" r:id="rId10"/>
    <sheet name="Cross" sheetId="10" state="visible" r:id="rId11"/>
    <sheet name="Atletika" sheetId="11" state="visible" r:id="rId12"/>
    <sheet name="Rychlobruslení" sheetId="12" state="visible" r:id="rId13"/>
    <sheet name="Cyklistická časovka" sheetId="13" state="visible" r:id="rId14"/>
    <sheet name="Plavání" sheetId="14" state="visible" r:id="rId15"/>
    <sheet name="Olympijský triatlon" sheetId="15" state="visible" r:id="rId16"/>
    <sheet name="Cykllistická etapa" sheetId="16" state="visible" r:id="rId17"/>
    <sheet name="Duatlon" sheetId="17" state="visible" r:id="rId18"/>
    <sheet name="Basket" sheetId="18" state="visible" r:id="rId19"/>
    <sheet name="Bowling" sheetId="19" state="visible" r:id="rId20"/>
    <sheet name="Střelba" sheetId="20" state="visible" r:id="rId21"/>
  </sheets>
  <definedNames>
    <definedName function="false" hidden="false" localSheetId="10" name="_xlnm.Print_Area" vbProcedure="false">Atletika!$A$9:$L$84</definedName>
    <definedName function="false" hidden="false" localSheetId="1" name="_xlnm.Print_Titles" vbProcedure="false">'Celkové výsledky ALL'!$2:$4</definedName>
    <definedName function="false" hidden="false" localSheetId="0" name="_xlnm.Print_Titles" vbProcedure="false">'Celkové výsledky TOP12'!$2:$4</definedName>
    <definedName function="false" hidden="false" localSheetId="3" name="_xlnm.Print_Titles" vbProcedure="false">'Celkové výsledky ženy ALL'!$2:$4</definedName>
    <definedName function="false" hidden="false" localSheetId="2" name="_xlnm.Print_Titles" vbProcedure="false">'Celkové výsledky ženy TOP12'!$2:$4</definedName>
    <definedName function="false" hidden="false" name="Excel_BuiltIn_Print_Titles_1" vbProcedure="false">'Celkové výsledky ALL'!$A$2:$IU$4</definedName>
    <definedName function="false" hidden="false" name="Excel_BuiltIn__FilterDatabase_1" vbProcedure="false">'Celkové výsledky ALL'!$A$97:$V$440</definedName>
    <definedName function="false" hidden="false" name="Excel_BuiltIn__FilterDatabase_1_2" vbProcedure="false">#REF!</definedName>
    <definedName function="false" hidden="false" name="Excel_BuiltIn__FilterDatabase_2" vbProcedure="false">#REF!</definedName>
    <definedName function="false" hidden="false" name="Excel_BuiltIn__FilterDatabase_3" vbProcedure="false">'Short track'!$A$1:$G$55</definedName>
    <definedName function="false" hidden="false" name="Excel_BuiltIn__FilterDatabase_4" vbProcedure="false">#REF!</definedName>
    <definedName function="false" hidden="false" name="Excel_BuiltIn__FilterDatabase_4_4" vbProcedure="false">'Lyže 10 km'!$A$8:$G$98</definedName>
    <definedName function="false" hidden="false" name="Excel_BuiltIn__FilterDatabase_5" vbProcedure="false">Kuželky!$A$8:$F$133</definedName>
    <definedName function="false" hidden="false" name="Excel_BuiltIn__FilterDatabase_5_3" vbProcedure="false">Bowling!$A$7:$F$133</definedName>
    <definedName function="false" hidden="false" name="Excel_BuiltIn__FilterDatabase_6" vbProcedure="false">Cross!$A$8:$G$99</definedName>
    <definedName function="false" hidden="false" name="Excel_BuiltIn__FilterDatabase_7" vbProcedure="false">Rychlobruslení!$A$6:$G$6</definedName>
    <definedName function="false" hidden="false" localSheetId="0" name="Excel_BuiltIn_Print_Titles_1" vbProcedure="false">'Celkové výsledky TOP12'!$A$2:$IU$4</definedName>
    <definedName function="false" hidden="false" localSheetId="0" name="Excel_BuiltIn__FilterDatabase_1" vbProcedure="false">'Celkové výsledky TOP12'!$A$97:$V$452</definedName>
    <definedName function="false" hidden="false" localSheetId="0" name="Excel_BuiltIn__FilterDatabase_1_2" vbProcedure="false">#REF!</definedName>
    <definedName function="false" hidden="false" localSheetId="0" name="Excel_BuiltIn__FilterDatabase_2" vbProcedure="false">#REF!</definedName>
    <definedName function="false" hidden="false" localSheetId="1" name="Excel_BuiltIn__FilterDatabase" vbProcedure="false">'Celkové výsledky ALL'!$A$5:$X$376</definedName>
    <definedName function="false" hidden="false" localSheetId="2" name="Excel_BuiltIn__FilterDatabase_1_2" vbProcedure="false">#REF!</definedName>
    <definedName function="false" hidden="false" localSheetId="2" name="Excel_BuiltIn__FilterDatabas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9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ubický Pav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8</xdr:row>
                <xdr:rowOff>7</xdr:rowOff>
              </xdr:from>
              <xdr:to>
                <xdr:col>24</xdr:col>
                <xdr:colOff>45</xdr:colOff>
                <xdr:row>93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9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ubický Pav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8</xdr:row>
                <xdr:rowOff>7</xdr:rowOff>
              </xdr:from>
              <xdr:to>
                <xdr:col>24</xdr:col>
                <xdr:colOff>45</xdr:colOff>
                <xdr:row>9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95" uniqueCount="624">
  <si>
    <t xml:space="preserve">Žďárský dvanáctiboj "LIGA MISTRŮ"</t>
  </si>
  <si>
    <t xml:space="preserve"> </t>
  </si>
  <si>
    <t xml:space="preserve">CELKEM</t>
  </si>
  <si>
    <t xml:space="preserve">Účasti</t>
  </si>
  <si>
    <t xml:space="preserve">Odstup</t>
  </si>
  <si>
    <t xml:space="preserve">Průměr</t>
  </si>
  <si>
    <t xml:space="preserve">Celkové výsledky</t>
  </si>
  <si>
    <t xml:space="preserve">Obří slalom</t>
  </si>
  <si>
    <t xml:space="preserve">Běh na lyžích</t>
  </si>
  <si>
    <t xml:space="preserve">Kuželky</t>
  </si>
  <si>
    <t xml:space="preserve">Short track</t>
  </si>
  <si>
    <t xml:space="preserve">Plavání sprint</t>
  </si>
  <si>
    <t xml:space="preserve">Cross</t>
  </si>
  <si>
    <t xml:space="preserve">Atletika</t>
  </si>
  <si>
    <t xml:space="preserve">Rychlobruslení</t>
  </si>
  <si>
    <t xml:space="preserve">Cyklo časovka</t>
  </si>
  <si>
    <t xml:space="preserve">Dálkové plavání</t>
  </si>
  <si>
    <t xml:space="preserve">Triatlon</t>
  </si>
  <si>
    <t xml:space="preserve">Cyklistická etapa</t>
  </si>
  <si>
    <t xml:space="preserve">Duatlon</t>
  </si>
  <si>
    <t xml:space="preserve">Basket hody</t>
  </si>
  <si>
    <t xml:space="preserve">Bowling</t>
  </si>
  <si>
    <t xml:space="preserve">Střelba</t>
  </si>
  <si>
    <t xml:space="preserve">Papoušek</t>
  </si>
  <si>
    <t xml:space="preserve">Marek</t>
  </si>
  <si>
    <t xml:space="preserve">Jána</t>
  </si>
  <si>
    <t xml:space="preserve">Lubomír</t>
  </si>
  <si>
    <t xml:space="preserve">Kamenský</t>
  </si>
  <si>
    <t xml:space="preserve">Radim</t>
  </si>
  <si>
    <t xml:space="preserve">Švanda</t>
  </si>
  <si>
    <t xml:space="preserve">Miroslav</t>
  </si>
  <si>
    <t xml:space="preserve">Hájek</t>
  </si>
  <si>
    <t xml:space="preserve">Vladimír</t>
  </si>
  <si>
    <t xml:space="preserve">Šubrt</t>
  </si>
  <si>
    <t xml:space="preserve">Petr</t>
  </si>
  <si>
    <t xml:space="preserve">Ožana</t>
  </si>
  <si>
    <t xml:space="preserve">Jakub</t>
  </si>
  <si>
    <t xml:space="preserve">Šimeček</t>
  </si>
  <si>
    <t xml:space="preserve">Tomáš st.</t>
  </si>
  <si>
    <t xml:space="preserve">Hodrment</t>
  </si>
  <si>
    <t xml:space="preserve">Vít</t>
  </si>
  <si>
    <t xml:space="preserve">Tomáš</t>
  </si>
  <si>
    <t xml:space="preserve">Vašík</t>
  </si>
  <si>
    <t xml:space="preserve">Jaroslav</t>
  </si>
  <si>
    <t xml:space="preserve">Hudeček</t>
  </si>
  <si>
    <t xml:space="preserve">Libor</t>
  </si>
  <si>
    <t xml:space="preserve">Svatoň</t>
  </si>
  <si>
    <t xml:space="preserve">Josef</t>
  </si>
  <si>
    <t xml:space="preserve">Michal</t>
  </si>
  <si>
    <t xml:space="preserve">Marečková</t>
  </si>
  <si>
    <t xml:space="preserve">Pavla</t>
  </si>
  <si>
    <t xml:space="preserve">Sláma</t>
  </si>
  <si>
    <t xml:space="preserve">Jiří</t>
  </si>
  <si>
    <t xml:space="preserve">Kafka</t>
  </si>
  <si>
    <t xml:space="preserve">Radek</t>
  </si>
  <si>
    <t xml:space="preserve">Šimečková</t>
  </si>
  <si>
    <t xml:space="preserve">Lea</t>
  </si>
  <si>
    <t xml:space="preserve">Chlubna</t>
  </si>
  <si>
    <t xml:space="preserve">Ondřej</t>
  </si>
  <si>
    <t xml:space="preserve">Klement</t>
  </si>
  <si>
    <t xml:space="preserve">Vojtěch</t>
  </si>
  <si>
    <t xml:space="preserve">Vábek</t>
  </si>
  <si>
    <t xml:space="preserve">Jaroslav st.</t>
  </si>
  <si>
    <t xml:space="preserve">Kubická</t>
  </si>
  <si>
    <t xml:space="preserve">Ivana</t>
  </si>
  <si>
    <t xml:space="preserve">Tomáš ml.</t>
  </si>
  <si>
    <t xml:space="preserve">Šulc</t>
  </si>
  <si>
    <t xml:space="preserve">Pavel</t>
  </si>
  <si>
    <t xml:space="preserve">Sáblík</t>
  </si>
  <si>
    <t xml:space="preserve">Veselský</t>
  </si>
  <si>
    <t xml:space="preserve">Martin</t>
  </si>
  <si>
    <t xml:space="preserve">Jan</t>
  </si>
  <si>
    <t xml:space="preserve">Ročárek</t>
  </si>
  <si>
    <t xml:space="preserve">Bárta</t>
  </si>
  <si>
    <t xml:space="preserve">Ladislav</t>
  </si>
  <si>
    <t xml:space="preserve">Kubický</t>
  </si>
  <si>
    <t xml:space="preserve">Jánová</t>
  </si>
  <si>
    <t xml:space="preserve">Petra</t>
  </si>
  <si>
    <t xml:space="preserve">Hudečková</t>
  </si>
  <si>
    <t xml:space="preserve">Jiřina</t>
  </si>
  <si>
    <t xml:space="preserve">Soukal</t>
  </si>
  <si>
    <t xml:space="preserve">Benešová</t>
  </si>
  <si>
    <t xml:space="preserve">Anita</t>
  </si>
  <si>
    <t xml:space="preserve">Luboš st.</t>
  </si>
  <si>
    <t xml:space="preserve">Blažíček</t>
  </si>
  <si>
    <t xml:space="preserve">Keclík</t>
  </si>
  <si>
    <t xml:space="preserve">Musilová</t>
  </si>
  <si>
    <t xml:space="preserve">Miroslava</t>
  </si>
  <si>
    <t xml:space="preserve">Konečná</t>
  </si>
  <si>
    <t xml:space="preserve">Světlana</t>
  </si>
  <si>
    <t xml:space="preserve">Bezchleba</t>
  </si>
  <si>
    <t xml:space="preserve">Krbůšková</t>
  </si>
  <si>
    <t xml:space="preserve">Ilona</t>
  </si>
  <si>
    <t xml:space="preserve">Šubrtová</t>
  </si>
  <si>
    <t xml:space="preserve">Lucie</t>
  </si>
  <si>
    <t xml:space="preserve">Slovák</t>
  </si>
  <si>
    <t xml:space="preserve">František</t>
  </si>
  <si>
    <t xml:space="preserve">Šustr</t>
  </si>
  <si>
    <t xml:space="preserve">Jiří II.</t>
  </si>
  <si>
    <t xml:space="preserve">Klímová</t>
  </si>
  <si>
    <t xml:space="preserve">Leoš</t>
  </si>
  <si>
    <t xml:space="preserve">Pelánová</t>
  </si>
  <si>
    <t xml:space="preserve">Martina</t>
  </si>
  <si>
    <t xml:space="preserve">Svatoňová</t>
  </si>
  <si>
    <t xml:space="preserve">Irena</t>
  </si>
  <si>
    <t xml:space="preserve">Tatíček</t>
  </si>
  <si>
    <t xml:space="preserve">Polnický</t>
  </si>
  <si>
    <t xml:space="preserve">Pavelka</t>
  </si>
  <si>
    <t xml:space="preserve">Václav</t>
  </si>
  <si>
    <t xml:space="preserve">Konečný</t>
  </si>
  <si>
    <t xml:space="preserve">Matouš</t>
  </si>
  <si>
    <t xml:space="preserve">Beneš </t>
  </si>
  <si>
    <t xml:space="preserve">Viktor III.</t>
  </si>
  <si>
    <t xml:space="preserve">Pohanka</t>
  </si>
  <si>
    <t xml:space="preserve">Vidergot</t>
  </si>
  <si>
    <t xml:space="preserve">Bradáč</t>
  </si>
  <si>
    <t xml:space="preserve">Jíří</t>
  </si>
  <si>
    <t xml:space="preserve">Pospíchal</t>
  </si>
  <si>
    <t xml:space="preserve">Trávníček</t>
  </si>
  <si>
    <t xml:space="preserve">Radka</t>
  </si>
  <si>
    <t xml:space="preserve">Lukáš</t>
  </si>
  <si>
    <t xml:space="preserve">Polívka</t>
  </si>
  <si>
    <t xml:space="preserve">Vítková</t>
  </si>
  <si>
    <t xml:space="preserve">Renata</t>
  </si>
  <si>
    <t xml:space="preserve">Klíma</t>
  </si>
  <si>
    <t xml:space="preserve">David</t>
  </si>
  <si>
    <t xml:space="preserve">Dítětová</t>
  </si>
  <si>
    <t xml:space="preserve">Andrea</t>
  </si>
  <si>
    <t xml:space="preserve">Harvánek</t>
  </si>
  <si>
    <t xml:space="preserve">Spěváček</t>
  </si>
  <si>
    <t xml:space="preserve">Králíček</t>
  </si>
  <si>
    <t xml:space="preserve">Plachta</t>
  </si>
  <si>
    <t xml:space="preserve">Šulcová</t>
  </si>
  <si>
    <t xml:space="preserve">Janošec</t>
  </si>
  <si>
    <t xml:space="preserve">Luboš ml.</t>
  </si>
  <si>
    <t xml:space="preserve">Škarvada</t>
  </si>
  <si>
    <t xml:space="preserve">Radoslav</t>
  </si>
  <si>
    <t xml:space="preserve">Sobotka</t>
  </si>
  <si>
    <t xml:space="preserve">Thomayer</t>
  </si>
  <si>
    <t xml:space="preserve">Miloš</t>
  </si>
  <si>
    <t xml:space="preserve">Tesař</t>
  </si>
  <si>
    <t xml:space="preserve">Simona</t>
  </si>
  <si>
    <t xml:space="preserve">Sládek</t>
  </si>
  <si>
    <t xml:space="preserve">Drápa</t>
  </si>
  <si>
    <t xml:space="preserve">Klimeš</t>
  </si>
  <si>
    <t xml:space="preserve">Malušek</t>
  </si>
  <si>
    <t xml:space="preserve">Vábek </t>
  </si>
  <si>
    <t xml:space="preserve">Jánoška</t>
  </si>
  <si>
    <t xml:space="preserve">Ivan</t>
  </si>
  <si>
    <t xml:space="preserve">Forst</t>
  </si>
  <si>
    <t xml:space="preserve">Vlastimil</t>
  </si>
  <si>
    <t xml:space="preserve">Dospěl</t>
  </si>
  <si>
    <t xml:space="preserve">Nechuta</t>
  </si>
  <si>
    <t xml:space="preserve">Milan</t>
  </si>
  <si>
    <t xml:space="preserve">Valenta</t>
  </si>
  <si>
    <t xml:space="preserve">Jindra</t>
  </si>
  <si>
    <t xml:space="preserve">Nechutová</t>
  </si>
  <si>
    <t xml:space="preserve">Alena</t>
  </si>
  <si>
    <t xml:space="preserve">Vecheta</t>
  </si>
  <si>
    <t xml:space="preserve">Pelzerová</t>
  </si>
  <si>
    <t xml:space="preserve">Novohradský</t>
  </si>
  <si>
    <t xml:space="preserve">Brych</t>
  </si>
  <si>
    <t xml:space="preserve">Martinčič</t>
  </si>
  <si>
    <t xml:space="preserve">Rudolf</t>
  </si>
  <si>
    <t xml:space="preserve">Hron</t>
  </si>
  <si>
    <t xml:space="preserve">Koutný</t>
  </si>
  <si>
    <t xml:space="preserve">Jiříček</t>
  </si>
  <si>
    <t xml:space="preserve">Švandová</t>
  </si>
  <si>
    <t xml:space="preserve">Eva</t>
  </si>
  <si>
    <t xml:space="preserve">Horká</t>
  </si>
  <si>
    <t xml:space="preserve">Žurek</t>
  </si>
  <si>
    <t xml:space="preserve">Ivo</t>
  </si>
  <si>
    <t xml:space="preserve">Fuchs</t>
  </si>
  <si>
    <t xml:space="preserve">Karel</t>
  </si>
  <si>
    <t xml:space="preserve">Alois</t>
  </si>
  <si>
    <t xml:space="preserve">Forstová</t>
  </si>
  <si>
    <t xml:space="preserve">Veronika</t>
  </si>
  <si>
    <t xml:space="preserve">Klusáček</t>
  </si>
  <si>
    <t xml:space="preserve">Kudelová</t>
  </si>
  <si>
    <t xml:space="preserve">Bára</t>
  </si>
  <si>
    <t xml:space="preserve">Chlubnová</t>
  </si>
  <si>
    <t xml:space="preserve">Jana</t>
  </si>
  <si>
    <t xml:space="preserve">Opat</t>
  </si>
  <si>
    <t xml:space="preserve">Zdeněk</t>
  </si>
  <si>
    <t xml:space="preserve">Václav st.</t>
  </si>
  <si>
    <t xml:space="preserve">Balabán</t>
  </si>
  <si>
    <t xml:space="preserve">Jaroslav ml.</t>
  </si>
  <si>
    <t xml:space="preserve">Koutský</t>
  </si>
  <si>
    <t xml:space="preserve">Kadlec</t>
  </si>
  <si>
    <t xml:space="preserve">Hulák</t>
  </si>
  <si>
    <t xml:space="preserve">Paclík</t>
  </si>
  <si>
    <t xml:space="preserve">Čestmír</t>
  </si>
  <si>
    <t xml:space="preserve">Fišar</t>
  </si>
  <si>
    <t xml:space="preserve">Dalimil</t>
  </si>
  <si>
    <t xml:space="preserve">Smolík</t>
  </si>
  <si>
    <t xml:space="preserve">Stuna</t>
  </si>
  <si>
    <t xml:space="preserve">Sobotková</t>
  </si>
  <si>
    <t xml:space="preserve">Zuzana</t>
  </si>
  <si>
    <t xml:space="preserve">Procházka</t>
  </si>
  <si>
    <t xml:space="preserve">Závodný</t>
  </si>
  <si>
    <t xml:space="preserve">Špička</t>
  </si>
  <si>
    <t xml:space="preserve">Rosecký</t>
  </si>
  <si>
    <t xml:space="preserve">Bořil</t>
  </si>
  <si>
    <t xml:space="preserve">Benc</t>
  </si>
  <si>
    <t xml:space="preserve">Aleš</t>
  </si>
  <si>
    <t xml:space="preserve">Máčel</t>
  </si>
  <si>
    <t xml:space="preserve">Martin ml.</t>
  </si>
  <si>
    <t xml:space="preserve">Novák</t>
  </si>
  <si>
    <t xml:space="preserve">Čejka</t>
  </si>
  <si>
    <t xml:space="preserve">Jaromír</t>
  </si>
  <si>
    <t xml:space="preserve">Svobodová</t>
  </si>
  <si>
    <t xml:space="preserve">Jiří st.</t>
  </si>
  <si>
    <t xml:space="preserve">Bednář</t>
  </si>
  <si>
    <t xml:space="preserve">Novotný</t>
  </si>
  <si>
    <t xml:space="preserve">Otakar</t>
  </si>
  <si>
    <t xml:space="preserve">Mareček</t>
  </si>
  <si>
    <t xml:space="preserve">Polnická</t>
  </si>
  <si>
    <t xml:space="preserve">Dana</t>
  </si>
  <si>
    <t xml:space="preserve">Marie</t>
  </si>
  <si>
    <t xml:space="preserve">Vítek</t>
  </si>
  <si>
    <t xml:space="preserve">Šťěpán</t>
  </si>
  <si>
    <t xml:space="preserve">Juračková</t>
  </si>
  <si>
    <t xml:space="preserve">Ladislava</t>
  </si>
  <si>
    <t xml:space="preserve">Klementová</t>
  </si>
  <si>
    <t xml:space="preserve">Všianský</t>
  </si>
  <si>
    <t xml:space="preserve">Neplech</t>
  </si>
  <si>
    <t xml:space="preserve">Přikryl</t>
  </si>
  <si>
    <t xml:space="preserve">Havlasová</t>
  </si>
  <si>
    <t xml:space="preserve">Alžběta</t>
  </si>
  <si>
    <t xml:space="preserve">Lukeš</t>
  </si>
  <si>
    <t xml:space="preserve">Aneta</t>
  </si>
  <si>
    <t xml:space="preserve">Jan st.</t>
  </si>
  <si>
    <t xml:space="preserve">Jánošková</t>
  </si>
  <si>
    <t xml:space="preserve">Naďa</t>
  </si>
  <si>
    <t xml:space="preserve">Kocourek</t>
  </si>
  <si>
    <t xml:space="preserve">Stanislav</t>
  </si>
  <si>
    <t xml:space="preserve">Zdražil</t>
  </si>
  <si>
    <t xml:space="preserve">Kučera</t>
  </si>
  <si>
    <t xml:space="preserve">Zdražilová</t>
  </si>
  <si>
    <t xml:space="preserve">Katka</t>
  </si>
  <si>
    <t xml:space="preserve">Mlejnková</t>
  </si>
  <si>
    <t xml:space="preserve">Klára</t>
  </si>
  <si>
    <t xml:space="preserve">Hotař</t>
  </si>
  <si>
    <t xml:space="preserve">Pauschek</t>
  </si>
  <si>
    <t xml:space="preserve">Krbůšek</t>
  </si>
  <si>
    <t xml:space="preserve">Hromádka</t>
  </si>
  <si>
    <t xml:space="preserve">Fiala</t>
  </si>
  <si>
    <t xml:space="preserve">Ivoš</t>
  </si>
  <si>
    <t xml:space="preserve">Skotálek</t>
  </si>
  <si>
    <t xml:space="preserve">Krones</t>
  </si>
  <si>
    <t xml:space="preserve">Rastislav</t>
  </si>
  <si>
    <t xml:space="preserve">Josef ml.</t>
  </si>
  <si>
    <t xml:space="preserve">Sáblíková</t>
  </si>
  <si>
    <t xml:space="preserve">Lenka</t>
  </si>
  <si>
    <t xml:space="preserve">Kura</t>
  </si>
  <si>
    <t xml:space="preserve">Hynek</t>
  </si>
  <si>
    <t xml:space="preserve">Prchal</t>
  </si>
  <si>
    <t xml:space="preserve">Martinčičová</t>
  </si>
  <si>
    <t xml:space="preserve">Anna</t>
  </si>
  <si>
    <t xml:space="preserve">Habán</t>
  </si>
  <si>
    <t xml:space="preserve">Rajnošek</t>
  </si>
  <si>
    <t xml:space="preserve">Matěj</t>
  </si>
  <si>
    <t xml:space="preserve">Štolová</t>
  </si>
  <si>
    <t xml:space="preserve">Darja</t>
  </si>
  <si>
    <t xml:space="preserve">Kříž</t>
  </si>
  <si>
    <t xml:space="preserve">Novohradská</t>
  </si>
  <si>
    <t xml:space="preserve">Dobrovolný</t>
  </si>
  <si>
    <t xml:space="preserve">Čech</t>
  </si>
  <si>
    <t xml:space="preserve">Adam</t>
  </si>
  <si>
    <t xml:space="preserve">Hladík</t>
  </si>
  <si>
    <t xml:space="preserve">Martin st.</t>
  </si>
  <si>
    <t xml:space="preserve">Pecka</t>
  </si>
  <si>
    <t xml:space="preserve">Hermon</t>
  </si>
  <si>
    <t xml:space="preserve">Antonín</t>
  </si>
  <si>
    <t xml:space="preserve">Dostál</t>
  </si>
  <si>
    <t xml:space="preserve">Skořepa</t>
  </si>
  <si>
    <t xml:space="preserve">Starý</t>
  </si>
  <si>
    <t xml:space="preserve">Miloslav</t>
  </si>
  <si>
    <t xml:space="preserve">Hartl</t>
  </si>
  <si>
    <t xml:space="preserve">Jiří ml.</t>
  </si>
  <si>
    <t xml:space="preserve">Obšivač</t>
  </si>
  <si>
    <t xml:space="preserve">Hamerský</t>
  </si>
  <si>
    <t xml:space="preserve">Josef st.</t>
  </si>
  <si>
    <t xml:space="preserve">Holub</t>
  </si>
  <si>
    <t xml:space="preserve">Srnský</t>
  </si>
  <si>
    <t xml:space="preserve">Kubelová</t>
  </si>
  <si>
    <t xml:space="preserve">Jitka</t>
  </si>
  <si>
    <t xml:space="preserve">Zimmermann</t>
  </si>
  <si>
    <t xml:space="preserve">Páral</t>
  </si>
  <si>
    <t xml:space="preserve">Kachlíř </t>
  </si>
  <si>
    <t xml:space="preserve">Marcel</t>
  </si>
  <si>
    <t xml:space="preserve">Daniel</t>
  </si>
  <si>
    <t xml:space="preserve">Zbyněk</t>
  </si>
  <si>
    <t xml:space="preserve">RajnošeK</t>
  </si>
  <si>
    <t xml:space="preserve">Kotrchová</t>
  </si>
  <si>
    <t xml:space="preserve">Kachlíř</t>
  </si>
  <si>
    <t xml:space="preserve">Bártová</t>
  </si>
  <si>
    <t xml:space="preserve">Pátek</t>
  </si>
  <si>
    <t xml:space="preserve">Krška</t>
  </si>
  <si>
    <t xml:space="preserve">Jaroš</t>
  </si>
  <si>
    <t xml:space="preserve">Pavlík</t>
  </si>
  <si>
    <t xml:space="preserve">Pospíchalová</t>
  </si>
  <si>
    <t xml:space="preserve">Kamila</t>
  </si>
  <si>
    <t xml:space="preserve">Dohnalová</t>
  </si>
  <si>
    <t xml:space="preserve">Romana</t>
  </si>
  <si>
    <t xml:space="preserve">Jelínková</t>
  </si>
  <si>
    <t xml:space="preserve">Inana ml.</t>
  </si>
  <si>
    <t xml:space="preserve">Myslivec</t>
  </si>
  <si>
    <t xml:space="preserve">Eliška</t>
  </si>
  <si>
    <t xml:space="preserve">Hromádko</t>
  </si>
  <si>
    <t xml:space="preserve">Bílek</t>
  </si>
  <si>
    <t xml:space="preserve">Thomayerová</t>
  </si>
  <si>
    <t xml:space="preserve">Černý</t>
  </si>
  <si>
    <t xml:space="preserve">Sýkora</t>
  </si>
  <si>
    <t xml:space="preserve">Hubáček </t>
  </si>
  <si>
    <t xml:space="preserve">Petr ml.</t>
  </si>
  <si>
    <t xml:space="preserve">Dvorský</t>
  </si>
  <si>
    <t xml:space="preserve">Roman</t>
  </si>
  <si>
    <t xml:space="preserve">Doležel</t>
  </si>
  <si>
    <t xml:space="preserve">Stoupenec</t>
  </si>
  <si>
    <t xml:space="preserve">Richard</t>
  </si>
  <si>
    <t xml:space="preserve">Vitner</t>
  </si>
  <si>
    <t xml:space="preserve">Tatíčková</t>
  </si>
  <si>
    <t xml:space="preserve">Květa</t>
  </si>
  <si>
    <t xml:space="preserve">Petržílka</t>
  </si>
  <si>
    <t xml:space="preserve">Pibil</t>
  </si>
  <si>
    <t xml:space="preserve">Slámová</t>
  </si>
  <si>
    <t xml:space="preserve">Dohnal</t>
  </si>
  <si>
    <t xml:space="preserve">Pivnička</t>
  </si>
  <si>
    <t xml:space="preserve">Rosecká</t>
  </si>
  <si>
    <t xml:space="preserve">Melicharová</t>
  </si>
  <si>
    <t xml:space="preserve">Nikola</t>
  </si>
  <si>
    <t xml:space="preserve">Smetanová</t>
  </si>
  <si>
    <t xml:space="preserve">Radomíra</t>
  </si>
  <si>
    <t xml:space="preserve">Holek</t>
  </si>
  <si>
    <t xml:space="preserve">Dvořáček</t>
  </si>
  <si>
    <t xml:space="preserve">Doubek</t>
  </si>
  <si>
    <t xml:space="preserve">Psota</t>
  </si>
  <si>
    <t xml:space="preserve">Doležalová</t>
  </si>
  <si>
    <t xml:space="preserve">Polreich</t>
  </si>
  <si>
    <t xml:space="preserve">Balabánová</t>
  </si>
  <si>
    <t xml:space="preserve">Ivana st.</t>
  </si>
  <si>
    <t xml:space="preserve">Kusý</t>
  </si>
  <si>
    <t xml:space="preserve">Kourek</t>
  </si>
  <si>
    <t xml:space="preserve">Králík</t>
  </si>
  <si>
    <t xml:space="preserve">Milan ml.</t>
  </si>
  <si>
    <t xml:space="preserve">Růžičková</t>
  </si>
  <si>
    <t xml:space="preserve">Sylva</t>
  </si>
  <si>
    <t xml:space="preserve">Wollmann</t>
  </si>
  <si>
    <t xml:space="preserve">Janoušová</t>
  </si>
  <si>
    <t xml:space="preserve">Dvořák</t>
  </si>
  <si>
    <t xml:space="preserve">Zerák</t>
  </si>
  <si>
    <t xml:space="preserve">Matyáš</t>
  </si>
  <si>
    <t xml:space="preserve">Šimon</t>
  </si>
  <si>
    <t xml:space="preserve">Šacl</t>
  </si>
  <si>
    <t xml:space="preserve">Havlíková</t>
  </si>
  <si>
    <t xml:space="preserve">Pivoňka</t>
  </si>
  <si>
    <t xml:space="preserve">Malačka</t>
  </si>
  <si>
    <t xml:space="preserve">Řehoř</t>
  </si>
  <si>
    <t xml:space="preserve">Malcová</t>
  </si>
  <si>
    <t xml:space="preserve">Pelán</t>
  </si>
  <si>
    <t xml:space="preserve">Bukáčková</t>
  </si>
  <si>
    <t xml:space="preserve">Daniela</t>
  </si>
  <si>
    <t xml:space="preserve">Kozár</t>
  </si>
  <si>
    <t xml:space="preserve">Lempera</t>
  </si>
  <si>
    <t xml:space="preserve">Lukášková</t>
  </si>
  <si>
    <t xml:space="preserve">Natálie</t>
  </si>
  <si>
    <t xml:space="preserve">Maršánová </t>
  </si>
  <si>
    <t xml:space="preserve">Milan st.</t>
  </si>
  <si>
    <t xml:space="preserve">Drdla</t>
  </si>
  <si>
    <t xml:space="preserve">Procházková</t>
  </si>
  <si>
    <t xml:space="preserve">Merhaut</t>
  </si>
  <si>
    <t xml:space="preserve">Zelený</t>
  </si>
  <si>
    <t xml:space="preserve">Beneš</t>
  </si>
  <si>
    <t xml:space="preserve">Uttendorfský</t>
  </si>
  <si>
    <t xml:space="preserve">Marshallová</t>
  </si>
  <si>
    <t xml:space="preserve">Monika</t>
  </si>
  <si>
    <t xml:space="preserve">Pajer</t>
  </si>
  <si>
    <t xml:space="preserve">Paseková</t>
  </si>
  <si>
    <t xml:space="preserve">Leona</t>
  </si>
  <si>
    <t xml:space="preserve">Muller</t>
  </si>
  <si>
    <t xml:space="preserve">Mužátko</t>
  </si>
  <si>
    <t xml:space="preserve">Nehybová</t>
  </si>
  <si>
    <t xml:space="preserve">Barbora</t>
  </si>
  <si>
    <t xml:space="preserve">Štěrba</t>
  </si>
  <si>
    <t xml:space="preserve">Dvořáková</t>
  </si>
  <si>
    <t xml:space="preserve">Gabriela</t>
  </si>
  <si>
    <t xml:space="preserve">Gemrotová</t>
  </si>
  <si>
    <t xml:space="preserve">Švancarová</t>
  </si>
  <si>
    <t xml:space="preserve">Moštěk</t>
  </si>
  <si>
    <t xml:space="preserve">Barták</t>
  </si>
  <si>
    <t xml:space="preserve">Petr st.</t>
  </si>
  <si>
    <t xml:space="preserve">Andělová</t>
  </si>
  <si>
    <t xml:space="preserve">Matias</t>
  </si>
  <si>
    <t xml:space="preserve">Meki</t>
  </si>
  <si>
    <t xml:space="preserve">Nganso</t>
  </si>
  <si>
    <t xml:space="preserve">Alain</t>
  </si>
  <si>
    <t xml:space="preserve">Coufal</t>
  </si>
  <si>
    <t xml:space="preserve">Klusáčková</t>
  </si>
  <si>
    <t xml:space="preserve">Zdeňka</t>
  </si>
  <si>
    <t xml:space="preserve">Lokajová</t>
  </si>
  <si>
    <t xml:space="preserve">Slonková</t>
  </si>
  <si>
    <t xml:space="preserve">Marta</t>
  </si>
  <si>
    <t xml:space="preserve">Gabriel</t>
  </si>
  <si>
    <t xml:space="preserve">Máca</t>
  </si>
  <si>
    <t xml:space="preserve">Marková</t>
  </si>
  <si>
    <t xml:space="preserve">Chytrý</t>
  </si>
  <si>
    <t xml:space="preserve">Zimola</t>
  </si>
  <si>
    <t xml:space="preserve">Myslivcová</t>
  </si>
  <si>
    <t xml:space="preserve">Iveta</t>
  </si>
  <si>
    <t xml:space="preserve">Jonáš</t>
  </si>
  <si>
    <t xml:space="preserve">Holcman</t>
  </si>
  <si>
    <t xml:space="preserve">Slezák</t>
  </si>
  <si>
    <t xml:space="preserve">Plachtová</t>
  </si>
  <si>
    <t xml:space="preserve">Tereza</t>
  </si>
  <si>
    <t xml:space="preserve">Šlezinger</t>
  </si>
  <si>
    <t xml:space="preserve">Huseyin</t>
  </si>
  <si>
    <t xml:space="preserve">Arslan</t>
  </si>
  <si>
    <t xml:space="preserve">Markéta</t>
  </si>
  <si>
    <t xml:space="preserve">Holoubek</t>
  </si>
  <si>
    <t xml:space="preserve">Iva</t>
  </si>
  <si>
    <t xml:space="preserve">Štěpánková </t>
  </si>
  <si>
    <t xml:space="preserve">Blanka</t>
  </si>
  <si>
    <t xml:space="preserve">Pečínková</t>
  </si>
  <si>
    <t xml:space="preserve">Maša</t>
  </si>
  <si>
    <t xml:space="preserve">Dospělová</t>
  </si>
  <si>
    <t xml:space="preserve">Masařová</t>
  </si>
  <si>
    <t xml:space="preserve">Kučerová</t>
  </si>
  <si>
    <t xml:space="preserve">michaela</t>
  </si>
  <si>
    <t xml:space="preserve">Jáchym</t>
  </si>
  <si>
    <t xml:space="preserve">Štěpán</t>
  </si>
  <si>
    <t xml:space="preserve">Slanec</t>
  </si>
  <si>
    <t xml:space="preserve">Luboš</t>
  </si>
  <si>
    <t xml:space="preserve">Janml.</t>
  </si>
  <si>
    <t xml:space="preserve">Láznička</t>
  </si>
  <si>
    <t xml:space="preserve">Halamová</t>
  </si>
  <si>
    <t xml:space="preserve">Michaela</t>
  </si>
  <si>
    <t xml:space="preserve">Smejkal</t>
  </si>
  <si>
    <t xml:space="preserve">Kocourková</t>
  </si>
  <si>
    <t xml:space="preserve">Nedělková</t>
  </si>
  <si>
    <t xml:space="preserve">Smetana</t>
  </si>
  <si>
    <t xml:space="preserve">Horký</t>
  </si>
  <si>
    <t xml:space="preserve">Žaneta</t>
  </si>
  <si>
    <t xml:space="preserve">Mošťková</t>
  </si>
  <si>
    <t xml:space="preserve">Jarmila</t>
  </si>
  <si>
    <t xml:space="preserve">Bradáčová</t>
  </si>
  <si>
    <t xml:space="preserve">61.33</t>
  </si>
  <si>
    <t xml:space="preserve">79.03</t>
  </si>
  <si>
    <t xml:space="preserve">61.39</t>
  </si>
  <si>
    <t xml:space="preserve">58.02</t>
  </si>
  <si>
    <t xml:space="preserve">Cyklistická Etapa</t>
  </si>
  <si>
    <t xml:space="preserve">Basket body</t>
  </si>
  <si>
    <t xml:space="preserve">Polnická </t>
  </si>
  <si>
    <t xml:space="preserve">Ivana ml.</t>
  </si>
  <si>
    <t xml:space="preserve">Marshallova</t>
  </si>
  <si>
    <t xml:space="preserve">Zdena</t>
  </si>
  <si>
    <t xml:space="preserve">1. Obří slalom</t>
  </si>
  <si>
    <t xml:space="preserve">BONUS</t>
  </si>
  <si>
    <t xml:space="preserve">Den konání</t>
  </si>
  <si>
    <t xml:space="preserve">pátek</t>
  </si>
  <si>
    <t xml:space="preserve">Datum konání</t>
  </si>
  <si>
    <t xml:space="preserve">Místo konání</t>
  </si>
  <si>
    <t xml:space="preserve">sjezdovka Harusův kopec</t>
  </si>
  <si>
    <t xml:space="preserve">Počet účastníků</t>
  </si>
  <si>
    <t xml:space="preserve">P</t>
  </si>
  <si>
    <t xml:space="preserve">Příjmení</t>
  </si>
  <si>
    <t xml:space="preserve">Jméno</t>
  </si>
  <si>
    <t xml:space="preserve">Čas</t>
  </si>
  <si>
    <t xml:space="preserve">Body celkem</t>
  </si>
  <si>
    <t xml:space="preserve">Body s bonusem</t>
  </si>
  <si>
    <t xml:space="preserve">Beneš III.</t>
  </si>
  <si>
    <t xml:space="preserve">Viktor</t>
  </si>
  <si>
    <t xml:space="preserve">Šimeček st.</t>
  </si>
  <si>
    <t xml:space="preserve">Šimeček ml.</t>
  </si>
  <si>
    <t xml:space="preserve">Švanda st.</t>
  </si>
  <si>
    <t xml:space="preserve">Vábek st.</t>
  </si>
  <si>
    <t xml:space="preserve">2. Běh na lyžích</t>
  </si>
  <si>
    <t xml:space="preserve">neděle</t>
  </si>
  <si>
    <t xml:space="preserve">14. února 2010</t>
  </si>
  <si>
    <t xml:space="preserve">Ski areál Martina Koukala Žďár nad Sázavou</t>
  </si>
  <si>
    <t xml:space="preserve">3. Kuželky</t>
  </si>
  <si>
    <t xml:space="preserve">sobota - 2x neděle</t>
  </si>
  <si>
    <t xml:space="preserve">3 dny</t>
  </si>
  <si>
    <t xml:space="preserve">kuželna Velká Losenice</t>
  </si>
  <si>
    <t xml:space="preserve">CELKEM hody</t>
  </si>
  <si>
    <t xml:space="preserve">Doležal</t>
  </si>
  <si>
    <t xml:space="preserve">Večeřová</t>
  </si>
  <si>
    <t xml:space="preserve">Pečinková</t>
  </si>
  <si>
    <t xml:space="preserve">Štěpánková</t>
  </si>
  <si>
    <t xml:space="preserve">4. Short track</t>
  </si>
  <si>
    <t xml:space="preserve">zimní stadion, ZR - 3 okruhy</t>
  </si>
  <si>
    <t xml:space="preserve">Šustr </t>
  </si>
  <si>
    <t xml:space="preserve">5. Plavání - sprint</t>
  </si>
  <si>
    <t xml:space="preserve">Plavecký bazén ZR</t>
  </si>
  <si>
    <t xml:space="preserve">6. Cross</t>
  </si>
  <si>
    <t xml:space="preserve">  </t>
  </si>
  <si>
    <t xml:space="preserve">2.května 2010</t>
  </si>
  <si>
    <t xml:space="preserve">ZR - Račín (9,5 km)</t>
  </si>
  <si>
    <t xml:space="preserve">1:00:03,87</t>
  </si>
  <si>
    <t xml:space="preserve">1:00:46,29</t>
  </si>
  <si>
    <t xml:space="preserve">1:05:53,35</t>
  </si>
  <si>
    <t xml:space="preserve">1:06:47,40</t>
  </si>
  <si>
    <t xml:space="preserve">1:21:56,25</t>
  </si>
  <si>
    <t xml:space="preserve">nedokončil</t>
  </si>
  <si>
    <t xml:space="preserve">7. Atletický trojboj</t>
  </si>
  <si>
    <t xml:space="preserve">atletické hřiště v Novém Městě n.M.</t>
  </si>
  <si>
    <t xml:space="preserve">Disk</t>
  </si>
  <si>
    <t xml:space="preserve">Dálka</t>
  </si>
  <si>
    <t xml:space="preserve">Běh</t>
  </si>
  <si>
    <t xml:space="preserve">Body</t>
  </si>
  <si>
    <t xml:space="preserve">Body s BONUSEM</t>
  </si>
  <si>
    <t xml:space="preserve">Hubáček</t>
  </si>
  <si>
    <t xml:space="preserve">Maršánová</t>
  </si>
  <si>
    <t xml:space="preserve">Jiří II:</t>
  </si>
  <si>
    <t xml:space="preserve">8. Rychlobruslení</t>
  </si>
  <si>
    <t xml:space="preserve">13 a 20.6.2010</t>
  </si>
  <si>
    <t xml:space="preserve">Žďárský okruh</t>
  </si>
  <si>
    <t xml:space="preserve">Odstupy</t>
  </si>
  <si>
    <t xml:space="preserve">Veromika</t>
  </si>
  <si>
    <t xml:space="preserve">9. Cyklistická časovka</t>
  </si>
  <si>
    <t xml:space="preserve">27. června 2010</t>
  </si>
  <si>
    <t xml:space="preserve">ZR - Sklené</t>
  </si>
  <si>
    <t xml:space="preserve">10. Plavání</t>
  </si>
  <si>
    <t xml:space="preserve">Medlov 1,6 km</t>
  </si>
  <si>
    <t xml:space="preserve">11. Olympijský triatlon</t>
  </si>
  <si>
    <t xml:space="preserve">Velké Dářko (1,5 - 40 - 10)</t>
  </si>
  <si>
    <t xml:space="preserve">1:55:13,23</t>
  </si>
  <si>
    <t xml:space="preserve">1:56:58,34</t>
  </si>
  <si>
    <t xml:space="preserve">1:59:52,76</t>
  </si>
  <si>
    <t xml:space="preserve">2:03:01,96</t>
  </si>
  <si>
    <t xml:space="preserve">2:04:01,20</t>
  </si>
  <si>
    <t xml:space="preserve">2:04:10,57</t>
  </si>
  <si>
    <t xml:space="preserve">2:04:24,16</t>
  </si>
  <si>
    <t xml:space="preserve">2:04:44,51</t>
  </si>
  <si>
    <t xml:space="preserve">2:07:22,10</t>
  </si>
  <si>
    <t xml:space="preserve">2:09:53,12</t>
  </si>
  <si>
    <t xml:space="preserve">2:10:36,15</t>
  </si>
  <si>
    <t xml:space="preserve">2:11:01,30</t>
  </si>
  <si>
    <t xml:space="preserve">2:11:18,35</t>
  </si>
  <si>
    <t xml:space="preserve">2:11:43,44</t>
  </si>
  <si>
    <t xml:space="preserve">2:13:28,95</t>
  </si>
  <si>
    <t xml:space="preserve">2:14:03,73</t>
  </si>
  <si>
    <t xml:space="preserve">2:15:01,38</t>
  </si>
  <si>
    <t xml:space="preserve">2:15:29,80</t>
  </si>
  <si>
    <t xml:space="preserve">2:16:21,30</t>
  </si>
  <si>
    <t xml:space="preserve">2:17:00,55</t>
  </si>
  <si>
    <t xml:space="preserve">2:18:05,99</t>
  </si>
  <si>
    <t xml:space="preserve">2:20:12,54</t>
  </si>
  <si>
    <t xml:space="preserve">2:20:16,53</t>
  </si>
  <si>
    <t xml:space="preserve">2:20:28,91</t>
  </si>
  <si>
    <t xml:space="preserve">2:21:54,70</t>
  </si>
  <si>
    <t xml:space="preserve">2:21:57,27</t>
  </si>
  <si>
    <t xml:space="preserve">2:22:09,59</t>
  </si>
  <si>
    <t xml:space="preserve">2:22:19,47</t>
  </si>
  <si>
    <t xml:space="preserve">2:23:09,52</t>
  </si>
  <si>
    <t xml:space="preserve">2:25:51,54</t>
  </si>
  <si>
    <t xml:space="preserve">2:25:58,43</t>
  </si>
  <si>
    <t xml:space="preserve">2:26:01,26</t>
  </si>
  <si>
    <t xml:space="preserve">2:26:28,10</t>
  </si>
  <si>
    <t xml:space="preserve">2:26:31,02</t>
  </si>
  <si>
    <t xml:space="preserve">2:28:18,42</t>
  </si>
  <si>
    <t xml:space="preserve">2:29:01,23</t>
  </si>
  <si>
    <t xml:space="preserve">2:30:01,24</t>
  </si>
  <si>
    <t xml:space="preserve">2:32:13,81</t>
  </si>
  <si>
    <t xml:space="preserve">2:32:38,34</t>
  </si>
  <si>
    <t xml:space="preserve">2:32:57,36</t>
  </si>
  <si>
    <t xml:space="preserve">2:35:37,19</t>
  </si>
  <si>
    <t xml:space="preserve">2:36:09,73</t>
  </si>
  <si>
    <t xml:space="preserve">2:38:06,46</t>
  </si>
  <si>
    <t xml:space="preserve">2:39:48,30</t>
  </si>
  <si>
    <t xml:space="preserve">2:40:43,85</t>
  </si>
  <si>
    <t xml:space="preserve">2:41:23,72</t>
  </si>
  <si>
    <t xml:space="preserve">2:44:21,96</t>
  </si>
  <si>
    <t xml:space="preserve">2:44:24,46</t>
  </si>
  <si>
    <t xml:space="preserve">2:47:44,50</t>
  </si>
  <si>
    <t xml:space="preserve">2:47:54,51</t>
  </si>
  <si>
    <t xml:space="preserve">2:48:35,70</t>
  </si>
  <si>
    <t xml:space="preserve">2:50:09,24</t>
  </si>
  <si>
    <t xml:space="preserve">2:51:14,65</t>
  </si>
  <si>
    <t xml:space="preserve">2:51:53,05</t>
  </si>
  <si>
    <t xml:space="preserve">2:52:47,01</t>
  </si>
  <si>
    <t xml:space="preserve">2:59:14,47</t>
  </si>
  <si>
    <t xml:space="preserve">3:09:16,87</t>
  </si>
  <si>
    <t xml:space="preserve">3:13:21,69</t>
  </si>
  <si>
    <t xml:space="preserve">3:16:09,10</t>
  </si>
  <si>
    <t xml:space="preserve">3:44:30,53</t>
  </si>
  <si>
    <t xml:space="preserve">štafeta Paclík - Králíček – Holemá 2:27:16,50  mimo soutěž</t>
  </si>
  <si>
    <t xml:space="preserve">12. Cyklistická etapa</t>
  </si>
  <si>
    <t xml:space="preserve">29.srpna 2010</t>
  </si>
  <si>
    <t xml:space="preserve">ZR -Svratka - Nové Město n.M. - Žďár - Počítky - Sklené - Vlachovice </t>
  </si>
  <si>
    <t xml:space="preserve">Rostislav</t>
  </si>
  <si>
    <t xml:space="preserve">Radek ml.</t>
  </si>
  <si>
    <t xml:space="preserve">Zimermann</t>
  </si>
  <si>
    <t xml:space="preserve">nedokončili:</t>
  </si>
  <si>
    <t xml:space="preserve">Petr Hynek</t>
  </si>
  <si>
    <t xml:space="preserve">Zdeněk Procházka</t>
  </si>
  <si>
    <t xml:space="preserve">Milan Pelán</t>
  </si>
  <si>
    <t xml:space="preserve">Miroslav Sláma</t>
  </si>
  <si>
    <t xml:space="preserve">13. Duatlon</t>
  </si>
  <si>
    <t xml:space="preserve">Velká Losenice 5,2 - 14 - 2,8</t>
  </si>
  <si>
    <t xml:space="preserve">Miroskava</t>
  </si>
  <si>
    <t xml:space="preserve">14. Basket hody</t>
  </si>
  <si>
    <t xml:space="preserve">so-ne</t>
  </si>
  <si>
    <t xml:space="preserve">9-10.10.2010</t>
  </si>
  <si>
    <t xml:space="preserve">Pravá</t>
  </si>
  <si>
    <t xml:space="preserve">Levá</t>
  </si>
  <si>
    <t xml:space="preserve">Out</t>
  </si>
  <si>
    <t xml:space="preserve">Dopředu</t>
  </si>
  <si>
    <t xml:space="preserve">Přes hlavu</t>
  </si>
  <si>
    <t xml:space="preserve">Dozadu mezi</t>
  </si>
  <si>
    <t xml:space="preserve">Dopředu mezi</t>
  </si>
  <si>
    <t xml:space="preserve">Počet</t>
  </si>
  <si>
    <t xml:space="preserve">Sůpvák</t>
  </si>
  <si>
    <t xml:space="preserve">15. Bowling</t>
  </si>
  <si>
    <t xml:space="preserve">31.9.2010</t>
  </si>
  <si>
    <t xml:space="preserve">ENPEKA NMNM</t>
  </si>
  <si>
    <t xml:space="preserve">Jan ml.</t>
  </si>
  <si>
    <t xml:space="preserve">16. Střelba ze vzduchovky</t>
  </si>
  <si>
    <t xml:space="preserve">DDM ve Žďáře nad Sázavou</t>
  </si>
  <si>
    <t xml:space="preserve">Přijmení</t>
  </si>
  <si>
    <t xml:space="preserve">Počet bodů</t>
  </si>
  <si>
    <t xml:space="preserve">Kateřina</t>
  </si>
  <si>
    <t xml:space="preserve">Brychová</t>
  </si>
  <si>
    <t xml:space="preserve">Nari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"/>
    <numFmt numFmtId="166" formatCode="General"/>
    <numFmt numFmtId="167" formatCode="@"/>
    <numFmt numFmtId="168" formatCode="dddd"/>
    <numFmt numFmtId="169" formatCode="d/mmmm\ yyyy"/>
    <numFmt numFmtId="170" formatCode="[h]:mm:ss"/>
    <numFmt numFmtId="171" formatCode="mm:ss.00"/>
    <numFmt numFmtId="172" formatCode="hh:mm:ss"/>
    <numFmt numFmtId="173" formatCode="0"/>
    <numFmt numFmtId="174" formatCode="[$-409]m/d/yyyy"/>
    <numFmt numFmtId="175" formatCode="d/\ mmmm\ yyyy"/>
    <numFmt numFmtId="176" formatCode="h:mm:ss.00"/>
    <numFmt numFmtId="177" formatCode="m:ss.00"/>
    <numFmt numFmtId="178" formatCode="mm:ss.0"/>
    <numFmt numFmtId="179" formatCode="dd/mm/yy"/>
  </numFmts>
  <fonts count="3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"/>
      <name val="Arial CE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20"/>
      <name val="Arial Black"/>
      <family val="2"/>
      <charset val="238"/>
    </font>
    <font>
      <b val="true"/>
      <sz val="8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4"/>
      <name val="Arial CE"/>
      <family val="2"/>
      <charset val="238"/>
    </font>
    <font>
      <b val="true"/>
      <sz val="10"/>
      <name val="Arial Black"/>
      <family val="2"/>
      <charset val="238"/>
    </font>
    <font>
      <b val="true"/>
      <sz val="4"/>
      <name val="Arial Black"/>
      <family val="2"/>
      <charset val="238"/>
    </font>
    <font>
      <b val="true"/>
      <sz val="12"/>
      <name val="Antique Olive CE"/>
      <family val="2"/>
      <charset val="238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sz val="7"/>
      <color rgb="FFFF0000"/>
      <name val="Arial CE"/>
      <family val="2"/>
      <charset val="238"/>
    </font>
    <font>
      <sz val="7"/>
      <name val="Arial CE"/>
      <family val="0"/>
      <charset val="238"/>
    </font>
    <font>
      <i val="true"/>
      <sz val="7"/>
      <name val="Arial CE"/>
      <family val="0"/>
      <charset val="238"/>
    </font>
    <font>
      <i val="true"/>
      <sz val="7"/>
      <name val="Arial CE"/>
      <family val="2"/>
      <charset val="238"/>
    </font>
    <font>
      <b val="true"/>
      <i val="true"/>
      <sz val="7"/>
      <name val="Arial CE"/>
      <family val="0"/>
      <charset val="238"/>
    </font>
    <font>
      <sz val="5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5"/>
      <name val="Arial CE"/>
      <family val="2"/>
      <charset val="238"/>
    </font>
    <font>
      <b val="true"/>
      <sz val="3"/>
      <name val="Arial CE"/>
      <family val="2"/>
      <charset val="238"/>
    </font>
    <font>
      <b val="true"/>
      <i val="true"/>
      <sz val="7"/>
      <name val="Arial CE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8"/>
      <name val="Arial Black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sz val="10"/>
      <color rgb="FF808080"/>
      <name val="Arial CE"/>
      <family val="2"/>
      <charset val="238"/>
    </font>
    <font>
      <sz val="9"/>
      <color rgb="FFFFFFFF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24"/>
      <name val="Albertus Extra Bold"/>
      <family val="2"/>
      <charset val="238"/>
    </font>
    <font>
      <b val="true"/>
      <i val="true"/>
      <sz val="9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0" fillId="3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0" fillId="3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24" fillId="3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24" fillId="3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25" fillId="3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24" fillId="3" borderId="3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24" fillId="3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5"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6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pane xSplit="4" ySplit="3" topLeftCell="E376" activePane="bottomRight" state="frozen"/>
      <selection pane="topLeft" activeCell="A1" activeCellId="0" sqref="A1"/>
      <selection pane="topRight" activeCell="E1" activeCellId="0" sqref="E1"/>
      <selection pane="bottomLeft" activeCell="A376" activeCellId="0" sqref="A376"/>
      <selection pane="bottomRight" activeCell="A5" activeCellId="0" sqref="A5:A3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.28"/>
    <col collapsed="false" customWidth="true" hidden="false" outlineLevel="0" max="3" min="3" style="3" width="9.56"/>
    <col collapsed="false" customWidth="true" hidden="false" outlineLevel="0" max="4" min="4" style="4" width="11.42"/>
    <col collapsed="false" customWidth="true" hidden="false" outlineLevel="0" max="5" min="5" style="2" width="3.14"/>
    <col collapsed="false" customWidth="true" hidden="false" outlineLevel="0" max="6" min="6" style="5" width="3.14"/>
    <col collapsed="false" customWidth="true" hidden="false" outlineLevel="0" max="11" min="7" style="2" width="3.14"/>
    <col collapsed="false" customWidth="true" hidden="false" outlineLevel="0" max="13" min="12" style="2" width="2.99"/>
    <col collapsed="false" customWidth="true" hidden="false" outlineLevel="0" max="14" min="14" style="6" width="2.99"/>
    <col collapsed="false" customWidth="true" hidden="false" outlineLevel="0" max="15" min="15" style="2" width="2.99"/>
    <col collapsed="false" customWidth="true" hidden="false" outlineLevel="0" max="16" min="16" style="2" width="3.85"/>
    <col collapsed="false" customWidth="true" hidden="false" outlineLevel="0" max="18" min="17" style="2" width="3.28"/>
    <col collapsed="false" customWidth="true" hidden="false" outlineLevel="0" max="20" min="19" style="2" width="2.99"/>
    <col collapsed="false" customWidth="true" hidden="false" outlineLevel="0" max="21" min="21" style="1" width="5.71"/>
    <col collapsed="false" customWidth="true" hidden="false" outlineLevel="0" max="22" min="22" style="2" width="2.42"/>
    <col collapsed="false" customWidth="true" hidden="false" outlineLevel="0" max="23" min="23" style="2" width="3.7"/>
    <col collapsed="false" customWidth="true" hidden="false" outlineLevel="0" max="24" min="24" style="2" width="3.85"/>
    <col collapsed="false" customWidth="false" hidden="false" outlineLevel="0" max="257" min="25" style="1" width="9.14"/>
  </cols>
  <sheetData>
    <row r="1" customFormat="fals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2.75" hidden="false" customHeight="true" outlineLevel="0" collapsed="false">
      <c r="A2" s="8"/>
      <c r="B2" s="8"/>
      <c r="C2" s="9" t="s">
        <v>1</v>
      </c>
      <c r="D2" s="10"/>
      <c r="E2" s="11" t="n">
        <f aca="false">COUNTA(E5:E540)</f>
        <v>86</v>
      </c>
      <c r="F2" s="11" t="n">
        <f aca="false">COUNTA(F5:F540)</f>
        <v>102</v>
      </c>
      <c r="G2" s="12" t="n">
        <f aca="false">COUNTA(G5:G540)</f>
        <v>140</v>
      </c>
      <c r="H2" s="12" t="n">
        <f aca="false">COUNTA(H5:H540)</f>
        <v>93</v>
      </c>
      <c r="I2" s="12" t="n">
        <f aca="false">COUNTA(I5:I540)</f>
        <v>77</v>
      </c>
      <c r="J2" s="12" t="n">
        <f aca="false">COUNTA(J5:J540)</f>
        <v>91</v>
      </c>
      <c r="K2" s="12" t="n">
        <f aca="false">COUNTA(K5:K540)</f>
        <v>101</v>
      </c>
      <c r="L2" s="12" t="n">
        <f aca="false">COUNTA(L5:L540)</f>
        <v>75</v>
      </c>
      <c r="M2" s="12" t="n">
        <f aca="false">COUNTA(M5:M540)</f>
        <v>82</v>
      </c>
      <c r="N2" s="12" t="n">
        <f aca="false">COUNTA(N5:N540)</f>
        <v>61</v>
      </c>
      <c r="O2" s="12" t="n">
        <f aca="false">COUNTA(O5:O540)</f>
        <v>63</v>
      </c>
      <c r="P2" s="12" t="n">
        <f aca="false">COUNTA(P5:P540)</f>
        <v>89</v>
      </c>
      <c r="Q2" s="12" t="n">
        <f aca="false">COUNTA(Q5:Q540)</f>
        <v>50</v>
      </c>
      <c r="R2" s="12" t="n">
        <f aca="false">COUNTA(R5:R540)</f>
        <v>34</v>
      </c>
      <c r="S2" s="12" t="n">
        <f aca="false">COUNTA(S5:S540)</f>
        <v>102</v>
      </c>
      <c r="T2" s="12" t="n">
        <f aca="false">COUNTA(T5:T540)</f>
        <v>94</v>
      </c>
      <c r="U2" s="13" t="s">
        <v>2</v>
      </c>
      <c r="V2" s="14" t="s">
        <v>3</v>
      </c>
      <c r="W2" s="14" t="s">
        <v>4</v>
      </c>
      <c r="X2" s="15" t="s">
        <v>5</v>
      </c>
    </row>
    <row r="3" customFormat="false" ht="79.5" hidden="false" customHeight="true" outlineLevel="0" collapsed="false">
      <c r="A3" s="16" t="s">
        <v>6</v>
      </c>
      <c r="B3" s="16"/>
      <c r="C3" s="16"/>
      <c r="D3" s="16"/>
      <c r="E3" s="17" t="s">
        <v>7</v>
      </c>
      <c r="F3" s="18" t="s">
        <v>8</v>
      </c>
      <c r="G3" s="19" t="s">
        <v>9</v>
      </c>
      <c r="H3" s="19" t="s">
        <v>10</v>
      </c>
      <c r="I3" s="19" t="s">
        <v>11</v>
      </c>
      <c r="J3" s="19" t="s">
        <v>12</v>
      </c>
      <c r="K3" s="19" t="s">
        <v>13</v>
      </c>
      <c r="L3" s="19" t="s">
        <v>14</v>
      </c>
      <c r="M3" s="19" t="s">
        <v>15</v>
      </c>
      <c r="N3" s="19" t="s">
        <v>16</v>
      </c>
      <c r="O3" s="19" t="s">
        <v>17</v>
      </c>
      <c r="P3" s="19" t="s">
        <v>18</v>
      </c>
      <c r="Q3" s="19" t="s">
        <v>19</v>
      </c>
      <c r="R3" s="19" t="s">
        <v>20</v>
      </c>
      <c r="S3" s="20" t="s">
        <v>21</v>
      </c>
      <c r="T3" s="20" t="s">
        <v>22</v>
      </c>
      <c r="U3" s="13"/>
      <c r="V3" s="14"/>
      <c r="W3" s="14"/>
      <c r="X3" s="15"/>
    </row>
    <row r="4" customFormat="false" ht="15" hidden="false" customHeight="true" outlineLevel="0" collapsed="false">
      <c r="A4" s="16"/>
      <c r="B4" s="16"/>
      <c r="C4" s="16"/>
      <c r="D4" s="16"/>
      <c r="E4" s="21" t="n">
        <v>1</v>
      </c>
      <c r="F4" s="22" t="n">
        <v>2</v>
      </c>
      <c r="G4" s="23" t="n">
        <v>3</v>
      </c>
      <c r="H4" s="24" t="n">
        <v>4</v>
      </c>
      <c r="I4" s="24" t="n">
        <v>5</v>
      </c>
      <c r="J4" s="24" t="n">
        <v>6</v>
      </c>
      <c r="K4" s="24" t="n">
        <v>7</v>
      </c>
      <c r="L4" s="24" t="n">
        <v>8</v>
      </c>
      <c r="M4" s="24" t="n">
        <v>9</v>
      </c>
      <c r="N4" s="24" t="n">
        <v>10</v>
      </c>
      <c r="O4" s="24" t="n">
        <v>11</v>
      </c>
      <c r="P4" s="24" t="n">
        <v>12</v>
      </c>
      <c r="Q4" s="24" t="n">
        <v>13</v>
      </c>
      <c r="R4" s="24" t="n">
        <v>14</v>
      </c>
      <c r="S4" s="25" t="n">
        <v>15</v>
      </c>
      <c r="T4" s="24" t="n">
        <v>16</v>
      </c>
      <c r="U4" s="13"/>
      <c r="V4" s="14"/>
      <c r="W4" s="14"/>
      <c r="X4" s="15"/>
    </row>
    <row r="5" customFormat="false" ht="15" hidden="false" customHeight="true" outlineLevel="0" collapsed="false">
      <c r="A5" s="26" t="n">
        <v>1</v>
      </c>
      <c r="B5" s="27" t="n">
        <v>1</v>
      </c>
      <c r="C5" s="28" t="s">
        <v>23</v>
      </c>
      <c r="D5" s="28" t="s">
        <v>24</v>
      </c>
      <c r="E5" s="29" t="n">
        <v>87.6154806491885</v>
      </c>
      <c r="F5" s="30" t="n">
        <v>103.51</v>
      </c>
      <c r="G5" s="29" t="n">
        <v>81</v>
      </c>
      <c r="H5" s="29" t="n">
        <v>81.14</v>
      </c>
      <c r="I5" s="29"/>
      <c r="J5" s="29" t="n">
        <v>110.61</v>
      </c>
      <c r="K5" s="29" t="n">
        <v>86.41</v>
      </c>
      <c r="L5" s="29" t="n">
        <v>95.16</v>
      </c>
      <c r="M5" s="29" t="n">
        <v>85.33</v>
      </c>
      <c r="N5" s="31" t="n">
        <v>99.42</v>
      </c>
      <c r="O5" s="31" t="n">
        <v>125.37</v>
      </c>
      <c r="P5" s="29" t="n">
        <v>100.98</v>
      </c>
      <c r="Q5" s="29" t="n">
        <v>121.6</v>
      </c>
      <c r="R5" s="32"/>
      <c r="S5" s="29"/>
      <c r="T5" s="29"/>
      <c r="U5" s="33" t="n">
        <f aca="false">SUM(E5:T5)</f>
        <v>1178.14548064919</v>
      </c>
      <c r="V5" s="34" t="n">
        <f aca="false">COUNTA(E5:T5)</f>
        <v>12</v>
      </c>
      <c r="W5" s="35" t="n">
        <f aca="false">U5-$U$5</f>
        <v>0</v>
      </c>
      <c r="X5" s="29" t="n">
        <f aca="false">AVERAGE(E5:T5)</f>
        <v>98.1787900540991</v>
      </c>
    </row>
    <row r="6" customFormat="false" ht="15" hidden="false" customHeight="true" outlineLevel="0" collapsed="false">
      <c r="A6" s="26" t="n">
        <v>2</v>
      </c>
      <c r="B6" s="27" t="n">
        <v>3</v>
      </c>
      <c r="C6" s="28" t="s">
        <v>25</v>
      </c>
      <c r="D6" s="28" t="s">
        <v>26</v>
      </c>
      <c r="E6" s="29" t="n">
        <v>81.9924374636416</v>
      </c>
      <c r="F6" s="30" t="n">
        <v>83.34</v>
      </c>
      <c r="G6" s="29" t="n">
        <v>76</v>
      </c>
      <c r="H6" s="29"/>
      <c r="I6" s="29" t="n">
        <v>80.61</v>
      </c>
      <c r="J6" s="29" t="n">
        <v>104.43</v>
      </c>
      <c r="K6" s="29" t="n">
        <v>73.53</v>
      </c>
      <c r="L6" s="29" t="n">
        <v>83.04</v>
      </c>
      <c r="M6" s="29" t="n">
        <v>87.27</v>
      </c>
      <c r="N6" s="31" t="n">
        <v>104</v>
      </c>
      <c r="O6" s="31" t="n">
        <v>125.9</v>
      </c>
      <c r="P6" s="29" t="n">
        <v>112.2</v>
      </c>
      <c r="Q6" s="29" t="n">
        <v>116.25</v>
      </c>
      <c r="R6" s="32"/>
      <c r="S6" s="29"/>
      <c r="T6" s="29"/>
      <c r="U6" s="33" t="n">
        <f aca="false">SUM(E6:T6)</f>
        <v>1128.56243746364</v>
      </c>
      <c r="V6" s="34" t="n">
        <f aca="false">COUNTA(E6:T6)</f>
        <v>12</v>
      </c>
      <c r="W6" s="35" t="n">
        <f aca="false">U6-$U$5</f>
        <v>-49.583043185547</v>
      </c>
      <c r="X6" s="29" t="n">
        <f aca="false">AVERAGE(E6:T6)</f>
        <v>94.0468697886368</v>
      </c>
    </row>
    <row r="7" customFormat="false" ht="15" hidden="false" customHeight="true" outlineLevel="0" collapsed="false">
      <c r="A7" s="26" t="n">
        <v>3</v>
      </c>
      <c r="B7" s="27" t="n">
        <v>17</v>
      </c>
      <c r="C7" s="28" t="s">
        <v>27</v>
      </c>
      <c r="D7" s="28" t="s">
        <v>28</v>
      </c>
      <c r="E7" s="29" t="n">
        <v>91.8723334427306</v>
      </c>
      <c r="F7" s="30" t="n">
        <v>104.93</v>
      </c>
      <c r="G7" s="29" t="n">
        <v>77.36</v>
      </c>
      <c r="H7" s="29" t="n">
        <v>103.38</v>
      </c>
      <c r="I7" s="29" t="n">
        <v>78.09</v>
      </c>
      <c r="J7" s="29" t="n">
        <v>95.27</v>
      </c>
      <c r="K7" s="29" t="n">
        <v>86</v>
      </c>
      <c r="L7" s="29" t="n">
        <v>105</v>
      </c>
      <c r="M7" s="29"/>
      <c r="N7" s="31" t="n">
        <v>98.88</v>
      </c>
      <c r="O7" s="31" t="n">
        <v>115.14</v>
      </c>
      <c r="P7" s="29"/>
      <c r="Q7" s="29" t="n">
        <v>113.11</v>
      </c>
      <c r="R7" s="32"/>
      <c r="S7" s="29"/>
      <c r="T7" s="29" t="n">
        <v>58.79</v>
      </c>
      <c r="U7" s="33" t="n">
        <f aca="false">SUM(E7:T7)</f>
        <v>1127.82233344273</v>
      </c>
      <c r="V7" s="34" t="n">
        <f aca="false">COUNTA(E7:T7)</f>
        <v>12</v>
      </c>
      <c r="W7" s="35" t="n">
        <f aca="false">U7-$U$5</f>
        <v>-50.3231472064581</v>
      </c>
      <c r="X7" s="29" t="n">
        <f aca="false">AVERAGE(E7:T7)</f>
        <v>93.9851944535609</v>
      </c>
    </row>
    <row r="8" customFormat="false" ht="15" hidden="false" customHeight="true" outlineLevel="0" collapsed="false">
      <c r="A8" s="26" t="n">
        <v>4</v>
      </c>
      <c r="B8" s="27" t="n">
        <v>2</v>
      </c>
      <c r="C8" s="28" t="s">
        <v>29</v>
      </c>
      <c r="D8" s="28" t="s">
        <v>30</v>
      </c>
      <c r="E8" s="29" t="n">
        <v>85.07</v>
      </c>
      <c r="F8" s="30" t="n">
        <v>82.31</v>
      </c>
      <c r="G8" s="29" t="n">
        <v>86.91</v>
      </c>
      <c r="H8" s="29"/>
      <c r="I8" s="29" t="n">
        <v>85.36</v>
      </c>
      <c r="J8" s="29" t="n">
        <v>92.93</v>
      </c>
      <c r="K8" s="29" t="n">
        <v>85.07</v>
      </c>
      <c r="L8" s="29" t="n">
        <v>88.2</v>
      </c>
      <c r="M8" s="29" t="n">
        <v>83.52</v>
      </c>
      <c r="N8" s="31" t="n">
        <v>103.61</v>
      </c>
      <c r="O8" s="31" t="n">
        <v>120.94</v>
      </c>
      <c r="P8" s="29" t="n">
        <v>106.84</v>
      </c>
      <c r="Q8" s="29" t="n">
        <v>106.3</v>
      </c>
      <c r="R8" s="32"/>
      <c r="S8" s="29"/>
      <c r="T8" s="29"/>
      <c r="U8" s="33" t="n">
        <f aca="false">SUM(E8:T8)</f>
        <v>1127.06</v>
      </c>
      <c r="V8" s="34" t="n">
        <f aca="false">COUNTA(E8:T8)</f>
        <v>12</v>
      </c>
      <c r="W8" s="35" t="n">
        <f aca="false">U8-$U$5</f>
        <v>-51.0854806491886</v>
      </c>
      <c r="X8" s="29" t="n">
        <f aca="false">AVERAGE(E8:T8)</f>
        <v>93.9216666666667</v>
      </c>
    </row>
    <row r="9" customFormat="false" ht="15" hidden="false" customHeight="true" outlineLevel="0" collapsed="false">
      <c r="A9" s="26" t="n">
        <v>5</v>
      </c>
      <c r="B9" s="27" t="n">
        <v>5</v>
      </c>
      <c r="C9" s="28" t="s">
        <v>31</v>
      </c>
      <c r="D9" s="28" t="s">
        <v>32</v>
      </c>
      <c r="E9" s="29" t="n">
        <v>84.8250904704463</v>
      </c>
      <c r="F9" s="30" t="n">
        <v>83.83</v>
      </c>
      <c r="G9" s="29"/>
      <c r="H9" s="29" t="n">
        <v>83.64</v>
      </c>
      <c r="I9" s="29" t="n">
        <v>85.86</v>
      </c>
      <c r="J9" s="29" t="n">
        <v>95.98</v>
      </c>
      <c r="K9" s="29" t="n">
        <v>85.98</v>
      </c>
      <c r="L9" s="29" t="n">
        <v>91.31</v>
      </c>
      <c r="M9" s="29" t="n">
        <v>77.26</v>
      </c>
      <c r="N9" s="31" t="n">
        <v>108.24</v>
      </c>
      <c r="O9" s="31" t="n">
        <v>110.69</v>
      </c>
      <c r="P9" s="29" t="n">
        <v>103.07</v>
      </c>
      <c r="Q9" s="29" t="n">
        <v>104.53</v>
      </c>
      <c r="R9" s="32"/>
      <c r="S9" s="29"/>
      <c r="T9" s="29"/>
      <c r="U9" s="33" t="n">
        <f aca="false">SUM(E9:T9)</f>
        <v>1115.21509047045</v>
      </c>
      <c r="V9" s="34" t="n">
        <f aca="false">COUNTA(E9:T9)</f>
        <v>12</v>
      </c>
      <c r="W9" s="35" t="n">
        <f aca="false">U9-$U$5</f>
        <v>-62.9303901787423</v>
      </c>
      <c r="X9" s="29" t="n">
        <f aca="false">AVERAGE(E9:T9)</f>
        <v>92.9345908725372</v>
      </c>
    </row>
    <row r="10" customFormat="false" ht="15" hidden="false" customHeight="true" outlineLevel="0" collapsed="false">
      <c r="A10" s="26" t="n">
        <v>6</v>
      </c>
      <c r="B10" s="27" t="n">
        <v>6</v>
      </c>
      <c r="C10" s="28" t="s">
        <v>33</v>
      </c>
      <c r="D10" s="28" t="s">
        <v>34</v>
      </c>
      <c r="E10" s="29" t="n">
        <v>82.0148385219668</v>
      </c>
      <c r="F10" s="30" t="n">
        <v>99.95</v>
      </c>
      <c r="G10" s="29"/>
      <c r="H10" s="29" t="n">
        <v>73.77</v>
      </c>
      <c r="I10" s="29" t="n">
        <v>76.75</v>
      </c>
      <c r="J10" s="29" t="n">
        <v>102.94</v>
      </c>
      <c r="K10" s="29" t="n">
        <v>70.26</v>
      </c>
      <c r="L10" s="29" t="n">
        <v>80.15</v>
      </c>
      <c r="M10" s="29" t="n">
        <v>89.41</v>
      </c>
      <c r="N10" s="31" t="n">
        <v>100.41</v>
      </c>
      <c r="O10" s="31" t="n">
        <v>121.71</v>
      </c>
      <c r="P10" s="29" t="n">
        <v>100.4</v>
      </c>
      <c r="Q10" s="29" t="n">
        <v>115.89</v>
      </c>
      <c r="R10" s="32"/>
      <c r="S10" s="29"/>
      <c r="T10" s="29"/>
      <c r="U10" s="33" t="n">
        <f aca="false">SUM(E10:T10)</f>
        <v>1113.65483852197</v>
      </c>
      <c r="V10" s="34" t="n">
        <f aca="false">COUNTA(E10:T10)</f>
        <v>12</v>
      </c>
      <c r="W10" s="35" t="n">
        <f aca="false">U10-$U$5</f>
        <v>-64.4906421272217</v>
      </c>
      <c r="X10" s="29" t="n">
        <f aca="false">AVERAGE(E10:T10)</f>
        <v>92.8045698768306</v>
      </c>
    </row>
    <row r="11" customFormat="false" ht="15" hidden="false" customHeight="true" outlineLevel="0" collapsed="false">
      <c r="A11" s="26" t="n">
        <v>7</v>
      </c>
      <c r="B11" s="27" t="n">
        <v>4</v>
      </c>
      <c r="C11" s="28" t="s">
        <v>35</v>
      </c>
      <c r="D11" s="28" t="s">
        <v>36</v>
      </c>
      <c r="E11" s="29" t="n">
        <v>82.2170361726954</v>
      </c>
      <c r="F11" s="30" t="n">
        <v>92.9</v>
      </c>
      <c r="G11" s="29"/>
      <c r="H11" s="29" t="n">
        <v>75.88</v>
      </c>
      <c r="I11" s="29" t="n">
        <v>71.28</v>
      </c>
      <c r="J11" s="29" t="n">
        <v>104.43</v>
      </c>
      <c r="K11" s="29" t="n">
        <v>82.71</v>
      </c>
      <c r="L11" s="29" t="n">
        <v>87.68</v>
      </c>
      <c r="M11" s="29" t="n">
        <v>82.85</v>
      </c>
      <c r="N11" s="31" t="n">
        <v>84.71</v>
      </c>
      <c r="O11" s="31" t="n">
        <v>118.33</v>
      </c>
      <c r="P11" s="29" t="n">
        <v>115.98</v>
      </c>
      <c r="Q11" s="29" t="n">
        <v>114.24</v>
      </c>
      <c r="R11" s="32"/>
      <c r="S11" s="29"/>
      <c r="T11" s="29"/>
      <c r="U11" s="33" t="n">
        <f aca="false">SUM(E11:T11)</f>
        <v>1113.2070361727</v>
      </c>
      <c r="V11" s="34" t="n">
        <f aca="false">COUNTA(E11:T11)</f>
        <v>12</v>
      </c>
      <c r="W11" s="35" t="n">
        <f aca="false">U11-$U$5</f>
        <v>-64.938444476493</v>
      </c>
      <c r="X11" s="29" t="n">
        <f aca="false">AVERAGE(E11:T11)</f>
        <v>92.7672530143913</v>
      </c>
    </row>
    <row r="12" customFormat="false" ht="15" hidden="false" customHeight="true" outlineLevel="0" collapsed="false">
      <c r="A12" s="26" t="n">
        <v>8</v>
      </c>
      <c r="B12" s="27" t="n">
        <v>9</v>
      </c>
      <c r="C12" s="28" t="s">
        <v>37</v>
      </c>
      <c r="D12" s="28" t="s">
        <v>38</v>
      </c>
      <c r="E12" s="29" t="n">
        <v>79.5004221784407</v>
      </c>
      <c r="F12" s="30" t="n">
        <v>95.8</v>
      </c>
      <c r="G12" s="29" t="n">
        <v>96</v>
      </c>
      <c r="H12" s="29" t="n">
        <v>76.28</v>
      </c>
      <c r="I12" s="29"/>
      <c r="J12" s="29" t="n">
        <v>98.4</v>
      </c>
      <c r="K12" s="29"/>
      <c r="L12" s="29" t="n">
        <v>84.94</v>
      </c>
      <c r="M12" s="29" t="n">
        <v>81.19</v>
      </c>
      <c r="N12" s="31" t="n">
        <v>72.59</v>
      </c>
      <c r="O12" s="31" t="n">
        <v>111.99</v>
      </c>
      <c r="P12" s="29" t="n">
        <v>108.16</v>
      </c>
      <c r="Q12" s="29" t="n">
        <v>113.17</v>
      </c>
      <c r="R12" s="32"/>
      <c r="S12" s="29"/>
      <c r="T12" s="29" t="n">
        <v>79.57</v>
      </c>
      <c r="U12" s="33" t="n">
        <f aca="false">SUM(E12:T12)</f>
        <v>1097.59042217844</v>
      </c>
      <c r="V12" s="34" t="n">
        <f aca="false">COUNTA(E12:T12)</f>
        <v>12</v>
      </c>
      <c r="W12" s="35" t="n">
        <f aca="false">U12-$U$5</f>
        <v>-80.5550584707478</v>
      </c>
      <c r="X12" s="29" t="n">
        <f aca="false">AVERAGE(E12:T12)</f>
        <v>91.4658685148701</v>
      </c>
    </row>
    <row r="13" customFormat="false" ht="15" hidden="false" customHeight="true" outlineLevel="0" collapsed="false">
      <c r="A13" s="26" t="n">
        <v>9</v>
      </c>
      <c r="B13" s="27" t="n">
        <v>13</v>
      </c>
      <c r="C13" s="28" t="s">
        <v>39</v>
      </c>
      <c r="D13" s="28" t="s">
        <v>40</v>
      </c>
      <c r="E13" s="29" t="n">
        <v>81.9476744186047</v>
      </c>
      <c r="F13" s="30"/>
      <c r="G13" s="29" t="n">
        <v>60.09</v>
      </c>
      <c r="H13" s="29" t="n">
        <v>77.74</v>
      </c>
      <c r="I13" s="29" t="n">
        <v>89.22</v>
      </c>
      <c r="J13" s="29" t="n">
        <v>98.31</v>
      </c>
      <c r="K13" s="29" t="n">
        <v>94.28</v>
      </c>
      <c r="L13" s="29" t="n">
        <v>81.68</v>
      </c>
      <c r="M13" s="29" t="n">
        <v>85.08</v>
      </c>
      <c r="N13" s="31" t="n">
        <v>95.01</v>
      </c>
      <c r="O13" s="31" t="n">
        <v>116.43</v>
      </c>
      <c r="P13" s="29" t="n">
        <v>105.54</v>
      </c>
      <c r="Q13" s="29"/>
      <c r="R13" s="32" t="n">
        <v>103</v>
      </c>
      <c r="S13" s="29"/>
      <c r="T13" s="29"/>
      <c r="U13" s="33" t="n">
        <f aca="false">SUM(E13:T13)</f>
        <v>1088.3276744186</v>
      </c>
      <c r="V13" s="34" t="n">
        <f aca="false">COUNTA(E13:T13)</f>
        <v>12</v>
      </c>
      <c r="W13" s="35" t="n">
        <f aca="false">U13-$U$5</f>
        <v>-89.817806230584</v>
      </c>
      <c r="X13" s="36" t="n">
        <f aca="false">AVERAGE(E13:T13)</f>
        <v>90.6939728682171</v>
      </c>
      <c r="Y13" s="37"/>
    </row>
    <row r="14" customFormat="false" ht="15" hidden="false" customHeight="true" outlineLevel="0" collapsed="false">
      <c r="A14" s="26" t="n">
        <v>10</v>
      </c>
      <c r="B14" s="27" t="n">
        <v>7</v>
      </c>
      <c r="C14" s="28" t="s">
        <v>25</v>
      </c>
      <c r="D14" s="28" t="s">
        <v>41</v>
      </c>
      <c r="E14" s="29"/>
      <c r="F14" s="30" t="n">
        <v>86.35</v>
      </c>
      <c r="G14" s="29" t="n">
        <v>81.91</v>
      </c>
      <c r="H14" s="29"/>
      <c r="I14" s="29" t="n">
        <v>73.33</v>
      </c>
      <c r="J14" s="29" t="n">
        <v>97.22</v>
      </c>
      <c r="K14" s="29" t="n">
        <v>77.31</v>
      </c>
      <c r="L14" s="29" t="n">
        <v>79.62</v>
      </c>
      <c r="M14" s="29" t="n">
        <v>90.27</v>
      </c>
      <c r="N14" s="31" t="n">
        <v>83.82</v>
      </c>
      <c r="O14" s="31" t="n">
        <v>118.04</v>
      </c>
      <c r="P14" s="29" t="n">
        <v>112.07</v>
      </c>
      <c r="Q14" s="29" t="n">
        <v>110.7</v>
      </c>
      <c r="R14" s="32"/>
      <c r="S14" s="29"/>
      <c r="T14" s="29" t="n">
        <v>73.73</v>
      </c>
      <c r="U14" s="38" t="n">
        <f aca="false">SUM(E14:T14)</f>
        <v>1084.37</v>
      </c>
      <c r="V14" s="39" t="n">
        <f aca="false">COUNTA(E14:T14)</f>
        <v>12</v>
      </c>
      <c r="W14" s="40" t="n">
        <f aca="false">U14-$U$5</f>
        <v>-93.7754806491887</v>
      </c>
      <c r="X14" s="32" t="n">
        <f aca="false">AVERAGE(E14:T14)</f>
        <v>90.3641666666667</v>
      </c>
    </row>
    <row r="15" customFormat="false" ht="15" hidden="false" customHeight="true" outlineLevel="0" collapsed="false">
      <c r="A15" s="26" t="n">
        <v>11</v>
      </c>
      <c r="B15" s="41" t="n">
        <v>14</v>
      </c>
      <c r="C15" s="42" t="s">
        <v>42</v>
      </c>
      <c r="D15" s="42" t="s">
        <v>43</v>
      </c>
      <c r="E15" s="29"/>
      <c r="F15" s="30" t="n">
        <v>89.62</v>
      </c>
      <c r="G15" s="29"/>
      <c r="H15" s="29" t="n">
        <v>81.94</v>
      </c>
      <c r="I15" s="29" t="n">
        <v>61.11</v>
      </c>
      <c r="J15" s="29" t="n">
        <v>97.4</v>
      </c>
      <c r="K15" s="29" t="n">
        <v>80.8</v>
      </c>
      <c r="L15" s="29" t="n">
        <v>87.32</v>
      </c>
      <c r="M15" s="29" t="n">
        <v>88.5</v>
      </c>
      <c r="N15" s="31" t="n">
        <v>78.29</v>
      </c>
      <c r="O15" s="31" t="n">
        <v>115.18</v>
      </c>
      <c r="P15" s="29" t="n">
        <v>114.23</v>
      </c>
      <c r="Q15" s="29" t="n">
        <v>113.42</v>
      </c>
      <c r="R15" s="32"/>
      <c r="S15" s="29"/>
      <c r="T15" s="29" t="n">
        <v>60.74</v>
      </c>
      <c r="U15" s="43" t="n">
        <f aca="false">SUM(E15:T15)</f>
        <v>1068.55</v>
      </c>
      <c r="V15" s="44" t="n">
        <f aca="false">COUNTA(E15:T15)</f>
        <v>12</v>
      </c>
      <c r="W15" s="45" t="n">
        <f aca="false">U15-$U$5</f>
        <v>-109.595480649189</v>
      </c>
      <c r="X15" s="46" t="n">
        <f aca="false">AVERAGE(E15:T15)</f>
        <v>89.0458333333333</v>
      </c>
    </row>
    <row r="16" customFormat="false" ht="15" hidden="false" customHeight="true" outlineLevel="0" collapsed="false">
      <c r="A16" s="26" t="n">
        <v>12</v>
      </c>
      <c r="B16" s="47" t="n">
        <v>18</v>
      </c>
      <c r="C16" s="48" t="s">
        <v>44</v>
      </c>
      <c r="D16" s="48" t="s">
        <v>45</v>
      </c>
      <c r="E16" s="49" t="n">
        <v>75.2867764206054</v>
      </c>
      <c r="F16" s="50" t="n">
        <v>86.65</v>
      </c>
      <c r="G16" s="49" t="n">
        <v>79.64</v>
      </c>
      <c r="H16" s="49" t="n">
        <v>90.26</v>
      </c>
      <c r="I16" s="49" t="n">
        <v>67.33</v>
      </c>
      <c r="J16" s="49" t="n">
        <v>99.28</v>
      </c>
      <c r="K16" s="49" t="n">
        <v>91.89</v>
      </c>
      <c r="L16" s="49" t="n">
        <v>97.8</v>
      </c>
      <c r="M16" s="49" t="n">
        <v>88.16</v>
      </c>
      <c r="N16" s="51"/>
      <c r="O16" s="51"/>
      <c r="P16" s="49" t="n">
        <v>112.15</v>
      </c>
      <c r="Q16" s="49" t="n">
        <v>114.43</v>
      </c>
      <c r="R16" s="49"/>
      <c r="S16" s="49"/>
      <c r="T16" s="49" t="n">
        <v>64.64</v>
      </c>
      <c r="U16" s="52" t="n">
        <f aca="false">SUM(E16:T16)</f>
        <v>1067.51677642061</v>
      </c>
      <c r="V16" s="53" t="n">
        <f aca="false">COUNTA(E16:T16)</f>
        <v>12</v>
      </c>
      <c r="W16" s="54" t="n">
        <f aca="false">U16-$U$5</f>
        <v>-110.628704228583</v>
      </c>
      <c r="X16" s="49" t="n">
        <f aca="false">AVERAGE(E16:T16)</f>
        <v>88.9597313683838</v>
      </c>
    </row>
    <row r="17" customFormat="false" ht="15" hidden="false" customHeight="true" outlineLevel="0" collapsed="false">
      <c r="A17" s="26" t="n">
        <v>13</v>
      </c>
      <c r="B17" s="27" t="n">
        <v>12</v>
      </c>
      <c r="C17" s="55" t="s">
        <v>46</v>
      </c>
      <c r="D17" s="55" t="s">
        <v>47</v>
      </c>
      <c r="E17" s="29" t="n">
        <v>79.6264448829997</v>
      </c>
      <c r="F17" s="30" t="n">
        <v>89.46</v>
      </c>
      <c r="G17" s="29" t="n">
        <v>70.55</v>
      </c>
      <c r="H17" s="29" t="n">
        <v>78.41</v>
      </c>
      <c r="I17" s="29"/>
      <c r="J17" s="29" t="n">
        <v>98.2</v>
      </c>
      <c r="K17" s="29" t="n">
        <v>78.82</v>
      </c>
      <c r="L17" s="29" t="n">
        <v>77.6</v>
      </c>
      <c r="M17" s="29" t="n">
        <v>82.34</v>
      </c>
      <c r="N17" s="31" t="n">
        <v>83.31</v>
      </c>
      <c r="O17" s="31" t="n">
        <v>106.78</v>
      </c>
      <c r="P17" s="29" t="n">
        <v>107.23</v>
      </c>
      <c r="Q17" s="29" t="n">
        <v>109.86</v>
      </c>
      <c r="R17" s="29"/>
      <c r="S17" s="29"/>
      <c r="T17" s="29"/>
      <c r="U17" s="33" t="n">
        <f aca="false">SUM(E17:T17)</f>
        <v>1062.186444883</v>
      </c>
      <c r="V17" s="34" t="n">
        <f aca="false">COUNTA(E17:T17)</f>
        <v>12</v>
      </c>
      <c r="W17" s="35" t="n">
        <f aca="false">U17-$U$5</f>
        <v>-115.959035766189</v>
      </c>
      <c r="X17" s="29" t="n">
        <f aca="false">AVERAGE(E17:T17)</f>
        <v>88.5155370735833</v>
      </c>
    </row>
    <row r="18" customFormat="false" ht="15" hidden="false" customHeight="true" outlineLevel="0" collapsed="false">
      <c r="A18" s="26" t="n">
        <v>14</v>
      </c>
      <c r="B18" s="27" t="n">
        <v>8</v>
      </c>
      <c r="C18" s="56" t="s">
        <v>24</v>
      </c>
      <c r="D18" s="56" t="s">
        <v>48</v>
      </c>
      <c r="E18" s="29" t="n">
        <v>77.2829055161114</v>
      </c>
      <c r="F18" s="30" t="n">
        <v>75.22</v>
      </c>
      <c r="G18" s="29"/>
      <c r="H18" s="29" t="n">
        <v>71.53</v>
      </c>
      <c r="I18" s="29" t="n">
        <v>83.86</v>
      </c>
      <c r="J18" s="29" t="n">
        <v>89.78</v>
      </c>
      <c r="K18" s="29" t="n">
        <v>92.05</v>
      </c>
      <c r="L18" s="29" t="n">
        <v>81.7</v>
      </c>
      <c r="M18" s="29" t="n">
        <v>78.12</v>
      </c>
      <c r="N18" s="31" t="n">
        <v>95.3</v>
      </c>
      <c r="O18" s="31" t="n">
        <v>113.48</v>
      </c>
      <c r="P18" s="29" t="n">
        <v>94.02</v>
      </c>
      <c r="Q18" s="29" t="n">
        <v>102.42</v>
      </c>
      <c r="R18" s="32"/>
      <c r="S18" s="29"/>
      <c r="T18" s="29"/>
      <c r="U18" s="33" t="n">
        <f aca="false">SUM(E18:T18)</f>
        <v>1054.76290551611</v>
      </c>
      <c r="V18" s="34" t="n">
        <f aca="false">COUNTA(E18:T18)</f>
        <v>12</v>
      </c>
      <c r="W18" s="35" t="n">
        <f aca="false">U18-$U$5</f>
        <v>-123.382575133077</v>
      </c>
      <c r="X18" s="29" t="n">
        <f aca="false">AVERAGE(E18:T18)</f>
        <v>87.8969087930093</v>
      </c>
    </row>
    <row r="19" customFormat="false" ht="15" hidden="false" customHeight="true" outlineLevel="0" collapsed="false">
      <c r="A19" s="26" t="n">
        <v>15</v>
      </c>
      <c r="B19" s="27" t="n">
        <v>11</v>
      </c>
      <c r="C19" s="57" t="s">
        <v>49</v>
      </c>
      <c r="D19" s="57" t="s">
        <v>50</v>
      </c>
      <c r="E19" s="29" t="n">
        <v>80.2844141069397</v>
      </c>
      <c r="F19" s="30" t="n">
        <v>89.35</v>
      </c>
      <c r="G19" s="29"/>
      <c r="H19" s="29" t="n">
        <v>63.62</v>
      </c>
      <c r="I19" s="29" t="n">
        <v>60.45</v>
      </c>
      <c r="J19" s="29" t="n">
        <v>93.03</v>
      </c>
      <c r="K19" s="29" t="n">
        <v>77.87</v>
      </c>
      <c r="L19" s="29" t="n">
        <v>80.96</v>
      </c>
      <c r="M19" s="29" t="n">
        <v>82.9</v>
      </c>
      <c r="N19" s="31" t="n">
        <v>93.72</v>
      </c>
      <c r="O19" s="31" t="n">
        <v>114.17</v>
      </c>
      <c r="P19" s="29" t="n">
        <v>103.1</v>
      </c>
      <c r="Q19" s="29" t="n">
        <v>109.77</v>
      </c>
      <c r="R19" s="32"/>
      <c r="S19" s="29"/>
      <c r="T19" s="29"/>
      <c r="U19" s="33" t="n">
        <f aca="false">SUM(E19:T19)</f>
        <v>1049.22441410694</v>
      </c>
      <c r="V19" s="34" t="n">
        <f aca="false">COUNTA(E19:T19)</f>
        <v>12</v>
      </c>
      <c r="W19" s="35" t="n">
        <f aca="false">U19-$U$5</f>
        <v>-128.921066542249</v>
      </c>
      <c r="X19" s="29" t="n">
        <f aca="false">AVERAGE(E19:T19)</f>
        <v>87.435367842245</v>
      </c>
    </row>
    <row r="20" customFormat="false" ht="15" hidden="false" customHeight="true" outlineLevel="0" collapsed="false">
      <c r="A20" s="26" t="n">
        <v>16</v>
      </c>
      <c r="B20" s="27" t="n">
        <v>16</v>
      </c>
      <c r="C20" s="56" t="s">
        <v>51</v>
      </c>
      <c r="D20" s="56" t="s">
        <v>52</v>
      </c>
      <c r="E20" s="29" t="n">
        <v>83.6627043090639</v>
      </c>
      <c r="F20" s="30" t="n">
        <v>103.33</v>
      </c>
      <c r="G20" s="29" t="n">
        <v>71.91</v>
      </c>
      <c r="H20" s="29" t="n">
        <v>69.51</v>
      </c>
      <c r="I20" s="29" t="n">
        <v>65.06</v>
      </c>
      <c r="J20" s="29" t="n">
        <v>97.94</v>
      </c>
      <c r="K20" s="29" t="n">
        <v>74.6</v>
      </c>
      <c r="L20" s="29" t="n">
        <v>78.59</v>
      </c>
      <c r="M20" s="29" t="n">
        <v>91.64</v>
      </c>
      <c r="N20" s="31" t="n">
        <v>86.59</v>
      </c>
      <c r="O20" s="31" t="n">
        <v>113.48</v>
      </c>
      <c r="P20" s="29" t="n">
        <v>112.18</v>
      </c>
      <c r="Q20" s="29"/>
      <c r="R20" s="32"/>
      <c r="S20" s="29"/>
      <c r="T20" s="29"/>
      <c r="U20" s="33" t="n">
        <f aca="false">SUM(E20:T20)</f>
        <v>1048.49270430906</v>
      </c>
      <c r="V20" s="34" t="n">
        <f aca="false">COUNTA(E20:T20)</f>
        <v>12</v>
      </c>
      <c r="W20" s="35" t="n">
        <f aca="false">U20-$U$5</f>
        <v>-129.652776340125</v>
      </c>
      <c r="X20" s="29" t="n">
        <f aca="false">AVERAGE(E20:T20)</f>
        <v>87.3743920257553</v>
      </c>
    </row>
    <row r="21" customFormat="false" ht="15" hidden="false" customHeight="true" outlineLevel="0" collapsed="false">
      <c r="A21" s="26" t="n">
        <v>17</v>
      </c>
      <c r="B21" s="27" t="n">
        <v>20</v>
      </c>
      <c r="C21" s="56" t="s">
        <v>53</v>
      </c>
      <c r="D21" s="56" t="s">
        <v>54</v>
      </c>
      <c r="E21" s="29" t="n">
        <v>70.1970443349754</v>
      </c>
      <c r="F21" s="30" t="n">
        <v>92.23</v>
      </c>
      <c r="G21" s="29" t="n">
        <v>77.82</v>
      </c>
      <c r="H21" s="29" t="n">
        <v>73.26</v>
      </c>
      <c r="I21" s="29" t="n">
        <v>75.47</v>
      </c>
      <c r="J21" s="29"/>
      <c r="K21" s="29" t="n">
        <v>76.94</v>
      </c>
      <c r="L21" s="29" t="n">
        <v>79.18</v>
      </c>
      <c r="M21" s="29"/>
      <c r="N21" s="31" t="n">
        <v>97.17</v>
      </c>
      <c r="O21" s="31" t="n">
        <v>118.95</v>
      </c>
      <c r="P21" s="29" t="n">
        <v>106.19</v>
      </c>
      <c r="Q21" s="29" t="n">
        <v>111.68</v>
      </c>
      <c r="R21" s="32"/>
      <c r="S21" s="29" t="n">
        <v>62.62</v>
      </c>
      <c r="T21" s="29"/>
      <c r="U21" s="33" t="n">
        <f aca="false">SUM(E21:T21)</f>
        <v>1041.70704433498</v>
      </c>
      <c r="V21" s="34" t="n">
        <f aca="false">COUNTA(E21:T21)</f>
        <v>12</v>
      </c>
      <c r="W21" s="35" t="n">
        <f aca="false">U21-$U$5</f>
        <v>-136.438436314213</v>
      </c>
      <c r="X21" s="29" t="n">
        <f aca="false">AVERAGE(E21:T21)</f>
        <v>86.8089203612479</v>
      </c>
    </row>
    <row r="22" customFormat="false" ht="15" hidden="false" customHeight="true" outlineLevel="0" collapsed="false">
      <c r="A22" s="26" t="n">
        <v>18</v>
      </c>
      <c r="B22" s="27" t="n">
        <v>10</v>
      </c>
      <c r="C22" s="57" t="s">
        <v>55</v>
      </c>
      <c r="D22" s="57" t="s">
        <v>56</v>
      </c>
      <c r="E22" s="29" t="n">
        <v>79.7951398700198</v>
      </c>
      <c r="F22" s="30" t="n">
        <v>74.53</v>
      </c>
      <c r="G22" s="29" t="n">
        <v>83.73</v>
      </c>
      <c r="H22" s="29" t="n">
        <v>69.4</v>
      </c>
      <c r="I22" s="29" t="n">
        <v>85.33</v>
      </c>
      <c r="J22" s="29" t="n">
        <v>88.94</v>
      </c>
      <c r="K22" s="29" t="n">
        <v>78.43</v>
      </c>
      <c r="L22" s="29"/>
      <c r="M22" s="29" t="n">
        <v>74.42</v>
      </c>
      <c r="N22" s="31" t="n">
        <v>95.85</v>
      </c>
      <c r="O22" s="31" t="n">
        <v>110.32</v>
      </c>
      <c r="P22" s="29" t="n">
        <v>96.52</v>
      </c>
      <c r="Q22" s="29" t="n">
        <v>98.81</v>
      </c>
      <c r="R22" s="32"/>
      <c r="S22" s="29"/>
      <c r="T22" s="29"/>
      <c r="U22" s="33" t="n">
        <f aca="false">SUM(E22:T22)</f>
        <v>1036.07513987002</v>
      </c>
      <c r="V22" s="34" t="n">
        <f aca="false">COUNTA(E22:T22)</f>
        <v>12</v>
      </c>
      <c r="W22" s="35" t="n">
        <f aca="false">U22-$U$5</f>
        <v>-142.070340779169</v>
      </c>
      <c r="X22" s="29" t="n">
        <f aca="false">AVERAGE(E22:T22)</f>
        <v>86.3395949891683</v>
      </c>
    </row>
    <row r="23" customFormat="false" ht="15" hidden="false" customHeight="true" outlineLevel="0" collapsed="false">
      <c r="A23" s="26" t="n">
        <v>19</v>
      </c>
      <c r="B23" s="27" t="n">
        <v>23</v>
      </c>
      <c r="C23" s="56" t="s">
        <v>57</v>
      </c>
      <c r="D23" s="56" t="s">
        <v>30</v>
      </c>
      <c r="E23" s="29" t="n">
        <v>80.0283446712018</v>
      </c>
      <c r="F23" s="30" t="n">
        <v>99.78</v>
      </c>
      <c r="G23" s="29" t="n">
        <v>66.91</v>
      </c>
      <c r="H23" s="29"/>
      <c r="I23" s="29"/>
      <c r="J23" s="29" t="n">
        <v>101.99</v>
      </c>
      <c r="K23" s="29" t="n">
        <v>79.39</v>
      </c>
      <c r="L23" s="29" t="n">
        <v>78.86</v>
      </c>
      <c r="M23" s="29" t="n">
        <v>84.42</v>
      </c>
      <c r="N23" s="31"/>
      <c r="O23" s="31" t="n">
        <v>108.49</v>
      </c>
      <c r="P23" s="29" t="n">
        <v>112.13</v>
      </c>
      <c r="Q23" s="29" t="n">
        <v>114.64</v>
      </c>
      <c r="R23" s="32"/>
      <c r="S23" s="29" t="n">
        <v>40.9</v>
      </c>
      <c r="T23" s="29" t="n">
        <v>43.86</v>
      </c>
      <c r="U23" s="33" t="n">
        <f aca="false">SUM(E23:T23)</f>
        <v>1011.3983446712</v>
      </c>
      <c r="V23" s="34" t="n">
        <f aca="false">COUNTA(E23:T23)</f>
        <v>12</v>
      </c>
      <c r="W23" s="35" t="n">
        <f aca="false">U23-$U$5</f>
        <v>-166.747135977987</v>
      </c>
      <c r="X23" s="29" t="n">
        <f aca="false">AVERAGE(E23:T23)</f>
        <v>84.2831953892668</v>
      </c>
    </row>
    <row r="24" customFormat="false" ht="15" hidden="false" customHeight="true" outlineLevel="0" collapsed="false">
      <c r="A24" s="26" t="n">
        <v>20</v>
      </c>
      <c r="B24" s="27" t="n">
        <v>24</v>
      </c>
      <c r="C24" s="58" t="s">
        <v>25</v>
      </c>
      <c r="D24" s="58" t="s">
        <v>58</v>
      </c>
      <c r="E24" s="29"/>
      <c r="F24" s="30" t="n">
        <v>76.08</v>
      </c>
      <c r="G24" s="29" t="n">
        <v>63.27</v>
      </c>
      <c r="H24" s="29" t="n">
        <v>70.69</v>
      </c>
      <c r="I24" s="29" t="n">
        <v>76.34</v>
      </c>
      <c r="J24" s="29" t="n">
        <v>89.72</v>
      </c>
      <c r="K24" s="29" t="n">
        <v>76.57</v>
      </c>
      <c r="L24" s="29"/>
      <c r="M24" s="29" t="n">
        <v>77.05</v>
      </c>
      <c r="N24" s="31" t="n">
        <v>91.36</v>
      </c>
      <c r="O24" s="31" t="n">
        <v>111.91</v>
      </c>
      <c r="P24" s="29" t="n">
        <v>95.07</v>
      </c>
      <c r="Q24" s="29" t="n">
        <v>98.11</v>
      </c>
      <c r="R24" s="32"/>
      <c r="S24" s="29"/>
      <c r="T24" s="29" t="n">
        <v>79.57</v>
      </c>
      <c r="U24" s="33" t="n">
        <f aca="false">SUM(E24:T24)</f>
        <v>1005.74</v>
      </c>
      <c r="V24" s="34" t="n">
        <f aca="false">COUNTA(E24:T24)</f>
        <v>12</v>
      </c>
      <c r="W24" s="35" t="n">
        <f aca="false">U24-$U$5</f>
        <v>-172.405480649189</v>
      </c>
      <c r="X24" s="29" t="n">
        <f aca="false">AVERAGE(E24:T24)</f>
        <v>83.8116666666667</v>
      </c>
    </row>
    <row r="25" customFormat="false" ht="15" hidden="false" customHeight="true" outlineLevel="0" collapsed="false">
      <c r="A25" s="26" t="n">
        <v>21</v>
      </c>
      <c r="B25" s="27" t="n">
        <v>30</v>
      </c>
      <c r="C25" s="56" t="s">
        <v>59</v>
      </c>
      <c r="D25" s="56" t="s">
        <v>60</v>
      </c>
      <c r="E25" s="29" t="n">
        <v>80.9758897818599</v>
      </c>
      <c r="F25" s="30" t="n">
        <v>82.85</v>
      </c>
      <c r="G25" s="29" t="n">
        <v>76.91</v>
      </c>
      <c r="H25" s="29" t="n">
        <v>69.09</v>
      </c>
      <c r="I25" s="29"/>
      <c r="J25" s="29" t="n">
        <v>100.64</v>
      </c>
      <c r="K25" s="29" t="n">
        <v>80.8</v>
      </c>
      <c r="L25" s="29" t="n">
        <v>79.62</v>
      </c>
      <c r="M25" s="29" t="n">
        <v>82.05</v>
      </c>
      <c r="N25" s="31"/>
      <c r="O25" s="31"/>
      <c r="P25" s="29" t="n">
        <v>103.87</v>
      </c>
      <c r="Q25" s="29" t="n">
        <v>104.6</v>
      </c>
      <c r="R25" s="32"/>
      <c r="S25" s="29" t="n">
        <v>66.15</v>
      </c>
      <c r="T25" s="29" t="n">
        <v>65.94</v>
      </c>
      <c r="U25" s="33" t="n">
        <f aca="false">SUM(E25:T25)</f>
        <v>993.49588978186</v>
      </c>
      <c r="V25" s="34" t="n">
        <f aca="false">COUNTA(E25:T25)</f>
        <v>12</v>
      </c>
      <c r="W25" s="35" t="n">
        <f aca="false">U25-$U$5</f>
        <v>-184.649590867329</v>
      </c>
      <c r="X25" s="29" t="n">
        <f aca="false">AVERAGE(E25:T25)</f>
        <v>82.7913241484883</v>
      </c>
    </row>
    <row r="26" customFormat="false" ht="15" hidden="false" customHeight="true" outlineLevel="0" collapsed="false">
      <c r="A26" s="26" t="n">
        <v>22</v>
      </c>
      <c r="B26" s="27" t="n">
        <v>22</v>
      </c>
      <c r="C26" s="56" t="s">
        <v>61</v>
      </c>
      <c r="D26" s="56" t="s">
        <v>62</v>
      </c>
      <c r="E26" s="29"/>
      <c r="F26" s="30" t="n">
        <v>88.54</v>
      </c>
      <c r="G26" s="29" t="n">
        <v>64.64</v>
      </c>
      <c r="H26" s="29" t="n">
        <v>75.47</v>
      </c>
      <c r="I26" s="29"/>
      <c r="J26" s="29" t="n">
        <v>96.88</v>
      </c>
      <c r="K26" s="29" t="n">
        <v>75.19</v>
      </c>
      <c r="L26" s="29" t="n">
        <v>78.29</v>
      </c>
      <c r="M26" s="29" t="n">
        <v>81.71</v>
      </c>
      <c r="N26" s="31"/>
      <c r="O26" s="31" t="n">
        <v>101.62</v>
      </c>
      <c r="P26" s="29" t="n">
        <v>107.49</v>
      </c>
      <c r="Q26" s="29" t="n">
        <v>107.71</v>
      </c>
      <c r="R26" s="32"/>
      <c r="S26" s="29" t="n">
        <v>54.79</v>
      </c>
      <c r="T26" s="29" t="n">
        <v>54.9</v>
      </c>
      <c r="U26" s="33" t="n">
        <f aca="false">SUM(E26:T26)</f>
        <v>987.23</v>
      </c>
      <c r="V26" s="34" t="n">
        <f aca="false">COUNTA(E26:T26)</f>
        <v>12</v>
      </c>
      <c r="W26" s="35" t="n">
        <f aca="false">U26-$U$5</f>
        <v>-190.915480649189</v>
      </c>
      <c r="X26" s="29" t="n">
        <f aca="false">AVERAGE(E26:T26)</f>
        <v>82.2691666666667</v>
      </c>
    </row>
    <row r="27" customFormat="false" ht="15" hidden="false" customHeight="true" outlineLevel="0" collapsed="false">
      <c r="A27" s="26" t="n">
        <v>23</v>
      </c>
      <c r="B27" s="27" t="n">
        <v>21</v>
      </c>
      <c r="C27" s="57" t="s">
        <v>63</v>
      </c>
      <c r="D27" s="57" t="s">
        <v>64</v>
      </c>
      <c r="E27" s="29" t="n">
        <v>79.2913275329778</v>
      </c>
      <c r="F27" s="30" t="n">
        <v>80.77</v>
      </c>
      <c r="G27" s="29" t="n">
        <v>70.55</v>
      </c>
      <c r="H27" s="29"/>
      <c r="I27" s="29"/>
      <c r="J27" s="29" t="n">
        <v>87.49</v>
      </c>
      <c r="K27" s="29" t="n">
        <v>67.2</v>
      </c>
      <c r="L27" s="29" t="n">
        <v>74.39</v>
      </c>
      <c r="M27" s="29" t="n">
        <v>72.71</v>
      </c>
      <c r="N27" s="31" t="n">
        <v>84</v>
      </c>
      <c r="O27" s="31" t="n">
        <v>108.69</v>
      </c>
      <c r="P27" s="29" t="n">
        <v>97.49</v>
      </c>
      <c r="Q27" s="29" t="n">
        <v>95.38</v>
      </c>
      <c r="R27" s="32"/>
      <c r="S27" s="29"/>
      <c r="T27" s="29" t="n">
        <v>67.88</v>
      </c>
      <c r="U27" s="33" t="n">
        <f aca="false">SUM(E27:T27)</f>
        <v>985.841327532978</v>
      </c>
      <c r="V27" s="34" t="n">
        <f aca="false">COUNTA(E27:T27)</f>
        <v>12</v>
      </c>
      <c r="W27" s="35" t="n">
        <f aca="false">U27-$U$5</f>
        <v>-192.304153116211</v>
      </c>
      <c r="X27" s="29" t="n">
        <f aca="false">AVERAGE(E27:T27)</f>
        <v>82.1534439610815</v>
      </c>
    </row>
    <row r="28" customFormat="false" ht="15" hidden="false" customHeight="true" outlineLevel="0" collapsed="false">
      <c r="A28" s="26" t="n">
        <v>24</v>
      </c>
      <c r="B28" s="27" t="n">
        <v>19</v>
      </c>
      <c r="C28" s="56" t="s">
        <v>37</v>
      </c>
      <c r="D28" s="56" t="s">
        <v>65</v>
      </c>
      <c r="E28" s="29" t="n">
        <v>68.8292741741018</v>
      </c>
      <c r="F28" s="30" t="n">
        <v>80.76</v>
      </c>
      <c r="G28" s="29" t="n">
        <v>67.82</v>
      </c>
      <c r="H28" s="29" t="n">
        <v>70.27</v>
      </c>
      <c r="I28" s="29" t="n">
        <v>73.79</v>
      </c>
      <c r="J28" s="29" t="n">
        <v>96.07</v>
      </c>
      <c r="K28" s="29" t="n">
        <v>71.81</v>
      </c>
      <c r="L28" s="29" t="n">
        <v>77.49</v>
      </c>
      <c r="M28" s="29" t="n">
        <v>79.56</v>
      </c>
      <c r="N28" s="31" t="n">
        <v>87.23</v>
      </c>
      <c r="O28" s="31" t="n">
        <v>111.64</v>
      </c>
      <c r="P28" s="29" t="n">
        <v>98.53</v>
      </c>
      <c r="Q28" s="29"/>
      <c r="R28" s="32"/>
      <c r="S28" s="29"/>
      <c r="T28" s="29"/>
      <c r="U28" s="33" t="n">
        <f aca="false">SUM(E28:T28)</f>
        <v>983.799274174102</v>
      </c>
      <c r="V28" s="34" t="n">
        <f aca="false">COUNTA(E28:T28)</f>
        <v>12</v>
      </c>
      <c r="W28" s="35" t="n">
        <f aca="false">U28-$U$5</f>
        <v>-194.346206475087</v>
      </c>
      <c r="X28" s="29" t="n">
        <f aca="false">AVERAGE(E28:T28)</f>
        <v>81.9832728478418</v>
      </c>
    </row>
    <row r="29" customFormat="false" ht="15" hidden="false" customHeight="true" outlineLevel="0" collapsed="false">
      <c r="A29" s="26" t="n">
        <v>25</v>
      </c>
      <c r="B29" s="27" t="n">
        <v>15</v>
      </c>
      <c r="C29" s="56" t="s">
        <v>66</v>
      </c>
      <c r="D29" s="56" t="s">
        <v>67</v>
      </c>
      <c r="E29" s="29" t="n">
        <v>81.7914128227444</v>
      </c>
      <c r="F29" s="30" t="n">
        <v>72.81</v>
      </c>
      <c r="G29" s="29" t="n">
        <v>75.55</v>
      </c>
      <c r="H29" s="29" t="n">
        <v>85.83</v>
      </c>
      <c r="I29" s="29"/>
      <c r="J29" s="29" t="n">
        <v>70.58</v>
      </c>
      <c r="K29" s="29" t="n">
        <v>90.68</v>
      </c>
      <c r="L29" s="29" t="n">
        <v>86.43</v>
      </c>
      <c r="M29" s="29" t="n">
        <v>65.88</v>
      </c>
      <c r="N29" s="31" t="n">
        <v>77.93</v>
      </c>
      <c r="O29" s="31" t="n">
        <v>100.03</v>
      </c>
      <c r="P29" s="29" t="n">
        <v>74.21</v>
      </c>
      <c r="Q29" s="29" t="n">
        <v>101.28</v>
      </c>
      <c r="R29" s="32"/>
      <c r="S29" s="29"/>
      <c r="T29" s="29"/>
      <c r="U29" s="33" t="n">
        <f aca="false">SUM(E29:T29)</f>
        <v>983.001412822744</v>
      </c>
      <c r="V29" s="34" t="n">
        <f aca="false">COUNTA(E29:T29)</f>
        <v>12</v>
      </c>
      <c r="W29" s="35" t="n">
        <f aca="false">U29-$U$5</f>
        <v>-195.144067826444</v>
      </c>
      <c r="X29" s="29" t="n">
        <f aca="false">AVERAGE(E29:T29)</f>
        <v>81.9167844018954</v>
      </c>
    </row>
    <row r="30" customFormat="false" ht="15" hidden="false" customHeight="true" outlineLevel="0" collapsed="false">
      <c r="A30" s="26" t="n">
        <v>26</v>
      </c>
      <c r="B30" s="27" t="n">
        <v>25</v>
      </c>
      <c r="C30" s="56" t="s">
        <v>68</v>
      </c>
      <c r="D30" s="56" t="s">
        <v>67</v>
      </c>
      <c r="E30" s="29" t="n">
        <v>82.8529411764706</v>
      </c>
      <c r="F30" s="30" t="n">
        <v>83.31</v>
      </c>
      <c r="G30" s="29" t="n">
        <v>75.09</v>
      </c>
      <c r="H30" s="29" t="n">
        <v>69.05</v>
      </c>
      <c r="I30" s="29"/>
      <c r="J30" s="29" t="n">
        <v>87.8</v>
      </c>
      <c r="K30" s="29" t="n">
        <v>82.04</v>
      </c>
      <c r="L30" s="29" t="n">
        <v>65.97</v>
      </c>
      <c r="M30" s="29" t="n">
        <v>76.43</v>
      </c>
      <c r="N30" s="31"/>
      <c r="O30" s="31"/>
      <c r="P30" s="29" t="n">
        <v>98.96</v>
      </c>
      <c r="Q30" s="29" t="n">
        <v>100.66</v>
      </c>
      <c r="R30" s="32"/>
      <c r="S30" s="29" t="n">
        <v>76.76</v>
      </c>
      <c r="T30" s="29" t="n">
        <v>75.03</v>
      </c>
      <c r="U30" s="33" t="n">
        <f aca="false">SUM(E30:T30)</f>
        <v>973.952941176471</v>
      </c>
      <c r="V30" s="34" t="n">
        <f aca="false">COUNTA(E30:T30)</f>
        <v>12</v>
      </c>
      <c r="W30" s="35" t="n">
        <f aca="false">U30-$U$5</f>
        <v>-204.192539472718</v>
      </c>
      <c r="X30" s="29" t="n">
        <f aca="false">AVERAGE(E30:T30)</f>
        <v>81.1627450980392</v>
      </c>
    </row>
    <row r="31" customFormat="false" ht="15" hidden="false" customHeight="true" outlineLevel="0" collapsed="false">
      <c r="A31" s="26" t="n">
        <v>27</v>
      </c>
      <c r="B31" s="27" t="n">
        <v>27</v>
      </c>
      <c r="C31" s="58" t="s">
        <v>69</v>
      </c>
      <c r="D31" s="58" t="s">
        <v>70</v>
      </c>
      <c r="E31" s="29"/>
      <c r="F31" s="30" t="n">
        <v>110.66</v>
      </c>
      <c r="G31" s="29" t="n">
        <v>76.45</v>
      </c>
      <c r="H31" s="29" t="n">
        <v>72.67</v>
      </c>
      <c r="I31" s="29"/>
      <c r="J31" s="29" t="n">
        <v>112.61</v>
      </c>
      <c r="K31" s="29" t="n">
        <v>96.78</v>
      </c>
      <c r="L31" s="29" t="n">
        <v>85.66</v>
      </c>
      <c r="M31" s="29" t="n">
        <v>93.89</v>
      </c>
      <c r="N31" s="31"/>
      <c r="O31" s="31"/>
      <c r="P31" s="29" t="n">
        <v>114.36</v>
      </c>
      <c r="Q31" s="29" t="n">
        <v>118.92</v>
      </c>
      <c r="R31" s="32"/>
      <c r="S31" s="29" t="n">
        <v>77.77</v>
      </c>
      <c r="T31" s="29"/>
      <c r="U31" s="33" t="n">
        <f aca="false">SUM(E31:T31)</f>
        <v>959.77</v>
      </c>
      <c r="V31" s="34" t="n">
        <f aca="false">COUNTA(E31:T31)</f>
        <v>10</v>
      </c>
      <c r="W31" s="35" t="n">
        <f aca="false">U31-$U$5</f>
        <v>-218.375480649189</v>
      </c>
      <c r="X31" s="29" t="n">
        <f aca="false">AVERAGE(E31:T31)</f>
        <v>95.977</v>
      </c>
    </row>
    <row r="32" customFormat="false" ht="15" hidden="false" customHeight="true" outlineLevel="0" collapsed="false">
      <c r="A32" s="26" t="n">
        <v>28</v>
      </c>
      <c r="B32" s="27" t="n">
        <v>34</v>
      </c>
      <c r="C32" s="57" t="s">
        <v>59</v>
      </c>
      <c r="D32" s="57" t="s">
        <v>71</v>
      </c>
      <c r="E32" s="29"/>
      <c r="F32" s="30"/>
      <c r="G32" s="29" t="n">
        <v>75.55</v>
      </c>
      <c r="H32" s="29"/>
      <c r="I32" s="29" t="n">
        <v>95.68</v>
      </c>
      <c r="J32" s="29" t="n">
        <v>120</v>
      </c>
      <c r="K32" s="29" t="n">
        <v>95.37</v>
      </c>
      <c r="L32" s="29"/>
      <c r="M32" s="29" t="n">
        <v>94.42</v>
      </c>
      <c r="N32" s="31" t="n">
        <v>120</v>
      </c>
      <c r="O32" s="31"/>
      <c r="P32" s="29" t="n">
        <v>118.94</v>
      </c>
      <c r="Q32" s="29" t="n">
        <v>123.4179357022</v>
      </c>
      <c r="R32" s="32"/>
      <c r="S32" s="29" t="n">
        <v>61.35</v>
      </c>
      <c r="T32" s="29" t="n">
        <v>51.65</v>
      </c>
      <c r="U32" s="33" t="n">
        <f aca="false">SUM(E32:T32)</f>
        <v>956.3779357022</v>
      </c>
      <c r="V32" s="34" t="n">
        <f aca="false">COUNTA(E32:T32)</f>
        <v>10</v>
      </c>
      <c r="W32" s="35" t="n">
        <f aca="false">U32-$U$5</f>
        <v>-221.767544946989</v>
      </c>
      <c r="X32" s="29" t="n">
        <f aca="false">AVERAGE(E32:T32)</f>
        <v>95.63779357022</v>
      </c>
    </row>
    <row r="33" customFormat="false" ht="15" hidden="false" customHeight="true" outlineLevel="0" collapsed="false">
      <c r="A33" s="26" t="n">
        <v>29</v>
      </c>
      <c r="B33" s="27" t="n">
        <v>28</v>
      </c>
      <c r="C33" s="56" t="s">
        <v>72</v>
      </c>
      <c r="D33" s="56" t="s">
        <v>41</v>
      </c>
      <c r="E33" s="29" t="n">
        <v>51.7502649240551</v>
      </c>
      <c r="F33" s="30" t="n">
        <v>110.71</v>
      </c>
      <c r="G33" s="29" t="n">
        <v>93.73</v>
      </c>
      <c r="H33" s="29"/>
      <c r="I33" s="29"/>
      <c r="J33" s="29" t="n">
        <v>103.99</v>
      </c>
      <c r="K33" s="29" t="n">
        <v>83.35</v>
      </c>
      <c r="L33" s="29"/>
      <c r="M33" s="29" t="n">
        <v>95.45</v>
      </c>
      <c r="N33" s="31"/>
      <c r="O33" s="31" t="n">
        <v>119.32</v>
      </c>
      <c r="P33" s="29" t="n">
        <v>121.28</v>
      </c>
      <c r="Q33" s="29" t="n">
        <v>119.9</v>
      </c>
      <c r="R33" s="32" t="n">
        <v>55.78</v>
      </c>
      <c r="S33" s="29"/>
      <c r="T33" s="29"/>
      <c r="U33" s="33" t="n">
        <f aca="false">SUM(E33:T33)</f>
        <v>955.260264924055</v>
      </c>
      <c r="V33" s="34" t="n">
        <f aca="false">COUNTA(E33:T33)</f>
        <v>10</v>
      </c>
      <c r="W33" s="35" t="n">
        <f aca="false">U33-$U$5</f>
        <v>-222.885215725134</v>
      </c>
      <c r="X33" s="29" t="n">
        <f aca="false">AVERAGE(E33:T33)</f>
        <v>95.5260264924055</v>
      </c>
    </row>
    <row r="34" customFormat="false" ht="15" hidden="false" customHeight="true" outlineLevel="0" collapsed="false">
      <c r="A34" s="26" t="n">
        <v>30</v>
      </c>
      <c r="B34" s="27" t="n">
        <v>26</v>
      </c>
      <c r="C34" s="56" t="s">
        <v>73</v>
      </c>
      <c r="D34" s="56" t="s">
        <v>74</v>
      </c>
      <c r="E34" s="29" t="n">
        <v>65.036289408029</v>
      </c>
      <c r="F34" s="30" t="n">
        <v>75.23</v>
      </c>
      <c r="G34" s="29" t="n">
        <v>76.45</v>
      </c>
      <c r="H34" s="29" t="n">
        <v>83.42</v>
      </c>
      <c r="I34" s="29"/>
      <c r="J34" s="29" t="n">
        <v>76.78</v>
      </c>
      <c r="K34" s="29"/>
      <c r="L34" s="29" t="n">
        <v>94.61</v>
      </c>
      <c r="M34" s="29" t="n">
        <v>75.53</v>
      </c>
      <c r="N34" s="31" t="n">
        <v>71.28</v>
      </c>
      <c r="O34" s="31" t="n">
        <v>103.08</v>
      </c>
      <c r="P34" s="29" t="n">
        <v>92.72</v>
      </c>
      <c r="Q34" s="29"/>
      <c r="R34" s="32"/>
      <c r="S34" s="29" t="n">
        <v>60.6</v>
      </c>
      <c r="T34" s="29" t="n">
        <v>69.18</v>
      </c>
      <c r="U34" s="33" t="n">
        <f aca="false">SUM(E34:T34)</f>
        <v>943.916289408029</v>
      </c>
      <c r="V34" s="34" t="n">
        <f aca="false">COUNTA(E34:T34)</f>
        <v>12</v>
      </c>
      <c r="W34" s="35" t="n">
        <f aca="false">U34-$U$5</f>
        <v>-234.22919124116</v>
      </c>
      <c r="X34" s="29" t="n">
        <f aca="false">AVERAGE(E34:T34)</f>
        <v>78.6596907840024</v>
      </c>
    </row>
    <row r="35" customFormat="false" ht="15" hidden="false" customHeight="true" outlineLevel="0" collapsed="false">
      <c r="A35" s="26" t="n">
        <v>31</v>
      </c>
      <c r="B35" s="27" t="n">
        <v>36</v>
      </c>
      <c r="C35" s="56" t="s">
        <v>75</v>
      </c>
      <c r="D35" s="56" t="s">
        <v>67</v>
      </c>
      <c r="E35" s="29" t="n">
        <v>91.3339856490541</v>
      </c>
      <c r="F35" s="30" t="n">
        <v>93.22</v>
      </c>
      <c r="G35" s="29" t="n">
        <v>61</v>
      </c>
      <c r="H35" s="29"/>
      <c r="I35" s="29" t="n">
        <v>69.73</v>
      </c>
      <c r="J35" s="29" t="n">
        <v>95</v>
      </c>
      <c r="K35" s="29" t="n">
        <v>81.68</v>
      </c>
      <c r="L35" s="29" t="n">
        <v>88.92</v>
      </c>
      <c r="M35" s="29"/>
      <c r="N35" s="31" t="n">
        <v>96.02</v>
      </c>
      <c r="O35" s="31"/>
      <c r="P35" s="29"/>
      <c r="Q35" s="29" t="n">
        <v>105.26</v>
      </c>
      <c r="R35" s="32" t="n">
        <v>61.33</v>
      </c>
      <c r="S35" s="29" t="n">
        <v>45.7</v>
      </c>
      <c r="T35" s="29" t="n">
        <v>38.66</v>
      </c>
      <c r="U35" s="33" t="n">
        <f aca="false">SUM(E35:T35)</f>
        <v>927.853985649054</v>
      </c>
      <c r="V35" s="34" t="n">
        <f aca="false">COUNTA(E35:T35)</f>
        <v>12</v>
      </c>
      <c r="W35" s="35" t="n">
        <f aca="false">U35-$U$5</f>
        <v>-250.291495000134</v>
      </c>
      <c r="X35" s="29" t="n">
        <f aca="false">AVERAGE(E35:T35)</f>
        <v>77.3211654707545</v>
      </c>
    </row>
    <row r="36" customFormat="false" ht="15" hidden="false" customHeight="true" outlineLevel="0" collapsed="false">
      <c r="A36" s="26" t="n">
        <v>32</v>
      </c>
      <c r="B36" s="27" t="n">
        <v>31</v>
      </c>
      <c r="C36" s="59" t="s">
        <v>76</v>
      </c>
      <c r="D36" s="59" t="s">
        <v>77</v>
      </c>
      <c r="E36" s="29"/>
      <c r="F36" s="30" t="n">
        <v>71.64</v>
      </c>
      <c r="G36" s="29" t="n">
        <v>66.45</v>
      </c>
      <c r="H36" s="29" t="n">
        <v>57.16</v>
      </c>
      <c r="I36" s="29"/>
      <c r="J36" s="29" t="n">
        <v>82.6</v>
      </c>
      <c r="K36" s="29" t="n">
        <v>64.17</v>
      </c>
      <c r="L36" s="29" t="n">
        <v>63.4</v>
      </c>
      <c r="M36" s="29" t="n">
        <v>73.8</v>
      </c>
      <c r="N36" s="31" t="n">
        <v>77.54</v>
      </c>
      <c r="O36" s="31" t="n">
        <v>108.33</v>
      </c>
      <c r="P36" s="29" t="n">
        <v>95.52</v>
      </c>
      <c r="Q36" s="29" t="n">
        <v>95.72</v>
      </c>
      <c r="R36" s="32"/>
      <c r="S36" s="29"/>
      <c r="T36" s="29" t="n">
        <v>65.29</v>
      </c>
      <c r="U36" s="33" t="n">
        <f aca="false">SUM(E36:T36)</f>
        <v>921.62</v>
      </c>
      <c r="V36" s="34" t="n">
        <f aca="false">COUNTA(E36:T36)</f>
        <v>12</v>
      </c>
      <c r="W36" s="35" t="n">
        <f aca="false">U36-$U$5</f>
        <v>-256.525480649189</v>
      </c>
      <c r="X36" s="29" t="n">
        <f aca="false">AVERAGE(E36:T36)</f>
        <v>76.8016666666667</v>
      </c>
    </row>
    <row r="37" customFormat="false" ht="15" hidden="false" customHeight="true" outlineLevel="0" collapsed="false">
      <c r="A37" s="26" t="n">
        <v>33</v>
      </c>
      <c r="B37" s="27" t="n">
        <v>33</v>
      </c>
      <c r="C37" s="57" t="s">
        <v>78</v>
      </c>
      <c r="D37" s="57" t="s">
        <v>79</v>
      </c>
      <c r="E37" s="29" t="n">
        <v>72.9763739085773</v>
      </c>
      <c r="F37" s="30" t="n">
        <v>74.31</v>
      </c>
      <c r="G37" s="29" t="n">
        <v>78.73</v>
      </c>
      <c r="H37" s="29"/>
      <c r="I37" s="29" t="n">
        <v>48.68</v>
      </c>
      <c r="J37" s="29" t="n">
        <v>84.87</v>
      </c>
      <c r="K37" s="29" t="n">
        <v>70.48</v>
      </c>
      <c r="L37" s="29" t="n">
        <v>58.82</v>
      </c>
      <c r="M37" s="29" t="n">
        <v>70.51</v>
      </c>
      <c r="N37" s="31"/>
      <c r="O37" s="31" t="n">
        <v>103.1</v>
      </c>
      <c r="P37" s="29" t="n">
        <v>89.93</v>
      </c>
      <c r="Q37" s="29" t="n">
        <v>99.86</v>
      </c>
      <c r="R37" s="32"/>
      <c r="S37" s="29"/>
      <c r="T37" s="29" t="n">
        <v>68.53</v>
      </c>
      <c r="U37" s="33" t="n">
        <f aca="false">SUM(E37:T37)</f>
        <v>920.796373908577</v>
      </c>
      <c r="V37" s="34" t="n">
        <f aca="false">COUNTA(E37:T37)</f>
        <v>12</v>
      </c>
      <c r="W37" s="35" t="n">
        <f aca="false">U37-$U$5</f>
        <v>-257.349106740611</v>
      </c>
      <c r="X37" s="29" t="n">
        <f aca="false">AVERAGE(E37:T37)</f>
        <v>76.7330311590481</v>
      </c>
    </row>
    <row r="38" customFormat="false" ht="15" hidden="false" customHeight="true" outlineLevel="0" collapsed="false">
      <c r="A38" s="26" t="n">
        <v>34</v>
      </c>
      <c r="B38" s="27" t="n">
        <v>42</v>
      </c>
      <c r="C38" s="59" t="s">
        <v>80</v>
      </c>
      <c r="D38" s="59" t="s">
        <v>47</v>
      </c>
      <c r="E38" s="29"/>
      <c r="F38" s="30" t="n">
        <v>71.95</v>
      </c>
      <c r="G38" s="29" t="n">
        <v>69.18</v>
      </c>
      <c r="H38" s="29" t="n">
        <v>64.51</v>
      </c>
      <c r="I38" s="29" t="n">
        <v>53.45</v>
      </c>
      <c r="J38" s="29" t="n">
        <v>98.97</v>
      </c>
      <c r="K38" s="29" t="n">
        <v>79.68</v>
      </c>
      <c r="L38" s="29" t="n">
        <v>70.77</v>
      </c>
      <c r="M38" s="29" t="n">
        <v>76.6</v>
      </c>
      <c r="N38" s="31" t="n">
        <v>76.98</v>
      </c>
      <c r="O38" s="31" t="n">
        <v>104.39</v>
      </c>
      <c r="P38" s="29"/>
      <c r="Q38" s="29"/>
      <c r="R38" s="32"/>
      <c r="S38" s="29" t="n">
        <v>57.31</v>
      </c>
      <c r="T38" s="29" t="n">
        <v>76.97</v>
      </c>
      <c r="U38" s="33" t="n">
        <f aca="false">SUM(E38:T38)</f>
        <v>900.76</v>
      </c>
      <c r="V38" s="34" t="n">
        <f aca="false">COUNTA(E38:T38)</f>
        <v>12</v>
      </c>
      <c r="W38" s="35" t="n">
        <f aca="false">U38-$U$5</f>
        <v>-277.385480649189</v>
      </c>
      <c r="X38" s="29" t="n">
        <f aca="false">AVERAGE(E38:T38)</f>
        <v>75.0633333333333</v>
      </c>
    </row>
    <row r="39" customFormat="false" ht="15" hidden="false" customHeight="true" outlineLevel="0" collapsed="false">
      <c r="A39" s="26" t="n">
        <v>35</v>
      </c>
      <c r="B39" s="27" t="n">
        <v>35</v>
      </c>
      <c r="C39" s="60" t="s">
        <v>27</v>
      </c>
      <c r="D39" s="60" t="s">
        <v>67</v>
      </c>
      <c r="E39" s="29" t="n">
        <v>78.9592064822576</v>
      </c>
      <c r="F39" s="30"/>
      <c r="G39" s="29" t="n">
        <v>65.55</v>
      </c>
      <c r="H39" s="29" t="n">
        <v>69.83</v>
      </c>
      <c r="I39" s="29" t="n">
        <v>67.11</v>
      </c>
      <c r="J39" s="29" t="n">
        <v>97.4</v>
      </c>
      <c r="K39" s="29" t="n">
        <v>86.46</v>
      </c>
      <c r="L39" s="29" t="n">
        <v>85.99</v>
      </c>
      <c r="M39" s="29"/>
      <c r="N39" s="31" t="n">
        <v>84.11</v>
      </c>
      <c r="O39" s="31" t="n">
        <v>111.93</v>
      </c>
      <c r="P39" s="29"/>
      <c r="Q39" s="29" t="n">
        <v>110.88</v>
      </c>
      <c r="R39" s="32"/>
      <c r="S39" s="29" t="n">
        <v>42.16</v>
      </c>
      <c r="T39" s="29"/>
      <c r="U39" s="33" t="n">
        <f aca="false">SUM(E39:T39)</f>
        <v>900.379206482258</v>
      </c>
      <c r="V39" s="34" t="n">
        <f aca="false">COUNTA(E39:T39)</f>
        <v>11</v>
      </c>
      <c r="W39" s="35" t="n">
        <f aca="false">U39-$U$5</f>
        <v>-277.766274166931</v>
      </c>
      <c r="X39" s="29" t="n">
        <f aca="false">AVERAGE(E39:T39)</f>
        <v>81.8526551347507</v>
      </c>
    </row>
    <row r="40" customFormat="false" ht="15" hidden="false" customHeight="true" outlineLevel="0" collapsed="false">
      <c r="A40" s="26" t="n">
        <v>36</v>
      </c>
      <c r="B40" s="27" t="n">
        <v>37</v>
      </c>
      <c r="C40" s="60" t="s">
        <v>73</v>
      </c>
      <c r="D40" s="60" t="s">
        <v>52</v>
      </c>
      <c r="E40" s="29" t="n">
        <v>71.3242295164119</v>
      </c>
      <c r="F40" s="30" t="n">
        <v>74.9</v>
      </c>
      <c r="G40" s="29" t="n">
        <v>75.09</v>
      </c>
      <c r="H40" s="29" t="n">
        <v>74.49</v>
      </c>
      <c r="I40" s="29"/>
      <c r="J40" s="29" t="n">
        <v>83.19</v>
      </c>
      <c r="K40" s="29" t="n">
        <v>82.54</v>
      </c>
      <c r="L40" s="29" t="n">
        <v>80.9</v>
      </c>
      <c r="M40" s="29" t="n">
        <v>72.82</v>
      </c>
      <c r="N40" s="31"/>
      <c r="O40" s="31"/>
      <c r="P40" s="29" t="n">
        <v>86.23</v>
      </c>
      <c r="Q40" s="29"/>
      <c r="R40" s="32" t="n">
        <v>53</v>
      </c>
      <c r="S40" s="29" t="n">
        <v>71.71</v>
      </c>
      <c r="T40" s="29" t="n">
        <v>67.23</v>
      </c>
      <c r="U40" s="33" t="n">
        <f aca="false">SUM(E40:T40)</f>
        <v>893.424229516412</v>
      </c>
      <c r="V40" s="34" t="n">
        <f aca="false">COUNTA(E40:T40)</f>
        <v>12</v>
      </c>
      <c r="W40" s="35" t="n">
        <f aca="false">U40-$U$5</f>
        <v>-284.721251132777</v>
      </c>
      <c r="X40" s="29" t="n">
        <f aca="false">AVERAGE(E40:T40)</f>
        <v>74.4520191263677</v>
      </c>
    </row>
    <row r="41" customFormat="false" ht="15" hidden="false" customHeight="true" outlineLevel="0" collapsed="false">
      <c r="A41" s="26" t="n">
        <v>37</v>
      </c>
      <c r="B41" s="27" t="n">
        <v>38</v>
      </c>
      <c r="C41" s="61" t="s">
        <v>81</v>
      </c>
      <c r="D41" s="61" t="s">
        <v>82</v>
      </c>
      <c r="E41" s="29" t="n">
        <v>95.4957264957265</v>
      </c>
      <c r="F41" s="30" t="n">
        <v>90.71</v>
      </c>
      <c r="G41" s="29" t="n">
        <v>73.73</v>
      </c>
      <c r="H41" s="29" t="n">
        <v>66.94</v>
      </c>
      <c r="I41" s="29" t="n">
        <v>55.46</v>
      </c>
      <c r="J41" s="29"/>
      <c r="K41" s="29" t="n">
        <v>71.05</v>
      </c>
      <c r="L41" s="29" t="n">
        <v>76.81</v>
      </c>
      <c r="M41" s="29" t="n">
        <v>70.49</v>
      </c>
      <c r="N41" s="31" t="n">
        <v>77.67</v>
      </c>
      <c r="O41" s="31"/>
      <c r="P41" s="29" t="n">
        <v>97.49</v>
      </c>
      <c r="Q41" s="29"/>
      <c r="R41" s="32"/>
      <c r="S41" s="29" t="n">
        <v>49.48</v>
      </c>
      <c r="T41" s="29" t="n">
        <v>60.09</v>
      </c>
      <c r="U41" s="33" t="n">
        <f aca="false">SUM(E41:T41)</f>
        <v>885.415726495727</v>
      </c>
      <c r="V41" s="34" t="n">
        <f aca="false">COUNTA(E41:T41)</f>
        <v>12</v>
      </c>
      <c r="W41" s="35" t="n">
        <f aca="false">U41-$U$5</f>
        <v>-292.729754153462</v>
      </c>
      <c r="X41" s="29" t="n">
        <f aca="false">AVERAGE(E41:T41)</f>
        <v>73.7846438746439</v>
      </c>
    </row>
    <row r="42" customFormat="false" ht="15" hidden="false" customHeight="true" outlineLevel="0" collapsed="false">
      <c r="A42" s="26" t="n">
        <v>38</v>
      </c>
      <c r="B42" s="27" t="n">
        <v>29</v>
      </c>
      <c r="C42" s="60" t="s">
        <v>29</v>
      </c>
      <c r="D42" s="60" t="s">
        <v>83</v>
      </c>
      <c r="E42" s="29" t="n">
        <v>51.5693173821253</v>
      </c>
      <c r="F42" s="30" t="n">
        <v>78.6</v>
      </c>
      <c r="G42" s="29" t="n">
        <v>82.36</v>
      </c>
      <c r="H42" s="29" t="n">
        <v>65.41</v>
      </c>
      <c r="I42" s="29"/>
      <c r="J42" s="29" t="n">
        <v>81.64</v>
      </c>
      <c r="K42" s="29" t="n">
        <v>74.48</v>
      </c>
      <c r="L42" s="29" t="n">
        <v>74.39</v>
      </c>
      <c r="M42" s="29" t="n">
        <v>72.88</v>
      </c>
      <c r="N42" s="31" t="n">
        <v>62.31</v>
      </c>
      <c r="O42" s="31"/>
      <c r="P42" s="29" t="n">
        <v>91.5</v>
      </c>
      <c r="Q42" s="29" t="n">
        <v>94.51</v>
      </c>
      <c r="R42" s="32"/>
      <c r="S42" s="29" t="n">
        <v>48.47</v>
      </c>
      <c r="T42" s="29"/>
      <c r="U42" s="33" t="n">
        <f aca="false">SUM(E42:T42)</f>
        <v>878.119317382125</v>
      </c>
      <c r="V42" s="34" t="n">
        <f aca="false">COUNTA(E42:T42)</f>
        <v>12</v>
      </c>
      <c r="W42" s="35" t="n">
        <f aca="false">U42-$U$5</f>
        <v>-300.026163267063</v>
      </c>
      <c r="X42" s="29" t="n">
        <f aca="false">AVERAGE(E42:T42)</f>
        <v>73.1766097818438</v>
      </c>
    </row>
    <row r="43" customFormat="false" ht="15" hidden="false" customHeight="true" outlineLevel="0" collapsed="false">
      <c r="A43" s="26" t="n">
        <v>39</v>
      </c>
      <c r="B43" s="27" t="n">
        <v>43</v>
      </c>
      <c r="C43" s="60" t="s">
        <v>84</v>
      </c>
      <c r="D43" s="60" t="s">
        <v>52</v>
      </c>
      <c r="E43" s="29" t="n">
        <v>66.1598890942699</v>
      </c>
      <c r="F43" s="30" t="n">
        <v>81.04</v>
      </c>
      <c r="G43" s="29" t="n">
        <v>72.36</v>
      </c>
      <c r="H43" s="29" t="n">
        <v>67.46</v>
      </c>
      <c r="I43" s="29" t="n">
        <v>46.9</v>
      </c>
      <c r="J43" s="29" t="n">
        <v>87.74</v>
      </c>
      <c r="K43" s="29" t="n">
        <v>73.84</v>
      </c>
      <c r="L43" s="29" t="n">
        <v>74.18</v>
      </c>
      <c r="M43" s="29" t="n">
        <v>72.03</v>
      </c>
      <c r="N43" s="31"/>
      <c r="O43" s="31"/>
      <c r="P43" s="29" t="n">
        <v>95.11</v>
      </c>
      <c r="Q43" s="29"/>
      <c r="R43" s="32"/>
      <c r="S43" s="29" t="n">
        <v>57.06</v>
      </c>
      <c r="T43" s="29" t="n">
        <v>65.29</v>
      </c>
      <c r="U43" s="33" t="n">
        <f aca="false">SUM(E43:T43)</f>
        <v>859.16988909427</v>
      </c>
      <c r="V43" s="34" t="n">
        <f aca="false">COUNTA(E43:T43)</f>
        <v>12</v>
      </c>
      <c r="W43" s="35" t="n">
        <f aca="false">U43-$U$5</f>
        <v>-318.975591554919</v>
      </c>
      <c r="X43" s="29" t="n">
        <f aca="false">AVERAGE(E43:T43)</f>
        <v>71.5974907578558</v>
      </c>
    </row>
    <row r="44" customFormat="false" ht="15" hidden="false" customHeight="true" outlineLevel="0" collapsed="false">
      <c r="A44" s="26" t="n">
        <v>40</v>
      </c>
      <c r="B44" s="27" t="n">
        <v>44</v>
      </c>
      <c r="C44" s="60" t="s">
        <v>85</v>
      </c>
      <c r="D44" s="60" t="s">
        <v>70</v>
      </c>
      <c r="E44" s="29" t="n">
        <v>85.2121212121212</v>
      </c>
      <c r="F44" s="30" t="n">
        <v>82.41</v>
      </c>
      <c r="G44" s="29"/>
      <c r="H44" s="29" t="n">
        <v>83.77</v>
      </c>
      <c r="I44" s="29" t="n">
        <v>75.8</v>
      </c>
      <c r="J44" s="29" t="n">
        <v>106.2</v>
      </c>
      <c r="K44" s="29"/>
      <c r="L44" s="29" t="n">
        <v>81.36</v>
      </c>
      <c r="M44" s="29" t="n">
        <v>77.01</v>
      </c>
      <c r="N44" s="31" t="n">
        <v>89.67</v>
      </c>
      <c r="O44" s="31"/>
      <c r="P44" s="29" t="n">
        <v>97.98</v>
      </c>
      <c r="Q44" s="29"/>
      <c r="R44" s="32" t="n">
        <v>25.22</v>
      </c>
      <c r="S44" s="29"/>
      <c r="T44" s="29" t="n">
        <v>52.3</v>
      </c>
      <c r="U44" s="33" t="n">
        <f aca="false">SUM(E44:T44)</f>
        <v>856.932121212121</v>
      </c>
      <c r="V44" s="34" t="n">
        <f aca="false">COUNTA(E44:T44)</f>
        <v>11</v>
      </c>
      <c r="W44" s="35" t="n">
        <f aca="false">U44-$U$5</f>
        <v>-321.213359437067</v>
      </c>
      <c r="X44" s="29" t="n">
        <f aca="false">AVERAGE(E44:T44)</f>
        <v>77.9029201101928</v>
      </c>
    </row>
    <row r="45" customFormat="false" ht="15" hidden="false" customHeight="true" outlineLevel="0" collapsed="false">
      <c r="A45" s="26" t="n">
        <v>41</v>
      </c>
      <c r="B45" s="27" t="n">
        <v>39</v>
      </c>
      <c r="C45" s="62" t="s">
        <v>86</v>
      </c>
      <c r="D45" s="62" t="s">
        <v>87</v>
      </c>
      <c r="E45" s="29"/>
      <c r="F45" s="30" t="n">
        <v>72.05</v>
      </c>
      <c r="G45" s="29" t="n">
        <v>60.55</v>
      </c>
      <c r="H45" s="29" t="n">
        <v>58.02</v>
      </c>
      <c r="I45" s="29" t="n">
        <v>57.75</v>
      </c>
      <c r="J45" s="29" t="n">
        <v>79.51</v>
      </c>
      <c r="K45" s="29" t="n">
        <v>61.49</v>
      </c>
      <c r="L45" s="29" t="n">
        <v>64.43</v>
      </c>
      <c r="M45" s="29" t="n">
        <v>70.23</v>
      </c>
      <c r="N45" s="31" t="n">
        <v>85.58</v>
      </c>
      <c r="O45" s="31" t="n">
        <v>101.34</v>
      </c>
      <c r="P45" s="29"/>
      <c r="Q45" s="29" t="n">
        <v>94.51</v>
      </c>
      <c r="R45" s="32"/>
      <c r="S45" s="29"/>
      <c r="T45" s="29" t="n">
        <v>51</v>
      </c>
      <c r="U45" s="33" t="n">
        <f aca="false">SUM(E45:T45)</f>
        <v>856.46</v>
      </c>
      <c r="V45" s="34" t="n">
        <f aca="false">COUNTA(E45:T45)</f>
        <v>12</v>
      </c>
      <c r="W45" s="35" t="n">
        <f aca="false">U45-$U$5</f>
        <v>-321.685480649189</v>
      </c>
      <c r="X45" s="29" t="n">
        <f aca="false">AVERAGE(E45:T45)</f>
        <v>71.3716666666667</v>
      </c>
    </row>
    <row r="46" customFormat="false" ht="15" hidden="false" customHeight="true" outlineLevel="0" collapsed="false">
      <c r="A46" s="26" t="n">
        <v>42</v>
      </c>
      <c r="B46" s="27" t="n">
        <v>32</v>
      </c>
      <c r="C46" s="61" t="s">
        <v>88</v>
      </c>
      <c r="D46" s="61" t="s">
        <v>89</v>
      </c>
      <c r="E46" s="29" t="n">
        <v>70.5035882207374</v>
      </c>
      <c r="F46" s="30" t="n">
        <v>62.31</v>
      </c>
      <c r="G46" s="29" t="n">
        <v>83.73</v>
      </c>
      <c r="H46" s="29"/>
      <c r="I46" s="29"/>
      <c r="J46" s="29" t="n">
        <v>71.27</v>
      </c>
      <c r="K46" s="29" t="n">
        <v>63.05</v>
      </c>
      <c r="L46" s="29" t="n">
        <v>65.26</v>
      </c>
      <c r="M46" s="29" t="n">
        <v>62.08</v>
      </c>
      <c r="N46" s="31" t="n">
        <v>72.61</v>
      </c>
      <c r="O46" s="31" t="n">
        <v>92.59</v>
      </c>
      <c r="P46" s="29" t="n">
        <v>83.01</v>
      </c>
      <c r="Q46" s="29"/>
      <c r="R46" s="32"/>
      <c r="S46" s="29" t="n">
        <v>57.06</v>
      </c>
      <c r="T46" s="29" t="n">
        <v>71.13</v>
      </c>
      <c r="U46" s="33" t="n">
        <f aca="false">SUM(E46:T46)</f>
        <v>854.603588220738</v>
      </c>
      <c r="V46" s="34" t="n">
        <f aca="false">COUNTA(E46:T46)</f>
        <v>12</v>
      </c>
      <c r="W46" s="35" t="n">
        <f aca="false">U46-$U$5</f>
        <v>-323.541892428451</v>
      </c>
      <c r="X46" s="29" t="n">
        <f aca="false">AVERAGE(E46:T46)</f>
        <v>71.2169656850615</v>
      </c>
    </row>
    <row r="47" customFormat="false" ht="15" hidden="false" customHeight="true" outlineLevel="0" collapsed="false">
      <c r="A47" s="26" t="n">
        <v>43</v>
      </c>
      <c r="B47" s="27" t="n">
        <v>40</v>
      </c>
      <c r="C47" s="63" t="s">
        <v>90</v>
      </c>
      <c r="D47" s="63" t="s">
        <v>34</v>
      </c>
      <c r="E47" s="29"/>
      <c r="F47" s="30" t="n">
        <v>88.88</v>
      </c>
      <c r="G47" s="29" t="n">
        <v>91</v>
      </c>
      <c r="H47" s="29"/>
      <c r="I47" s="29" t="n">
        <v>95.68</v>
      </c>
      <c r="J47" s="29" t="n">
        <v>100.15</v>
      </c>
      <c r="K47" s="29"/>
      <c r="L47" s="29"/>
      <c r="M47" s="29" t="n">
        <v>85.88</v>
      </c>
      <c r="N47" s="31" t="n">
        <v>114.84</v>
      </c>
      <c r="O47" s="31" t="n">
        <v>126.65</v>
      </c>
      <c r="P47" s="29" t="n">
        <v>107.5</v>
      </c>
      <c r="Q47" s="29"/>
      <c r="R47" s="32" t="n">
        <v>30.78</v>
      </c>
      <c r="S47" s="29"/>
      <c r="T47" s="29"/>
      <c r="U47" s="33" t="n">
        <f aca="false">SUM(E47:T47)</f>
        <v>841.36</v>
      </c>
      <c r="V47" s="34" t="n">
        <f aca="false">COUNTA(E47:T47)</f>
        <v>9</v>
      </c>
      <c r="W47" s="35" t="n">
        <f aca="false">U47-$U$5</f>
        <v>-336.785480649189</v>
      </c>
      <c r="X47" s="29" t="n">
        <f aca="false">AVERAGE(E47:T47)</f>
        <v>93.4844444444445</v>
      </c>
    </row>
    <row r="48" customFormat="false" ht="15" hidden="false" customHeight="true" outlineLevel="0" collapsed="false">
      <c r="A48" s="26" t="n">
        <v>44</v>
      </c>
      <c r="B48" s="27" t="n">
        <v>41</v>
      </c>
      <c r="C48" s="61" t="s">
        <v>91</v>
      </c>
      <c r="D48" s="61" t="s">
        <v>92</v>
      </c>
      <c r="E48" s="29" t="n">
        <v>73.0812757201646</v>
      </c>
      <c r="F48" s="30" t="n">
        <v>59.42</v>
      </c>
      <c r="G48" s="29" t="n">
        <v>72.82</v>
      </c>
      <c r="H48" s="29" t="n">
        <v>74.42</v>
      </c>
      <c r="I48" s="29" t="n">
        <v>43.47</v>
      </c>
      <c r="J48" s="29" t="s">
        <v>1</v>
      </c>
      <c r="K48" s="29" t="n">
        <v>78.8</v>
      </c>
      <c r="L48" s="29" t="n">
        <v>74.07</v>
      </c>
      <c r="M48" s="29" t="n">
        <v>71.11</v>
      </c>
      <c r="N48" s="31"/>
      <c r="O48" s="31"/>
      <c r="P48" s="29" t="n">
        <v>87.72</v>
      </c>
      <c r="Q48" s="29" t="n">
        <v>90.35</v>
      </c>
      <c r="R48" s="32" t="n">
        <v>47.44</v>
      </c>
      <c r="S48" s="29" t="n">
        <v>66.15</v>
      </c>
      <c r="T48" s="29"/>
      <c r="U48" s="33" t="n">
        <f aca="false">SUM(E48:T48)</f>
        <v>838.851275720165</v>
      </c>
      <c r="V48" s="34" t="n">
        <f aca="false">COUNTA(E48:T48)</f>
        <v>13</v>
      </c>
      <c r="W48" s="35" t="n">
        <f aca="false">U48-$U$5</f>
        <v>-339.294204929024</v>
      </c>
      <c r="X48" s="29" t="n">
        <f aca="false">AVERAGE(E48:T48)</f>
        <v>69.9042729766804</v>
      </c>
    </row>
    <row r="49" customFormat="false" ht="15" hidden="false" customHeight="true" outlineLevel="0" collapsed="false">
      <c r="A49" s="26" t="n">
        <v>45</v>
      </c>
      <c r="B49" s="27" t="n">
        <v>46</v>
      </c>
      <c r="C49" s="61" t="s">
        <v>93</v>
      </c>
      <c r="D49" s="61" t="s">
        <v>94</v>
      </c>
      <c r="E49" s="29" t="n">
        <v>60.5858882822344</v>
      </c>
      <c r="F49" s="30" t="n">
        <v>63</v>
      </c>
      <c r="G49" s="29" t="n">
        <v>82.36</v>
      </c>
      <c r="H49" s="29"/>
      <c r="I49" s="29" t="n">
        <v>55.01</v>
      </c>
      <c r="J49" s="29" t="n">
        <v>75.58</v>
      </c>
      <c r="K49" s="29" t="n">
        <v>60.11</v>
      </c>
      <c r="L49" s="29"/>
      <c r="M49" s="29" t="n">
        <v>62.66</v>
      </c>
      <c r="N49" s="31" t="n">
        <v>59.96</v>
      </c>
      <c r="O49" s="31" t="n">
        <v>91.74</v>
      </c>
      <c r="P49" s="29"/>
      <c r="Q49" s="29" t="n">
        <v>89.85</v>
      </c>
      <c r="R49" s="32"/>
      <c r="S49" s="29" t="n">
        <v>57.31</v>
      </c>
      <c r="T49" s="29" t="n">
        <v>68.53</v>
      </c>
      <c r="U49" s="33" t="n">
        <f aca="false">SUM(E49:T49)</f>
        <v>826.695888282234</v>
      </c>
      <c r="V49" s="34" t="n">
        <f aca="false">COUNTA(E49:T49)</f>
        <v>12</v>
      </c>
      <c r="W49" s="35" t="n">
        <f aca="false">U49-$U$5</f>
        <v>-351.449592366954</v>
      </c>
      <c r="X49" s="29" t="n">
        <f aca="false">AVERAGE(E49:T49)</f>
        <v>68.8913240235195</v>
      </c>
    </row>
    <row r="50" customFormat="false" ht="15" hidden="false" customHeight="true" outlineLevel="0" collapsed="false">
      <c r="A50" s="26" t="n">
        <v>46</v>
      </c>
      <c r="B50" s="27" t="n">
        <v>47</v>
      </c>
      <c r="C50" s="63" t="s">
        <v>57</v>
      </c>
      <c r="D50" s="63" t="s">
        <v>71</v>
      </c>
      <c r="E50" s="29"/>
      <c r="F50" s="30" t="n">
        <v>96.87</v>
      </c>
      <c r="G50" s="29" t="n">
        <v>42.82</v>
      </c>
      <c r="H50" s="29" t="n">
        <v>50.97</v>
      </c>
      <c r="I50" s="29"/>
      <c r="J50" s="29" t="n">
        <v>115.15</v>
      </c>
      <c r="K50" s="29" t="n">
        <v>71.6</v>
      </c>
      <c r="L50" s="29" t="n">
        <v>58.85</v>
      </c>
      <c r="M50" s="29" t="n">
        <v>79.05</v>
      </c>
      <c r="N50" s="31"/>
      <c r="O50" s="31"/>
      <c r="P50" s="29" t="n">
        <v>91.97</v>
      </c>
      <c r="Q50" s="29" t="n">
        <v>109.98</v>
      </c>
      <c r="R50" s="32" t="n">
        <v>22.44</v>
      </c>
      <c r="S50" s="29" t="n">
        <v>28.27</v>
      </c>
      <c r="T50" s="29"/>
      <c r="U50" s="33" t="n">
        <f aca="false">SUM(E50:T50)</f>
        <v>767.97</v>
      </c>
      <c r="V50" s="34" t="n">
        <f aca="false">COUNTA(E50:T50)</f>
        <v>11</v>
      </c>
      <c r="W50" s="35" t="n">
        <f aca="false">U50-$U$5</f>
        <v>-410.175480649189</v>
      </c>
      <c r="X50" s="29" t="n">
        <f aca="false">AVERAGE(E50:T50)</f>
        <v>69.8154545454545</v>
      </c>
    </row>
    <row r="51" customFormat="false" ht="15" hidden="false" customHeight="true" outlineLevel="0" collapsed="false">
      <c r="A51" s="26" t="n">
        <v>47</v>
      </c>
      <c r="B51" s="27" t="n">
        <v>48</v>
      </c>
      <c r="C51" s="62" t="s">
        <v>95</v>
      </c>
      <c r="D51" s="62" t="s">
        <v>96</v>
      </c>
      <c r="E51" s="29"/>
      <c r="F51" s="30" t="n">
        <v>106.54</v>
      </c>
      <c r="G51" s="29" t="n">
        <v>79.64</v>
      </c>
      <c r="H51" s="29"/>
      <c r="I51" s="29"/>
      <c r="J51" s="29"/>
      <c r="K51" s="29"/>
      <c r="L51" s="29"/>
      <c r="M51" s="29" t="n">
        <v>88.38</v>
      </c>
      <c r="N51" s="31" t="n">
        <v>87.06</v>
      </c>
      <c r="O51" s="31" t="n">
        <v>114.19</v>
      </c>
      <c r="P51" s="29" t="n">
        <v>107.47</v>
      </c>
      <c r="Q51" s="29" t="n">
        <v>110.56</v>
      </c>
      <c r="R51" s="32" t="n">
        <v>11.33</v>
      </c>
      <c r="S51" s="29" t="n">
        <v>52.52</v>
      </c>
      <c r="T51" s="29"/>
      <c r="U51" s="33" t="n">
        <f aca="false">SUM(E51:T51)</f>
        <v>757.69</v>
      </c>
      <c r="V51" s="34" t="n">
        <f aca="false">COUNTA(E51:T51)</f>
        <v>9</v>
      </c>
      <c r="W51" s="35" t="n">
        <f aca="false">U51-$U$5</f>
        <v>-420.455480649189</v>
      </c>
      <c r="X51" s="29" t="n">
        <f aca="false">AVERAGE(E51:T51)</f>
        <v>84.1877777777778</v>
      </c>
    </row>
    <row r="52" customFormat="false" ht="15" hidden="false" customHeight="true" outlineLevel="0" collapsed="false">
      <c r="A52" s="26" t="n">
        <v>48</v>
      </c>
      <c r="B52" s="27" t="n">
        <v>45</v>
      </c>
      <c r="C52" s="63" t="s">
        <v>97</v>
      </c>
      <c r="D52" s="63" t="s">
        <v>98</v>
      </c>
      <c r="E52" s="29"/>
      <c r="F52" s="30" t="n">
        <v>54.03</v>
      </c>
      <c r="G52" s="29" t="n">
        <v>76.45</v>
      </c>
      <c r="H52" s="29" t="n">
        <v>48.37</v>
      </c>
      <c r="I52" s="29" t="n">
        <v>56</v>
      </c>
      <c r="J52" s="29" t="n">
        <v>61.23</v>
      </c>
      <c r="K52" s="29" t="n">
        <v>52.52</v>
      </c>
      <c r="L52" s="29" t="n">
        <v>53.07</v>
      </c>
      <c r="M52" s="29" t="n">
        <v>62.34</v>
      </c>
      <c r="N52" s="31" t="n">
        <v>77.18</v>
      </c>
      <c r="O52" s="31" t="n">
        <v>84.32</v>
      </c>
      <c r="P52" s="29" t="n">
        <v>73.71</v>
      </c>
      <c r="Q52" s="29"/>
      <c r="R52" s="32"/>
      <c r="S52" s="29" t="n">
        <v>56.3</v>
      </c>
      <c r="T52" s="29"/>
      <c r="U52" s="33" t="n">
        <f aca="false">SUM(E52:T52)</f>
        <v>755.52</v>
      </c>
      <c r="V52" s="34" t="n">
        <f aca="false">COUNTA(E52:T52)</f>
        <v>12</v>
      </c>
      <c r="W52" s="35" t="n">
        <f aca="false">U52-$U$5</f>
        <v>-422.625480649189</v>
      </c>
      <c r="X52" s="29" t="n">
        <f aca="false">AVERAGE(E52:T52)</f>
        <v>62.96</v>
      </c>
    </row>
    <row r="53" customFormat="false" ht="15" hidden="false" customHeight="true" outlineLevel="0" collapsed="false">
      <c r="A53" s="26" t="n">
        <v>49</v>
      </c>
      <c r="B53" s="27" t="n">
        <v>50</v>
      </c>
      <c r="C53" s="61" t="s">
        <v>99</v>
      </c>
      <c r="D53" s="61" t="s">
        <v>77</v>
      </c>
      <c r="E53" s="29" t="n">
        <v>78.6095661846496</v>
      </c>
      <c r="F53" s="30" t="n">
        <v>75.05</v>
      </c>
      <c r="G53" s="29" t="n">
        <v>64.18</v>
      </c>
      <c r="H53" s="29" t="n">
        <v>54.2</v>
      </c>
      <c r="I53" s="29" t="n">
        <v>68.89</v>
      </c>
      <c r="J53" s="29"/>
      <c r="K53" s="29" t="n">
        <v>77.19</v>
      </c>
      <c r="L53" s="29" t="n">
        <v>78.99</v>
      </c>
      <c r="M53" s="29"/>
      <c r="N53" s="31" t="n">
        <v>86.96</v>
      </c>
      <c r="O53" s="31" t="n">
        <v>100.28</v>
      </c>
      <c r="P53" s="29"/>
      <c r="Q53" s="29"/>
      <c r="R53" s="32"/>
      <c r="S53" s="29"/>
      <c r="T53" s="29" t="n">
        <v>67.88</v>
      </c>
      <c r="U53" s="33" t="n">
        <f aca="false">SUM(E53:T53)</f>
        <v>752.22956618465</v>
      </c>
      <c r="V53" s="34" t="n">
        <f aca="false">COUNTA(E53:T53)</f>
        <v>10</v>
      </c>
      <c r="W53" s="35" t="n">
        <f aca="false">U53-$U$5</f>
        <v>-425.915914464539</v>
      </c>
      <c r="X53" s="29" t="n">
        <f aca="false">AVERAGE(E53:T53)</f>
        <v>75.222956618465</v>
      </c>
    </row>
    <row r="54" customFormat="false" ht="15" hidden="false" customHeight="true" outlineLevel="0" collapsed="false">
      <c r="A54" s="26" t="n">
        <v>50</v>
      </c>
      <c r="B54" s="27" t="n">
        <v>52</v>
      </c>
      <c r="C54" s="61" t="s">
        <v>59</v>
      </c>
      <c r="D54" s="61" t="s">
        <v>100</v>
      </c>
      <c r="E54" s="29"/>
      <c r="F54" s="30"/>
      <c r="G54" s="29" t="n">
        <v>87.82</v>
      </c>
      <c r="H54" s="29"/>
      <c r="I54" s="29" t="n">
        <v>51.22</v>
      </c>
      <c r="J54" s="29"/>
      <c r="K54" s="29" t="n">
        <v>82.36</v>
      </c>
      <c r="L54" s="29"/>
      <c r="M54" s="29" t="n">
        <v>69.61</v>
      </c>
      <c r="N54" s="31" t="n">
        <v>68.1</v>
      </c>
      <c r="O54" s="31" t="n">
        <v>105.1</v>
      </c>
      <c r="P54" s="29" t="n">
        <v>91.88</v>
      </c>
      <c r="Q54" s="29"/>
      <c r="R54" s="32" t="n">
        <v>36.33</v>
      </c>
      <c r="S54" s="29" t="n">
        <v>71.2</v>
      </c>
      <c r="T54" s="29" t="n">
        <v>78.27</v>
      </c>
      <c r="U54" s="33" t="n">
        <f aca="false">SUM(E54:T54)</f>
        <v>741.89</v>
      </c>
      <c r="V54" s="34" t="n">
        <f aca="false">COUNTA(E54:T54)</f>
        <v>10</v>
      </c>
      <c r="W54" s="35" t="n">
        <f aca="false">U54-$U$5</f>
        <v>-436.255480649189</v>
      </c>
      <c r="X54" s="29" t="n">
        <f aca="false">AVERAGE(E54:T54)</f>
        <v>74.189</v>
      </c>
    </row>
    <row r="55" customFormat="false" ht="15" hidden="false" customHeight="true" outlineLevel="0" collapsed="false">
      <c r="A55" s="26" t="n">
        <v>51</v>
      </c>
      <c r="B55" s="27" t="n">
        <v>49</v>
      </c>
      <c r="C55" s="61" t="s">
        <v>101</v>
      </c>
      <c r="D55" s="61" t="s">
        <v>102</v>
      </c>
      <c r="E55" s="29" t="n">
        <v>74.8416886543536</v>
      </c>
      <c r="F55" s="30" t="n">
        <v>72.58</v>
      </c>
      <c r="G55" s="29" t="n">
        <v>60.55</v>
      </c>
      <c r="H55" s="29" t="n">
        <v>75.17</v>
      </c>
      <c r="I55" s="29" t="n">
        <v>49.6</v>
      </c>
      <c r="J55" s="29"/>
      <c r="K55" s="29" t="n">
        <v>74.54</v>
      </c>
      <c r="L55" s="29" t="n">
        <v>96.43</v>
      </c>
      <c r="M55" s="29"/>
      <c r="N55" s="31"/>
      <c r="O55" s="31"/>
      <c r="P55" s="29" t="n">
        <v>102.06</v>
      </c>
      <c r="Q55" s="29" t="n">
        <v>104.22</v>
      </c>
      <c r="R55" s="32"/>
      <c r="S55" s="29"/>
      <c r="T55" s="29"/>
      <c r="U55" s="33" t="n">
        <f aca="false">SUM(E55:T55)</f>
        <v>709.991688654354</v>
      </c>
      <c r="V55" s="34" t="n">
        <f aca="false">COUNTA(E55:T55)</f>
        <v>9</v>
      </c>
      <c r="W55" s="35" t="n">
        <f aca="false">U55-$U$5</f>
        <v>-468.153791994835</v>
      </c>
      <c r="X55" s="29" t="n">
        <f aca="false">AVERAGE(E55:T55)</f>
        <v>78.8879654060393</v>
      </c>
    </row>
    <row r="56" customFormat="false" ht="15" hidden="false" customHeight="true" outlineLevel="0" collapsed="false">
      <c r="A56" s="26" t="n">
        <v>52</v>
      </c>
      <c r="B56" s="27" t="n">
        <v>51</v>
      </c>
      <c r="C56" s="61" t="s">
        <v>103</v>
      </c>
      <c r="D56" s="61" t="s">
        <v>104</v>
      </c>
      <c r="E56" s="29"/>
      <c r="F56" s="30"/>
      <c r="G56" s="29" t="n">
        <v>47.82</v>
      </c>
      <c r="H56" s="29" t="n">
        <v>46.33</v>
      </c>
      <c r="I56" s="29" t="n">
        <v>45.09</v>
      </c>
      <c r="J56" s="29" t="n">
        <v>78.05</v>
      </c>
      <c r="K56" s="29" t="n">
        <v>55.1</v>
      </c>
      <c r="L56" s="29" t="n">
        <v>59.67</v>
      </c>
      <c r="M56" s="29" t="n">
        <v>57.22</v>
      </c>
      <c r="N56" s="31" t="n">
        <v>72.43</v>
      </c>
      <c r="O56" s="31"/>
      <c r="P56" s="29" t="n">
        <v>77.48</v>
      </c>
      <c r="Q56" s="29" t="n">
        <v>90.53</v>
      </c>
      <c r="R56" s="32"/>
      <c r="S56" s="29" t="n">
        <v>34.59</v>
      </c>
      <c r="T56" s="29" t="n">
        <v>34.77</v>
      </c>
      <c r="U56" s="33" t="n">
        <f aca="false">SUM(E56:T56)</f>
        <v>699.08</v>
      </c>
      <c r="V56" s="34" t="n">
        <f aca="false">COUNTA(E56:T56)</f>
        <v>12</v>
      </c>
      <c r="W56" s="35" t="n">
        <f aca="false">U56-$U$5</f>
        <v>-479.065480649189</v>
      </c>
      <c r="X56" s="29" t="n">
        <f aca="false">AVERAGE(E56:T56)</f>
        <v>58.2566666666667</v>
      </c>
    </row>
    <row r="57" customFormat="false" ht="15" hidden="false" customHeight="true" outlineLevel="0" collapsed="false">
      <c r="A57" s="26" t="n">
        <v>53</v>
      </c>
      <c r="B57" s="27" t="n">
        <v>60</v>
      </c>
      <c r="C57" s="60" t="s">
        <v>105</v>
      </c>
      <c r="D57" s="60" t="s">
        <v>71</v>
      </c>
      <c r="E57" s="29" t="n">
        <v>79.1041433370661</v>
      </c>
      <c r="F57" s="30" t="n">
        <v>67.36</v>
      </c>
      <c r="G57" s="29" t="n">
        <v>68.27</v>
      </c>
      <c r="H57" s="29" t="n">
        <v>65.48</v>
      </c>
      <c r="I57" s="29" t="n">
        <v>53.33</v>
      </c>
      <c r="J57" s="29" t="n">
        <v>81.46</v>
      </c>
      <c r="K57" s="29"/>
      <c r="L57" s="29" t="n">
        <v>67.34</v>
      </c>
      <c r="M57" s="29"/>
      <c r="N57" s="31"/>
      <c r="O57" s="31"/>
      <c r="P57" s="29"/>
      <c r="Q57" s="29" t="n">
        <v>22.44</v>
      </c>
      <c r="R57" s="29"/>
      <c r="S57" s="29" t="n">
        <v>53.78</v>
      </c>
      <c r="T57" s="29" t="n">
        <v>79.57</v>
      </c>
      <c r="U57" s="33" t="n">
        <f aca="false">SUM(E57:T57)</f>
        <v>638.134143337066</v>
      </c>
      <c r="V57" s="34" t="n">
        <f aca="false">COUNTA(E57:T57)</f>
        <v>10</v>
      </c>
      <c r="W57" s="35" t="n">
        <f aca="false">U57-$U$5</f>
        <v>-540.011337312123</v>
      </c>
      <c r="X57" s="29" t="n">
        <f aca="false">AVERAGE(E57:T57)</f>
        <v>63.8134143337066</v>
      </c>
    </row>
    <row r="58" customFormat="false" ht="15" hidden="false" customHeight="true" outlineLevel="0" collapsed="false">
      <c r="A58" s="26" t="n">
        <v>54</v>
      </c>
      <c r="B58" s="27" t="n">
        <v>53</v>
      </c>
      <c r="C58" s="60" t="s">
        <v>106</v>
      </c>
      <c r="D58" s="60" t="s">
        <v>45</v>
      </c>
      <c r="E58" s="29" t="n">
        <v>79.1664331745587</v>
      </c>
      <c r="F58" s="30" t="n">
        <v>86.28</v>
      </c>
      <c r="G58" s="29" t="n">
        <v>65.09</v>
      </c>
      <c r="H58" s="29" t="n">
        <v>80.78</v>
      </c>
      <c r="I58" s="29" t="n">
        <v>55.57</v>
      </c>
      <c r="J58" s="29" t="n">
        <v>105.16</v>
      </c>
      <c r="K58" s="29" t="n">
        <v>91.42</v>
      </c>
      <c r="L58" s="29"/>
      <c r="M58" s="29"/>
      <c r="N58" s="31"/>
      <c r="O58" s="31"/>
      <c r="P58" s="29"/>
      <c r="Q58" s="29"/>
      <c r="R58" s="29"/>
      <c r="S58" s="29" t="n">
        <v>69.18</v>
      </c>
      <c r="T58" s="29"/>
      <c r="U58" s="33" t="n">
        <f aca="false">SUM(E58:T58)</f>
        <v>632.646433174559</v>
      </c>
      <c r="V58" s="34" t="n">
        <f aca="false">COUNTA(E58:T58)</f>
        <v>8</v>
      </c>
      <c r="W58" s="35" t="n">
        <f aca="false">U58-$U$5</f>
        <v>-545.49904747463</v>
      </c>
      <c r="X58" s="29" t="n">
        <f aca="false">AVERAGE(E58:T58)</f>
        <v>79.0808041468198</v>
      </c>
    </row>
    <row r="59" customFormat="false" ht="15" hidden="false" customHeight="true" outlineLevel="0" collapsed="false">
      <c r="A59" s="26" t="n">
        <v>55</v>
      </c>
      <c r="B59" s="27" t="n">
        <v>54</v>
      </c>
      <c r="C59" s="61" t="s">
        <v>107</v>
      </c>
      <c r="D59" s="61" t="s">
        <v>24</v>
      </c>
      <c r="E59" s="29"/>
      <c r="F59" s="30"/>
      <c r="G59" s="29"/>
      <c r="H59" s="29"/>
      <c r="I59" s="29" t="n">
        <v>96.92</v>
      </c>
      <c r="J59" s="29" t="n">
        <v>97.42</v>
      </c>
      <c r="K59" s="29"/>
      <c r="L59" s="29"/>
      <c r="M59" s="29" t="n">
        <v>88.2</v>
      </c>
      <c r="N59" s="31" t="n">
        <v>107.7</v>
      </c>
      <c r="O59" s="31" t="n">
        <v>125.62</v>
      </c>
      <c r="P59" s="29" t="n">
        <v>115.59</v>
      </c>
      <c r="Q59" s="29"/>
      <c r="R59" s="29"/>
      <c r="S59" s="29"/>
      <c r="T59" s="29"/>
      <c r="U59" s="33" t="n">
        <f aca="false">SUM(E59:T59)</f>
        <v>631.45</v>
      </c>
      <c r="V59" s="34" t="n">
        <f aca="false">COUNTA(E59:T59)</f>
        <v>6</v>
      </c>
      <c r="W59" s="35" t="n">
        <f aca="false">U59-$U$5</f>
        <v>-546.695480649189</v>
      </c>
      <c r="X59" s="29" t="n">
        <f aca="false">AVERAGE(E59:T59)</f>
        <v>105.241666666667</v>
      </c>
    </row>
    <row r="60" customFormat="false" ht="15" hidden="false" customHeight="true" outlineLevel="0" collapsed="false">
      <c r="A60" s="26" t="n">
        <v>56</v>
      </c>
      <c r="B60" s="27" t="n">
        <v>55</v>
      </c>
      <c r="C60" s="62" t="s">
        <v>35</v>
      </c>
      <c r="D60" s="62" t="s">
        <v>108</v>
      </c>
      <c r="E60" s="29"/>
      <c r="F60" s="30" t="n">
        <v>92.14</v>
      </c>
      <c r="G60" s="29" t="n">
        <v>34.18</v>
      </c>
      <c r="H60" s="29" t="n">
        <v>59.87</v>
      </c>
      <c r="I60" s="29"/>
      <c r="J60" s="29" t="n">
        <v>114.11</v>
      </c>
      <c r="K60" s="29"/>
      <c r="L60" s="29" t="n">
        <v>76.83</v>
      </c>
      <c r="M60" s="29" t="n">
        <v>82.61</v>
      </c>
      <c r="N60" s="31"/>
      <c r="O60" s="31"/>
      <c r="P60" s="29"/>
      <c r="Q60" s="29" t="n">
        <v>120.15</v>
      </c>
      <c r="R60" s="29"/>
      <c r="S60" s="29" t="n">
        <v>39.13</v>
      </c>
      <c r="T60" s="29"/>
      <c r="U60" s="33" t="n">
        <f aca="false">SUM(E60:T60)</f>
        <v>619.02</v>
      </c>
      <c r="V60" s="34" t="n">
        <f aca="false">COUNTA(E60:T60)</f>
        <v>8</v>
      </c>
      <c r="W60" s="35" t="n">
        <f aca="false">U60-$U$5</f>
        <v>-559.125480649189</v>
      </c>
      <c r="X60" s="29" t="n">
        <f aca="false">AVERAGE(E60:T60)</f>
        <v>77.3775</v>
      </c>
    </row>
    <row r="61" customFormat="false" ht="15" hidden="false" customHeight="true" outlineLevel="0" collapsed="false">
      <c r="A61" s="26" t="n">
        <v>57</v>
      </c>
      <c r="B61" s="27" t="n">
        <v>63</v>
      </c>
      <c r="C61" s="63" t="s">
        <v>109</v>
      </c>
      <c r="D61" s="63" t="s">
        <v>110</v>
      </c>
      <c r="E61" s="29"/>
      <c r="F61" s="30" t="n">
        <v>71.06</v>
      </c>
      <c r="G61" s="29" t="n">
        <v>47.36</v>
      </c>
      <c r="H61" s="29"/>
      <c r="I61" s="29" t="n">
        <v>60.97</v>
      </c>
      <c r="J61" s="29" t="n">
        <v>95.89</v>
      </c>
      <c r="K61" s="29" t="n">
        <v>66.05</v>
      </c>
      <c r="L61" s="29" t="n">
        <v>45.21</v>
      </c>
      <c r="M61" s="29"/>
      <c r="N61" s="31" t="n">
        <v>96.43</v>
      </c>
      <c r="O61" s="31"/>
      <c r="P61" s="29"/>
      <c r="Q61" s="29"/>
      <c r="R61" s="29" t="n">
        <v>8.56</v>
      </c>
      <c r="S61" s="29" t="n">
        <v>20.44</v>
      </c>
      <c r="T61" s="29" t="n">
        <v>92.5584415584416</v>
      </c>
      <c r="U61" s="33" t="n">
        <f aca="false">SUM(E61:T61)</f>
        <v>604.528441558442</v>
      </c>
      <c r="V61" s="34" t="n">
        <f aca="false">COUNTA(E61:T61)</f>
        <v>10</v>
      </c>
      <c r="W61" s="35" t="n">
        <f aca="false">U61-$U$5</f>
        <v>-573.617039090747</v>
      </c>
      <c r="X61" s="29" t="n">
        <f aca="false">AVERAGE(E61:T61)</f>
        <v>60.4528441558442</v>
      </c>
    </row>
    <row r="62" customFormat="false" ht="15" hidden="false" customHeight="true" outlineLevel="0" collapsed="false">
      <c r="A62" s="26" t="n">
        <v>58</v>
      </c>
      <c r="B62" s="27" t="n">
        <v>61</v>
      </c>
      <c r="C62" s="60" t="s">
        <v>111</v>
      </c>
      <c r="D62" s="60" t="s">
        <v>112</v>
      </c>
      <c r="E62" s="29" t="n">
        <v>96.4019337016575</v>
      </c>
      <c r="F62" s="30" t="n">
        <v>93.49</v>
      </c>
      <c r="G62" s="29" t="n">
        <v>62.36</v>
      </c>
      <c r="H62" s="29" t="n">
        <v>61.05</v>
      </c>
      <c r="I62" s="29" t="n">
        <v>45.4</v>
      </c>
      <c r="J62" s="29"/>
      <c r="K62" s="29" t="n">
        <v>74.29</v>
      </c>
      <c r="L62" s="29" t="n">
        <v>74.36</v>
      </c>
      <c r="M62" s="29"/>
      <c r="N62" s="31"/>
      <c r="O62" s="31"/>
      <c r="P62" s="29"/>
      <c r="Q62" s="29"/>
      <c r="R62" s="29"/>
      <c r="S62" s="29" t="n">
        <v>39.13</v>
      </c>
      <c r="T62" s="29" t="n">
        <v>57.49</v>
      </c>
      <c r="U62" s="33" t="n">
        <f aca="false">SUM(E62:T62)</f>
        <v>603.971933701658</v>
      </c>
      <c r="V62" s="34" t="n">
        <f aca="false">COUNTA(E62:T62)</f>
        <v>9</v>
      </c>
      <c r="W62" s="35" t="n">
        <f aca="false">U62-$U$5</f>
        <v>-574.173546947531</v>
      </c>
      <c r="X62" s="29" t="n">
        <f aca="false">AVERAGE(E62:T62)</f>
        <v>67.1079926335175</v>
      </c>
    </row>
    <row r="63" customFormat="false" ht="15" hidden="false" customHeight="true" outlineLevel="0" collapsed="false">
      <c r="A63" s="26" t="n">
        <v>59</v>
      </c>
      <c r="B63" s="27" t="n">
        <v>64</v>
      </c>
      <c r="C63" s="61" t="s">
        <v>113</v>
      </c>
      <c r="D63" s="61" t="s">
        <v>52</v>
      </c>
      <c r="E63" s="29"/>
      <c r="F63" s="30"/>
      <c r="G63" s="29"/>
      <c r="H63" s="29"/>
      <c r="I63" s="29" t="n">
        <v>53.84</v>
      </c>
      <c r="J63" s="29" t="n">
        <v>101.59</v>
      </c>
      <c r="K63" s="29"/>
      <c r="L63" s="29"/>
      <c r="M63" s="29" t="n">
        <v>85.48</v>
      </c>
      <c r="N63" s="31"/>
      <c r="O63" s="31" t="n">
        <v>114.05</v>
      </c>
      <c r="P63" s="29" t="n">
        <v>108.08</v>
      </c>
      <c r="Q63" s="29"/>
      <c r="R63" s="29"/>
      <c r="S63" s="29" t="n">
        <v>45.44</v>
      </c>
      <c r="T63" s="29" t="n">
        <v>90.6103896103896</v>
      </c>
      <c r="U63" s="33" t="n">
        <f aca="false">SUM(E63:T63)</f>
        <v>599.09038961039</v>
      </c>
      <c r="V63" s="34" t="n">
        <f aca="false">COUNTA(E63:T63)</f>
        <v>7</v>
      </c>
      <c r="W63" s="35" t="n">
        <f aca="false">U63-$U$5</f>
        <v>-579.055091038799</v>
      </c>
      <c r="X63" s="29" t="n">
        <f aca="false">AVERAGE(E63:T63)</f>
        <v>85.5843413729128</v>
      </c>
    </row>
    <row r="64" customFormat="false" ht="15" hidden="false" customHeight="true" outlineLevel="0" collapsed="false">
      <c r="A64" s="26" t="n">
        <v>60</v>
      </c>
      <c r="B64" s="27" t="n">
        <v>56</v>
      </c>
      <c r="C64" s="60" t="s">
        <v>114</v>
      </c>
      <c r="D64" s="60" t="s">
        <v>60</v>
      </c>
      <c r="E64" s="29" t="n">
        <v>73.2920536635707</v>
      </c>
      <c r="F64" s="30" t="n">
        <v>51.66</v>
      </c>
      <c r="G64" s="29" t="n">
        <v>44.18</v>
      </c>
      <c r="H64" s="29" t="n">
        <v>75.48</v>
      </c>
      <c r="I64" s="29"/>
      <c r="J64" s="29"/>
      <c r="K64" s="29" t="n">
        <v>71.4</v>
      </c>
      <c r="L64" s="29"/>
      <c r="M64" s="29" t="n">
        <v>70.45</v>
      </c>
      <c r="N64" s="31" t="n">
        <v>90.74</v>
      </c>
      <c r="O64" s="31" t="n">
        <v>101.69</v>
      </c>
      <c r="P64" s="29"/>
      <c r="Q64" s="29"/>
      <c r="R64" s="29" t="n">
        <v>16.89</v>
      </c>
      <c r="S64" s="29"/>
      <c r="T64" s="29"/>
      <c r="U64" s="33" t="n">
        <f aca="false">SUM(E64:T64)</f>
        <v>595.782053663571</v>
      </c>
      <c r="V64" s="34" t="n">
        <f aca="false">COUNTA(E64:T64)</f>
        <v>9</v>
      </c>
      <c r="W64" s="35" t="n">
        <f aca="false">U64-$U$5</f>
        <v>-582.363426985618</v>
      </c>
      <c r="X64" s="29" t="n">
        <f aca="false">AVERAGE(E64:T64)</f>
        <v>66.198005962619</v>
      </c>
    </row>
    <row r="65" customFormat="false" ht="15" hidden="false" customHeight="true" outlineLevel="0" collapsed="false">
      <c r="A65" s="26" t="n">
        <v>61</v>
      </c>
      <c r="B65" s="27" t="n">
        <v>58</v>
      </c>
      <c r="C65" s="62" t="s">
        <v>115</v>
      </c>
      <c r="D65" s="62" t="s">
        <v>116</v>
      </c>
      <c r="E65" s="29"/>
      <c r="F65" s="30" t="n">
        <v>64.64</v>
      </c>
      <c r="G65" s="29" t="n">
        <v>53.27</v>
      </c>
      <c r="H65" s="29"/>
      <c r="I65" s="29"/>
      <c r="J65" s="29" t="n">
        <v>95.7</v>
      </c>
      <c r="K65" s="29" t="n">
        <v>74.28</v>
      </c>
      <c r="L65" s="29"/>
      <c r="M65" s="29" t="n">
        <v>78.94</v>
      </c>
      <c r="N65" s="31" t="n">
        <v>65.07</v>
      </c>
      <c r="O65" s="31"/>
      <c r="P65" s="29" t="n">
        <v>89.97</v>
      </c>
      <c r="Q65" s="29"/>
      <c r="R65" s="29"/>
      <c r="S65" s="29" t="n">
        <v>43.93</v>
      </c>
      <c r="T65" s="29" t="n">
        <v>4.9</v>
      </c>
      <c r="U65" s="33" t="n">
        <f aca="false">SUM(E65:T65)</f>
        <v>570.7</v>
      </c>
      <c r="V65" s="34" t="n">
        <f aca="false">COUNTA(E65:T65)</f>
        <v>9</v>
      </c>
      <c r="W65" s="35" t="n">
        <f aca="false">U65-$U$5</f>
        <v>-607.445480649189</v>
      </c>
      <c r="X65" s="29" t="n">
        <f aca="false">AVERAGE(E65:T65)</f>
        <v>63.4111111111111</v>
      </c>
    </row>
    <row r="66" customFormat="false" ht="15" hidden="false" customHeight="true" outlineLevel="0" collapsed="false">
      <c r="A66" s="26" t="n">
        <v>62</v>
      </c>
      <c r="B66" s="27" t="n">
        <v>57</v>
      </c>
      <c r="C66" s="63" t="s">
        <v>117</v>
      </c>
      <c r="D66" s="63" t="s">
        <v>24</v>
      </c>
      <c r="E66" s="29"/>
      <c r="F66" s="30" t="n">
        <v>92.47</v>
      </c>
      <c r="G66" s="29" t="n">
        <v>70.09</v>
      </c>
      <c r="H66" s="29" t="n">
        <v>71.17</v>
      </c>
      <c r="I66" s="29"/>
      <c r="J66" s="29"/>
      <c r="K66" s="29" t="n">
        <v>76.88</v>
      </c>
      <c r="L66" s="29"/>
      <c r="M66" s="29"/>
      <c r="N66" s="31"/>
      <c r="O66" s="31"/>
      <c r="P66" s="29" t="n">
        <v>108.17</v>
      </c>
      <c r="Q66" s="29" t="n">
        <v>105.06</v>
      </c>
      <c r="R66" s="29"/>
      <c r="S66" s="29" t="n">
        <v>42.41</v>
      </c>
      <c r="T66" s="29"/>
      <c r="U66" s="33" t="n">
        <f aca="false">SUM(E66:T66)</f>
        <v>566.25</v>
      </c>
      <c r="V66" s="34" t="n">
        <f aca="false">COUNTA(E66:T66)</f>
        <v>7</v>
      </c>
      <c r="W66" s="35" t="n">
        <f aca="false">U66-$U$5</f>
        <v>-611.895480649189</v>
      </c>
      <c r="X66" s="29" t="n">
        <f aca="false">AVERAGE(E66:T66)</f>
        <v>80.8928571428571</v>
      </c>
    </row>
    <row r="67" customFormat="false" ht="15" hidden="false" customHeight="true" outlineLevel="0" collapsed="false">
      <c r="A67" s="26" t="n">
        <v>63</v>
      </c>
      <c r="B67" s="27" t="n">
        <v>59</v>
      </c>
      <c r="C67" s="61" t="s">
        <v>118</v>
      </c>
      <c r="D67" s="61" t="s">
        <v>32</v>
      </c>
      <c r="E67" s="29"/>
      <c r="F67" s="30"/>
      <c r="G67" s="29"/>
      <c r="H67" s="29"/>
      <c r="I67" s="29" t="n">
        <v>44.13</v>
      </c>
      <c r="J67" s="29" t="n">
        <v>79.66</v>
      </c>
      <c r="K67" s="29" t="n">
        <v>59.88</v>
      </c>
      <c r="L67" s="29"/>
      <c r="M67" s="29" t="n">
        <v>69.05</v>
      </c>
      <c r="N67" s="31"/>
      <c r="O67" s="31" t="n">
        <v>93.87</v>
      </c>
      <c r="P67" s="29" t="n">
        <v>88.85</v>
      </c>
      <c r="Q67" s="29" t="n">
        <v>85.75</v>
      </c>
      <c r="R67" s="29" t="n">
        <v>11.33</v>
      </c>
      <c r="S67" s="29" t="n">
        <v>30.55</v>
      </c>
      <c r="T67" s="29"/>
      <c r="U67" s="33" t="n">
        <f aca="false">SUM(E67:T67)</f>
        <v>563.07</v>
      </c>
      <c r="V67" s="34" t="n">
        <f aca="false">COUNTA(E67:T67)</f>
        <v>9</v>
      </c>
      <c r="W67" s="35" t="n">
        <f aca="false">U67-$U$5</f>
        <v>-615.075480649189</v>
      </c>
      <c r="X67" s="29" t="n">
        <f aca="false">AVERAGE(E67:T67)</f>
        <v>62.5633333333333</v>
      </c>
    </row>
    <row r="68" customFormat="false" ht="15" hidden="false" customHeight="true" outlineLevel="0" collapsed="false">
      <c r="A68" s="26" t="n">
        <v>64</v>
      </c>
      <c r="B68" s="27" t="n">
        <v>62</v>
      </c>
      <c r="C68" s="61" t="s">
        <v>55</v>
      </c>
      <c r="D68" s="61" t="s">
        <v>119</v>
      </c>
      <c r="E68" s="29" t="n">
        <v>76.4247166756611</v>
      </c>
      <c r="F68" s="30" t="n">
        <v>64.92</v>
      </c>
      <c r="G68" s="29" t="n">
        <v>92.36</v>
      </c>
      <c r="H68" s="29" t="n">
        <v>60.65</v>
      </c>
      <c r="I68" s="29" t="n">
        <v>62.37</v>
      </c>
      <c r="J68" s="29"/>
      <c r="K68" s="29"/>
      <c r="L68" s="29" t="n">
        <v>64.58</v>
      </c>
      <c r="M68" s="29"/>
      <c r="N68" s="64"/>
      <c r="O68" s="31"/>
      <c r="P68" s="29"/>
      <c r="Q68" s="29"/>
      <c r="R68" s="29" t="n">
        <v>36.33</v>
      </c>
      <c r="S68" s="29" t="n">
        <v>60.85</v>
      </c>
      <c r="T68" s="29" t="n">
        <v>42.56</v>
      </c>
      <c r="U68" s="33" t="n">
        <f aca="false">SUM(E68:T68)</f>
        <v>561.044716675661</v>
      </c>
      <c r="V68" s="34" t="n">
        <f aca="false">COUNTA(E68:T68)</f>
        <v>9</v>
      </c>
      <c r="W68" s="35" t="n">
        <f aca="false">U68-$U$5</f>
        <v>-617.100763973528</v>
      </c>
      <c r="X68" s="29" t="n">
        <f aca="false">AVERAGE(E68:T68)</f>
        <v>62.3383018528512</v>
      </c>
    </row>
    <row r="69" customFormat="false" ht="15" hidden="false" customHeight="true" outlineLevel="0" collapsed="false">
      <c r="A69" s="26" t="n">
        <v>65</v>
      </c>
      <c r="B69" s="27" t="n">
        <v>67</v>
      </c>
      <c r="C69" s="60" t="s">
        <v>68</v>
      </c>
      <c r="D69" s="60" t="s">
        <v>41</v>
      </c>
      <c r="E69" s="29" t="n">
        <v>69.3725680933852</v>
      </c>
      <c r="F69" s="30"/>
      <c r="G69" s="29" t="s">
        <v>1</v>
      </c>
      <c r="H69" s="29" t="n">
        <v>62.02</v>
      </c>
      <c r="I69" s="29"/>
      <c r="J69" s="29"/>
      <c r="K69" s="29" t="n">
        <v>79.94</v>
      </c>
      <c r="L69" s="29"/>
      <c r="M69" s="29" t="n">
        <v>79.99</v>
      </c>
      <c r="N69" s="31"/>
      <c r="O69" s="31"/>
      <c r="P69" s="29" t="n">
        <v>100.84</v>
      </c>
      <c r="Q69" s="29"/>
      <c r="R69" s="29" t="n">
        <v>36.33</v>
      </c>
      <c r="S69" s="29" t="n">
        <v>59.33</v>
      </c>
      <c r="T69" s="29" t="n">
        <v>32.82</v>
      </c>
      <c r="U69" s="33" t="n">
        <f aca="false">SUM(E69:T69)</f>
        <v>520.642568093385</v>
      </c>
      <c r="V69" s="34" t="n">
        <f aca="false">COUNTA(E69:T69)</f>
        <v>9</v>
      </c>
      <c r="W69" s="35" t="n">
        <f aca="false">U69-$U$5</f>
        <v>-657.502912555803</v>
      </c>
      <c r="X69" s="29" t="n">
        <f aca="false">AVERAGE(E69:T69)</f>
        <v>65.0803210116732</v>
      </c>
    </row>
    <row r="70" customFormat="false" ht="15" hidden="false" customHeight="true" outlineLevel="0" collapsed="false">
      <c r="A70" s="26" t="n">
        <v>66</v>
      </c>
      <c r="B70" s="27" t="n">
        <v>70</v>
      </c>
      <c r="C70" s="63" t="s">
        <v>73</v>
      </c>
      <c r="D70" s="63" t="s">
        <v>120</v>
      </c>
      <c r="E70" s="29"/>
      <c r="F70" s="30" t="n">
        <v>73.27</v>
      </c>
      <c r="G70" s="29" t="n">
        <v>77.36</v>
      </c>
      <c r="H70" s="29" t="n">
        <v>74.01</v>
      </c>
      <c r="I70" s="29"/>
      <c r="J70" s="29" t="n">
        <v>82.69</v>
      </c>
      <c r="K70" s="29" t="n">
        <v>70.25</v>
      </c>
      <c r="L70" s="29"/>
      <c r="M70" s="29"/>
      <c r="N70" s="31"/>
      <c r="O70" s="31"/>
      <c r="P70" s="29"/>
      <c r="Q70" s="29"/>
      <c r="R70" s="29" t="n">
        <v>22.44</v>
      </c>
      <c r="S70" s="29" t="n">
        <v>60.6</v>
      </c>
      <c r="T70" s="29" t="n">
        <v>52.95</v>
      </c>
      <c r="U70" s="33" t="n">
        <f aca="false">SUM(E70:T70)</f>
        <v>513.57</v>
      </c>
      <c r="V70" s="34" t="n">
        <f aca="false">COUNTA(E70:T70)</f>
        <v>8</v>
      </c>
      <c r="W70" s="35" t="n">
        <f aca="false">U70-$U$5</f>
        <v>-664.575480649189</v>
      </c>
      <c r="X70" s="29" t="n">
        <f aca="false">AVERAGE(E70:T70)</f>
        <v>64.19625</v>
      </c>
    </row>
    <row r="71" customFormat="false" ht="15" hidden="false" customHeight="true" outlineLevel="0" collapsed="false">
      <c r="A71" s="26" t="n">
        <v>67</v>
      </c>
      <c r="B71" s="27" t="n">
        <v>76</v>
      </c>
      <c r="C71" s="63" t="s">
        <v>121</v>
      </c>
      <c r="D71" s="63" t="s">
        <v>70</v>
      </c>
      <c r="E71" s="29"/>
      <c r="F71" s="30" t="n">
        <v>100.64</v>
      </c>
      <c r="G71" s="29"/>
      <c r="H71" s="29"/>
      <c r="I71" s="29"/>
      <c r="J71" s="29"/>
      <c r="K71" s="29"/>
      <c r="L71" s="29" t="n">
        <v>95.2</v>
      </c>
      <c r="M71" s="29"/>
      <c r="N71" s="31" t="n">
        <v>97.78</v>
      </c>
      <c r="O71" s="31"/>
      <c r="P71" s="29" t="n">
        <v>103.29</v>
      </c>
      <c r="Q71" s="29"/>
      <c r="R71" s="29" t="n">
        <v>44.67</v>
      </c>
      <c r="S71" s="29"/>
      <c r="T71" s="29" t="n">
        <v>71.13</v>
      </c>
      <c r="U71" s="33" t="n">
        <f aca="false">SUM(E71:T71)</f>
        <v>512.71</v>
      </c>
      <c r="V71" s="34" t="n">
        <f aca="false">COUNTA(E71:T71)</f>
        <v>6</v>
      </c>
      <c r="W71" s="35" t="n">
        <f aca="false">U71-$U$5</f>
        <v>-665.435480649189</v>
      </c>
      <c r="X71" s="29" t="n">
        <f aca="false">AVERAGE(E71:T71)</f>
        <v>85.4516666666667</v>
      </c>
    </row>
    <row r="72" customFormat="false" ht="15" hidden="false" customHeight="true" outlineLevel="0" collapsed="false">
      <c r="A72" s="26" t="n">
        <v>68</v>
      </c>
      <c r="B72" s="27" t="n">
        <v>71</v>
      </c>
      <c r="C72" s="62" t="s">
        <v>122</v>
      </c>
      <c r="D72" s="62" t="s">
        <v>123</v>
      </c>
      <c r="E72" s="29"/>
      <c r="F72" s="30" t="n">
        <v>59.94</v>
      </c>
      <c r="G72" s="29" t="n">
        <v>46</v>
      </c>
      <c r="H72" s="29" t="n">
        <v>44.56</v>
      </c>
      <c r="I72" s="29"/>
      <c r="J72" s="29" t="n">
        <v>70.58</v>
      </c>
      <c r="K72" s="29" t="n">
        <v>58.92</v>
      </c>
      <c r="L72" s="29" t="n">
        <v>51.29</v>
      </c>
      <c r="M72" s="29"/>
      <c r="N72" s="31"/>
      <c r="O72" s="31"/>
      <c r="P72" s="29" t="n">
        <v>74.21</v>
      </c>
      <c r="Q72" s="29"/>
      <c r="R72" s="29" t="n">
        <v>11.33</v>
      </c>
      <c r="S72" s="29" t="n">
        <v>35.6</v>
      </c>
      <c r="T72" s="29" t="n">
        <v>54.9</v>
      </c>
      <c r="U72" s="33" t="n">
        <f aca="false">SUM(E72:T72)</f>
        <v>507.33</v>
      </c>
      <c r="V72" s="34" t="n">
        <f aca="false">COUNTA(E72:T72)</f>
        <v>10</v>
      </c>
      <c r="W72" s="35" t="n">
        <f aca="false">U72-$U$5</f>
        <v>-670.815480649189</v>
      </c>
      <c r="X72" s="29" t="n">
        <f aca="false">AVERAGE(E72:T72)</f>
        <v>50.733</v>
      </c>
    </row>
    <row r="73" customFormat="false" ht="15" hidden="false" customHeight="true" outlineLevel="0" collapsed="false">
      <c r="A73" s="26" t="n">
        <v>69</v>
      </c>
      <c r="B73" s="27" t="n">
        <v>65</v>
      </c>
      <c r="C73" s="63" t="s">
        <v>124</v>
      </c>
      <c r="D73" s="63" t="s">
        <v>47</v>
      </c>
      <c r="E73" s="29"/>
      <c r="F73" s="30" t="n">
        <v>70.09</v>
      </c>
      <c r="G73" s="29" t="n">
        <v>81.45</v>
      </c>
      <c r="H73" s="29"/>
      <c r="I73" s="29" t="n">
        <v>47.32</v>
      </c>
      <c r="J73" s="29" t="n">
        <v>87.68</v>
      </c>
      <c r="K73" s="29" t="n">
        <v>74.7</v>
      </c>
      <c r="L73" s="29" t="n">
        <v>74.5</v>
      </c>
      <c r="M73" s="29" t="n">
        <v>70.28</v>
      </c>
      <c r="N73" s="31"/>
      <c r="O73" s="31"/>
      <c r="P73" s="29"/>
      <c r="Q73" s="29"/>
      <c r="R73" s="29"/>
      <c r="S73" s="29"/>
      <c r="T73" s="29"/>
      <c r="U73" s="33" t="n">
        <f aca="false">SUM(E73:T73)</f>
        <v>506.02</v>
      </c>
      <c r="V73" s="34" t="n">
        <f aca="false">COUNTA(E73:T73)</f>
        <v>7</v>
      </c>
      <c r="W73" s="35" t="n">
        <f aca="false">U73-$U$5</f>
        <v>-672.125480649189</v>
      </c>
      <c r="X73" s="29" t="n">
        <f aca="false">AVERAGE(E73:T73)</f>
        <v>72.2885714285714</v>
      </c>
    </row>
    <row r="74" customFormat="false" ht="15" hidden="false" customHeight="true" outlineLevel="0" collapsed="false">
      <c r="A74" s="26" t="n">
        <v>70</v>
      </c>
      <c r="B74" s="27" t="n">
        <v>66</v>
      </c>
      <c r="C74" s="60" t="s">
        <v>115</v>
      </c>
      <c r="D74" s="60" t="s">
        <v>125</v>
      </c>
      <c r="E74" s="29" t="n">
        <v>80.3058321479374</v>
      </c>
      <c r="F74" s="30" t="n">
        <v>97.06</v>
      </c>
      <c r="G74" s="29" t="n">
        <v>47.36</v>
      </c>
      <c r="H74" s="29" t="n">
        <v>73.17</v>
      </c>
      <c r="I74" s="29"/>
      <c r="J74" s="29"/>
      <c r="K74" s="29"/>
      <c r="L74" s="29" t="n">
        <v>87.95</v>
      </c>
      <c r="M74" s="29"/>
      <c r="N74" s="31"/>
      <c r="O74" s="31"/>
      <c r="P74" s="29" t="n">
        <v>112.14</v>
      </c>
      <c r="Q74" s="29"/>
      <c r="R74" s="29"/>
      <c r="S74" s="29"/>
      <c r="T74" s="29"/>
      <c r="U74" s="33" t="n">
        <f aca="false">SUM(E74:T74)</f>
        <v>497.985832147937</v>
      </c>
      <c r="V74" s="34" t="n">
        <f aca="false">COUNTA(E74:T74)</f>
        <v>6</v>
      </c>
      <c r="W74" s="35" t="n">
        <f aca="false">U74-$U$5</f>
        <v>-680.159648501251</v>
      </c>
      <c r="X74" s="29" t="n">
        <f aca="false">AVERAGE(E74:T74)</f>
        <v>82.9976386913229</v>
      </c>
    </row>
    <row r="75" customFormat="false" ht="15" hidden="false" customHeight="true" outlineLevel="0" collapsed="false">
      <c r="A75" s="26" t="n">
        <v>71</v>
      </c>
      <c r="B75" s="27" t="n">
        <v>75</v>
      </c>
      <c r="C75" s="61" t="s">
        <v>126</v>
      </c>
      <c r="D75" s="61" t="s">
        <v>127</v>
      </c>
      <c r="E75" s="29" t="n">
        <v>54.8305722891566</v>
      </c>
      <c r="F75" s="30"/>
      <c r="G75" s="29" t="n">
        <v>48.27</v>
      </c>
      <c r="H75" s="29" t="n">
        <v>45.19</v>
      </c>
      <c r="I75" s="29" t="n">
        <v>40.95</v>
      </c>
      <c r="J75" s="29" t="n">
        <v>77.72</v>
      </c>
      <c r="K75" s="29"/>
      <c r="L75" s="29" t="n">
        <v>48.64</v>
      </c>
      <c r="M75" s="29" t="n">
        <v>59.65</v>
      </c>
      <c r="N75" s="31"/>
      <c r="O75" s="31"/>
      <c r="P75" s="29" t="n">
        <v>68.98</v>
      </c>
      <c r="Q75" s="29"/>
      <c r="R75" s="29"/>
      <c r="S75" s="29"/>
      <c r="T75" s="29" t="n">
        <v>37.36</v>
      </c>
      <c r="U75" s="33" t="n">
        <f aca="false">SUM(E75:T75)</f>
        <v>481.590572289157</v>
      </c>
      <c r="V75" s="34" t="n">
        <f aca="false">COUNTA(E75:T75)</f>
        <v>9</v>
      </c>
      <c r="W75" s="35" t="n">
        <f aca="false">U75-$U$5</f>
        <v>-696.554908360032</v>
      </c>
      <c r="X75" s="29" t="n">
        <f aca="false">AVERAGE(E75:T75)</f>
        <v>53.5100635876841</v>
      </c>
    </row>
    <row r="76" customFormat="false" ht="15" hidden="false" customHeight="true" outlineLevel="0" collapsed="false">
      <c r="A76" s="26" t="n">
        <v>72</v>
      </c>
      <c r="B76" s="27" t="n">
        <v>80</v>
      </c>
      <c r="C76" s="63" t="s">
        <v>31</v>
      </c>
      <c r="D76" s="63" t="s">
        <v>52</v>
      </c>
      <c r="E76" s="29"/>
      <c r="F76" s="30" t="n">
        <v>75.53</v>
      </c>
      <c r="G76" s="29" t="n">
        <v>96</v>
      </c>
      <c r="H76" s="29" t="n">
        <v>66.43</v>
      </c>
      <c r="I76" s="29"/>
      <c r="J76" s="29" t="n">
        <v>88.66</v>
      </c>
      <c r="K76" s="29"/>
      <c r="L76" s="29"/>
      <c r="M76" s="29"/>
      <c r="N76" s="31"/>
      <c r="O76" s="31"/>
      <c r="P76" s="29"/>
      <c r="Q76" s="29"/>
      <c r="R76" s="29" t="n">
        <v>19.67</v>
      </c>
      <c r="S76" s="29" t="n">
        <v>72.46</v>
      </c>
      <c r="T76" s="29" t="n">
        <v>55.55</v>
      </c>
      <c r="U76" s="33" t="n">
        <f aca="false">SUM(E76:T76)</f>
        <v>474.3</v>
      </c>
      <c r="V76" s="34" t="n">
        <f aca="false">COUNTA(E76:T76)</f>
        <v>7</v>
      </c>
      <c r="W76" s="35" t="n">
        <f aca="false">U76-$U$5</f>
        <v>-703.845480649189</v>
      </c>
      <c r="X76" s="29" t="n">
        <f aca="false">AVERAGE(E76:T76)</f>
        <v>67.7571428571429</v>
      </c>
    </row>
    <row r="77" customFormat="false" ht="15" hidden="false" customHeight="true" outlineLevel="0" collapsed="false">
      <c r="A77" s="26" t="n">
        <v>73</v>
      </c>
      <c r="B77" s="27" t="n">
        <v>68</v>
      </c>
      <c r="C77" s="61" t="s">
        <v>72</v>
      </c>
      <c r="D77" s="61" t="s">
        <v>52</v>
      </c>
      <c r="E77" s="29"/>
      <c r="F77" s="30"/>
      <c r="G77" s="29"/>
      <c r="H77" s="29"/>
      <c r="I77" s="29"/>
      <c r="J77" s="29" t="n">
        <v>117.45</v>
      </c>
      <c r="K77" s="29" t="n">
        <v>95</v>
      </c>
      <c r="L77" s="29"/>
      <c r="M77" s="29"/>
      <c r="N77" s="31"/>
      <c r="O77" s="31"/>
      <c r="P77" s="29" t="n">
        <v>124.85</v>
      </c>
      <c r="Q77" s="29" t="n">
        <v>130</v>
      </c>
      <c r="R77" s="29"/>
      <c r="S77" s="29"/>
      <c r="T77" s="29"/>
      <c r="U77" s="33" t="n">
        <f aca="false">SUM(E77:T77)</f>
        <v>467.3</v>
      </c>
      <c r="V77" s="34" t="n">
        <f aca="false">COUNTA(E77:T77)</f>
        <v>4</v>
      </c>
      <c r="W77" s="35" t="n">
        <f aca="false">U77-$U$5</f>
        <v>-710.845480649189</v>
      </c>
      <c r="X77" s="29" t="n">
        <f aca="false">AVERAGE(E77:T77)</f>
        <v>116.825</v>
      </c>
    </row>
    <row r="78" customFormat="false" ht="15" hidden="false" customHeight="true" outlineLevel="0" collapsed="false">
      <c r="A78" s="26" t="n">
        <v>74</v>
      </c>
      <c r="B78" s="27" t="n">
        <v>69</v>
      </c>
      <c r="C78" s="60" t="s">
        <v>128</v>
      </c>
      <c r="D78" s="60" t="s">
        <v>67</v>
      </c>
      <c r="E78" s="29" t="n">
        <v>77.460990966329</v>
      </c>
      <c r="F78" s="30" t="n">
        <v>90.86</v>
      </c>
      <c r="G78" s="29" t="n">
        <v>72.82</v>
      </c>
      <c r="H78" s="29" t="n">
        <v>77.16</v>
      </c>
      <c r="I78" s="29" t="n">
        <v>56.56</v>
      </c>
      <c r="J78" s="29" t="n">
        <v>86.48</v>
      </c>
      <c r="K78" s="29"/>
      <c r="L78" s="29"/>
      <c r="M78" s="29"/>
      <c r="N78" s="31"/>
      <c r="O78" s="31"/>
      <c r="P78" s="29"/>
      <c r="Q78" s="29"/>
      <c r="R78" s="29"/>
      <c r="S78" s="29"/>
      <c r="T78" s="29"/>
      <c r="U78" s="33" t="n">
        <f aca="false">SUM(E78:T78)</f>
        <v>461.340990966329</v>
      </c>
      <c r="V78" s="34" t="n">
        <f aca="false">COUNTA(E78:T78)</f>
        <v>6</v>
      </c>
      <c r="W78" s="35" t="n">
        <f aca="false">U78-$U$5</f>
        <v>-716.80448968286</v>
      </c>
      <c r="X78" s="29" t="n">
        <f aca="false">AVERAGE(E78:T78)</f>
        <v>76.8901651610548</v>
      </c>
    </row>
    <row r="79" customFormat="false" ht="15" hidden="false" customHeight="true" outlineLevel="0" collapsed="false">
      <c r="A79" s="26" t="n">
        <v>75</v>
      </c>
      <c r="B79" s="27" t="n">
        <v>85</v>
      </c>
      <c r="C79" s="61" t="s">
        <v>129</v>
      </c>
      <c r="D79" s="61" t="s">
        <v>71</v>
      </c>
      <c r="E79" s="29"/>
      <c r="F79" s="30"/>
      <c r="G79" s="29" t="n">
        <v>73.73</v>
      </c>
      <c r="H79" s="29" t="n">
        <v>80.09</v>
      </c>
      <c r="I79" s="29" t="n">
        <v>57.19</v>
      </c>
      <c r="J79" s="29"/>
      <c r="K79" s="29"/>
      <c r="L79" s="29" t="n">
        <v>82.58</v>
      </c>
      <c r="M79" s="29"/>
      <c r="N79" s="31"/>
      <c r="O79" s="31"/>
      <c r="P79" s="29"/>
      <c r="Q79" s="29"/>
      <c r="R79" s="29" t="n">
        <v>11.33</v>
      </c>
      <c r="S79" s="29" t="n">
        <v>65.39</v>
      </c>
      <c r="T79" s="29" t="n">
        <v>83.47</v>
      </c>
      <c r="U79" s="33" t="n">
        <f aca="false">SUM(E79:T79)</f>
        <v>453.78</v>
      </c>
      <c r="V79" s="34" t="n">
        <f aca="false">COUNTA(E79:T79)</f>
        <v>7</v>
      </c>
      <c r="W79" s="35" t="n">
        <f aca="false">U79-$U$5</f>
        <v>-724.365480649189</v>
      </c>
      <c r="X79" s="29" t="n">
        <f aca="false">AVERAGE(E79:T79)</f>
        <v>64.8257142857143</v>
      </c>
    </row>
    <row r="80" customFormat="false" ht="15" hidden="false" customHeight="true" outlineLevel="0" collapsed="false">
      <c r="A80" s="26" t="n">
        <v>76</v>
      </c>
      <c r="B80" s="27" t="n">
        <v>72</v>
      </c>
      <c r="C80" s="60" t="s">
        <v>130</v>
      </c>
      <c r="D80" s="60" t="s">
        <v>67</v>
      </c>
      <c r="E80" s="29" t="n">
        <v>75.946127043688</v>
      </c>
      <c r="F80" s="30"/>
      <c r="G80" s="29" t="n">
        <v>65.09</v>
      </c>
      <c r="H80" s="29" t="n">
        <v>75.17</v>
      </c>
      <c r="I80" s="29" t="n">
        <v>76</v>
      </c>
      <c r="J80" s="29"/>
      <c r="K80" s="29"/>
      <c r="L80" s="29" t="n">
        <v>82.1</v>
      </c>
      <c r="M80" s="29"/>
      <c r="N80" s="31"/>
      <c r="O80" s="31"/>
      <c r="P80" s="29"/>
      <c r="Q80" s="29"/>
      <c r="R80" s="29" t="n">
        <v>19.67</v>
      </c>
      <c r="S80" s="29" t="n">
        <v>56.81</v>
      </c>
      <c r="T80" s="29"/>
      <c r="U80" s="33" t="n">
        <f aca="false">SUM(E80:T80)</f>
        <v>450.786127043688</v>
      </c>
      <c r="V80" s="34" t="n">
        <f aca="false">COUNTA(E80:T80)</f>
        <v>7</v>
      </c>
      <c r="W80" s="35" t="n">
        <f aca="false">U80-$U$5</f>
        <v>-727.359353605501</v>
      </c>
      <c r="X80" s="29" t="n">
        <f aca="false">AVERAGE(E80:T80)</f>
        <v>64.3980181490983</v>
      </c>
    </row>
    <row r="81" customFormat="false" ht="15" hidden="false" customHeight="true" outlineLevel="0" collapsed="false">
      <c r="A81" s="26" t="n">
        <v>77</v>
      </c>
      <c r="B81" s="27" t="n">
        <v>73</v>
      </c>
      <c r="C81" s="63" t="s">
        <v>131</v>
      </c>
      <c r="D81" s="63" t="s">
        <v>24</v>
      </c>
      <c r="E81" s="29"/>
      <c r="F81" s="30" t="n">
        <v>66.52</v>
      </c>
      <c r="G81" s="29" t="n">
        <v>69.64</v>
      </c>
      <c r="H81" s="29" t="n">
        <v>60.6</v>
      </c>
      <c r="I81" s="29"/>
      <c r="J81" s="29"/>
      <c r="K81" s="29" t="n">
        <v>74.76</v>
      </c>
      <c r="L81" s="29"/>
      <c r="M81" s="29" t="n">
        <v>76.13</v>
      </c>
      <c r="N81" s="31"/>
      <c r="O81" s="31"/>
      <c r="P81" s="29" t="n">
        <v>100.91</v>
      </c>
      <c r="Q81" s="29"/>
      <c r="R81" s="29"/>
      <c r="S81" s="29"/>
      <c r="T81" s="29"/>
      <c r="U81" s="33" t="n">
        <f aca="false">SUM(E81:T81)</f>
        <v>448.56</v>
      </c>
      <c r="V81" s="34" t="n">
        <f aca="false">COUNTA(E81:T81)</f>
        <v>6</v>
      </c>
      <c r="W81" s="35" t="n">
        <f aca="false">U81-$U$5</f>
        <v>-729.585480649189</v>
      </c>
      <c r="X81" s="29" t="n">
        <f aca="false">AVERAGE(E81:T81)</f>
        <v>74.76</v>
      </c>
    </row>
    <row r="82" customFormat="false" ht="15" hidden="false" customHeight="true" outlineLevel="0" collapsed="false">
      <c r="A82" s="26" t="n">
        <v>78</v>
      </c>
      <c r="B82" s="27" t="n">
        <v>74</v>
      </c>
      <c r="C82" s="61" t="s">
        <v>132</v>
      </c>
      <c r="D82" s="61" t="s">
        <v>102</v>
      </c>
      <c r="E82" s="29"/>
      <c r="F82" s="30"/>
      <c r="G82" s="29"/>
      <c r="H82" s="29" t="n">
        <v>44.83</v>
      </c>
      <c r="I82" s="29" t="n">
        <v>84.26</v>
      </c>
      <c r="J82" s="29" t="n">
        <v>101.67</v>
      </c>
      <c r="K82" s="29"/>
      <c r="L82" s="29" t="n">
        <v>63</v>
      </c>
      <c r="M82" s="29"/>
      <c r="N82" s="31" t="n">
        <v>112.12</v>
      </c>
      <c r="O82" s="31"/>
      <c r="P82" s="29"/>
      <c r="Q82" s="29"/>
      <c r="R82" s="29"/>
      <c r="S82" s="29" t="n">
        <v>41.15</v>
      </c>
      <c r="T82" s="29"/>
      <c r="U82" s="33" t="n">
        <f aca="false">SUM(E82:T82)</f>
        <v>447.03</v>
      </c>
      <c r="V82" s="34" t="n">
        <f aca="false">COUNTA(E82:T82)</f>
        <v>6</v>
      </c>
      <c r="W82" s="35" t="n">
        <f aca="false">U82-$U$5</f>
        <v>-731.115480649189</v>
      </c>
      <c r="X82" s="29" t="n">
        <f aca="false">AVERAGE(E82:T82)</f>
        <v>74.505</v>
      </c>
    </row>
    <row r="83" customFormat="false" ht="15" hidden="false" customHeight="true" outlineLevel="0" collapsed="false">
      <c r="A83" s="26" t="n">
        <v>79</v>
      </c>
      <c r="B83" s="27" t="n">
        <v>77</v>
      </c>
      <c r="C83" s="61" t="s">
        <v>133</v>
      </c>
      <c r="D83" s="61" t="s">
        <v>48</v>
      </c>
      <c r="E83" s="29"/>
      <c r="F83" s="30"/>
      <c r="G83" s="29"/>
      <c r="H83" s="29"/>
      <c r="I83" s="29"/>
      <c r="J83" s="29" t="n">
        <v>105.18</v>
      </c>
      <c r="K83" s="29"/>
      <c r="L83" s="29"/>
      <c r="M83" s="29" t="n">
        <v>93.57</v>
      </c>
      <c r="N83" s="31"/>
      <c r="O83" s="31"/>
      <c r="P83" s="29" t="n">
        <v>115.94</v>
      </c>
      <c r="Q83" s="29" t="n">
        <v>120.24</v>
      </c>
      <c r="R83" s="29"/>
      <c r="S83" s="29"/>
      <c r="T83" s="29"/>
      <c r="U83" s="33" t="n">
        <f aca="false">SUM(E83:T83)</f>
        <v>434.93</v>
      </c>
      <c r="V83" s="34" t="n">
        <f aca="false">COUNTA(E83:T83)</f>
        <v>4</v>
      </c>
      <c r="W83" s="35" t="n">
        <f aca="false">U83-$U$5</f>
        <v>-743.215480649189</v>
      </c>
      <c r="X83" s="29" t="n">
        <f aca="false">AVERAGE(E83:T83)</f>
        <v>108.7325</v>
      </c>
    </row>
    <row r="84" customFormat="false" ht="15" hidden="false" customHeight="true" outlineLevel="0" collapsed="false">
      <c r="A84" s="26" t="n">
        <v>80</v>
      </c>
      <c r="B84" s="27" t="n">
        <v>78</v>
      </c>
      <c r="C84" s="61" t="s">
        <v>29</v>
      </c>
      <c r="D84" s="61" t="s">
        <v>134</v>
      </c>
      <c r="E84" s="29"/>
      <c r="F84" s="30"/>
      <c r="G84" s="29"/>
      <c r="H84" s="29"/>
      <c r="I84" s="29" t="n">
        <v>87.99</v>
      </c>
      <c r="J84" s="29" t="n">
        <v>88.02</v>
      </c>
      <c r="K84" s="29" t="n">
        <v>75.85</v>
      </c>
      <c r="L84" s="29" t="n">
        <v>76.44</v>
      </c>
      <c r="M84" s="29"/>
      <c r="N84" s="31" t="n">
        <v>103.97</v>
      </c>
      <c r="O84" s="31"/>
      <c r="P84" s="29"/>
      <c r="Q84" s="29"/>
      <c r="R84" s="29"/>
      <c r="S84" s="29"/>
      <c r="T84" s="29"/>
      <c r="U84" s="33" t="n">
        <f aca="false">SUM(E84:T84)</f>
        <v>432.27</v>
      </c>
      <c r="V84" s="34" t="n">
        <f aca="false">COUNTA(E84:T84)</f>
        <v>5</v>
      </c>
      <c r="W84" s="35" t="n">
        <f aca="false">U84-$U$5</f>
        <v>-745.875480649189</v>
      </c>
      <c r="X84" s="29" t="n">
        <f aca="false">AVERAGE(E84:T84)</f>
        <v>86.454</v>
      </c>
    </row>
    <row r="85" customFormat="false" ht="15" hidden="false" customHeight="true" outlineLevel="0" collapsed="false">
      <c r="A85" s="26" t="n">
        <v>81</v>
      </c>
      <c r="B85" s="27" t="n">
        <v>79</v>
      </c>
      <c r="C85" s="61" t="s">
        <v>135</v>
      </c>
      <c r="D85" s="61" t="s">
        <v>136</v>
      </c>
      <c r="E85" s="29"/>
      <c r="F85" s="30"/>
      <c r="G85" s="29"/>
      <c r="H85" s="29"/>
      <c r="I85" s="29"/>
      <c r="J85" s="29" t="n">
        <v>106.01</v>
      </c>
      <c r="K85" s="29"/>
      <c r="L85" s="29"/>
      <c r="M85" s="29" t="n">
        <v>88.25</v>
      </c>
      <c r="N85" s="31"/>
      <c r="O85" s="31"/>
      <c r="P85" s="29" t="n">
        <v>114.07</v>
      </c>
      <c r="Q85" s="29" t="n">
        <v>112.34</v>
      </c>
      <c r="R85" s="29"/>
      <c r="S85" s="29"/>
      <c r="T85" s="29"/>
      <c r="U85" s="33" t="n">
        <f aca="false">SUM(E85:T85)</f>
        <v>420.67</v>
      </c>
      <c r="V85" s="34" t="n">
        <f aca="false">COUNTA(E85:T85)</f>
        <v>4</v>
      </c>
      <c r="W85" s="35" t="n">
        <f aca="false">U85-$U$5</f>
        <v>-757.475480649189</v>
      </c>
      <c r="X85" s="29" t="n">
        <f aca="false">AVERAGE(E85:T85)</f>
        <v>105.1675</v>
      </c>
    </row>
    <row r="86" customFormat="false" ht="15" hidden="false" customHeight="true" outlineLevel="0" collapsed="false">
      <c r="A86" s="26" t="n">
        <v>82</v>
      </c>
      <c r="B86" s="27" t="n">
        <v>81</v>
      </c>
      <c r="C86" s="60" t="s">
        <v>137</v>
      </c>
      <c r="D86" s="60" t="s">
        <v>70</v>
      </c>
      <c r="E86" s="29" t="n">
        <v>67.5620420704325</v>
      </c>
      <c r="F86" s="30"/>
      <c r="G86" s="29" t="n">
        <v>51.91</v>
      </c>
      <c r="H86" s="29" t="n">
        <v>79.09</v>
      </c>
      <c r="I86" s="29" t="n">
        <v>70.58</v>
      </c>
      <c r="J86" s="29"/>
      <c r="K86" s="29" t="n">
        <v>83.71</v>
      </c>
      <c r="L86" s="29" t="n">
        <v>65.41</v>
      </c>
      <c r="M86" s="29"/>
      <c r="N86" s="31"/>
      <c r="O86" s="31"/>
      <c r="P86" s="29"/>
      <c r="Q86" s="29"/>
      <c r="R86" s="29"/>
      <c r="S86" s="29"/>
      <c r="T86" s="29"/>
      <c r="U86" s="33" t="n">
        <f aca="false">SUM(E86:T86)</f>
        <v>418.262042070432</v>
      </c>
      <c r="V86" s="34" t="n">
        <f aca="false">COUNTA(E86:T86)</f>
        <v>6</v>
      </c>
      <c r="W86" s="35" t="n">
        <f aca="false">U86-$U$5</f>
        <v>-759.883438578756</v>
      </c>
      <c r="X86" s="29" t="n">
        <f aca="false">AVERAGE(E86:T86)</f>
        <v>69.7103403450721</v>
      </c>
    </row>
    <row r="87" customFormat="false" ht="15" hidden="false" customHeight="true" outlineLevel="0" collapsed="false">
      <c r="A87" s="26" t="n">
        <v>83</v>
      </c>
      <c r="B87" s="27" t="n">
        <v>82</v>
      </c>
      <c r="C87" s="61" t="s">
        <v>138</v>
      </c>
      <c r="D87" s="61" t="s">
        <v>71</v>
      </c>
      <c r="E87" s="29"/>
      <c r="F87" s="30"/>
      <c r="G87" s="29" t="n">
        <v>90.55</v>
      </c>
      <c r="H87" s="29" t="n">
        <v>75.5</v>
      </c>
      <c r="I87" s="29"/>
      <c r="J87" s="29" t="n">
        <v>97.24</v>
      </c>
      <c r="K87" s="29"/>
      <c r="L87" s="29"/>
      <c r="M87" s="29"/>
      <c r="N87" s="31"/>
      <c r="O87" s="31"/>
      <c r="P87" s="29"/>
      <c r="Q87" s="29"/>
      <c r="R87" s="29" t="n">
        <v>86.33</v>
      </c>
      <c r="S87" s="29" t="n">
        <v>61.35</v>
      </c>
      <c r="T87" s="29"/>
      <c r="U87" s="33" t="n">
        <f aca="false">SUM(E87:T87)</f>
        <v>410.97</v>
      </c>
      <c r="V87" s="34" t="n">
        <f aca="false">COUNTA(E87:T87)</f>
        <v>5</v>
      </c>
      <c r="W87" s="35" t="n">
        <f aca="false">U87-$U$5</f>
        <v>-767.175480649189</v>
      </c>
      <c r="X87" s="29" t="n">
        <f aca="false">AVERAGE(E87:T87)</f>
        <v>82.194</v>
      </c>
    </row>
    <row r="88" customFormat="false" ht="15" hidden="false" customHeight="true" outlineLevel="0" collapsed="false">
      <c r="A88" s="26" t="n">
        <v>84</v>
      </c>
      <c r="B88" s="27" t="n">
        <v>92</v>
      </c>
      <c r="C88" s="65" t="s">
        <v>24</v>
      </c>
      <c r="D88" s="65" t="s">
        <v>139</v>
      </c>
      <c r="E88" s="29"/>
      <c r="F88" s="30"/>
      <c r="G88" s="29"/>
      <c r="H88" s="29"/>
      <c r="I88" s="29"/>
      <c r="J88" s="29" t="n">
        <v>79.8</v>
      </c>
      <c r="K88" s="29"/>
      <c r="L88" s="29"/>
      <c r="M88" s="29" t="n">
        <v>70.05</v>
      </c>
      <c r="N88" s="31" t="n">
        <v>86.92</v>
      </c>
      <c r="O88" s="31" t="n">
        <v>99.68</v>
      </c>
      <c r="P88" s="29"/>
      <c r="Q88" s="29"/>
      <c r="R88" s="29"/>
      <c r="S88" s="29"/>
      <c r="T88" s="29" t="n">
        <v>65.94</v>
      </c>
      <c r="U88" s="33" t="n">
        <f aca="false">SUM(E88:T88)</f>
        <v>402.39</v>
      </c>
      <c r="V88" s="34" t="n">
        <f aca="false">COUNTA(E88:T88)</f>
        <v>5</v>
      </c>
      <c r="W88" s="35" t="n">
        <f aca="false">U88-$U$5</f>
        <v>-775.755480649189</v>
      </c>
      <c r="X88" s="29" t="n">
        <f aca="false">AVERAGE(E88:T88)</f>
        <v>80.478</v>
      </c>
    </row>
    <row r="89" customFormat="false" ht="15" hidden="false" customHeight="true" outlineLevel="0" collapsed="false">
      <c r="A89" s="26" t="n">
        <v>85</v>
      </c>
      <c r="B89" s="27" t="n">
        <v>83</v>
      </c>
      <c r="C89" s="65" t="s">
        <v>140</v>
      </c>
      <c r="D89" s="65" t="s">
        <v>71</v>
      </c>
      <c r="E89" s="29"/>
      <c r="F89" s="30"/>
      <c r="G89" s="29"/>
      <c r="H89" s="29"/>
      <c r="I89" s="29" t="n">
        <v>92.02</v>
      </c>
      <c r="J89" s="29"/>
      <c r="K89" s="29"/>
      <c r="L89" s="29"/>
      <c r="M89" s="29"/>
      <c r="N89" s="31" t="n">
        <v>95.45</v>
      </c>
      <c r="O89" s="31" t="n">
        <v>105.87</v>
      </c>
      <c r="P89" s="29" t="n">
        <v>108.03</v>
      </c>
      <c r="Q89" s="29"/>
      <c r="R89" s="29"/>
      <c r="S89" s="29"/>
      <c r="T89" s="29"/>
      <c r="U89" s="33" t="n">
        <f aca="false">SUM(E89:T89)</f>
        <v>401.37</v>
      </c>
      <c r="V89" s="34" t="n">
        <f aca="false">COUNTA(E89:T89)</f>
        <v>4</v>
      </c>
      <c r="W89" s="35" t="n">
        <f aca="false">U89-$U$5</f>
        <v>-776.775480649189</v>
      </c>
      <c r="X89" s="29" t="n">
        <f aca="false">AVERAGE(E89:T89)</f>
        <v>100.3425</v>
      </c>
    </row>
    <row r="90" customFormat="false" ht="15" hidden="false" customHeight="true" outlineLevel="0" collapsed="false">
      <c r="A90" s="26" t="n">
        <v>86</v>
      </c>
      <c r="B90" s="27" t="n">
        <v>84</v>
      </c>
      <c r="C90" s="65" t="s">
        <v>78</v>
      </c>
      <c r="D90" s="65" t="s">
        <v>141</v>
      </c>
      <c r="E90" s="29" t="n">
        <v>59.5323444581788</v>
      </c>
      <c r="F90" s="30"/>
      <c r="G90" s="29" t="n">
        <v>57.82</v>
      </c>
      <c r="H90" s="29" t="n">
        <v>49.84</v>
      </c>
      <c r="I90" s="29"/>
      <c r="J90" s="29"/>
      <c r="K90" s="29" t="n">
        <v>58.38</v>
      </c>
      <c r="L90" s="29" t="n">
        <v>62.87</v>
      </c>
      <c r="M90" s="29" t="n">
        <v>52.26</v>
      </c>
      <c r="N90" s="31"/>
      <c r="O90" s="31"/>
      <c r="P90" s="29"/>
      <c r="Q90" s="29"/>
      <c r="R90" s="29" t="n">
        <v>16.89</v>
      </c>
      <c r="S90" s="29" t="n">
        <v>26</v>
      </c>
      <c r="T90" s="29"/>
      <c r="U90" s="33" t="n">
        <f aca="false">SUM(E90:T90)</f>
        <v>383.592344458179</v>
      </c>
      <c r="V90" s="34" t="n">
        <f aca="false">COUNTA(E90:T90)</f>
        <v>8</v>
      </c>
      <c r="W90" s="35" t="n">
        <f aca="false">U90-$U$5</f>
        <v>-794.55313619101</v>
      </c>
      <c r="X90" s="29" t="n">
        <f aca="false">AVERAGE(E90:T90)</f>
        <v>47.9490430572724</v>
      </c>
    </row>
    <row r="91" customFormat="false" ht="15" hidden="false" customHeight="true" outlineLevel="0" collapsed="false">
      <c r="A91" s="26" t="n">
        <v>87</v>
      </c>
      <c r="B91" s="27" t="n">
        <v>96</v>
      </c>
      <c r="C91" s="66" t="s">
        <v>142</v>
      </c>
      <c r="D91" s="66" t="s">
        <v>71</v>
      </c>
      <c r="E91" s="29"/>
      <c r="F91" s="30" t="n">
        <v>103.82</v>
      </c>
      <c r="G91" s="29"/>
      <c r="H91" s="29"/>
      <c r="I91" s="29"/>
      <c r="J91" s="29"/>
      <c r="K91" s="29"/>
      <c r="L91" s="29"/>
      <c r="M91" s="29"/>
      <c r="N91" s="31" t="n">
        <v>87.78</v>
      </c>
      <c r="O91" s="31" t="n">
        <v>120.47</v>
      </c>
      <c r="P91" s="29"/>
      <c r="Q91" s="29"/>
      <c r="R91" s="29"/>
      <c r="S91" s="29"/>
      <c r="T91" s="29" t="n">
        <v>60.74</v>
      </c>
      <c r="U91" s="33" t="n">
        <f aca="false">SUM(E91:T91)</f>
        <v>372.81</v>
      </c>
      <c r="V91" s="34" t="n">
        <f aca="false">COUNTA(E91:T91)</f>
        <v>4</v>
      </c>
      <c r="W91" s="35" t="n">
        <f aca="false">U91-$U$5</f>
        <v>-805.335480649189</v>
      </c>
      <c r="X91" s="29" t="n">
        <f aca="false">AVERAGE(E91:T91)</f>
        <v>93.2025</v>
      </c>
    </row>
    <row r="92" customFormat="false" ht="15" hidden="false" customHeight="true" outlineLevel="0" collapsed="false">
      <c r="A92" s="26" t="n">
        <v>88</v>
      </c>
      <c r="B92" s="27" t="n">
        <v>86</v>
      </c>
      <c r="C92" s="67" t="s">
        <v>143</v>
      </c>
      <c r="D92" s="67" t="s">
        <v>54</v>
      </c>
      <c r="E92" s="29" t="n">
        <v>79.9009620826259</v>
      </c>
      <c r="F92" s="30" t="n">
        <v>105.12</v>
      </c>
      <c r="G92" s="29"/>
      <c r="H92" s="29" t="n">
        <v>70.95</v>
      </c>
      <c r="I92" s="29"/>
      <c r="J92" s="29"/>
      <c r="K92" s="29"/>
      <c r="L92" s="29"/>
      <c r="M92" s="29"/>
      <c r="N92" s="31"/>
      <c r="O92" s="31"/>
      <c r="P92" s="29" t="n">
        <v>114.17</v>
      </c>
      <c r="Q92" s="29"/>
      <c r="R92" s="29"/>
      <c r="S92" s="29"/>
      <c r="T92" s="29"/>
      <c r="U92" s="33" t="n">
        <f aca="false">SUM(E92:T92)</f>
        <v>370.140962082626</v>
      </c>
      <c r="V92" s="34" t="n">
        <f aca="false">COUNTA(E92:T92)</f>
        <v>4</v>
      </c>
      <c r="W92" s="35" t="n">
        <f aca="false">U92-$U$5</f>
        <v>-808.004518566563</v>
      </c>
      <c r="X92" s="29" t="n">
        <f aca="false">AVERAGE(E92:T92)</f>
        <v>92.5352405206565</v>
      </c>
    </row>
    <row r="93" customFormat="false" ht="15" hidden="false" customHeight="true" outlineLevel="0" collapsed="false">
      <c r="A93" s="26" t="n">
        <v>89</v>
      </c>
      <c r="B93" s="27" t="n">
        <v>87</v>
      </c>
      <c r="C93" s="65" t="s">
        <v>144</v>
      </c>
      <c r="D93" s="65" t="s">
        <v>48</v>
      </c>
      <c r="E93" s="29"/>
      <c r="F93" s="30"/>
      <c r="G93" s="29"/>
      <c r="H93" s="29" t="n">
        <v>75.24</v>
      </c>
      <c r="I93" s="29" t="n">
        <v>60.57</v>
      </c>
      <c r="J93" s="29"/>
      <c r="K93" s="29" t="n">
        <v>83.87</v>
      </c>
      <c r="L93" s="29" t="n">
        <v>74.14</v>
      </c>
      <c r="M93" s="29" t="n">
        <v>72.25</v>
      </c>
      <c r="N93" s="31"/>
      <c r="O93" s="31"/>
      <c r="P93" s="29"/>
      <c r="Q93" s="29"/>
      <c r="R93" s="29"/>
      <c r="S93" s="29"/>
      <c r="T93" s="29"/>
      <c r="U93" s="33" t="n">
        <f aca="false">SUM(E93:T93)</f>
        <v>366.07</v>
      </c>
      <c r="V93" s="34" t="n">
        <f aca="false">COUNTA(E93:T93)</f>
        <v>5</v>
      </c>
      <c r="W93" s="35" t="n">
        <f aca="false">U93-$U$5</f>
        <v>-812.075480649189</v>
      </c>
      <c r="X93" s="29" t="n">
        <f aca="false">AVERAGE(E93:T93)</f>
        <v>73.214</v>
      </c>
    </row>
    <row r="94" customFormat="false" ht="15" hidden="false" customHeight="true" outlineLevel="0" collapsed="false">
      <c r="A94" s="26" t="n">
        <v>90</v>
      </c>
      <c r="B94" s="27" t="n">
        <v>88</v>
      </c>
      <c r="C94" s="67" t="s">
        <v>145</v>
      </c>
      <c r="D94" s="67" t="s">
        <v>34</v>
      </c>
      <c r="E94" s="29" t="n">
        <v>77.759758108851</v>
      </c>
      <c r="F94" s="30" t="n">
        <v>90.37</v>
      </c>
      <c r="G94" s="29"/>
      <c r="H94" s="29" t="n">
        <v>67.48</v>
      </c>
      <c r="I94" s="29"/>
      <c r="J94" s="29"/>
      <c r="K94" s="29"/>
      <c r="L94" s="29"/>
      <c r="M94" s="29"/>
      <c r="N94" s="31"/>
      <c r="O94" s="31" t="n">
        <v>109.8</v>
      </c>
      <c r="P94" s="29"/>
      <c r="Q94" s="29"/>
      <c r="R94" s="29"/>
      <c r="S94" s="29"/>
      <c r="T94" s="29"/>
      <c r="U94" s="33" t="n">
        <f aca="false">SUM(E94:T94)</f>
        <v>345.409758108851</v>
      </c>
      <c r="V94" s="34" t="n">
        <f aca="false">COUNTA(E94:T94)</f>
        <v>4</v>
      </c>
      <c r="W94" s="35" t="n">
        <f aca="false">U94-$U$5</f>
        <v>-832.735722540338</v>
      </c>
      <c r="X94" s="29" t="n">
        <f aca="false">AVERAGE(E94:T94)</f>
        <v>86.3524395272128</v>
      </c>
    </row>
    <row r="95" customFormat="false" ht="15" hidden="false" customHeight="true" outlineLevel="0" collapsed="false">
      <c r="A95" s="26" t="n">
        <v>91</v>
      </c>
      <c r="B95" s="27" t="n">
        <v>89</v>
      </c>
      <c r="C95" s="66" t="s">
        <v>146</v>
      </c>
      <c r="D95" s="66" t="s">
        <v>52</v>
      </c>
      <c r="E95" s="29"/>
      <c r="F95" s="30" t="n">
        <v>72.92</v>
      </c>
      <c r="G95" s="29"/>
      <c r="H95" s="29" t="n">
        <v>70.69</v>
      </c>
      <c r="I95" s="29"/>
      <c r="J95" s="29" t="n">
        <v>97.88</v>
      </c>
      <c r="K95" s="29"/>
      <c r="L95" s="29"/>
      <c r="M95" s="29"/>
      <c r="N95" s="31"/>
      <c r="O95" s="31" t="n">
        <v>100.72</v>
      </c>
      <c r="P95" s="29"/>
      <c r="Q95" s="29"/>
      <c r="R95" s="29"/>
      <c r="S95" s="29"/>
      <c r="T95" s="29"/>
      <c r="U95" s="33" t="n">
        <f aca="false">SUM(E95:T95)</f>
        <v>342.21</v>
      </c>
      <c r="V95" s="34" t="n">
        <f aca="false">COUNTA(E95:T95)</f>
        <v>4</v>
      </c>
      <c r="W95" s="35" t="n">
        <f aca="false">U95-$U$5</f>
        <v>-835.935480649189</v>
      </c>
      <c r="X95" s="29" t="n">
        <f aca="false">AVERAGE(E95:T95)</f>
        <v>85.5525</v>
      </c>
    </row>
    <row r="96" customFormat="false" ht="15" hidden="false" customHeight="true" outlineLevel="0" collapsed="false">
      <c r="A96" s="26" t="n">
        <v>92</v>
      </c>
      <c r="B96" s="27" t="n">
        <v>90</v>
      </c>
      <c r="C96" s="67" t="s">
        <v>147</v>
      </c>
      <c r="D96" s="67" t="s">
        <v>148</v>
      </c>
      <c r="E96" s="29" t="n">
        <v>74.2931937172775</v>
      </c>
      <c r="F96" s="30" t="n">
        <v>78.6</v>
      </c>
      <c r="G96" s="29"/>
      <c r="H96" s="29"/>
      <c r="I96" s="29"/>
      <c r="J96" s="29" t="n">
        <v>95.67</v>
      </c>
      <c r="K96" s="29"/>
      <c r="L96" s="29"/>
      <c r="M96" s="29"/>
      <c r="N96" s="31"/>
      <c r="O96" s="31"/>
      <c r="P96" s="29" t="n">
        <v>91.57</v>
      </c>
      <c r="Q96" s="29"/>
      <c r="R96" s="29"/>
      <c r="S96" s="29"/>
      <c r="T96" s="29"/>
      <c r="U96" s="33" t="n">
        <f aca="false">SUM(E96:T96)</f>
        <v>340.133193717277</v>
      </c>
      <c r="V96" s="34" t="n">
        <f aca="false">COUNTA(E96:T96)</f>
        <v>4</v>
      </c>
      <c r="W96" s="35" t="n">
        <f aca="false">U96-$U$5</f>
        <v>-838.012286931911</v>
      </c>
      <c r="X96" s="29" t="n">
        <f aca="false">AVERAGE(E96:T96)</f>
        <v>85.0332984293194</v>
      </c>
    </row>
    <row r="97" customFormat="false" ht="12.75" hidden="false" customHeight="false" outlineLevel="0" collapsed="false">
      <c r="A97" s="26" t="n">
        <v>93</v>
      </c>
      <c r="B97" s="27" t="n">
        <v>91</v>
      </c>
      <c r="C97" s="61" t="s">
        <v>149</v>
      </c>
      <c r="D97" s="61" t="s">
        <v>150</v>
      </c>
      <c r="E97" s="29"/>
      <c r="F97" s="30"/>
      <c r="G97" s="29"/>
      <c r="H97" s="29" t="n">
        <v>75.37</v>
      </c>
      <c r="I97" s="29"/>
      <c r="J97" s="29"/>
      <c r="K97" s="29"/>
      <c r="L97" s="29" t="n">
        <v>64.6</v>
      </c>
      <c r="M97" s="29" t="n">
        <v>70.58</v>
      </c>
      <c r="N97" s="31"/>
      <c r="O97" s="31"/>
      <c r="P97" s="29" t="n">
        <v>92.06</v>
      </c>
      <c r="Q97" s="29"/>
      <c r="R97" s="29" t="n">
        <v>36.33</v>
      </c>
      <c r="S97" s="29"/>
      <c r="T97" s="29"/>
      <c r="U97" s="33" t="n">
        <f aca="false">SUM(E97:T97)</f>
        <v>338.94</v>
      </c>
      <c r="V97" s="34" t="n">
        <f aca="false">COUNTA(E97:T97)</f>
        <v>5</v>
      </c>
      <c r="W97" s="35" t="n">
        <f aca="false">U97-$U$5</f>
        <v>-839.205480649189</v>
      </c>
      <c r="X97" s="29" t="n">
        <f aca="false">AVERAGE(E97:T97)</f>
        <v>67.788</v>
      </c>
    </row>
    <row r="98" customFormat="false" ht="12.75" hidden="false" customHeight="false" outlineLevel="0" collapsed="false">
      <c r="A98" s="26" t="n">
        <v>94</v>
      </c>
      <c r="B98" s="27" t="n">
        <v>93</v>
      </c>
      <c r="C98" s="61" t="s">
        <v>151</v>
      </c>
      <c r="D98" s="61" t="s">
        <v>100</v>
      </c>
      <c r="E98" s="29"/>
      <c r="F98" s="30"/>
      <c r="G98" s="29"/>
      <c r="H98" s="29"/>
      <c r="I98" s="29" t="n">
        <v>97.74</v>
      </c>
      <c r="J98" s="29"/>
      <c r="K98" s="29"/>
      <c r="L98" s="29"/>
      <c r="M98" s="29"/>
      <c r="N98" s="31" t="n">
        <v>116.52</v>
      </c>
      <c r="O98" s="31" t="n">
        <v>115.02</v>
      </c>
      <c r="P98" s="29"/>
      <c r="Q98" s="29"/>
      <c r="R98" s="29"/>
      <c r="S98" s="29"/>
      <c r="T98" s="29"/>
      <c r="U98" s="33" t="n">
        <f aca="false">SUM(E98:T98)</f>
        <v>329.28</v>
      </c>
      <c r="V98" s="34" t="n">
        <f aca="false">COUNTA(E98:T98)</f>
        <v>3</v>
      </c>
      <c r="W98" s="35" t="n">
        <f aca="false">U98-$U$5</f>
        <v>-848.865480649189</v>
      </c>
      <c r="X98" s="29" t="n">
        <f aca="false">AVERAGE(E98:T98)</f>
        <v>109.76</v>
      </c>
    </row>
    <row r="99" customFormat="false" ht="12.75" hidden="false" customHeight="false" outlineLevel="0" collapsed="false">
      <c r="A99" s="26" t="n">
        <v>95</v>
      </c>
      <c r="B99" s="27" t="n">
        <v>94</v>
      </c>
      <c r="C99" s="60" t="s">
        <v>152</v>
      </c>
      <c r="D99" s="60" t="s">
        <v>153</v>
      </c>
      <c r="E99" s="29" t="n">
        <v>56.278574196048</v>
      </c>
      <c r="F99" s="30"/>
      <c r="G99" s="29" t="n">
        <v>67.82</v>
      </c>
      <c r="H99" s="29" t="n">
        <v>50.85</v>
      </c>
      <c r="I99" s="29"/>
      <c r="J99" s="29" t="n">
        <v>82.19</v>
      </c>
      <c r="K99" s="29"/>
      <c r="L99" s="29"/>
      <c r="M99" s="29"/>
      <c r="N99" s="31"/>
      <c r="O99" s="31"/>
      <c r="P99" s="29"/>
      <c r="Q99" s="29"/>
      <c r="R99" s="29"/>
      <c r="S99" s="29" t="n">
        <v>69.69</v>
      </c>
      <c r="T99" s="29"/>
      <c r="U99" s="33" t="n">
        <f aca="false">SUM(E99:T99)</f>
        <v>326.828574196048</v>
      </c>
      <c r="V99" s="34" t="n">
        <f aca="false">COUNTA(E99:T99)</f>
        <v>5</v>
      </c>
      <c r="W99" s="35" t="n">
        <f aca="false">U99-$U$5</f>
        <v>-851.316906453141</v>
      </c>
      <c r="X99" s="29" t="n">
        <f aca="false">AVERAGE(E99:T99)</f>
        <v>65.3657148392096</v>
      </c>
    </row>
    <row r="100" customFormat="false" ht="12.75" hidden="false" customHeight="false" outlineLevel="0" collapsed="false">
      <c r="A100" s="26" t="n">
        <v>96</v>
      </c>
      <c r="B100" s="27" t="n">
        <v>95</v>
      </c>
      <c r="C100" s="61" t="s">
        <v>154</v>
      </c>
      <c r="D100" s="61" t="s">
        <v>52</v>
      </c>
      <c r="E100" s="29"/>
      <c r="F100" s="30"/>
      <c r="G100" s="29"/>
      <c r="H100" s="29"/>
      <c r="I100" s="29"/>
      <c r="J100" s="29"/>
      <c r="K100" s="29"/>
      <c r="L100" s="29"/>
      <c r="M100" s="29"/>
      <c r="N100" s="31" t="n">
        <v>91.52</v>
      </c>
      <c r="O100" s="31" t="n">
        <v>117.5</v>
      </c>
      <c r="P100" s="29" t="n">
        <v>107.5</v>
      </c>
      <c r="Q100" s="29"/>
      <c r="R100" s="29"/>
      <c r="S100" s="29"/>
      <c r="T100" s="29"/>
      <c r="U100" s="33" t="n">
        <f aca="false">SUM(E100:T100)</f>
        <v>316.52</v>
      </c>
      <c r="V100" s="34" t="n">
        <f aca="false">COUNTA(E100:T100)</f>
        <v>3</v>
      </c>
      <c r="W100" s="35" t="n">
        <f aca="false">U100-$U$5</f>
        <v>-861.625480649189</v>
      </c>
      <c r="X100" s="29" t="n">
        <f aca="false">AVERAGE(E100:T100)</f>
        <v>105.506666666667</v>
      </c>
    </row>
    <row r="101" customFormat="false" ht="12.75" hidden="false" customHeight="false" outlineLevel="0" collapsed="false">
      <c r="A101" s="26" t="n">
        <v>97</v>
      </c>
      <c r="B101" s="27" t="n">
        <v>97</v>
      </c>
      <c r="C101" s="61" t="s">
        <v>155</v>
      </c>
      <c r="D101" s="61" t="s">
        <v>34</v>
      </c>
      <c r="E101" s="29"/>
      <c r="F101" s="30"/>
      <c r="G101" s="29" t="n">
        <v>56</v>
      </c>
      <c r="H101" s="29"/>
      <c r="I101" s="29"/>
      <c r="J101" s="29" t="n">
        <v>91.94</v>
      </c>
      <c r="K101" s="29" t="n">
        <v>82.99</v>
      </c>
      <c r="L101" s="29"/>
      <c r="M101" s="29" t="n">
        <v>77.66</v>
      </c>
      <c r="N101" s="31"/>
      <c r="O101" s="31"/>
      <c r="P101" s="29"/>
      <c r="Q101" s="29"/>
      <c r="R101" s="29"/>
      <c r="S101" s="29"/>
      <c r="T101" s="29"/>
      <c r="U101" s="33" t="n">
        <f aca="false">SUM(E101:T101)</f>
        <v>308.59</v>
      </c>
      <c r="V101" s="34" t="n">
        <f aca="false">COUNTA(E101:T101)</f>
        <v>4</v>
      </c>
      <c r="W101" s="35" t="n">
        <f aca="false">U101-$U$5</f>
        <v>-869.555480649189</v>
      </c>
      <c r="X101" s="29" t="n">
        <f aca="false">AVERAGE(E101:T101)</f>
        <v>77.1475</v>
      </c>
    </row>
    <row r="102" customFormat="false" ht="12.75" hidden="false" customHeight="false" outlineLevel="0" collapsed="false">
      <c r="A102" s="26" t="n">
        <v>98</v>
      </c>
      <c r="B102" s="27" t="n">
        <v>98</v>
      </c>
      <c r="C102" s="61" t="s">
        <v>156</v>
      </c>
      <c r="D102" s="61" t="s">
        <v>157</v>
      </c>
      <c r="E102" s="29" t="n">
        <v>62.49348392702</v>
      </c>
      <c r="F102" s="30"/>
      <c r="G102" s="29" t="n">
        <v>55.55</v>
      </c>
      <c r="H102" s="29" t="n">
        <v>46.91</v>
      </c>
      <c r="I102" s="29"/>
      <c r="J102" s="29" t="n">
        <v>76.24</v>
      </c>
      <c r="K102" s="29"/>
      <c r="L102" s="29"/>
      <c r="M102" s="29"/>
      <c r="N102" s="31"/>
      <c r="O102" s="31"/>
      <c r="P102" s="29"/>
      <c r="Q102" s="29"/>
      <c r="R102" s="29"/>
      <c r="S102" s="29" t="n">
        <v>64.38</v>
      </c>
      <c r="T102" s="29"/>
      <c r="U102" s="33" t="n">
        <f aca="false">SUM(E102:T102)</f>
        <v>305.57348392702</v>
      </c>
      <c r="V102" s="34" t="n">
        <f aca="false">COUNTA(E102:T102)</f>
        <v>5</v>
      </c>
      <c r="W102" s="35" t="n">
        <f aca="false">U102-$U$5</f>
        <v>-872.571996722169</v>
      </c>
      <c r="X102" s="29" t="n">
        <f aca="false">AVERAGE(E102:T102)</f>
        <v>61.114696785404</v>
      </c>
    </row>
    <row r="103" customFormat="false" ht="12.75" hidden="false" customHeight="false" outlineLevel="0" collapsed="false">
      <c r="A103" s="26" t="n">
        <v>99</v>
      </c>
      <c r="B103" s="27" t="n">
        <v>99</v>
      </c>
      <c r="C103" s="61" t="s">
        <v>158</v>
      </c>
      <c r="D103" s="61" t="s">
        <v>120</v>
      </c>
      <c r="E103" s="29"/>
      <c r="F103" s="30"/>
      <c r="G103" s="29"/>
      <c r="H103" s="29" t="n">
        <v>73.52</v>
      </c>
      <c r="I103" s="29" t="n">
        <v>65.68</v>
      </c>
      <c r="J103" s="29"/>
      <c r="K103" s="29" t="n">
        <v>89.84</v>
      </c>
      <c r="L103" s="29"/>
      <c r="M103" s="29" t="n">
        <v>74.86</v>
      </c>
      <c r="N103" s="31"/>
      <c r="O103" s="31"/>
      <c r="P103" s="29"/>
      <c r="Q103" s="29"/>
      <c r="R103" s="29"/>
      <c r="S103" s="29"/>
      <c r="T103" s="29"/>
      <c r="U103" s="33" t="n">
        <f aca="false">SUM(E103:T103)</f>
        <v>303.9</v>
      </c>
      <c r="V103" s="34" t="n">
        <f aca="false">COUNTA(E103:T103)</f>
        <v>4</v>
      </c>
      <c r="W103" s="35" t="n">
        <f aca="false">U103-$U$5</f>
        <v>-874.245480649189</v>
      </c>
      <c r="X103" s="29" t="n">
        <f aca="false">AVERAGE(E103:T103)</f>
        <v>75.975</v>
      </c>
    </row>
    <row r="104" customFormat="false" ht="12.75" hidden="false" customHeight="false" outlineLevel="0" collapsed="false">
      <c r="A104" s="26" t="n">
        <v>100</v>
      </c>
      <c r="B104" s="27" t="n">
        <v>100</v>
      </c>
      <c r="C104" s="61" t="s">
        <v>159</v>
      </c>
      <c r="D104" s="61" t="s">
        <v>123</v>
      </c>
      <c r="E104" s="29" t="n">
        <v>65.6414662084765</v>
      </c>
      <c r="F104" s="30" t="n">
        <v>72.33</v>
      </c>
      <c r="G104" s="29" t="n">
        <v>71</v>
      </c>
      <c r="H104" s="29" t="n">
        <v>44.92</v>
      </c>
      <c r="I104" s="29"/>
      <c r="J104" s="29"/>
      <c r="K104" s="29"/>
      <c r="L104" s="29"/>
      <c r="M104" s="29"/>
      <c r="N104" s="31"/>
      <c r="O104" s="31"/>
      <c r="P104" s="29"/>
      <c r="Q104" s="29"/>
      <c r="R104" s="29"/>
      <c r="S104" s="29" t="n">
        <v>47.97</v>
      </c>
      <c r="T104" s="29"/>
      <c r="U104" s="33" t="n">
        <f aca="false">SUM(E104:T104)</f>
        <v>301.861466208477</v>
      </c>
      <c r="V104" s="34" t="n">
        <f aca="false">COUNTA(E104:T104)</f>
        <v>5</v>
      </c>
      <c r="W104" s="35" t="n">
        <f aca="false">U104-$U$5</f>
        <v>-876.284014440712</v>
      </c>
      <c r="X104" s="29" t="n">
        <f aca="false">AVERAGE(E104:T104)</f>
        <v>60.3722932416953</v>
      </c>
    </row>
    <row r="105" customFormat="false" ht="12.75" hidden="false" customHeight="false" outlineLevel="0" collapsed="false">
      <c r="A105" s="26" t="n">
        <v>101</v>
      </c>
      <c r="B105" s="27" t="n">
        <v>120</v>
      </c>
      <c r="C105" s="60" t="s">
        <v>160</v>
      </c>
      <c r="D105" s="60" t="s">
        <v>52</v>
      </c>
      <c r="E105" s="29" t="n">
        <v>57.384721947358</v>
      </c>
      <c r="F105" s="30"/>
      <c r="G105" s="29" t="n">
        <v>34.18</v>
      </c>
      <c r="H105" s="29" t="n">
        <v>69.79</v>
      </c>
      <c r="I105" s="29"/>
      <c r="J105" s="29"/>
      <c r="K105" s="29"/>
      <c r="L105" s="29"/>
      <c r="M105" s="29"/>
      <c r="N105" s="31"/>
      <c r="O105" s="31"/>
      <c r="P105" s="29"/>
      <c r="Q105" s="29"/>
      <c r="R105" s="29"/>
      <c r="S105" s="29" t="n">
        <v>54.79</v>
      </c>
      <c r="T105" s="29" t="n">
        <v>85.4155844155844</v>
      </c>
      <c r="U105" s="33" t="n">
        <f aca="false">SUM(E105:T105)</f>
        <v>301.560306362942</v>
      </c>
      <c r="V105" s="34" t="n">
        <f aca="false">COUNTA(E105:T105)</f>
        <v>5</v>
      </c>
      <c r="W105" s="35" t="n">
        <f aca="false">U105-$U$5</f>
        <v>-876.585174286246</v>
      </c>
      <c r="X105" s="29" t="n">
        <f aca="false">AVERAGE(E105:T105)</f>
        <v>60.3120612725885</v>
      </c>
    </row>
    <row r="106" customFormat="false" ht="12.75" hidden="false" customHeight="false" outlineLevel="0" collapsed="false">
      <c r="A106" s="26" t="n">
        <v>102</v>
      </c>
      <c r="B106" s="27" t="n">
        <v>122</v>
      </c>
      <c r="C106" s="61" t="s">
        <v>73</v>
      </c>
      <c r="D106" s="61" t="s">
        <v>67</v>
      </c>
      <c r="E106" s="29"/>
      <c r="F106" s="30"/>
      <c r="G106" s="29" t="n">
        <v>80.55</v>
      </c>
      <c r="H106" s="29" t="n">
        <v>80.62</v>
      </c>
      <c r="I106" s="29"/>
      <c r="J106" s="29"/>
      <c r="K106" s="29"/>
      <c r="L106" s="29"/>
      <c r="M106" s="29"/>
      <c r="N106" s="31"/>
      <c r="O106" s="31"/>
      <c r="P106" s="29"/>
      <c r="Q106" s="29"/>
      <c r="R106" s="29"/>
      <c r="S106" s="29" t="n">
        <v>51.76</v>
      </c>
      <c r="T106" s="29" t="n">
        <v>67.88</v>
      </c>
      <c r="U106" s="33" t="n">
        <f aca="false">SUM(E106:T106)</f>
        <v>280.81</v>
      </c>
      <c r="V106" s="34" t="n">
        <f aca="false">COUNTA(E106:T106)</f>
        <v>4</v>
      </c>
      <c r="W106" s="35" t="n">
        <f aca="false">U106-$U$5</f>
        <v>-897.335480649189</v>
      </c>
      <c r="X106" s="29" t="n">
        <f aca="false">AVERAGE(E106:T106)</f>
        <v>70.2025</v>
      </c>
    </row>
    <row r="107" customFormat="false" ht="12.75" hidden="false" customHeight="false" outlineLevel="0" collapsed="false">
      <c r="A107" s="26" t="n">
        <v>103</v>
      </c>
      <c r="B107" s="27" t="n">
        <v>121</v>
      </c>
      <c r="C107" s="60" t="s">
        <v>161</v>
      </c>
      <c r="D107" s="60" t="s">
        <v>48</v>
      </c>
      <c r="E107" s="29" t="n">
        <v>86.5214043732676</v>
      </c>
      <c r="F107" s="30"/>
      <c r="G107" s="29" t="n">
        <v>50.55</v>
      </c>
      <c r="H107" s="29" t="n">
        <v>77.03</v>
      </c>
      <c r="I107" s="29"/>
      <c r="J107" s="29"/>
      <c r="K107" s="29"/>
      <c r="L107" s="29"/>
      <c r="M107" s="29"/>
      <c r="N107" s="31"/>
      <c r="O107" s="31"/>
      <c r="P107" s="29"/>
      <c r="Q107" s="29"/>
      <c r="R107" s="29"/>
      <c r="S107" s="29"/>
      <c r="T107" s="29" t="n">
        <v>66.58</v>
      </c>
      <c r="U107" s="33" t="n">
        <f aca="false">SUM(E107:T107)</f>
        <v>280.681404373268</v>
      </c>
      <c r="V107" s="34" t="n">
        <f aca="false">COUNTA(E107:T107)</f>
        <v>4</v>
      </c>
      <c r="W107" s="35" t="n">
        <f aca="false">U107-$U$5</f>
        <v>-897.464076275921</v>
      </c>
      <c r="X107" s="29" t="n">
        <f aca="false">AVERAGE(E107:T107)</f>
        <v>70.1703510933169</v>
      </c>
    </row>
    <row r="108" customFormat="false" ht="12.75" hidden="false" customHeight="false" outlineLevel="0" collapsed="false">
      <c r="A108" s="26" t="n">
        <v>104</v>
      </c>
      <c r="B108" s="27" t="n">
        <v>101</v>
      </c>
      <c r="C108" s="63" t="s">
        <v>162</v>
      </c>
      <c r="D108" s="63" t="s">
        <v>163</v>
      </c>
      <c r="E108" s="29"/>
      <c r="F108" s="30" t="n">
        <v>64.35</v>
      </c>
      <c r="G108" s="29" t="n">
        <v>79.18</v>
      </c>
      <c r="H108" s="29"/>
      <c r="I108" s="29"/>
      <c r="J108" s="29"/>
      <c r="K108" s="29" t="n">
        <v>68.83</v>
      </c>
      <c r="L108" s="29"/>
      <c r="M108" s="29"/>
      <c r="N108" s="31"/>
      <c r="O108" s="31"/>
      <c r="P108" s="29"/>
      <c r="Q108" s="29"/>
      <c r="R108" s="29"/>
      <c r="S108" s="29" t="n">
        <v>61.86</v>
      </c>
      <c r="T108" s="29"/>
      <c r="U108" s="33" t="n">
        <f aca="false">SUM(E108:T108)</f>
        <v>274.22</v>
      </c>
      <c r="V108" s="34" t="n">
        <f aca="false">COUNTA(E108:T108)</f>
        <v>4</v>
      </c>
      <c r="W108" s="35" t="n">
        <f aca="false">U108-$U$5</f>
        <v>-903.925480649189</v>
      </c>
      <c r="X108" s="29" t="n">
        <f aca="false">AVERAGE(E108:T108)</f>
        <v>68.555</v>
      </c>
    </row>
    <row r="109" customFormat="false" ht="12.75" hidden="false" customHeight="false" outlineLevel="0" collapsed="false">
      <c r="A109" s="26" t="n">
        <v>105</v>
      </c>
      <c r="B109" s="27" t="n">
        <v>102</v>
      </c>
      <c r="C109" s="61" t="s">
        <v>164</v>
      </c>
      <c r="D109" s="61" t="s">
        <v>47</v>
      </c>
      <c r="E109" s="29"/>
      <c r="F109" s="30"/>
      <c r="G109" s="29" t="n">
        <v>83.73</v>
      </c>
      <c r="H109" s="29"/>
      <c r="I109" s="29"/>
      <c r="J109" s="29"/>
      <c r="K109" s="29"/>
      <c r="L109" s="29"/>
      <c r="M109" s="29"/>
      <c r="N109" s="31"/>
      <c r="O109" s="31" t="n">
        <v>113.96</v>
      </c>
      <c r="P109" s="29"/>
      <c r="Q109" s="29"/>
      <c r="R109" s="29"/>
      <c r="S109" s="29" t="n">
        <v>75</v>
      </c>
      <c r="T109" s="29"/>
      <c r="U109" s="33" t="n">
        <f aca="false">SUM(E109:T109)</f>
        <v>272.69</v>
      </c>
      <c r="V109" s="34" t="n">
        <f aca="false">COUNTA(E109:T109)</f>
        <v>3</v>
      </c>
      <c r="W109" s="35" t="n">
        <f aca="false">U109-$U$5</f>
        <v>-905.455480649189</v>
      </c>
      <c r="X109" s="29" t="n">
        <f aca="false">AVERAGE(E109:T109)</f>
        <v>90.8966666666667</v>
      </c>
    </row>
    <row r="110" customFormat="false" ht="12.75" hidden="false" customHeight="false" outlineLevel="0" collapsed="false">
      <c r="A110" s="26" t="n">
        <v>106</v>
      </c>
      <c r="B110" s="27" t="n">
        <v>103</v>
      </c>
      <c r="C110" s="60" t="s">
        <v>165</v>
      </c>
      <c r="D110" s="60" t="s">
        <v>120</v>
      </c>
      <c r="E110" s="29" t="n">
        <v>80.5638024550385</v>
      </c>
      <c r="F110" s="30" t="n">
        <v>110.06</v>
      </c>
      <c r="G110" s="29"/>
      <c r="H110" s="29" t="n">
        <v>80.38</v>
      </c>
      <c r="I110" s="29"/>
      <c r="J110" s="29"/>
      <c r="K110" s="29"/>
      <c r="L110" s="29"/>
      <c r="M110" s="29"/>
      <c r="N110" s="31"/>
      <c r="O110" s="31"/>
      <c r="P110" s="29"/>
      <c r="Q110" s="29"/>
      <c r="R110" s="29"/>
      <c r="S110" s="29"/>
      <c r="T110" s="29"/>
      <c r="U110" s="33" t="n">
        <f aca="false">SUM(E110:T110)</f>
        <v>271.003802455039</v>
      </c>
      <c r="V110" s="34" t="n">
        <f aca="false">COUNTA(E110:T110)</f>
        <v>3</v>
      </c>
      <c r="W110" s="35" t="n">
        <f aca="false">U110-$U$5</f>
        <v>-907.14167819415</v>
      </c>
      <c r="X110" s="29" t="n">
        <f aca="false">AVERAGE(E110:T110)</f>
        <v>90.3346008183462</v>
      </c>
    </row>
    <row r="111" customFormat="false" ht="12.75" hidden="false" customHeight="false" outlineLevel="0" collapsed="false">
      <c r="A111" s="26" t="n">
        <v>107</v>
      </c>
      <c r="B111" s="27" t="n">
        <v>104</v>
      </c>
      <c r="C111" s="61" t="s">
        <v>166</v>
      </c>
      <c r="D111" s="61" t="s">
        <v>71</v>
      </c>
      <c r="E111" s="29"/>
      <c r="F111" s="30"/>
      <c r="G111" s="29"/>
      <c r="H111" s="29"/>
      <c r="I111" s="29"/>
      <c r="J111" s="29"/>
      <c r="K111" s="29"/>
      <c r="L111" s="29"/>
      <c r="M111" s="29"/>
      <c r="N111" s="31" t="n">
        <v>90.03</v>
      </c>
      <c r="O111" s="31"/>
      <c r="P111" s="29" t="n">
        <v>107.41</v>
      </c>
      <c r="Q111" s="29"/>
      <c r="R111" s="29"/>
      <c r="S111" s="29" t="n">
        <v>70.7</v>
      </c>
      <c r="T111" s="29"/>
      <c r="U111" s="33" t="n">
        <f aca="false">SUM(E111:T111)</f>
        <v>268.14</v>
      </c>
      <c r="V111" s="34" t="n">
        <f aca="false">COUNTA(E111:T111)</f>
        <v>3</v>
      </c>
      <c r="W111" s="35" t="n">
        <f aca="false">U111-$U$5</f>
        <v>-910.005480649189</v>
      </c>
      <c r="X111" s="29" t="n">
        <f aca="false">AVERAGE(E111:T111)</f>
        <v>89.38</v>
      </c>
    </row>
    <row r="112" customFormat="false" ht="12.75" hidden="false" customHeight="false" outlineLevel="0" collapsed="false">
      <c r="A112" s="26" t="n">
        <v>108</v>
      </c>
      <c r="B112" s="27" t="n">
        <v>105</v>
      </c>
      <c r="C112" s="61" t="s">
        <v>167</v>
      </c>
      <c r="D112" s="61" t="s">
        <v>168</v>
      </c>
      <c r="E112" s="29"/>
      <c r="F112" s="30"/>
      <c r="G112" s="29"/>
      <c r="H112" s="29"/>
      <c r="I112" s="29" t="n">
        <v>59.57</v>
      </c>
      <c r="J112" s="29"/>
      <c r="K112" s="29" t="n">
        <v>64.94</v>
      </c>
      <c r="L112" s="29" t="n">
        <v>59.63</v>
      </c>
      <c r="M112" s="29"/>
      <c r="N112" s="31" t="n">
        <v>82.27</v>
      </c>
      <c r="O112" s="31"/>
      <c r="P112" s="29"/>
      <c r="Q112" s="29"/>
      <c r="R112" s="29"/>
      <c r="S112" s="29"/>
      <c r="T112" s="29"/>
      <c r="U112" s="33" t="n">
        <f aca="false">SUM(E112:T112)</f>
        <v>266.41</v>
      </c>
      <c r="V112" s="34" t="n">
        <f aca="false">COUNTA(E112:T112)</f>
        <v>4</v>
      </c>
      <c r="W112" s="35" t="n">
        <f aca="false">U112-$U$5</f>
        <v>-911.735480649189</v>
      </c>
      <c r="X112" s="29" t="n">
        <f aca="false">AVERAGE(E112:T112)</f>
        <v>66.6025</v>
      </c>
    </row>
    <row r="113" customFormat="false" ht="12.75" hidden="false" customHeight="false" outlineLevel="0" collapsed="false">
      <c r="A113" s="26" t="n">
        <v>109</v>
      </c>
      <c r="B113" s="27" t="n">
        <v>139</v>
      </c>
      <c r="C113" s="61" t="s">
        <v>124</v>
      </c>
      <c r="D113" s="61" t="s">
        <v>153</v>
      </c>
      <c r="E113" s="29"/>
      <c r="F113" s="30"/>
      <c r="G113" s="29" t="n">
        <v>65.55</v>
      </c>
      <c r="H113" s="29" t="n">
        <v>63.83</v>
      </c>
      <c r="I113" s="29"/>
      <c r="J113" s="29"/>
      <c r="K113" s="29"/>
      <c r="L113" s="29"/>
      <c r="M113" s="29"/>
      <c r="N113" s="31"/>
      <c r="O113" s="31"/>
      <c r="P113" s="29"/>
      <c r="Q113" s="29"/>
      <c r="R113" s="29"/>
      <c r="S113" s="29" t="n">
        <v>49.23</v>
      </c>
      <c r="T113" s="29" t="n">
        <v>84.12</v>
      </c>
      <c r="U113" s="33" t="n">
        <f aca="false">SUM(E113:T113)</f>
        <v>262.73</v>
      </c>
      <c r="V113" s="34" t="n">
        <f aca="false">COUNTA(E113:T113)</f>
        <v>4</v>
      </c>
      <c r="W113" s="35" t="n">
        <f aca="false">U113-$U$5</f>
        <v>-915.415480649189</v>
      </c>
      <c r="X113" s="29" t="n">
        <f aca="false">AVERAGE(E113:T113)</f>
        <v>65.6825</v>
      </c>
    </row>
    <row r="114" customFormat="false" ht="12.75" hidden="false" customHeight="false" outlineLevel="0" collapsed="false">
      <c r="A114" s="26" t="n">
        <v>110</v>
      </c>
      <c r="B114" s="27" t="n">
        <v>112</v>
      </c>
      <c r="C114" s="61" t="s">
        <v>169</v>
      </c>
      <c r="D114" s="61" t="s">
        <v>123</v>
      </c>
      <c r="E114" s="29"/>
      <c r="F114" s="30"/>
      <c r="G114" s="29" t="n">
        <v>51</v>
      </c>
      <c r="H114" s="29"/>
      <c r="I114" s="29" t="n">
        <v>33.95</v>
      </c>
      <c r="J114" s="29"/>
      <c r="K114" s="29" t="n">
        <v>58.91</v>
      </c>
      <c r="L114" s="29"/>
      <c r="M114" s="29" t="n">
        <v>56.78</v>
      </c>
      <c r="N114" s="31"/>
      <c r="O114" s="31"/>
      <c r="P114" s="29"/>
      <c r="Q114" s="29"/>
      <c r="R114" s="29"/>
      <c r="S114" s="29" t="n">
        <v>36.61</v>
      </c>
      <c r="T114" s="29" t="n">
        <v>20.48</v>
      </c>
      <c r="U114" s="33" t="n">
        <f aca="false">SUM(E114:T114)</f>
        <v>257.73</v>
      </c>
      <c r="V114" s="34" t="n">
        <f aca="false">COUNTA(E114:T114)</f>
        <v>6</v>
      </c>
      <c r="W114" s="35" t="n">
        <f aca="false">U114-$U$5</f>
        <v>-920.415480649189</v>
      </c>
      <c r="X114" s="29" t="n">
        <f aca="false">AVERAGE(E114:T114)</f>
        <v>42.955</v>
      </c>
    </row>
    <row r="115" customFormat="false" ht="12.75" hidden="false" customHeight="false" outlineLevel="0" collapsed="false">
      <c r="A115" s="26" t="n">
        <v>111</v>
      </c>
      <c r="B115" s="27" t="n">
        <v>136</v>
      </c>
      <c r="C115" s="61" t="s">
        <v>170</v>
      </c>
      <c r="D115" s="61" t="s">
        <v>171</v>
      </c>
      <c r="E115" s="29"/>
      <c r="F115" s="68"/>
      <c r="G115" s="32" t="n">
        <v>63.73</v>
      </c>
      <c r="H115" s="32"/>
      <c r="I115" s="32" t="n">
        <v>41.59</v>
      </c>
      <c r="J115" s="32" t="n">
        <v>84.84</v>
      </c>
      <c r="K115" s="32"/>
      <c r="L115" s="32"/>
      <c r="M115" s="32"/>
      <c r="N115" s="69"/>
      <c r="O115" s="69"/>
      <c r="P115" s="32"/>
      <c r="Q115" s="32"/>
      <c r="R115" s="32"/>
      <c r="S115" s="32"/>
      <c r="T115" s="32" t="n">
        <v>63.99</v>
      </c>
      <c r="U115" s="33" t="n">
        <f aca="false">SUM(E115:T115)</f>
        <v>254.15</v>
      </c>
      <c r="V115" s="34" t="n">
        <f aca="false">COUNTA(E115:T115)</f>
        <v>4</v>
      </c>
      <c r="W115" s="35" t="n">
        <f aca="false">U115-$U$5</f>
        <v>-923.995480649189</v>
      </c>
      <c r="X115" s="29" t="n">
        <f aca="false">AVERAGE(E115:T115)</f>
        <v>63.5375</v>
      </c>
    </row>
    <row r="116" customFormat="false" ht="12.75" hidden="false" customHeight="false" outlineLevel="0" collapsed="false">
      <c r="A116" s="26" t="n">
        <v>112</v>
      </c>
      <c r="B116" s="27" t="n">
        <v>106</v>
      </c>
      <c r="C116" s="60" t="s">
        <v>172</v>
      </c>
      <c r="D116" s="60" t="s">
        <v>173</v>
      </c>
      <c r="E116" s="29" t="n">
        <v>87.4097135740971</v>
      </c>
      <c r="F116" s="68" t="n">
        <v>74.04</v>
      </c>
      <c r="G116" s="32" t="n">
        <v>91</v>
      </c>
      <c r="H116" s="32"/>
      <c r="I116" s="32"/>
      <c r="J116" s="32"/>
      <c r="K116" s="32"/>
      <c r="L116" s="32"/>
      <c r="M116" s="32"/>
      <c r="N116" s="69"/>
      <c r="O116" s="69"/>
      <c r="P116" s="32"/>
      <c r="Q116" s="32"/>
      <c r="R116" s="32"/>
      <c r="S116" s="32"/>
      <c r="T116" s="32"/>
      <c r="U116" s="33" t="n">
        <f aca="false">SUM(E116:T116)</f>
        <v>252.449713574097</v>
      </c>
      <c r="V116" s="34" t="n">
        <f aca="false">COUNTA(E116:T116)</f>
        <v>3</v>
      </c>
      <c r="W116" s="35" t="n">
        <f aca="false">U116-$U$5</f>
        <v>-925.695767075092</v>
      </c>
      <c r="X116" s="29" t="n">
        <f aca="false">AVERAGE(E116:T116)</f>
        <v>84.149904524699</v>
      </c>
    </row>
    <row r="117" customFormat="false" ht="12.75" hidden="false" customHeight="false" outlineLevel="0" collapsed="false">
      <c r="A117" s="26" t="n">
        <v>113</v>
      </c>
      <c r="B117" s="27" t="n">
        <v>119</v>
      </c>
      <c r="C117" s="61" t="s">
        <v>115</v>
      </c>
      <c r="D117" s="61" t="s">
        <v>174</v>
      </c>
      <c r="E117" s="29"/>
      <c r="F117" s="30"/>
      <c r="G117" s="29" t="n">
        <v>40.55</v>
      </c>
      <c r="H117" s="29"/>
      <c r="I117" s="29"/>
      <c r="J117" s="29" t="n">
        <v>86.04</v>
      </c>
      <c r="K117" s="29" t="n">
        <v>54.05</v>
      </c>
      <c r="L117" s="29"/>
      <c r="M117" s="29"/>
      <c r="N117" s="31"/>
      <c r="O117" s="31"/>
      <c r="P117" s="29"/>
      <c r="Q117" s="29"/>
      <c r="R117" s="29"/>
      <c r="S117" s="29" t="n">
        <v>35.6</v>
      </c>
      <c r="T117" s="29" t="n">
        <v>36.06</v>
      </c>
      <c r="U117" s="33" t="n">
        <f aca="false">SUM(E117:T117)</f>
        <v>252.3</v>
      </c>
      <c r="V117" s="34" t="n">
        <f aca="false">COUNTA(E117:T117)</f>
        <v>5</v>
      </c>
      <c r="W117" s="35" t="n">
        <f aca="false">U117-$U$5</f>
        <v>-925.845480649189</v>
      </c>
      <c r="X117" s="29" t="n">
        <f aca="false">AVERAGE(E117:T117)</f>
        <v>50.46</v>
      </c>
    </row>
    <row r="118" customFormat="false" ht="12.75" hidden="false" customHeight="false" outlineLevel="0" collapsed="false">
      <c r="A118" s="26" t="n">
        <v>114</v>
      </c>
      <c r="B118" s="27" t="n">
        <v>107</v>
      </c>
      <c r="C118" s="61" t="s">
        <v>175</v>
      </c>
      <c r="D118" s="61" t="s">
        <v>176</v>
      </c>
      <c r="E118" s="29"/>
      <c r="F118" s="68"/>
      <c r="G118" s="32"/>
      <c r="H118" s="32"/>
      <c r="I118" s="32"/>
      <c r="J118" s="32"/>
      <c r="K118" s="32"/>
      <c r="L118" s="32" t="n">
        <v>60.7</v>
      </c>
      <c r="M118" s="32" t="n">
        <v>63.03</v>
      </c>
      <c r="N118" s="69" t="n">
        <v>89.28</v>
      </c>
      <c r="O118" s="69"/>
      <c r="P118" s="32"/>
      <c r="Q118" s="32"/>
      <c r="R118" s="32" t="n">
        <v>39.11</v>
      </c>
      <c r="S118" s="32"/>
      <c r="T118" s="32"/>
      <c r="U118" s="33" t="n">
        <f aca="false">SUM(E118:T118)</f>
        <v>252.12</v>
      </c>
      <c r="V118" s="34" t="n">
        <f aca="false">COUNTA(E118:T118)</f>
        <v>4</v>
      </c>
      <c r="W118" s="35" t="n">
        <f aca="false">U118-$U$5</f>
        <v>-926.025480649189</v>
      </c>
      <c r="X118" s="29" t="n">
        <f aca="false">AVERAGE(E118:T118)</f>
        <v>63.03</v>
      </c>
    </row>
    <row r="119" customFormat="false" ht="12.75" hidden="false" customHeight="false" outlineLevel="0" collapsed="false">
      <c r="A119" s="26" t="n">
        <v>115</v>
      </c>
      <c r="B119" s="27" t="n">
        <v>108</v>
      </c>
      <c r="C119" s="60" t="s">
        <v>177</v>
      </c>
      <c r="D119" s="60" t="s">
        <v>52</v>
      </c>
      <c r="E119" s="29" t="n">
        <v>73.4156112690618</v>
      </c>
      <c r="F119" s="68" t="n">
        <v>84.56</v>
      </c>
      <c r="G119" s="32"/>
      <c r="H119" s="32"/>
      <c r="I119" s="32"/>
      <c r="J119" s="32" t="n">
        <v>90.86</v>
      </c>
      <c r="K119" s="32"/>
      <c r="L119" s="32"/>
      <c r="M119" s="32"/>
      <c r="N119" s="69"/>
      <c r="O119" s="69"/>
      <c r="P119" s="32"/>
      <c r="Q119" s="32"/>
      <c r="R119" s="32"/>
      <c r="S119" s="32"/>
      <c r="T119" s="32"/>
      <c r="U119" s="33" t="n">
        <f aca="false">SUM(E119:T119)</f>
        <v>248.835611269062</v>
      </c>
      <c r="V119" s="34" t="n">
        <f aca="false">COUNTA(E119:T119)</f>
        <v>3</v>
      </c>
      <c r="W119" s="35" t="n">
        <f aca="false">U119-$U$5</f>
        <v>-929.309869380127</v>
      </c>
      <c r="X119" s="29" t="n">
        <f aca="false">AVERAGE(E119:T119)</f>
        <v>82.9452037563539</v>
      </c>
    </row>
    <row r="120" customFormat="false" ht="12.75" hidden="false" customHeight="false" outlineLevel="0" collapsed="false">
      <c r="A120" s="26" t="n">
        <v>116</v>
      </c>
      <c r="B120" s="27" t="n">
        <v>109</v>
      </c>
      <c r="C120" s="61" t="s">
        <v>178</v>
      </c>
      <c r="D120" s="61" t="s">
        <v>179</v>
      </c>
      <c r="E120" s="29"/>
      <c r="F120" s="68"/>
      <c r="G120" s="32"/>
      <c r="H120" s="32" t="n">
        <v>58.95</v>
      </c>
      <c r="I120" s="32" t="n">
        <v>52.11</v>
      </c>
      <c r="J120" s="32"/>
      <c r="K120" s="32"/>
      <c r="L120" s="32"/>
      <c r="M120" s="32" t="n">
        <v>57.4957785070252</v>
      </c>
      <c r="N120" s="69"/>
      <c r="O120" s="69"/>
      <c r="P120" s="32"/>
      <c r="Q120" s="32"/>
      <c r="R120" s="32"/>
      <c r="S120" s="32" t="n">
        <v>75.49</v>
      </c>
      <c r="T120" s="32"/>
      <c r="U120" s="33" t="n">
        <f aca="false">SUM(E120:T120)</f>
        <v>244.045778507025</v>
      </c>
      <c r="V120" s="34" t="n">
        <f aca="false">COUNTA(E120:T120)</f>
        <v>4</v>
      </c>
      <c r="W120" s="35" t="n">
        <f aca="false">U120-$U$5</f>
        <v>-934.099702142163</v>
      </c>
      <c r="X120" s="29" t="n">
        <f aca="false">AVERAGE(E120:T120)</f>
        <v>61.0114446267563</v>
      </c>
    </row>
    <row r="121" customFormat="false" ht="12.75" hidden="false" customHeight="false" outlineLevel="0" collapsed="false">
      <c r="A121" s="26" t="n">
        <v>117</v>
      </c>
      <c r="B121" s="27" t="n">
        <v>110</v>
      </c>
      <c r="C121" s="61" t="s">
        <v>114</v>
      </c>
      <c r="D121" s="61" t="s">
        <v>153</v>
      </c>
      <c r="E121" s="29"/>
      <c r="F121" s="68"/>
      <c r="G121" s="32" t="n">
        <v>65.55</v>
      </c>
      <c r="H121" s="32" t="n">
        <v>82.11</v>
      </c>
      <c r="I121" s="32"/>
      <c r="J121" s="32"/>
      <c r="K121" s="32" t="n">
        <v>79.24</v>
      </c>
      <c r="L121" s="32"/>
      <c r="M121" s="32"/>
      <c r="N121" s="69"/>
      <c r="O121" s="69"/>
      <c r="P121" s="32"/>
      <c r="Q121" s="32"/>
      <c r="R121" s="32" t="n">
        <v>16.89</v>
      </c>
      <c r="S121" s="32"/>
      <c r="T121" s="32"/>
      <c r="U121" s="33" t="n">
        <f aca="false">SUM(E121:T121)</f>
        <v>243.79</v>
      </c>
      <c r="V121" s="34" t="n">
        <f aca="false">COUNTA(E121:T121)</f>
        <v>4</v>
      </c>
      <c r="W121" s="35" t="n">
        <f aca="false">U121-$U$5</f>
        <v>-934.355480649189</v>
      </c>
      <c r="X121" s="29" t="n">
        <f aca="false">AVERAGE(E121:T121)</f>
        <v>60.9475</v>
      </c>
    </row>
    <row r="122" customFormat="false" ht="12.75" hidden="false" customHeight="false" outlineLevel="0" collapsed="false">
      <c r="A122" s="26" t="n">
        <v>118</v>
      </c>
      <c r="B122" s="27" t="n">
        <v>111</v>
      </c>
      <c r="C122" s="62" t="s">
        <v>180</v>
      </c>
      <c r="D122" s="62" t="s">
        <v>181</v>
      </c>
      <c r="E122" s="29"/>
      <c r="F122" s="68" t="n">
        <v>76.63</v>
      </c>
      <c r="G122" s="32" t="n">
        <v>72.82</v>
      </c>
      <c r="H122" s="32"/>
      <c r="I122" s="32"/>
      <c r="J122" s="32"/>
      <c r="K122" s="32"/>
      <c r="L122" s="32"/>
      <c r="M122" s="32"/>
      <c r="N122" s="69"/>
      <c r="O122" s="69"/>
      <c r="P122" s="32" t="n">
        <v>93.8</v>
      </c>
      <c r="Q122" s="32"/>
      <c r="R122" s="32"/>
      <c r="S122" s="32"/>
      <c r="T122" s="32"/>
      <c r="U122" s="33" t="n">
        <f aca="false">SUM(E122:T122)</f>
        <v>243.25</v>
      </c>
      <c r="V122" s="34" t="n">
        <f aca="false">COUNTA(E122:T122)</f>
        <v>3</v>
      </c>
      <c r="W122" s="35" t="n">
        <f aca="false">U122-$U$5</f>
        <v>-934.895480649189</v>
      </c>
      <c r="X122" s="29" t="n">
        <f aca="false">AVERAGE(E122:T122)</f>
        <v>81.0833333333333</v>
      </c>
    </row>
    <row r="123" customFormat="false" ht="12.75" hidden="false" customHeight="false" outlineLevel="0" collapsed="false">
      <c r="A123" s="26" t="n">
        <v>119</v>
      </c>
      <c r="B123" s="27" t="n">
        <v>132</v>
      </c>
      <c r="C123" s="61" t="s">
        <v>182</v>
      </c>
      <c r="D123" s="61" t="s">
        <v>183</v>
      </c>
      <c r="E123" s="29"/>
      <c r="F123" s="30"/>
      <c r="G123" s="29" t="n">
        <v>72.82</v>
      </c>
      <c r="H123" s="29"/>
      <c r="I123" s="29"/>
      <c r="J123" s="29"/>
      <c r="K123" s="29" t="n">
        <v>71.57</v>
      </c>
      <c r="L123" s="29"/>
      <c r="M123" s="29"/>
      <c r="N123" s="31"/>
      <c r="O123" s="31"/>
      <c r="P123" s="29"/>
      <c r="Q123" s="29"/>
      <c r="R123" s="29"/>
      <c r="S123" s="29" t="n">
        <v>60.09</v>
      </c>
      <c r="T123" s="29" t="n">
        <v>37.36</v>
      </c>
      <c r="U123" s="33" t="n">
        <f aca="false">SUM(E123:T123)</f>
        <v>241.84</v>
      </c>
      <c r="V123" s="34" t="n">
        <f aca="false">COUNTA(E123:T123)</f>
        <v>4</v>
      </c>
      <c r="W123" s="35" t="n">
        <f aca="false">U123-$U$5</f>
        <v>-936.305480649189</v>
      </c>
      <c r="X123" s="29" t="n">
        <f aca="false">AVERAGE(E123:T123)</f>
        <v>60.46</v>
      </c>
    </row>
    <row r="124" customFormat="false" ht="12.75" hidden="false" customHeight="false" outlineLevel="0" collapsed="false">
      <c r="A124" s="26" t="n">
        <v>120</v>
      </c>
      <c r="B124" s="27" t="n">
        <v>158</v>
      </c>
      <c r="C124" s="61" t="s">
        <v>33</v>
      </c>
      <c r="D124" s="61" t="s">
        <v>184</v>
      </c>
      <c r="E124" s="29"/>
      <c r="F124" s="68"/>
      <c r="G124" s="32" t="n">
        <v>70.09</v>
      </c>
      <c r="H124" s="32"/>
      <c r="I124" s="32"/>
      <c r="J124" s="32"/>
      <c r="K124" s="32"/>
      <c r="L124" s="32"/>
      <c r="M124" s="32"/>
      <c r="N124" s="69"/>
      <c r="O124" s="69"/>
      <c r="P124" s="32"/>
      <c r="Q124" s="32"/>
      <c r="R124" s="32"/>
      <c r="S124" s="32" t="n">
        <v>68.68</v>
      </c>
      <c r="T124" s="32" t="n">
        <v>101</v>
      </c>
      <c r="U124" s="33" t="n">
        <f aca="false">SUM(E124:T124)</f>
        <v>239.77</v>
      </c>
      <c r="V124" s="34" t="n">
        <f aca="false">COUNTA(E124:T124)</f>
        <v>3</v>
      </c>
      <c r="W124" s="35" t="n">
        <f aca="false">U124-$U$5</f>
        <v>-938.375480649189</v>
      </c>
      <c r="X124" s="29" t="n">
        <f aca="false">AVERAGE(E124:T124)</f>
        <v>79.9233333333333</v>
      </c>
    </row>
    <row r="125" customFormat="false" ht="12.75" hidden="false" customHeight="false" outlineLevel="0" collapsed="false">
      <c r="A125" s="26" t="n">
        <v>121</v>
      </c>
      <c r="B125" s="27" t="n">
        <v>113</v>
      </c>
      <c r="C125" s="62" t="s">
        <v>185</v>
      </c>
      <c r="D125" s="62" t="s">
        <v>186</v>
      </c>
      <c r="E125" s="29"/>
      <c r="F125" s="68" t="n">
        <v>115</v>
      </c>
      <c r="G125" s="32"/>
      <c r="H125" s="32"/>
      <c r="I125" s="32"/>
      <c r="J125" s="32"/>
      <c r="K125" s="32"/>
      <c r="L125" s="32"/>
      <c r="M125" s="32"/>
      <c r="N125" s="69"/>
      <c r="O125" s="69"/>
      <c r="P125" s="32" t="n">
        <v>119.62</v>
      </c>
      <c r="Q125" s="32"/>
      <c r="R125" s="32"/>
      <c r="S125" s="32"/>
      <c r="T125" s="32"/>
      <c r="U125" s="33" t="n">
        <f aca="false">SUM(E125:T125)</f>
        <v>234.62</v>
      </c>
      <c r="V125" s="34" t="n">
        <f aca="false">COUNTA(E125:T125)</f>
        <v>2</v>
      </c>
      <c r="W125" s="35" t="n">
        <f aca="false">U125-$U$5</f>
        <v>-943.525480649189</v>
      </c>
      <c r="X125" s="29" t="n">
        <f aca="false">AVERAGE(E125:T125)</f>
        <v>117.31</v>
      </c>
    </row>
    <row r="126" customFormat="false" ht="12.75" hidden="false" customHeight="false" outlineLevel="0" collapsed="false">
      <c r="A126" s="26" t="n">
        <v>122</v>
      </c>
      <c r="B126" s="27" t="n">
        <v>114</v>
      </c>
      <c r="C126" s="61" t="s">
        <v>187</v>
      </c>
      <c r="D126" s="61" t="s">
        <v>41</v>
      </c>
      <c r="E126" s="29"/>
      <c r="F126" s="68"/>
      <c r="G126" s="32" t="n">
        <v>51.91</v>
      </c>
      <c r="H126" s="32"/>
      <c r="I126" s="32"/>
      <c r="J126" s="32"/>
      <c r="K126" s="32" t="n">
        <v>86.72</v>
      </c>
      <c r="L126" s="32"/>
      <c r="M126" s="32"/>
      <c r="N126" s="69"/>
      <c r="O126" s="69"/>
      <c r="P126" s="32" t="n">
        <v>93.14</v>
      </c>
      <c r="Q126" s="32"/>
      <c r="R126" s="32"/>
      <c r="S126" s="32"/>
      <c r="T126" s="32"/>
      <c r="U126" s="33" t="n">
        <f aca="false">SUM(E126:T126)</f>
        <v>231.77</v>
      </c>
      <c r="V126" s="34" t="n">
        <f aca="false">COUNTA(E126:T126)</f>
        <v>3</v>
      </c>
      <c r="W126" s="35" t="n">
        <f aca="false">U126-$U$5</f>
        <v>-946.375480649189</v>
      </c>
      <c r="X126" s="29" t="n">
        <f aca="false">AVERAGE(E126:T126)</f>
        <v>77.2566666666667</v>
      </c>
    </row>
    <row r="127" customFormat="false" ht="12.75" hidden="false" customHeight="false" outlineLevel="0" collapsed="false">
      <c r="A127" s="26" t="n">
        <v>123</v>
      </c>
      <c r="B127" s="27" t="n">
        <v>143</v>
      </c>
      <c r="C127" s="61" t="s">
        <v>188</v>
      </c>
      <c r="D127" s="61" t="s">
        <v>34</v>
      </c>
      <c r="E127" s="29"/>
      <c r="F127" s="68"/>
      <c r="G127" s="32"/>
      <c r="H127" s="32"/>
      <c r="I127" s="32"/>
      <c r="J127" s="32"/>
      <c r="K127" s="32" t="n">
        <v>95.31</v>
      </c>
      <c r="L127" s="32"/>
      <c r="M127" s="32"/>
      <c r="N127" s="69"/>
      <c r="O127" s="69"/>
      <c r="P127" s="32"/>
      <c r="Q127" s="32"/>
      <c r="R127" s="32"/>
      <c r="S127" s="32" t="n">
        <v>74.48</v>
      </c>
      <c r="T127" s="32" t="n">
        <v>60.74</v>
      </c>
      <c r="U127" s="33" t="n">
        <f aca="false">SUM(E127:T127)</f>
        <v>230.53</v>
      </c>
      <c r="V127" s="34" t="n">
        <f aca="false">COUNTA(E127:T127)</f>
        <v>3</v>
      </c>
      <c r="W127" s="35" t="n">
        <f aca="false">U127-$U$5</f>
        <v>-947.615480649189</v>
      </c>
      <c r="X127" s="29" t="n">
        <f aca="false">AVERAGE(E127:T127)</f>
        <v>76.8433333333333</v>
      </c>
    </row>
    <row r="128" customFormat="false" ht="12.75" hidden="false" customHeight="false" outlineLevel="0" collapsed="false">
      <c r="A128" s="26" t="n">
        <v>124</v>
      </c>
      <c r="B128" s="27" t="n">
        <v>115</v>
      </c>
      <c r="C128" s="63" t="s">
        <v>115</v>
      </c>
      <c r="D128" s="63" t="s">
        <v>120</v>
      </c>
      <c r="E128" s="29"/>
      <c r="F128" s="68" t="n">
        <v>108.77</v>
      </c>
      <c r="G128" s="32"/>
      <c r="H128" s="32"/>
      <c r="I128" s="32"/>
      <c r="J128" s="32"/>
      <c r="K128" s="32"/>
      <c r="L128" s="32"/>
      <c r="M128" s="32"/>
      <c r="N128" s="69"/>
      <c r="O128" s="69"/>
      <c r="P128" s="32" t="n">
        <v>120.81</v>
      </c>
      <c r="Q128" s="32"/>
      <c r="R128" s="32"/>
      <c r="S128" s="32"/>
      <c r="T128" s="32"/>
      <c r="U128" s="33" t="n">
        <f aca="false">SUM(E128:T128)</f>
        <v>229.58</v>
      </c>
      <c r="V128" s="34" t="n">
        <f aca="false">COUNTA(E128:T128)</f>
        <v>2</v>
      </c>
      <c r="W128" s="35" t="n">
        <f aca="false">U128-$U$5</f>
        <v>-948.565480649189</v>
      </c>
      <c r="X128" s="29" t="n">
        <f aca="false">AVERAGE(E128:T128)</f>
        <v>114.79</v>
      </c>
    </row>
    <row r="129" customFormat="false" ht="12.75" hidden="false" customHeight="false" outlineLevel="0" collapsed="false">
      <c r="A129" s="26" t="n">
        <v>125</v>
      </c>
      <c r="B129" s="27" t="n">
        <v>116</v>
      </c>
      <c r="C129" s="61" t="s">
        <v>189</v>
      </c>
      <c r="D129" s="61" t="s">
        <v>34</v>
      </c>
      <c r="E129" s="29"/>
      <c r="F129" s="68"/>
      <c r="G129" s="32"/>
      <c r="H129" s="32"/>
      <c r="I129" s="32"/>
      <c r="J129" s="32" t="n">
        <v>105.06</v>
      </c>
      <c r="K129" s="32"/>
      <c r="L129" s="32"/>
      <c r="M129" s="32"/>
      <c r="N129" s="69"/>
      <c r="O129" s="69" t="n">
        <v>123.46</v>
      </c>
      <c r="P129" s="32"/>
      <c r="Q129" s="32"/>
      <c r="R129" s="32"/>
      <c r="S129" s="32"/>
      <c r="T129" s="32"/>
      <c r="U129" s="33" t="n">
        <f aca="false">SUM(E129:T129)</f>
        <v>228.52</v>
      </c>
      <c r="V129" s="34" t="n">
        <f aca="false">COUNTA(E129:T129)</f>
        <v>2</v>
      </c>
      <c r="W129" s="35" t="n">
        <f aca="false">U129-$U$5</f>
        <v>-949.625480649189</v>
      </c>
      <c r="X129" s="29" t="n">
        <f aca="false">AVERAGE(E129:T129)</f>
        <v>114.26</v>
      </c>
    </row>
    <row r="130" customFormat="false" ht="12.75" hidden="false" customHeight="false" outlineLevel="0" collapsed="false">
      <c r="A130" s="26" t="n">
        <v>126</v>
      </c>
      <c r="B130" s="27" t="n">
        <v>117</v>
      </c>
      <c r="C130" s="60" t="s">
        <v>190</v>
      </c>
      <c r="D130" s="60" t="s">
        <v>191</v>
      </c>
      <c r="E130" s="29" t="n">
        <v>60.8792484694955</v>
      </c>
      <c r="F130" s="68"/>
      <c r="G130" s="32"/>
      <c r="H130" s="32"/>
      <c r="I130" s="32" t="n">
        <v>101.26</v>
      </c>
      <c r="J130" s="32"/>
      <c r="K130" s="32"/>
      <c r="L130" s="32"/>
      <c r="M130" s="32"/>
      <c r="N130" s="69"/>
      <c r="O130" s="69"/>
      <c r="P130" s="32"/>
      <c r="Q130" s="32"/>
      <c r="R130" s="32"/>
      <c r="S130" s="32" t="n">
        <v>57.57</v>
      </c>
      <c r="T130" s="32"/>
      <c r="U130" s="33" t="n">
        <f aca="false">SUM(E130:T130)</f>
        <v>219.709248469495</v>
      </c>
      <c r="V130" s="34" t="n">
        <f aca="false">COUNTA(E130:T130)</f>
        <v>3</v>
      </c>
      <c r="W130" s="35" t="n">
        <f aca="false">U130-$U$5</f>
        <v>-958.436232179693</v>
      </c>
      <c r="X130" s="29" t="n">
        <f aca="false">AVERAGE(E130:T130)</f>
        <v>73.2364161564985</v>
      </c>
    </row>
    <row r="131" customFormat="false" ht="12.75" hidden="false" customHeight="false" outlineLevel="0" collapsed="false">
      <c r="A131" s="26" t="n">
        <v>127</v>
      </c>
      <c r="B131" s="27" t="n">
        <v>118</v>
      </c>
      <c r="C131" s="61" t="s">
        <v>192</v>
      </c>
      <c r="D131" s="61" t="s">
        <v>193</v>
      </c>
      <c r="E131" s="29"/>
      <c r="F131" s="68"/>
      <c r="G131" s="32"/>
      <c r="H131" s="32"/>
      <c r="I131" s="32" t="n">
        <v>102.69</v>
      </c>
      <c r="J131" s="32"/>
      <c r="K131" s="32"/>
      <c r="L131" s="32"/>
      <c r="M131" s="32"/>
      <c r="N131" s="69"/>
      <c r="O131" s="69" t="n">
        <v>113.96</v>
      </c>
      <c r="P131" s="32"/>
      <c r="Q131" s="32"/>
      <c r="R131" s="32"/>
      <c r="S131" s="32"/>
      <c r="T131" s="32"/>
      <c r="U131" s="33" t="n">
        <f aca="false">SUM(E131:T131)</f>
        <v>216.65</v>
      </c>
      <c r="V131" s="34" t="n">
        <f aca="false">COUNTA(E131:T131)</f>
        <v>2</v>
      </c>
      <c r="W131" s="35" t="n">
        <f aca="false">U131-$U$5</f>
        <v>-961.495480649189</v>
      </c>
      <c r="X131" s="29" t="n">
        <f aca="false">AVERAGE(E131:T131)</f>
        <v>108.325</v>
      </c>
    </row>
    <row r="132" customFormat="false" ht="12.75" hidden="false" customHeight="false" outlineLevel="0" collapsed="false">
      <c r="A132" s="26" t="n">
        <v>128</v>
      </c>
      <c r="B132" s="27" t="n">
        <v>123</v>
      </c>
      <c r="C132" s="61" t="s">
        <v>194</v>
      </c>
      <c r="D132" s="61" t="s">
        <v>48</v>
      </c>
      <c r="E132" s="29"/>
      <c r="F132" s="68"/>
      <c r="G132" s="32"/>
      <c r="H132" s="32"/>
      <c r="I132" s="32" t="n">
        <v>91.82</v>
      </c>
      <c r="J132" s="32"/>
      <c r="K132" s="32"/>
      <c r="L132" s="32"/>
      <c r="M132" s="32"/>
      <c r="N132" s="69"/>
      <c r="O132" s="69" t="n">
        <v>120.75</v>
      </c>
      <c r="P132" s="32"/>
      <c r="Q132" s="32"/>
      <c r="R132" s="32"/>
      <c r="S132" s="32"/>
      <c r="T132" s="32"/>
      <c r="U132" s="33" t="n">
        <f aca="false">SUM(E132:T132)</f>
        <v>212.57</v>
      </c>
      <c r="V132" s="34" t="n">
        <f aca="false">COUNTA(E132:T132)</f>
        <v>2</v>
      </c>
      <c r="W132" s="35" t="n">
        <f aca="false">U132-$U$5</f>
        <v>-965.575480649189</v>
      </c>
      <c r="X132" s="29" t="n">
        <f aca="false">AVERAGE(E132:T132)</f>
        <v>106.285</v>
      </c>
    </row>
    <row r="133" customFormat="false" ht="12.75" hidden="false" customHeight="false" outlineLevel="0" collapsed="false">
      <c r="A133" s="26" t="n">
        <v>129</v>
      </c>
      <c r="B133" s="27" t="n">
        <v>124</v>
      </c>
      <c r="C133" s="63" t="s">
        <v>195</v>
      </c>
      <c r="D133" s="63" t="s">
        <v>41</v>
      </c>
      <c r="E133" s="29"/>
      <c r="F133" s="68" t="n">
        <v>102.36</v>
      </c>
      <c r="G133" s="32"/>
      <c r="H133" s="32"/>
      <c r="I133" s="32"/>
      <c r="J133" s="32"/>
      <c r="K133" s="32"/>
      <c r="L133" s="32"/>
      <c r="M133" s="32" t="n">
        <v>110</v>
      </c>
      <c r="N133" s="69"/>
      <c r="O133" s="69"/>
      <c r="P133" s="32"/>
      <c r="Q133" s="32"/>
      <c r="R133" s="32"/>
      <c r="S133" s="32"/>
      <c r="T133" s="32"/>
      <c r="U133" s="33" t="n">
        <f aca="false">SUM(E133:T133)</f>
        <v>212.36</v>
      </c>
      <c r="V133" s="34" t="n">
        <f aca="false">COUNTA(E133:T133)</f>
        <v>2</v>
      </c>
      <c r="W133" s="35" t="n">
        <f aca="false">U133-$U$5</f>
        <v>-965.785480649189</v>
      </c>
      <c r="X133" s="29" t="n">
        <f aca="false">AVERAGE(E133:T133)</f>
        <v>106.18</v>
      </c>
    </row>
    <row r="134" customFormat="false" ht="12.75" hidden="false" customHeight="false" outlineLevel="0" collapsed="false">
      <c r="A134" s="26" t="n">
        <v>130</v>
      </c>
      <c r="B134" s="27" t="n">
        <v>162</v>
      </c>
      <c r="C134" s="61" t="s">
        <v>196</v>
      </c>
      <c r="D134" s="61" t="s">
        <v>197</v>
      </c>
      <c r="E134" s="29"/>
      <c r="F134" s="68"/>
      <c r="G134" s="32" t="n">
        <v>56.45</v>
      </c>
      <c r="H134" s="32"/>
      <c r="I134" s="32" t="n">
        <v>41.84</v>
      </c>
      <c r="J134" s="32"/>
      <c r="K134" s="32"/>
      <c r="L134" s="32"/>
      <c r="M134" s="32"/>
      <c r="N134" s="69"/>
      <c r="O134" s="69"/>
      <c r="P134" s="32"/>
      <c r="Q134" s="32"/>
      <c r="R134" s="32"/>
      <c r="S134" s="32" t="n">
        <v>35.09</v>
      </c>
      <c r="T134" s="32" t="n">
        <v>78.27</v>
      </c>
      <c r="U134" s="33" t="n">
        <f aca="false">SUM(E134:T134)</f>
        <v>211.65</v>
      </c>
      <c r="V134" s="34" t="n">
        <f aca="false">COUNTA(E134:T134)</f>
        <v>4</v>
      </c>
      <c r="W134" s="35" t="n">
        <f aca="false">U134-$U$5</f>
        <v>-966.495480649189</v>
      </c>
      <c r="X134" s="29" t="n">
        <f aca="false">AVERAGE(E134:T134)</f>
        <v>52.9125</v>
      </c>
    </row>
    <row r="135" customFormat="false" ht="12.75" hidden="false" customHeight="false" outlineLevel="0" collapsed="false">
      <c r="A135" s="26" t="n">
        <v>131</v>
      </c>
      <c r="B135" s="27" t="n">
        <v>125</v>
      </c>
      <c r="C135" s="61" t="s">
        <v>198</v>
      </c>
      <c r="D135" s="61" t="s">
        <v>183</v>
      </c>
      <c r="E135" s="29"/>
      <c r="F135" s="68"/>
      <c r="G135" s="32"/>
      <c r="H135" s="32"/>
      <c r="I135" s="32"/>
      <c r="J135" s="32"/>
      <c r="K135" s="32"/>
      <c r="L135" s="32"/>
      <c r="M135" s="32" t="n">
        <v>90.07</v>
      </c>
      <c r="N135" s="69"/>
      <c r="O135" s="69" t="n">
        <v>121.22</v>
      </c>
      <c r="P135" s="32"/>
      <c r="Q135" s="32"/>
      <c r="R135" s="32"/>
      <c r="S135" s="32"/>
      <c r="T135" s="32"/>
      <c r="U135" s="33" t="n">
        <f aca="false">SUM(E135:T135)</f>
        <v>211.29</v>
      </c>
      <c r="V135" s="34" t="n">
        <f aca="false">COUNTA(E135:T135)</f>
        <v>2</v>
      </c>
      <c r="W135" s="35" t="n">
        <f aca="false">U135-$U$5</f>
        <v>-966.855480649189</v>
      </c>
      <c r="X135" s="29" t="n">
        <f aca="false">AVERAGE(E135:T135)</f>
        <v>105.645</v>
      </c>
    </row>
    <row r="136" customFormat="false" ht="12.75" hidden="false" customHeight="false" outlineLevel="0" collapsed="false">
      <c r="A136" s="26" t="n">
        <v>132</v>
      </c>
      <c r="B136" s="27" t="n">
        <v>126</v>
      </c>
      <c r="C136" s="61" t="s">
        <v>199</v>
      </c>
      <c r="D136" s="61" t="s">
        <v>70</v>
      </c>
      <c r="E136" s="29"/>
      <c r="F136" s="68"/>
      <c r="G136" s="32"/>
      <c r="H136" s="32" t="n">
        <v>62.71</v>
      </c>
      <c r="I136" s="32" t="n">
        <v>63.11</v>
      </c>
      <c r="J136" s="32"/>
      <c r="K136" s="32"/>
      <c r="L136" s="32" t="n">
        <v>84.91</v>
      </c>
      <c r="M136" s="32"/>
      <c r="N136" s="69"/>
      <c r="O136" s="69"/>
      <c r="P136" s="32"/>
      <c r="Q136" s="32"/>
      <c r="R136" s="32"/>
      <c r="S136" s="32"/>
      <c r="T136" s="32"/>
      <c r="U136" s="33" t="n">
        <f aca="false">SUM(E136:T136)</f>
        <v>210.73</v>
      </c>
      <c r="V136" s="34" t="n">
        <f aca="false">COUNTA(E136:T136)</f>
        <v>3</v>
      </c>
      <c r="W136" s="35" t="n">
        <f aca="false">U136-$U$5</f>
        <v>-967.415480649189</v>
      </c>
      <c r="X136" s="29" t="n">
        <f aca="false">AVERAGE(E136:T136)</f>
        <v>70.2433333333333</v>
      </c>
    </row>
    <row r="137" customFormat="false" ht="12.75" hidden="false" customHeight="false" outlineLevel="0" collapsed="false">
      <c r="A137" s="26" t="n">
        <v>133</v>
      </c>
      <c r="B137" s="27" t="n">
        <v>127</v>
      </c>
      <c r="C137" s="61" t="s">
        <v>200</v>
      </c>
      <c r="D137" s="61" t="s">
        <v>36</v>
      </c>
      <c r="E137" s="29"/>
      <c r="F137" s="68"/>
      <c r="G137" s="32"/>
      <c r="H137" s="32"/>
      <c r="I137" s="32"/>
      <c r="J137" s="32"/>
      <c r="K137" s="32"/>
      <c r="L137" s="32"/>
      <c r="M137" s="32" t="n">
        <v>94.59</v>
      </c>
      <c r="N137" s="69"/>
      <c r="O137" s="69"/>
      <c r="P137" s="32" t="n">
        <v>115.85</v>
      </c>
      <c r="Q137" s="32"/>
      <c r="R137" s="32"/>
      <c r="S137" s="32"/>
      <c r="T137" s="32"/>
      <c r="U137" s="33" t="n">
        <f aca="false">SUM(E137:T137)</f>
        <v>210.44</v>
      </c>
      <c r="V137" s="34" t="n">
        <f aca="false">COUNTA(E137:T137)</f>
        <v>2</v>
      </c>
      <c r="W137" s="35" t="n">
        <f aca="false">U137-$U$5</f>
        <v>-967.705480649189</v>
      </c>
      <c r="X137" s="29" t="n">
        <f aca="false">AVERAGE(E137:T137)</f>
        <v>105.22</v>
      </c>
    </row>
    <row r="138" customFormat="false" ht="12.75" hidden="false" customHeight="false" outlineLevel="0" collapsed="false">
      <c r="A138" s="26" t="n">
        <v>134</v>
      </c>
      <c r="B138" s="27" t="n">
        <v>128</v>
      </c>
      <c r="C138" s="61" t="s">
        <v>201</v>
      </c>
      <c r="D138" s="61" t="s">
        <v>70</v>
      </c>
      <c r="E138" s="29" t="s">
        <v>1</v>
      </c>
      <c r="F138" s="68"/>
      <c r="G138" s="32" t="n">
        <v>106</v>
      </c>
      <c r="H138" s="32"/>
      <c r="I138" s="32"/>
      <c r="J138" s="32"/>
      <c r="K138" s="32"/>
      <c r="L138" s="32"/>
      <c r="M138" s="32"/>
      <c r="N138" s="69"/>
      <c r="O138" s="69"/>
      <c r="P138" s="32"/>
      <c r="Q138" s="32"/>
      <c r="R138" s="32"/>
      <c r="S138" s="32" t="n">
        <v>101</v>
      </c>
      <c r="T138" s="32"/>
      <c r="U138" s="33" t="n">
        <f aca="false">SUM(E138:T138)</f>
        <v>207</v>
      </c>
      <c r="V138" s="34" t="n">
        <f aca="false">COUNTA(E138:T138)</f>
        <v>3</v>
      </c>
      <c r="W138" s="35" t="n">
        <f aca="false">U138-$U$5</f>
        <v>-971.145480649189</v>
      </c>
      <c r="X138" s="29" t="n">
        <f aca="false">AVERAGE(E138:T138)</f>
        <v>103.5</v>
      </c>
    </row>
    <row r="139" customFormat="false" ht="12.75" hidden="false" customHeight="false" outlineLevel="0" collapsed="false">
      <c r="A139" s="26" t="n">
        <v>135</v>
      </c>
      <c r="B139" s="27" t="n">
        <v>129</v>
      </c>
      <c r="C139" s="63" t="s">
        <v>202</v>
      </c>
      <c r="D139" s="63" t="s">
        <v>60</v>
      </c>
      <c r="E139" s="29"/>
      <c r="F139" s="68" t="n">
        <v>100.01</v>
      </c>
      <c r="G139" s="32"/>
      <c r="H139" s="32"/>
      <c r="I139" s="32"/>
      <c r="J139" s="32" t="n">
        <v>106.6</v>
      </c>
      <c r="K139" s="32"/>
      <c r="L139" s="32"/>
      <c r="M139" s="32"/>
      <c r="N139" s="69"/>
      <c r="O139" s="69"/>
      <c r="P139" s="32"/>
      <c r="Q139" s="32"/>
      <c r="R139" s="32"/>
      <c r="S139" s="32"/>
      <c r="T139" s="32"/>
      <c r="U139" s="33" t="n">
        <f aca="false">SUM(E139:T139)</f>
        <v>206.61</v>
      </c>
      <c r="V139" s="34" t="n">
        <f aca="false">COUNTA(E139:T139)</f>
        <v>2</v>
      </c>
      <c r="W139" s="35" t="n">
        <f aca="false">U139-$U$5</f>
        <v>-971.535480649189</v>
      </c>
      <c r="X139" s="29" t="n">
        <f aca="false">AVERAGE(E139:T139)</f>
        <v>103.305</v>
      </c>
    </row>
    <row r="140" customFormat="false" ht="12.75" hidden="false" customHeight="false" outlineLevel="0" collapsed="false">
      <c r="A140" s="26" t="n">
        <v>136</v>
      </c>
      <c r="B140" s="27" t="n">
        <v>130</v>
      </c>
      <c r="C140" s="61" t="s">
        <v>203</v>
      </c>
      <c r="D140" s="61" t="s">
        <v>204</v>
      </c>
      <c r="E140" s="46"/>
      <c r="F140" s="70"/>
      <c r="G140" s="71"/>
      <c r="H140" s="71"/>
      <c r="I140" s="71"/>
      <c r="J140" s="71"/>
      <c r="K140" s="71"/>
      <c r="L140" s="71"/>
      <c r="M140" s="71" t="n">
        <v>92.2</v>
      </c>
      <c r="N140" s="72"/>
      <c r="O140" s="72"/>
      <c r="P140" s="71" t="n">
        <v>114.13</v>
      </c>
      <c r="Q140" s="71"/>
      <c r="R140" s="71"/>
      <c r="S140" s="71"/>
      <c r="T140" s="71"/>
      <c r="U140" s="43" t="n">
        <f aca="false">SUM(E140:T140)</f>
        <v>206.33</v>
      </c>
      <c r="V140" s="44" t="n">
        <f aca="false">COUNTA(E140:T140)</f>
        <v>2</v>
      </c>
      <c r="W140" s="45" t="n">
        <f aca="false">U140-$U$5</f>
        <v>-971.815480649189</v>
      </c>
      <c r="X140" s="46" t="n">
        <f aca="false">AVERAGE(E140:T140)</f>
        <v>103.165</v>
      </c>
    </row>
    <row r="141" customFormat="false" ht="12.75" hidden="false" customHeight="false" outlineLevel="0" collapsed="false">
      <c r="A141" s="26" t="n">
        <v>137</v>
      </c>
      <c r="B141" s="27" t="n">
        <v>131</v>
      </c>
      <c r="C141" s="73" t="s">
        <v>205</v>
      </c>
      <c r="D141" s="74" t="s">
        <v>206</v>
      </c>
      <c r="E141" s="32"/>
      <c r="F141" s="68" t="n">
        <v>58.04</v>
      </c>
      <c r="G141" s="32"/>
      <c r="H141" s="32" t="n">
        <v>61.48</v>
      </c>
      <c r="I141" s="32"/>
      <c r="J141" s="32"/>
      <c r="K141" s="32"/>
      <c r="L141" s="32" t="n">
        <v>86.47</v>
      </c>
      <c r="M141" s="32"/>
      <c r="N141" s="69"/>
      <c r="O141" s="69"/>
      <c r="P141" s="32"/>
      <c r="Q141" s="32"/>
      <c r="R141" s="32"/>
      <c r="S141" s="32"/>
      <c r="T141" s="32"/>
      <c r="U141" s="38" t="n">
        <f aca="false">SUM(E141:T141)</f>
        <v>205.99</v>
      </c>
      <c r="V141" s="39" t="n">
        <f aca="false">COUNTA(E141:T141)</f>
        <v>3</v>
      </c>
      <c r="W141" s="40" t="n">
        <f aca="false">U141-$U$5</f>
        <v>-972.155480649189</v>
      </c>
      <c r="X141" s="32" t="n">
        <f aca="false">AVERAGE(E141:T141)</f>
        <v>68.6633333333333</v>
      </c>
    </row>
    <row r="142" customFormat="false" ht="12.75" hidden="false" customHeight="false" outlineLevel="0" collapsed="false">
      <c r="A142" s="26" t="n">
        <v>138</v>
      </c>
      <c r="B142" s="27" t="n">
        <v>166</v>
      </c>
      <c r="C142" s="61" t="s">
        <v>207</v>
      </c>
      <c r="D142" s="75" t="s">
        <v>183</v>
      </c>
      <c r="E142" s="32"/>
      <c r="F142" s="68"/>
      <c r="G142" s="32" t="n">
        <v>72.36</v>
      </c>
      <c r="H142" s="32"/>
      <c r="I142" s="32"/>
      <c r="J142" s="32"/>
      <c r="K142" s="32"/>
      <c r="L142" s="32"/>
      <c r="M142" s="32"/>
      <c r="N142" s="69"/>
      <c r="O142" s="69"/>
      <c r="P142" s="32"/>
      <c r="Q142" s="32"/>
      <c r="R142" s="32" t="n">
        <v>5.78</v>
      </c>
      <c r="S142" s="32" t="n">
        <v>50.75</v>
      </c>
      <c r="T142" s="32" t="n">
        <v>74.38</v>
      </c>
      <c r="U142" s="38" t="n">
        <f aca="false">SUM(E142:T142)</f>
        <v>203.27</v>
      </c>
      <c r="V142" s="39" t="n">
        <f aca="false">COUNTA(E142:T142)</f>
        <v>4</v>
      </c>
      <c r="W142" s="40" t="n">
        <f aca="false">U142-$U$5</f>
        <v>-974.875480649189</v>
      </c>
      <c r="X142" s="32" t="n">
        <f aca="false">AVERAGE(E142:T142)</f>
        <v>50.8175</v>
      </c>
    </row>
    <row r="143" customFormat="false" ht="12.75" hidden="false" customHeight="false" outlineLevel="0" collapsed="false">
      <c r="A143" s="26" t="n">
        <v>139</v>
      </c>
      <c r="B143" s="27" t="n">
        <v>133</v>
      </c>
      <c r="C143" s="61" t="s">
        <v>208</v>
      </c>
      <c r="D143" s="75" t="s">
        <v>209</v>
      </c>
      <c r="E143" s="32"/>
      <c r="F143" s="68"/>
      <c r="G143" s="32"/>
      <c r="H143" s="32"/>
      <c r="I143" s="32"/>
      <c r="J143" s="32"/>
      <c r="K143" s="32"/>
      <c r="L143" s="32"/>
      <c r="M143" s="32"/>
      <c r="N143" s="69" t="n">
        <v>83.39</v>
      </c>
      <c r="O143" s="69" t="n">
        <v>117.1</v>
      </c>
      <c r="P143" s="32"/>
      <c r="Q143" s="32"/>
      <c r="R143" s="32"/>
      <c r="S143" s="32"/>
      <c r="T143" s="32"/>
      <c r="U143" s="38" t="n">
        <f aca="false">SUM(E143:T143)</f>
        <v>200.49</v>
      </c>
      <c r="V143" s="39" t="n">
        <f aca="false">COUNTA(E143:T143)</f>
        <v>2</v>
      </c>
      <c r="W143" s="40" t="n">
        <f aca="false">U143-$U$5</f>
        <v>-977.655480649189</v>
      </c>
      <c r="X143" s="32" t="n">
        <f aca="false">AVERAGE(E143:T143)</f>
        <v>100.245</v>
      </c>
    </row>
    <row r="144" customFormat="false" ht="12.75" hidden="false" customHeight="false" outlineLevel="0" collapsed="false">
      <c r="A144" s="26" t="n">
        <v>140</v>
      </c>
      <c r="B144" s="27" t="n">
        <v>134</v>
      </c>
      <c r="C144" s="61" t="s">
        <v>210</v>
      </c>
      <c r="D144" s="75" t="s">
        <v>119</v>
      </c>
      <c r="E144" s="32"/>
      <c r="F144" s="68"/>
      <c r="G144" s="32"/>
      <c r="H144" s="32"/>
      <c r="I144" s="32"/>
      <c r="J144" s="32"/>
      <c r="K144" s="32"/>
      <c r="L144" s="32"/>
      <c r="M144" s="32"/>
      <c r="N144" s="69" t="n">
        <v>93.9</v>
      </c>
      <c r="O144" s="69" t="n">
        <v>97.28</v>
      </c>
      <c r="P144" s="32"/>
      <c r="Q144" s="32"/>
      <c r="R144" s="32"/>
      <c r="S144" s="32"/>
      <c r="T144" s="32"/>
      <c r="U144" s="38" t="n">
        <f aca="false">SUM(E144:T144)</f>
        <v>191.18</v>
      </c>
      <c r="V144" s="39" t="n">
        <f aca="false">COUNTA(E144:T144)</f>
        <v>2</v>
      </c>
      <c r="W144" s="40" t="n">
        <f aca="false">U144-$U$5</f>
        <v>-986.965480649189</v>
      </c>
      <c r="X144" s="32" t="n">
        <f aca="false">AVERAGE(E144:T144)</f>
        <v>95.59</v>
      </c>
    </row>
    <row r="145" customFormat="false" ht="12.75" hidden="false" customHeight="false" outlineLevel="0" collapsed="false">
      <c r="A145" s="26" t="n">
        <v>141</v>
      </c>
      <c r="B145" s="27" t="n">
        <v>149</v>
      </c>
      <c r="C145" s="61" t="s">
        <v>185</v>
      </c>
      <c r="D145" s="75" t="s">
        <v>211</v>
      </c>
      <c r="E145" s="32"/>
      <c r="F145" s="68"/>
      <c r="G145" s="32" t="n">
        <v>76</v>
      </c>
      <c r="H145" s="32"/>
      <c r="I145" s="32"/>
      <c r="J145" s="32"/>
      <c r="K145" s="32"/>
      <c r="L145" s="32"/>
      <c r="M145" s="32"/>
      <c r="N145" s="69"/>
      <c r="O145" s="69"/>
      <c r="P145" s="32"/>
      <c r="Q145" s="32"/>
      <c r="R145" s="32"/>
      <c r="S145" s="32" t="n">
        <v>75.75</v>
      </c>
      <c r="T145" s="32" t="n">
        <v>39.31</v>
      </c>
      <c r="U145" s="38" t="n">
        <f aca="false">SUM(E145:T145)</f>
        <v>191.06</v>
      </c>
      <c r="V145" s="39" t="n">
        <f aca="false">COUNTA(E145:T145)</f>
        <v>3</v>
      </c>
      <c r="W145" s="40" t="n">
        <f aca="false">U145-$U$5</f>
        <v>-987.085480649189</v>
      </c>
      <c r="X145" s="32" t="n">
        <f aca="false">AVERAGE(E145:T145)</f>
        <v>63.6866666666667</v>
      </c>
    </row>
    <row r="146" customFormat="false" ht="12.75" hidden="false" customHeight="false" outlineLevel="0" collapsed="false">
      <c r="A146" s="26" t="n">
        <v>142</v>
      </c>
      <c r="B146" s="27" t="n">
        <v>135</v>
      </c>
      <c r="C146" s="61" t="s">
        <v>212</v>
      </c>
      <c r="D146" s="75" t="s">
        <v>36</v>
      </c>
      <c r="E146" s="32"/>
      <c r="F146" s="68"/>
      <c r="G146" s="32"/>
      <c r="H146" s="32"/>
      <c r="I146" s="32"/>
      <c r="J146" s="32"/>
      <c r="K146" s="32" t="n">
        <v>83.77</v>
      </c>
      <c r="L146" s="32"/>
      <c r="M146" s="32"/>
      <c r="N146" s="69"/>
      <c r="O146" s="69"/>
      <c r="P146" s="32"/>
      <c r="Q146" s="32" t="n">
        <v>106.61</v>
      </c>
      <c r="R146" s="32"/>
      <c r="S146" s="32"/>
      <c r="T146" s="32"/>
      <c r="U146" s="38" t="n">
        <f aca="false">SUM(E146:T146)</f>
        <v>190.38</v>
      </c>
      <c r="V146" s="39" t="n">
        <f aca="false">COUNTA(E146:T146)</f>
        <v>2</v>
      </c>
      <c r="W146" s="40" t="n">
        <f aca="false">U146-$U$5</f>
        <v>-987.765480649189</v>
      </c>
      <c r="X146" s="32" t="n">
        <f aca="false">AVERAGE(E146:T146)</f>
        <v>95.19</v>
      </c>
    </row>
    <row r="147" customFormat="false" ht="12.75" hidden="false" customHeight="false" outlineLevel="0" collapsed="false">
      <c r="A147" s="26" t="n">
        <v>143</v>
      </c>
      <c r="B147" s="27" t="n">
        <v>137</v>
      </c>
      <c r="C147" s="61" t="s">
        <v>213</v>
      </c>
      <c r="D147" s="75" t="s">
        <v>214</v>
      </c>
      <c r="E147" s="32"/>
      <c r="F147" s="68"/>
      <c r="G147" s="32"/>
      <c r="H147" s="32"/>
      <c r="I147" s="32" t="n">
        <v>83.3</v>
      </c>
      <c r="J147" s="32"/>
      <c r="K147" s="32"/>
      <c r="L147" s="32"/>
      <c r="M147" s="32"/>
      <c r="N147" s="69"/>
      <c r="O147" s="69" t="n">
        <v>104.69</v>
      </c>
      <c r="P147" s="32"/>
      <c r="Q147" s="32"/>
      <c r="R147" s="32"/>
      <c r="S147" s="32"/>
      <c r="T147" s="32"/>
      <c r="U147" s="38" t="n">
        <f aca="false">SUM(E147:T147)</f>
        <v>187.99</v>
      </c>
      <c r="V147" s="39" t="n">
        <f aca="false">COUNTA(E147:T147)</f>
        <v>2</v>
      </c>
      <c r="W147" s="40" t="n">
        <f aca="false">U147-$U$5</f>
        <v>-990.155480649189</v>
      </c>
      <c r="X147" s="32" t="n">
        <f aca="false">AVERAGE(E147:T147)</f>
        <v>93.995</v>
      </c>
    </row>
    <row r="148" customFormat="false" ht="12.75" hidden="false" customHeight="false" outlineLevel="0" collapsed="false">
      <c r="A148" s="26" t="n">
        <v>144</v>
      </c>
      <c r="B148" s="27" t="n">
        <v>138</v>
      </c>
      <c r="C148" s="63" t="s">
        <v>215</v>
      </c>
      <c r="D148" s="76" t="s">
        <v>47</v>
      </c>
      <c r="E148" s="32"/>
      <c r="F148" s="68" t="n">
        <v>106.28</v>
      </c>
      <c r="G148" s="32"/>
      <c r="H148" s="32"/>
      <c r="I148" s="32"/>
      <c r="J148" s="32"/>
      <c r="K148" s="32" t="n">
        <v>78.87</v>
      </c>
      <c r="L148" s="32"/>
      <c r="M148" s="32"/>
      <c r="N148" s="69"/>
      <c r="O148" s="69"/>
      <c r="P148" s="32"/>
      <c r="Q148" s="32"/>
      <c r="R148" s="32"/>
      <c r="S148" s="32"/>
      <c r="T148" s="32"/>
      <c r="U148" s="38" t="n">
        <f aca="false">SUM(E148:T148)</f>
        <v>185.15</v>
      </c>
      <c r="V148" s="39" t="n">
        <f aca="false">COUNTA(E148:T148)</f>
        <v>2</v>
      </c>
      <c r="W148" s="40" t="n">
        <f aca="false">U148-$U$5</f>
        <v>-992.995480649189</v>
      </c>
      <c r="X148" s="32" t="n">
        <f aca="false">AVERAGE(E148:T148)</f>
        <v>92.575</v>
      </c>
    </row>
    <row r="149" customFormat="false" ht="12.75" hidden="false" customHeight="false" outlineLevel="0" collapsed="false">
      <c r="A149" s="26" t="n">
        <v>145</v>
      </c>
      <c r="B149" s="27" t="n">
        <v>140</v>
      </c>
      <c r="C149" s="61" t="s">
        <v>95</v>
      </c>
      <c r="D149" s="75" t="s">
        <v>71</v>
      </c>
      <c r="E149" s="32"/>
      <c r="F149" s="68"/>
      <c r="G149" s="32" t="n">
        <v>81.91</v>
      </c>
      <c r="H149" s="32"/>
      <c r="I149" s="32"/>
      <c r="J149" s="32"/>
      <c r="K149" s="32"/>
      <c r="L149" s="32"/>
      <c r="M149" s="32"/>
      <c r="N149" s="69" t="n">
        <v>93.99</v>
      </c>
      <c r="O149" s="69"/>
      <c r="P149" s="32"/>
      <c r="Q149" s="32"/>
      <c r="R149" s="32"/>
      <c r="S149" s="32"/>
      <c r="T149" s="32"/>
      <c r="U149" s="38" t="n">
        <f aca="false">SUM(E149:T149)</f>
        <v>175.9</v>
      </c>
      <c r="V149" s="39" t="n">
        <f aca="false">COUNTA(E149:T149)</f>
        <v>2</v>
      </c>
      <c r="W149" s="40" t="n">
        <f aca="false">U149-$U$5</f>
        <v>-1002.24548064919</v>
      </c>
      <c r="X149" s="32" t="n">
        <f aca="false">AVERAGE(E149:T149)</f>
        <v>87.95</v>
      </c>
    </row>
    <row r="150" customFormat="false" ht="12.75" hidden="false" customHeight="false" outlineLevel="0" collapsed="false">
      <c r="A150" s="26" t="n">
        <v>146</v>
      </c>
      <c r="B150" s="27" t="n">
        <v>141</v>
      </c>
      <c r="C150" s="61" t="s">
        <v>172</v>
      </c>
      <c r="D150" s="75" t="s">
        <v>52</v>
      </c>
      <c r="E150" s="32"/>
      <c r="F150" s="68"/>
      <c r="G150" s="32"/>
      <c r="H150" s="32" t="n">
        <v>53.85</v>
      </c>
      <c r="I150" s="32" t="n">
        <v>48.42</v>
      </c>
      <c r="J150" s="32"/>
      <c r="K150" s="32"/>
      <c r="L150" s="32"/>
      <c r="M150" s="32" t="n">
        <v>73.29</v>
      </c>
      <c r="N150" s="69"/>
      <c r="O150" s="69"/>
      <c r="P150" s="32"/>
      <c r="Q150" s="32"/>
      <c r="R150" s="32"/>
      <c r="S150" s="32"/>
      <c r="T150" s="32"/>
      <c r="U150" s="38" t="n">
        <f aca="false">SUM(E150:T150)</f>
        <v>175.56</v>
      </c>
      <c r="V150" s="39" t="n">
        <f aca="false">COUNTA(E150:T150)</f>
        <v>3</v>
      </c>
      <c r="W150" s="40" t="n">
        <f aca="false">U150-$U$5</f>
        <v>-1002.58548064919</v>
      </c>
      <c r="X150" s="32" t="n">
        <f aca="false">AVERAGE(E150:T150)</f>
        <v>58.52</v>
      </c>
    </row>
    <row r="151" customFormat="false" ht="12.75" hidden="false" customHeight="false" outlineLevel="0" collapsed="false">
      <c r="A151" s="26" t="n">
        <v>147</v>
      </c>
      <c r="B151" s="27" t="n">
        <v>173</v>
      </c>
      <c r="C151" s="61" t="s">
        <v>216</v>
      </c>
      <c r="D151" s="75" t="s">
        <v>217</v>
      </c>
      <c r="E151" s="32"/>
      <c r="F151" s="68"/>
      <c r="G151" s="32" t="n">
        <v>71.91</v>
      </c>
      <c r="H151" s="32"/>
      <c r="I151" s="32"/>
      <c r="J151" s="32"/>
      <c r="K151" s="32"/>
      <c r="L151" s="32"/>
      <c r="M151" s="32"/>
      <c r="N151" s="69"/>
      <c r="O151" s="69"/>
      <c r="P151" s="32"/>
      <c r="Q151" s="32"/>
      <c r="R151" s="32"/>
      <c r="S151" s="32" t="n">
        <v>52.26</v>
      </c>
      <c r="T151" s="32" t="n">
        <v>50.35</v>
      </c>
      <c r="U151" s="38" t="n">
        <f aca="false">SUM(E151:T151)</f>
        <v>174.52</v>
      </c>
      <c r="V151" s="39" t="n">
        <f aca="false">COUNTA(E151:T151)</f>
        <v>3</v>
      </c>
      <c r="W151" s="40" t="n">
        <f aca="false">U151-$U$5</f>
        <v>-1003.62548064919</v>
      </c>
      <c r="X151" s="32" t="n">
        <f aca="false">AVERAGE(E151:T151)</f>
        <v>58.1733333333333</v>
      </c>
    </row>
    <row r="152" customFormat="false" ht="12.75" hidden="false" customHeight="false" outlineLevel="0" collapsed="false">
      <c r="A152" s="26" t="n">
        <v>148</v>
      </c>
      <c r="B152" s="27" t="n">
        <v>153</v>
      </c>
      <c r="C152" s="61" t="s">
        <v>99</v>
      </c>
      <c r="D152" s="75" t="s">
        <v>218</v>
      </c>
      <c r="E152" s="32"/>
      <c r="F152" s="68"/>
      <c r="G152" s="32" t="n">
        <v>59.64</v>
      </c>
      <c r="H152" s="32" t="n">
        <v>32.19</v>
      </c>
      <c r="I152" s="32"/>
      <c r="J152" s="32"/>
      <c r="K152" s="32"/>
      <c r="L152" s="32"/>
      <c r="M152" s="32"/>
      <c r="N152" s="69"/>
      <c r="O152" s="69"/>
      <c r="P152" s="32"/>
      <c r="Q152" s="32"/>
      <c r="R152" s="32"/>
      <c r="S152" s="32" t="n">
        <v>55.04</v>
      </c>
      <c r="T152" s="32" t="n">
        <v>26.97</v>
      </c>
      <c r="U152" s="38" t="n">
        <f aca="false">SUM(E152:T152)</f>
        <v>173.84</v>
      </c>
      <c r="V152" s="39" t="n">
        <f aca="false">COUNTA(E152:T152)</f>
        <v>4</v>
      </c>
      <c r="W152" s="40" t="n">
        <f aca="false">U152-$U$5</f>
        <v>-1004.30548064919</v>
      </c>
      <c r="X152" s="32" t="n">
        <f aca="false">AVERAGE(E152:T152)</f>
        <v>43.46</v>
      </c>
    </row>
    <row r="153" customFormat="false" ht="12.75" hidden="false" customHeight="false" outlineLevel="0" collapsed="false">
      <c r="A153" s="26" t="n">
        <v>149</v>
      </c>
      <c r="B153" s="27" t="n">
        <v>142</v>
      </c>
      <c r="C153" s="63" t="s">
        <v>146</v>
      </c>
      <c r="D153" s="76" t="s">
        <v>186</v>
      </c>
      <c r="E153" s="32"/>
      <c r="F153" s="68" t="n">
        <v>73.31</v>
      </c>
      <c r="G153" s="32"/>
      <c r="H153" s="32"/>
      <c r="I153" s="32"/>
      <c r="J153" s="32" t="n">
        <v>99.1</v>
      </c>
      <c r="K153" s="32"/>
      <c r="L153" s="32"/>
      <c r="M153" s="32"/>
      <c r="N153" s="69"/>
      <c r="O153" s="69" t="s">
        <v>1</v>
      </c>
      <c r="P153" s="32"/>
      <c r="Q153" s="32"/>
      <c r="R153" s="32"/>
      <c r="S153" s="32"/>
      <c r="T153" s="32"/>
      <c r="U153" s="38" t="n">
        <f aca="false">SUM(E153:T153)</f>
        <v>172.41</v>
      </c>
      <c r="V153" s="39" t="n">
        <f aca="false">COUNTA(E153:T153)</f>
        <v>3</v>
      </c>
      <c r="W153" s="40" t="n">
        <f aca="false">U153-$U$5</f>
        <v>-1005.73548064919</v>
      </c>
      <c r="X153" s="32" t="n">
        <f aca="false">AVERAGE(E153:T153)</f>
        <v>86.205</v>
      </c>
    </row>
    <row r="154" customFormat="false" ht="12.75" hidden="false" customHeight="false" outlineLevel="0" collapsed="false">
      <c r="A154" s="26" t="n">
        <v>150</v>
      </c>
      <c r="B154" s="27" t="n">
        <v>167</v>
      </c>
      <c r="C154" s="61" t="s">
        <v>219</v>
      </c>
      <c r="D154" s="75" t="s">
        <v>220</v>
      </c>
      <c r="E154" s="32"/>
      <c r="F154" s="68"/>
      <c r="G154" s="32"/>
      <c r="H154" s="32" t="n">
        <v>63.86</v>
      </c>
      <c r="I154" s="32"/>
      <c r="J154" s="32"/>
      <c r="K154" s="32"/>
      <c r="L154" s="32" t="n">
        <v>63.3</v>
      </c>
      <c r="M154" s="32"/>
      <c r="N154" s="69"/>
      <c r="O154" s="69"/>
      <c r="P154" s="32"/>
      <c r="Q154" s="32"/>
      <c r="R154" s="32"/>
      <c r="S154" s="32"/>
      <c r="T154" s="32" t="n">
        <v>43.77</v>
      </c>
      <c r="U154" s="38" t="n">
        <f aca="false">SUM(E154:T154)</f>
        <v>170.93</v>
      </c>
      <c r="V154" s="39" t="n">
        <f aca="false">COUNTA(E154:T154)</f>
        <v>3</v>
      </c>
      <c r="W154" s="40" t="n">
        <f aca="false">U154-$U$5</f>
        <v>-1007.21548064919</v>
      </c>
      <c r="X154" s="32" t="n">
        <f aca="false">AVERAGE(E154:T154)</f>
        <v>56.9766666666667</v>
      </c>
    </row>
    <row r="155" customFormat="false" ht="12.75" hidden="false" customHeight="false" outlineLevel="0" collapsed="false">
      <c r="A155" s="26" t="n">
        <v>151</v>
      </c>
      <c r="B155" s="27" t="n">
        <v>201</v>
      </c>
      <c r="C155" s="61" t="s">
        <v>221</v>
      </c>
      <c r="D155" s="75" t="s">
        <v>222</v>
      </c>
      <c r="E155" s="32"/>
      <c r="F155" s="68"/>
      <c r="G155" s="32" t="n">
        <v>54.64</v>
      </c>
      <c r="H155" s="32"/>
      <c r="I155" s="32"/>
      <c r="J155" s="32"/>
      <c r="K155" s="32"/>
      <c r="L155" s="32"/>
      <c r="M155" s="32"/>
      <c r="N155" s="69"/>
      <c r="O155" s="69"/>
      <c r="P155" s="32"/>
      <c r="Q155" s="32"/>
      <c r="R155" s="32"/>
      <c r="S155" s="32" t="n">
        <v>54.79</v>
      </c>
      <c r="T155" s="32" t="n">
        <v>60.74</v>
      </c>
      <c r="U155" s="38" t="n">
        <f aca="false">SUM(E155:T155)</f>
        <v>170.17</v>
      </c>
      <c r="V155" s="39" t="n">
        <f aca="false">COUNTA(E155:T155)</f>
        <v>3</v>
      </c>
      <c r="W155" s="40" t="n">
        <f aca="false">U155-$U$5</f>
        <v>-1007.97548064919</v>
      </c>
      <c r="X155" s="32" t="n">
        <f aca="false">AVERAGE(E155:T155)</f>
        <v>56.7233333333333</v>
      </c>
    </row>
    <row r="156" customFormat="false" ht="12.75" hidden="false" customHeight="false" outlineLevel="0" collapsed="false">
      <c r="A156" s="26" t="n">
        <v>152</v>
      </c>
      <c r="B156" s="27" t="n">
        <v>168</v>
      </c>
      <c r="C156" s="61" t="s">
        <v>223</v>
      </c>
      <c r="D156" s="75" t="s">
        <v>181</v>
      </c>
      <c r="E156" s="32"/>
      <c r="F156" s="68"/>
      <c r="G156" s="32" t="n">
        <v>78.27</v>
      </c>
      <c r="H156" s="32"/>
      <c r="I156" s="32"/>
      <c r="J156" s="32"/>
      <c r="K156" s="32"/>
      <c r="L156" s="32"/>
      <c r="M156" s="32"/>
      <c r="N156" s="69"/>
      <c r="O156" s="69"/>
      <c r="P156" s="32"/>
      <c r="Q156" s="32"/>
      <c r="R156" s="32"/>
      <c r="S156" s="32" t="n">
        <v>47.97</v>
      </c>
      <c r="T156" s="32" t="n">
        <v>39.96</v>
      </c>
      <c r="U156" s="38" t="n">
        <f aca="false">SUM(E156:T156)</f>
        <v>166.2</v>
      </c>
      <c r="V156" s="39" t="n">
        <f aca="false">COUNTA(E156:T156)</f>
        <v>3</v>
      </c>
      <c r="W156" s="40" t="n">
        <f aca="false">U156-$U$5</f>
        <v>-1011.94548064919</v>
      </c>
      <c r="X156" s="32" t="n">
        <f aca="false">AVERAGE(E156:T156)</f>
        <v>55.4</v>
      </c>
    </row>
    <row r="157" customFormat="false" ht="12.75" hidden="false" customHeight="false" outlineLevel="0" collapsed="false">
      <c r="A157" s="26" t="n">
        <v>153</v>
      </c>
      <c r="B157" s="27" t="n">
        <v>144</v>
      </c>
      <c r="C157" s="61" t="s">
        <v>162</v>
      </c>
      <c r="D157" s="75" t="s">
        <v>36</v>
      </c>
      <c r="E157" s="32"/>
      <c r="F157" s="68"/>
      <c r="G157" s="32" t="n">
        <v>70.09</v>
      </c>
      <c r="H157" s="32"/>
      <c r="I157" s="32"/>
      <c r="J157" s="32"/>
      <c r="K157" s="32"/>
      <c r="L157" s="32"/>
      <c r="M157" s="32"/>
      <c r="N157" s="69"/>
      <c r="O157" s="69"/>
      <c r="P157" s="32"/>
      <c r="Q157" s="32"/>
      <c r="R157" s="32" t="n">
        <v>94.67</v>
      </c>
      <c r="S157" s="32"/>
      <c r="T157" s="32"/>
      <c r="U157" s="38" t="n">
        <f aca="false">SUM(E157:T157)</f>
        <v>164.76</v>
      </c>
      <c r="V157" s="39" t="n">
        <f aca="false">COUNTA(E157:T157)</f>
        <v>2</v>
      </c>
      <c r="W157" s="40" t="n">
        <f aca="false">U157-$U$5</f>
        <v>-1013.38548064919</v>
      </c>
      <c r="X157" s="32" t="n">
        <f aca="false">AVERAGE(E157:T157)</f>
        <v>82.38</v>
      </c>
    </row>
    <row r="158" customFormat="false" ht="12.75" hidden="false" customHeight="false" outlineLevel="0" collapsed="false">
      <c r="A158" s="26" t="n">
        <v>154</v>
      </c>
      <c r="B158" s="27" t="n">
        <v>145</v>
      </c>
      <c r="C158" s="61" t="s">
        <v>162</v>
      </c>
      <c r="D158" s="75" t="s">
        <v>48</v>
      </c>
      <c r="E158" s="32"/>
      <c r="F158" s="68"/>
      <c r="G158" s="32" t="n">
        <v>41.45</v>
      </c>
      <c r="H158" s="32"/>
      <c r="I158" s="32"/>
      <c r="J158" s="32"/>
      <c r="K158" s="32" t="n">
        <v>70.12</v>
      </c>
      <c r="L158" s="32"/>
      <c r="M158" s="32"/>
      <c r="N158" s="69"/>
      <c r="O158" s="69"/>
      <c r="P158" s="32"/>
      <c r="Q158" s="32"/>
      <c r="R158" s="32"/>
      <c r="S158" s="32" t="n">
        <v>48.47</v>
      </c>
      <c r="T158" s="32"/>
      <c r="U158" s="38" t="n">
        <f aca="false">SUM(E158:T158)</f>
        <v>160.04</v>
      </c>
      <c r="V158" s="39" t="n">
        <f aca="false">COUNTA(E158:T158)</f>
        <v>3</v>
      </c>
      <c r="W158" s="40" t="n">
        <f aca="false">U158-$U$5</f>
        <v>-1018.10548064919</v>
      </c>
      <c r="X158" s="32" t="n">
        <f aca="false">AVERAGE(E158:T158)</f>
        <v>53.3466666666667</v>
      </c>
    </row>
    <row r="159" customFormat="false" ht="12.75" hidden="false" customHeight="false" outlineLevel="0" collapsed="false">
      <c r="A159" s="26" t="n">
        <v>155</v>
      </c>
      <c r="B159" s="27" t="n">
        <v>146</v>
      </c>
      <c r="C159" s="61" t="s">
        <v>224</v>
      </c>
      <c r="D159" s="75" t="s">
        <v>70</v>
      </c>
      <c r="E159" s="32"/>
      <c r="F159" s="68"/>
      <c r="G159" s="32"/>
      <c r="H159" s="32"/>
      <c r="I159" s="32"/>
      <c r="J159" s="32"/>
      <c r="K159" s="32" t="n">
        <v>80.64</v>
      </c>
      <c r="L159" s="32" t="n">
        <v>77.13</v>
      </c>
      <c r="M159" s="32"/>
      <c r="N159" s="69"/>
      <c r="O159" s="69"/>
      <c r="P159" s="32"/>
      <c r="Q159" s="32"/>
      <c r="R159" s="32"/>
      <c r="S159" s="32"/>
      <c r="T159" s="32"/>
      <c r="U159" s="38" t="n">
        <f aca="false">SUM(E159:T159)</f>
        <v>157.77</v>
      </c>
      <c r="V159" s="39" t="n">
        <f aca="false">COUNTA(E159:T159)</f>
        <v>2</v>
      </c>
      <c r="W159" s="40" t="n">
        <f aca="false">U159-$U$5</f>
        <v>-1020.37548064919</v>
      </c>
      <c r="X159" s="32" t="n">
        <f aca="false">AVERAGE(E159:T159)</f>
        <v>78.885</v>
      </c>
    </row>
    <row r="160" customFormat="false" ht="12.75" hidden="false" customHeight="false" outlineLevel="0" collapsed="false">
      <c r="A160" s="26" t="n">
        <v>156</v>
      </c>
      <c r="B160" s="27" t="n">
        <v>147</v>
      </c>
      <c r="C160" s="62" t="s">
        <v>225</v>
      </c>
      <c r="D160" s="77" t="s">
        <v>24</v>
      </c>
      <c r="E160" s="32"/>
      <c r="F160" s="68" t="n">
        <v>77.17</v>
      </c>
      <c r="G160" s="32" t="n">
        <v>80.55</v>
      </c>
      <c r="H160" s="32"/>
      <c r="I160" s="32"/>
      <c r="J160" s="32"/>
      <c r="K160" s="32"/>
      <c r="L160" s="32"/>
      <c r="M160" s="32"/>
      <c r="N160" s="69"/>
      <c r="O160" s="69"/>
      <c r="P160" s="32"/>
      <c r="Q160" s="32"/>
      <c r="R160" s="32"/>
      <c r="S160" s="32"/>
      <c r="T160" s="32"/>
      <c r="U160" s="38" t="n">
        <f aca="false">SUM(E160:T160)</f>
        <v>157.72</v>
      </c>
      <c r="V160" s="39" t="n">
        <f aca="false">COUNTA(E160:T160)</f>
        <v>2</v>
      </c>
      <c r="W160" s="40" t="n">
        <f aca="false">U160-$U$5</f>
        <v>-1020.42548064919</v>
      </c>
      <c r="X160" s="32" t="n">
        <f aca="false">AVERAGE(E160:T160)</f>
        <v>78.86</v>
      </c>
    </row>
    <row r="161" customFormat="false" ht="12.75" hidden="false" customHeight="false" outlineLevel="0" collapsed="false">
      <c r="A161" s="26" t="n">
        <v>157</v>
      </c>
      <c r="B161" s="27" t="n">
        <v>148</v>
      </c>
      <c r="C161" s="60" t="s">
        <v>226</v>
      </c>
      <c r="D161" s="78" t="s">
        <v>47</v>
      </c>
      <c r="E161" s="32" t="n">
        <v>75.4739084132055</v>
      </c>
      <c r="F161" s="68" t="n">
        <v>81.95</v>
      </c>
      <c r="G161" s="32"/>
      <c r="H161" s="32"/>
      <c r="I161" s="32"/>
      <c r="J161" s="32"/>
      <c r="K161" s="32"/>
      <c r="L161" s="32"/>
      <c r="M161" s="32"/>
      <c r="N161" s="69"/>
      <c r="O161" s="69"/>
      <c r="P161" s="32"/>
      <c r="Q161" s="32"/>
      <c r="R161" s="32"/>
      <c r="S161" s="32"/>
      <c r="T161" s="32"/>
      <c r="U161" s="38" t="n">
        <f aca="false">SUM(E161:T161)</f>
        <v>157.423908413206</v>
      </c>
      <c r="V161" s="39" t="n">
        <f aca="false">COUNTA(E161:T161)</f>
        <v>2</v>
      </c>
      <c r="W161" s="40" t="n">
        <f aca="false">U161-$U$5</f>
        <v>-1020.72157223598</v>
      </c>
      <c r="X161" s="32" t="n">
        <f aca="false">AVERAGE(E161:T161)</f>
        <v>78.7119542066028</v>
      </c>
    </row>
    <row r="162" customFormat="false" ht="12.75" hidden="false" customHeight="false" outlineLevel="0" collapsed="false">
      <c r="A162" s="26" t="n">
        <v>158</v>
      </c>
      <c r="B162" s="27" t="n">
        <v>150</v>
      </c>
      <c r="C162" s="62" t="s">
        <v>227</v>
      </c>
      <c r="D162" s="77" t="s">
        <v>228</v>
      </c>
      <c r="E162" s="32"/>
      <c r="F162" s="68" t="n">
        <v>64.73</v>
      </c>
      <c r="G162" s="32"/>
      <c r="H162" s="32"/>
      <c r="I162" s="32"/>
      <c r="J162" s="32"/>
      <c r="K162" s="32"/>
      <c r="L162" s="32"/>
      <c r="M162" s="32" t="n">
        <v>86.13</v>
      </c>
      <c r="N162" s="69"/>
      <c r="O162" s="69"/>
      <c r="P162" s="32"/>
      <c r="Q162" s="32"/>
      <c r="R162" s="32"/>
      <c r="S162" s="32"/>
      <c r="T162" s="32"/>
      <c r="U162" s="38" t="n">
        <f aca="false">SUM(E162:T162)</f>
        <v>150.86</v>
      </c>
      <c r="V162" s="39" t="n">
        <f aca="false">COUNTA(E162:T162)</f>
        <v>2</v>
      </c>
      <c r="W162" s="40" t="n">
        <f aca="false">U162-$U$5</f>
        <v>-1027.28548064919</v>
      </c>
      <c r="X162" s="32" t="n">
        <f aca="false">AVERAGE(E162:T162)</f>
        <v>75.43</v>
      </c>
    </row>
    <row r="163" customFormat="false" ht="12.75" hidden="false" customHeight="false" outlineLevel="0" collapsed="false">
      <c r="A163" s="26" t="n">
        <v>159</v>
      </c>
      <c r="B163" s="27" t="n">
        <v>151</v>
      </c>
      <c r="C163" s="61" t="s">
        <v>229</v>
      </c>
      <c r="D163" s="75" t="s">
        <v>30</v>
      </c>
      <c r="E163" s="32"/>
      <c r="F163" s="68"/>
      <c r="G163" s="32"/>
      <c r="H163" s="32"/>
      <c r="I163" s="32" t="n">
        <v>63.35</v>
      </c>
      <c r="J163" s="32"/>
      <c r="K163" s="32"/>
      <c r="L163" s="32"/>
      <c r="M163" s="32" t="n">
        <v>86.27</v>
      </c>
      <c r="N163" s="69"/>
      <c r="O163" s="69"/>
      <c r="P163" s="32"/>
      <c r="Q163" s="32"/>
      <c r="R163" s="32"/>
      <c r="S163" s="32"/>
      <c r="T163" s="32"/>
      <c r="U163" s="38" t="n">
        <f aca="false">SUM(E163:T163)</f>
        <v>149.62</v>
      </c>
      <c r="V163" s="39" t="n">
        <f aca="false">COUNTA(E163:T163)</f>
        <v>2</v>
      </c>
      <c r="W163" s="40" t="n">
        <f aca="false">U163-$U$5</f>
        <v>-1028.52548064919</v>
      </c>
      <c r="X163" s="32" t="n">
        <f aca="false">AVERAGE(E163:T163)</f>
        <v>74.81</v>
      </c>
    </row>
    <row r="164" customFormat="false" ht="12.75" hidden="false" customHeight="false" outlineLevel="0" collapsed="false">
      <c r="A164" s="26" t="n">
        <v>160</v>
      </c>
      <c r="B164" s="27" t="n">
        <v>152</v>
      </c>
      <c r="C164" s="61" t="s">
        <v>156</v>
      </c>
      <c r="D164" s="75" t="s">
        <v>230</v>
      </c>
      <c r="E164" s="32" t="n">
        <v>50.6143374116836</v>
      </c>
      <c r="F164" s="68"/>
      <c r="G164" s="32" t="n">
        <v>35.09</v>
      </c>
      <c r="H164" s="32" t="n">
        <v>48.66</v>
      </c>
      <c r="I164" s="32"/>
      <c r="J164" s="32"/>
      <c r="K164" s="32"/>
      <c r="L164" s="32"/>
      <c r="M164" s="32"/>
      <c r="N164" s="69"/>
      <c r="O164" s="69"/>
      <c r="P164" s="32"/>
      <c r="Q164" s="32"/>
      <c r="R164" s="32"/>
      <c r="S164" s="32" t="n">
        <v>14.89</v>
      </c>
      <c r="T164" s="32"/>
      <c r="U164" s="38" t="n">
        <f aca="false">SUM(E164:T164)</f>
        <v>149.254337411684</v>
      </c>
      <c r="V164" s="39" t="n">
        <f aca="false">COUNTA(E164:T164)</f>
        <v>4</v>
      </c>
      <c r="W164" s="40" t="n">
        <f aca="false">U164-$U$5</f>
        <v>-1028.89114323751</v>
      </c>
      <c r="X164" s="32" t="n">
        <f aca="false">AVERAGE(E164:T164)</f>
        <v>37.3135843529209</v>
      </c>
    </row>
    <row r="165" customFormat="false" ht="12.75" hidden="false" customHeight="false" outlineLevel="0" collapsed="false">
      <c r="A165" s="26" t="n">
        <v>161</v>
      </c>
      <c r="B165" s="27" t="n">
        <v>244</v>
      </c>
      <c r="C165" s="61" t="s">
        <v>44</v>
      </c>
      <c r="D165" s="75" t="s">
        <v>231</v>
      </c>
      <c r="E165" s="32"/>
      <c r="F165" s="68"/>
      <c r="G165" s="32" t="n">
        <v>51.91</v>
      </c>
      <c r="H165" s="32"/>
      <c r="I165" s="32"/>
      <c r="J165" s="32"/>
      <c r="K165" s="32"/>
      <c r="L165" s="32"/>
      <c r="M165" s="32"/>
      <c r="N165" s="69"/>
      <c r="O165" s="69"/>
      <c r="P165" s="32"/>
      <c r="Q165" s="32"/>
      <c r="R165" s="32"/>
      <c r="S165" s="32" t="n">
        <v>41.15</v>
      </c>
      <c r="T165" s="32" t="n">
        <v>56.19</v>
      </c>
      <c r="U165" s="38" t="n">
        <f aca="false">SUM(E165:T165)</f>
        <v>149.25</v>
      </c>
      <c r="V165" s="39" t="n">
        <f aca="false">COUNTA(E165:T165)</f>
        <v>3</v>
      </c>
      <c r="W165" s="40" t="n">
        <f aca="false">U165-$U$5</f>
        <v>-1028.89548064919</v>
      </c>
      <c r="X165" s="32" t="n">
        <f aca="false">AVERAGE(E165:T165)</f>
        <v>49.75</v>
      </c>
    </row>
    <row r="166" customFormat="false" ht="12.75" hidden="false" customHeight="false" outlineLevel="0" collapsed="false">
      <c r="A166" s="26" t="n">
        <v>162</v>
      </c>
      <c r="B166" s="27" t="n">
        <v>154</v>
      </c>
      <c r="C166" s="62" t="s">
        <v>232</v>
      </c>
      <c r="D166" s="77" t="s">
        <v>233</v>
      </c>
      <c r="E166" s="32"/>
      <c r="F166" s="68" t="n">
        <v>66.53</v>
      </c>
      <c r="G166" s="32"/>
      <c r="H166" s="32"/>
      <c r="I166" s="32"/>
      <c r="J166" s="32" t="n">
        <v>78.78</v>
      </c>
      <c r="K166" s="32"/>
      <c r="L166" s="32"/>
      <c r="M166" s="32"/>
      <c r="N166" s="69"/>
      <c r="O166" s="69"/>
      <c r="P166" s="32"/>
      <c r="Q166" s="32"/>
      <c r="R166" s="32"/>
      <c r="S166" s="32"/>
      <c r="T166" s="32"/>
      <c r="U166" s="38" t="n">
        <f aca="false">SUM(E166:T166)</f>
        <v>145.31</v>
      </c>
      <c r="V166" s="39" t="n">
        <f aca="false">COUNTA(E166:T166)</f>
        <v>2</v>
      </c>
      <c r="W166" s="40" t="n">
        <f aca="false">U166-$U$5</f>
        <v>-1032.83548064919</v>
      </c>
      <c r="X166" s="32" t="n">
        <f aca="false">AVERAGE(E166:T166)</f>
        <v>72.655</v>
      </c>
    </row>
    <row r="167" customFormat="false" ht="12.75" hidden="false" customHeight="false" outlineLevel="0" collapsed="false">
      <c r="A167" s="26" t="n">
        <v>163</v>
      </c>
      <c r="B167" s="27" t="n">
        <v>290</v>
      </c>
      <c r="C167" s="61" t="s">
        <v>212</v>
      </c>
      <c r="D167" s="75" t="s">
        <v>24</v>
      </c>
      <c r="E167" s="32"/>
      <c r="F167" s="68"/>
      <c r="G167" s="32"/>
      <c r="H167" s="32"/>
      <c r="I167" s="32"/>
      <c r="J167" s="32"/>
      <c r="K167" s="32"/>
      <c r="L167" s="32"/>
      <c r="M167" s="32" t="n">
        <v>75.41</v>
      </c>
      <c r="N167" s="69"/>
      <c r="O167" s="69"/>
      <c r="P167" s="32"/>
      <c r="Q167" s="32"/>
      <c r="R167" s="32"/>
      <c r="S167" s="32"/>
      <c r="T167" s="32" t="n">
        <v>67.88</v>
      </c>
      <c r="U167" s="38" t="n">
        <f aca="false">SUM(E167:T167)</f>
        <v>143.29</v>
      </c>
      <c r="V167" s="39" t="n">
        <f aca="false">COUNTA(E167:T167)</f>
        <v>2</v>
      </c>
      <c r="W167" s="40" t="n">
        <f aca="false">U167-$U$5</f>
        <v>-1034.85548064919</v>
      </c>
      <c r="X167" s="32" t="n">
        <f aca="false">AVERAGE(E167:T167)</f>
        <v>71.645</v>
      </c>
    </row>
    <row r="168" customFormat="false" ht="12.75" hidden="false" customHeight="false" outlineLevel="0" collapsed="false">
      <c r="A168" s="26" t="n">
        <v>164</v>
      </c>
      <c r="B168" s="27" t="n">
        <v>155</v>
      </c>
      <c r="C168" s="63" t="s">
        <v>234</v>
      </c>
      <c r="D168" s="76" t="s">
        <v>235</v>
      </c>
      <c r="E168" s="32"/>
      <c r="F168" s="68" t="n">
        <v>84.54</v>
      </c>
      <c r="G168" s="32" t="n">
        <v>58.73</v>
      </c>
      <c r="H168" s="32"/>
      <c r="I168" s="32"/>
      <c r="J168" s="32"/>
      <c r="K168" s="32"/>
      <c r="L168" s="32"/>
      <c r="M168" s="32"/>
      <c r="N168" s="69"/>
      <c r="O168" s="69"/>
      <c r="P168" s="32"/>
      <c r="Q168" s="32"/>
      <c r="R168" s="32"/>
      <c r="S168" s="32"/>
      <c r="T168" s="32"/>
      <c r="U168" s="38" t="n">
        <f aca="false">SUM(E168:T168)</f>
        <v>143.27</v>
      </c>
      <c r="V168" s="39" t="n">
        <f aca="false">COUNTA(E168:T168)</f>
        <v>2</v>
      </c>
      <c r="W168" s="40" t="n">
        <f aca="false">U168-$U$5</f>
        <v>-1034.87548064919</v>
      </c>
      <c r="X168" s="32" t="n">
        <f aca="false">AVERAGE(E168:T168)</f>
        <v>71.635</v>
      </c>
    </row>
    <row r="169" customFormat="false" ht="12.75" hidden="false" customHeight="false" outlineLevel="0" collapsed="false">
      <c r="A169" s="26" t="n">
        <v>165</v>
      </c>
      <c r="B169" s="27" t="n">
        <v>156</v>
      </c>
      <c r="C169" s="61" t="s">
        <v>236</v>
      </c>
      <c r="D169" s="75" t="s">
        <v>24</v>
      </c>
      <c r="E169" s="32"/>
      <c r="F169" s="68"/>
      <c r="G169" s="32" t="n">
        <v>67.36</v>
      </c>
      <c r="H169" s="32"/>
      <c r="I169" s="32"/>
      <c r="J169" s="32"/>
      <c r="K169" s="32"/>
      <c r="L169" s="32"/>
      <c r="M169" s="32"/>
      <c r="N169" s="69"/>
      <c r="O169" s="69"/>
      <c r="P169" s="32"/>
      <c r="Q169" s="32"/>
      <c r="R169" s="32"/>
      <c r="S169" s="32" t="n">
        <v>74.48</v>
      </c>
      <c r="T169" s="32"/>
      <c r="U169" s="38" t="n">
        <f aca="false">SUM(E169:T169)</f>
        <v>141.84</v>
      </c>
      <c r="V169" s="39" t="n">
        <f aca="false">COUNTA(E169:T169)</f>
        <v>2</v>
      </c>
      <c r="W169" s="40" t="n">
        <f aca="false">U169-$U$5</f>
        <v>-1036.30548064919</v>
      </c>
      <c r="X169" s="32" t="n">
        <f aca="false">AVERAGE(E169:T169)</f>
        <v>70.92</v>
      </c>
    </row>
    <row r="170" customFormat="false" ht="12.75" hidden="false" customHeight="false" outlineLevel="0" collapsed="false">
      <c r="A170" s="26" t="n">
        <v>166</v>
      </c>
      <c r="B170" s="27" t="n">
        <v>157</v>
      </c>
      <c r="C170" s="61" t="s">
        <v>152</v>
      </c>
      <c r="D170" s="75" t="s">
        <v>125</v>
      </c>
      <c r="E170" s="32"/>
      <c r="F170" s="68"/>
      <c r="G170" s="32" t="n">
        <v>49.64</v>
      </c>
      <c r="H170" s="32" t="n">
        <v>52.46</v>
      </c>
      <c r="I170" s="32"/>
      <c r="J170" s="32"/>
      <c r="K170" s="32"/>
      <c r="L170" s="32"/>
      <c r="M170" s="32"/>
      <c r="N170" s="69"/>
      <c r="O170" s="69"/>
      <c r="P170" s="32"/>
      <c r="Q170" s="32"/>
      <c r="R170" s="32"/>
      <c r="S170" s="32" t="n">
        <v>37.62</v>
      </c>
      <c r="T170" s="32"/>
      <c r="U170" s="38" t="n">
        <f aca="false">SUM(E170:T170)</f>
        <v>139.72</v>
      </c>
      <c r="V170" s="39" t="n">
        <f aca="false">COUNTA(E170:T170)</f>
        <v>3</v>
      </c>
      <c r="W170" s="40" t="n">
        <f aca="false">U170-$U$5</f>
        <v>-1038.42548064919</v>
      </c>
      <c r="X170" s="32" t="n">
        <f aca="false">AVERAGE(E170:T170)</f>
        <v>46.5733333333333</v>
      </c>
    </row>
    <row r="171" customFormat="false" ht="12.75" hidden="false" customHeight="false" outlineLevel="0" collapsed="false">
      <c r="A171" s="26" t="n">
        <v>167</v>
      </c>
      <c r="B171" s="27" t="n">
        <v>159</v>
      </c>
      <c r="C171" s="61" t="s">
        <v>237</v>
      </c>
      <c r="D171" s="75" t="s">
        <v>34</v>
      </c>
      <c r="E171" s="32"/>
      <c r="F171" s="68"/>
      <c r="G171" s="32"/>
      <c r="H171" s="32" t="n">
        <v>83.43</v>
      </c>
      <c r="I171" s="32"/>
      <c r="J171" s="32"/>
      <c r="K171" s="32"/>
      <c r="L171" s="32"/>
      <c r="M171" s="32"/>
      <c r="N171" s="69"/>
      <c r="O171" s="69"/>
      <c r="P171" s="32"/>
      <c r="Q171" s="32"/>
      <c r="R171" s="32"/>
      <c r="S171" s="32" t="n">
        <v>55.04</v>
      </c>
      <c r="T171" s="32"/>
      <c r="U171" s="38" t="n">
        <f aca="false">SUM(E171:T171)</f>
        <v>138.47</v>
      </c>
      <c r="V171" s="39" t="n">
        <f aca="false">COUNTA(E171:T171)</f>
        <v>2</v>
      </c>
      <c r="W171" s="40" t="n">
        <f aca="false">U171-$U$5</f>
        <v>-1039.67548064919</v>
      </c>
      <c r="X171" s="32" t="n">
        <f aca="false">AVERAGE(E171:T171)</f>
        <v>69.235</v>
      </c>
    </row>
    <row r="172" customFormat="false" ht="12.75" hidden="false" customHeight="false" outlineLevel="0" collapsed="false">
      <c r="A172" s="26" t="n">
        <v>168</v>
      </c>
      <c r="B172" s="27" t="n">
        <v>160</v>
      </c>
      <c r="C172" s="62" t="s">
        <v>227</v>
      </c>
      <c r="D172" s="77" t="s">
        <v>77</v>
      </c>
      <c r="E172" s="32"/>
      <c r="F172" s="68" t="n">
        <v>55.9</v>
      </c>
      <c r="G172" s="32"/>
      <c r="H172" s="32"/>
      <c r="I172" s="32"/>
      <c r="J172" s="32"/>
      <c r="K172" s="32"/>
      <c r="L172" s="32" t="n">
        <v>82.28</v>
      </c>
      <c r="M172" s="32"/>
      <c r="N172" s="69"/>
      <c r="O172" s="69"/>
      <c r="P172" s="32"/>
      <c r="Q172" s="32"/>
      <c r="R172" s="32"/>
      <c r="S172" s="32"/>
      <c r="T172" s="32"/>
      <c r="U172" s="38" t="n">
        <f aca="false">SUM(E172:T172)</f>
        <v>138.18</v>
      </c>
      <c r="V172" s="39" t="n">
        <f aca="false">COUNTA(E172:T172)</f>
        <v>2</v>
      </c>
      <c r="W172" s="40" t="n">
        <f aca="false">U172-$U$5</f>
        <v>-1039.96548064919</v>
      </c>
      <c r="X172" s="32" t="n">
        <f aca="false">AVERAGE(E172:T172)</f>
        <v>69.09</v>
      </c>
    </row>
    <row r="173" customFormat="false" ht="12.75" hidden="false" customHeight="false" outlineLevel="0" collapsed="false">
      <c r="A173" s="26" t="n">
        <v>169</v>
      </c>
      <c r="B173" s="27" t="n">
        <v>322</v>
      </c>
      <c r="C173" s="61" t="s">
        <v>238</v>
      </c>
      <c r="D173" s="75" t="s">
        <v>239</v>
      </c>
      <c r="E173" s="32"/>
      <c r="F173" s="68"/>
      <c r="G173" s="32"/>
      <c r="H173" s="32"/>
      <c r="I173" s="32"/>
      <c r="J173" s="32"/>
      <c r="K173" s="32"/>
      <c r="L173" s="32"/>
      <c r="M173" s="32"/>
      <c r="N173" s="69"/>
      <c r="O173" s="69"/>
      <c r="P173" s="32"/>
      <c r="Q173" s="32"/>
      <c r="R173" s="32"/>
      <c r="S173" s="32" t="n">
        <v>56.81</v>
      </c>
      <c r="T173" s="32" t="n">
        <v>80.87</v>
      </c>
      <c r="U173" s="38" t="n">
        <f aca="false">SUM(E173:T173)</f>
        <v>137.68</v>
      </c>
      <c r="V173" s="39" t="n">
        <f aca="false">COUNTA(E173:T173)</f>
        <v>2</v>
      </c>
      <c r="W173" s="40" t="n">
        <f aca="false">U173-$U$5</f>
        <v>-1040.46548064919</v>
      </c>
      <c r="X173" s="32" t="n">
        <f aca="false">AVERAGE(E173:T173)</f>
        <v>68.84</v>
      </c>
    </row>
    <row r="174" customFormat="false" ht="12.75" hidden="false" customHeight="false" outlineLevel="0" collapsed="false">
      <c r="A174" s="26" t="n">
        <v>170</v>
      </c>
      <c r="B174" s="27" t="n">
        <v>161</v>
      </c>
      <c r="C174" s="61" t="s">
        <v>240</v>
      </c>
      <c r="D174" s="75" t="s">
        <v>77</v>
      </c>
      <c r="E174" s="32"/>
      <c r="F174" s="68"/>
      <c r="G174" s="32"/>
      <c r="H174" s="32" t="n">
        <v>59.65</v>
      </c>
      <c r="I174" s="32"/>
      <c r="J174" s="32"/>
      <c r="K174" s="32" t="n">
        <v>77.78</v>
      </c>
      <c r="L174" s="32"/>
      <c r="M174" s="32"/>
      <c r="N174" s="69"/>
      <c r="O174" s="69"/>
      <c r="P174" s="32"/>
      <c r="Q174" s="32"/>
      <c r="R174" s="32"/>
      <c r="S174" s="32"/>
      <c r="T174" s="32"/>
      <c r="U174" s="38" t="n">
        <f aca="false">SUM(E174:T174)</f>
        <v>137.43</v>
      </c>
      <c r="V174" s="39" t="n">
        <f aca="false">COUNTA(E174:T174)</f>
        <v>2</v>
      </c>
      <c r="W174" s="40" t="n">
        <f aca="false">U174-$U$5</f>
        <v>-1040.71548064919</v>
      </c>
      <c r="X174" s="32" t="n">
        <f aca="false">AVERAGE(E174:T174)</f>
        <v>68.715</v>
      </c>
    </row>
    <row r="175" customFormat="false" ht="12.75" hidden="false" customHeight="false" outlineLevel="0" collapsed="false">
      <c r="A175" s="26" t="n">
        <v>171</v>
      </c>
      <c r="B175" s="27" t="n">
        <v>220</v>
      </c>
      <c r="C175" s="61" t="s">
        <v>196</v>
      </c>
      <c r="D175" s="75" t="s">
        <v>241</v>
      </c>
      <c r="E175" s="32"/>
      <c r="F175" s="68"/>
      <c r="G175" s="32" t="n">
        <v>65.09</v>
      </c>
      <c r="H175" s="32"/>
      <c r="I175" s="32"/>
      <c r="J175" s="32"/>
      <c r="K175" s="32"/>
      <c r="L175" s="32"/>
      <c r="M175" s="32"/>
      <c r="N175" s="69"/>
      <c r="O175" s="69"/>
      <c r="P175" s="32"/>
      <c r="Q175" s="32"/>
      <c r="R175" s="32"/>
      <c r="S175" s="32" t="n">
        <v>36.35</v>
      </c>
      <c r="T175" s="32" t="n">
        <v>34.77</v>
      </c>
      <c r="U175" s="38" t="n">
        <f aca="false">SUM(E175:T175)</f>
        <v>136.21</v>
      </c>
      <c r="V175" s="39" t="n">
        <f aca="false">COUNTA(E175:T175)</f>
        <v>3</v>
      </c>
      <c r="W175" s="40" t="n">
        <f aca="false">U175-$U$5</f>
        <v>-1041.93548064919</v>
      </c>
      <c r="X175" s="32" t="n">
        <f aca="false">AVERAGE(E175:T175)</f>
        <v>45.4033333333333</v>
      </c>
    </row>
    <row r="176" customFormat="false" ht="12.75" hidden="false" customHeight="false" outlineLevel="0" collapsed="false">
      <c r="A176" s="26" t="n">
        <v>172</v>
      </c>
      <c r="B176" s="27" t="n">
        <v>163</v>
      </c>
      <c r="C176" s="61" t="s">
        <v>242</v>
      </c>
      <c r="D176" s="75" t="s">
        <v>67</v>
      </c>
      <c r="E176" s="32"/>
      <c r="F176" s="68"/>
      <c r="G176" s="32"/>
      <c r="H176" s="32"/>
      <c r="I176" s="32"/>
      <c r="J176" s="32"/>
      <c r="K176" s="32"/>
      <c r="L176" s="32"/>
      <c r="M176" s="32"/>
      <c r="N176" s="69"/>
      <c r="O176" s="69" t="n">
        <v>133</v>
      </c>
      <c r="P176" s="32"/>
      <c r="Q176" s="32"/>
      <c r="R176" s="32"/>
      <c r="S176" s="32"/>
      <c r="T176" s="32"/>
      <c r="U176" s="38" t="n">
        <f aca="false">SUM(E176:T176)</f>
        <v>133</v>
      </c>
      <c r="V176" s="39" t="n">
        <f aca="false">COUNTA(E176:T176)</f>
        <v>1</v>
      </c>
      <c r="W176" s="40" t="n">
        <f aca="false">U176-$U$5</f>
        <v>-1045.14548064919</v>
      </c>
      <c r="X176" s="32" t="n">
        <f aca="false">AVERAGE(E176:T176)</f>
        <v>133</v>
      </c>
    </row>
    <row r="177" customFormat="false" ht="12.75" hidden="false" customHeight="false" outlineLevel="0" collapsed="false">
      <c r="A177" s="26" t="n">
        <v>173</v>
      </c>
      <c r="B177" s="27" t="n">
        <v>164</v>
      </c>
      <c r="C177" s="61" t="s">
        <v>243</v>
      </c>
      <c r="D177" s="75" t="s">
        <v>173</v>
      </c>
      <c r="E177" s="32"/>
      <c r="F177" s="68"/>
      <c r="G177" s="32"/>
      <c r="H177" s="32"/>
      <c r="I177" s="32"/>
      <c r="J177" s="32"/>
      <c r="K177" s="32"/>
      <c r="L177" s="32"/>
      <c r="M177" s="32"/>
      <c r="N177" s="69"/>
      <c r="O177" s="69" t="n">
        <v>131.5</v>
      </c>
      <c r="P177" s="32"/>
      <c r="Q177" s="32"/>
      <c r="R177" s="32"/>
      <c r="S177" s="32"/>
      <c r="T177" s="32"/>
      <c r="U177" s="38" t="n">
        <f aca="false">SUM(E177:T177)</f>
        <v>131.5</v>
      </c>
      <c r="V177" s="39" t="n">
        <f aca="false">COUNTA(E177:T177)</f>
        <v>1</v>
      </c>
      <c r="W177" s="40" t="n">
        <f aca="false">U177-$U$5</f>
        <v>-1046.64548064919</v>
      </c>
      <c r="X177" s="32" t="n">
        <f aca="false">AVERAGE(E177:T177)</f>
        <v>131.5</v>
      </c>
    </row>
    <row r="178" customFormat="false" ht="12.75" hidden="false" customHeight="false" outlineLevel="0" collapsed="false">
      <c r="A178" s="26" t="n">
        <v>174</v>
      </c>
      <c r="B178" s="27" t="n">
        <v>249</v>
      </c>
      <c r="C178" s="61" t="s">
        <v>244</v>
      </c>
      <c r="D178" s="75" t="s">
        <v>32</v>
      </c>
      <c r="E178" s="32"/>
      <c r="F178" s="68"/>
      <c r="G178" s="32"/>
      <c r="H178" s="32"/>
      <c r="I178" s="32"/>
      <c r="J178" s="32"/>
      <c r="K178" s="32" t="n">
        <v>91.38</v>
      </c>
      <c r="L178" s="32"/>
      <c r="M178" s="32"/>
      <c r="N178" s="69"/>
      <c r="O178" s="69"/>
      <c r="P178" s="32"/>
      <c r="Q178" s="32"/>
      <c r="R178" s="32"/>
      <c r="S178" s="32"/>
      <c r="T178" s="32" t="n">
        <v>39.96</v>
      </c>
      <c r="U178" s="38" t="n">
        <f aca="false">SUM(E178:T178)</f>
        <v>131.34</v>
      </c>
      <c r="V178" s="39" t="n">
        <f aca="false">COUNTA(E178:T178)</f>
        <v>2</v>
      </c>
      <c r="W178" s="40" t="n">
        <f aca="false">U178-$U$5</f>
        <v>-1046.80548064919</v>
      </c>
      <c r="X178" s="32" t="n">
        <f aca="false">AVERAGE(E178:T178)</f>
        <v>65.67</v>
      </c>
    </row>
    <row r="179" customFormat="false" ht="12.75" hidden="false" customHeight="false" outlineLevel="0" collapsed="false">
      <c r="A179" s="26" t="n">
        <v>175</v>
      </c>
      <c r="B179" s="27" t="n">
        <v>165</v>
      </c>
      <c r="C179" s="61" t="s">
        <v>245</v>
      </c>
      <c r="D179" s="75" t="s">
        <v>58</v>
      </c>
      <c r="E179" s="32"/>
      <c r="F179" s="68"/>
      <c r="G179" s="32"/>
      <c r="H179" s="32"/>
      <c r="I179" s="32"/>
      <c r="J179" s="32"/>
      <c r="K179" s="32"/>
      <c r="L179" s="32"/>
      <c r="M179" s="32"/>
      <c r="N179" s="69"/>
      <c r="O179" s="69" t="n">
        <v>129.11</v>
      </c>
      <c r="P179" s="32"/>
      <c r="Q179" s="32"/>
      <c r="R179" s="32"/>
      <c r="S179" s="32"/>
      <c r="T179" s="32"/>
      <c r="U179" s="38" t="n">
        <f aca="false">SUM(E179:T179)</f>
        <v>129.11</v>
      </c>
      <c r="V179" s="39" t="n">
        <f aca="false">COUNTA(E179:T179)</f>
        <v>1</v>
      </c>
      <c r="W179" s="40" t="n">
        <f aca="false">U179-$U$5</f>
        <v>-1049.03548064919</v>
      </c>
      <c r="X179" s="32" t="n">
        <f aca="false">AVERAGE(E179:T179)</f>
        <v>129.11</v>
      </c>
    </row>
    <row r="180" customFormat="false" ht="12.75" hidden="false" customHeight="false" outlineLevel="0" collapsed="false">
      <c r="A180" s="26" t="n">
        <v>176</v>
      </c>
      <c r="B180" s="27" t="n">
        <v>302</v>
      </c>
      <c r="C180" s="61" t="s">
        <v>246</v>
      </c>
      <c r="D180" s="75" t="s">
        <v>247</v>
      </c>
      <c r="E180" s="32"/>
      <c r="F180" s="68"/>
      <c r="G180" s="32"/>
      <c r="H180" s="32"/>
      <c r="I180" s="32"/>
      <c r="J180" s="32"/>
      <c r="K180" s="32"/>
      <c r="L180" s="32"/>
      <c r="M180" s="32"/>
      <c r="N180" s="69"/>
      <c r="O180" s="69"/>
      <c r="P180" s="32"/>
      <c r="Q180" s="32"/>
      <c r="R180" s="32"/>
      <c r="S180" s="32" t="n">
        <v>70.19</v>
      </c>
      <c r="T180" s="32" t="n">
        <v>58.14</v>
      </c>
      <c r="U180" s="38" t="n">
        <f aca="false">SUM(E180:T180)</f>
        <v>128.33</v>
      </c>
      <c r="V180" s="39" t="n">
        <f aca="false">COUNTA(E180:T180)</f>
        <v>2</v>
      </c>
      <c r="W180" s="40" t="n">
        <f aca="false">U180-$U$5</f>
        <v>-1049.81548064919</v>
      </c>
      <c r="X180" s="32" t="n">
        <f aca="false">AVERAGE(E180:T180)</f>
        <v>64.165</v>
      </c>
    </row>
    <row r="181" customFormat="false" ht="12.75" hidden="false" customHeight="false" outlineLevel="0" collapsed="false">
      <c r="A181" s="26" t="n">
        <v>177</v>
      </c>
      <c r="B181" s="27" t="n">
        <v>169</v>
      </c>
      <c r="C181" s="61" t="s">
        <v>248</v>
      </c>
      <c r="D181" s="75" t="s">
        <v>48</v>
      </c>
      <c r="E181" s="32"/>
      <c r="F181" s="68"/>
      <c r="G181" s="32"/>
      <c r="H181" s="32"/>
      <c r="I181" s="32"/>
      <c r="J181" s="32"/>
      <c r="K181" s="32"/>
      <c r="L181" s="32"/>
      <c r="M181" s="32"/>
      <c r="N181" s="69"/>
      <c r="O181" s="69" t="n">
        <v>125.79</v>
      </c>
      <c r="P181" s="32"/>
      <c r="Q181" s="32"/>
      <c r="R181" s="32"/>
      <c r="S181" s="32"/>
      <c r="T181" s="32"/>
      <c r="U181" s="38" t="n">
        <f aca="false">SUM(E181:T181)</f>
        <v>125.79</v>
      </c>
      <c r="V181" s="39" t="n">
        <f aca="false">COUNTA(E181:T181)</f>
        <v>1</v>
      </c>
      <c r="W181" s="40" t="n">
        <f aca="false">U181-$U$5</f>
        <v>-1052.35548064919</v>
      </c>
      <c r="X181" s="32" t="n">
        <f aca="false">AVERAGE(E181:T181)</f>
        <v>125.79</v>
      </c>
    </row>
    <row r="182" customFormat="false" ht="12.75" hidden="false" customHeight="false" outlineLevel="0" collapsed="false">
      <c r="A182" s="26" t="n">
        <v>178</v>
      </c>
      <c r="B182" s="27" t="n">
        <v>170</v>
      </c>
      <c r="C182" s="61" t="s">
        <v>249</v>
      </c>
      <c r="D182" s="75" t="s">
        <v>250</v>
      </c>
      <c r="E182" s="32"/>
      <c r="F182" s="68"/>
      <c r="G182" s="32"/>
      <c r="H182" s="32"/>
      <c r="I182" s="32"/>
      <c r="J182" s="32"/>
      <c r="K182" s="32"/>
      <c r="L182" s="32"/>
      <c r="M182" s="32"/>
      <c r="N182" s="69"/>
      <c r="O182" s="69"/>
      <c r="P182" s="32" t="n">
        <v>125</v>
      </c>
      <c r="Q182" s="32"/>
      <c r="R182" s="32"/>
      <c r="S182" s="32"/>
      <c r="T182" s="32"/>
      <c r="U182" s="38" t="n">
        <f aca="false">SUM(E182:T182)</f>
        <v>125</v>
      </c>
      <c r="V182" s="39" t="n">
        <f aca="false">COUNTA(E182:T182)</f>
        <v>1</v>
      </c>
      <c r="W182" s="40" t="n">
        <f aca="false">U182-$U$5</f>
        <v>-1053.14548064919</v>
      </c>
      <c r="X182" s="32" t="n">
        <f aca="false">AVERAGE(E182:T182)</f>
        <v>125</v>
      </c>
    </row>
    <row r="183" customFormat="false" ht="12.75" hidden="false" customHeight="false" outlineLevel="0" collapsed="false">
      <c r="A183" s="26" t="n">
        <v>179</v>
      </c>
      <c r="B183" s="27" t="n">
        <v>171</v>
      </c>
      <c r="C183" s="61" t="s">
        <v>237</v>
      </c>
      <c r="D183" s="75" t="s">
        <v>251</v>
      </c>
      <c r="E183" s="32"/>
      <c r="F183" s="68"/>
      <c r="G183" s="32"/>
      <c r="H183" s="32"/>
      <c r="I183" s="32"/>
      <c r="J183" s="32"/>
      <c r="K183" s="32"/>
      <c r="L183" s="32"/>
      <c r="M183" s="32"/>
      <c r="N183" s="69"/>
      <c r="O183" s="69"/>
      <c r="P183" s="32" t="n">
        <v>124.99</v>
      </c>
      <c r="Q183" s="32"/>
      <c r="R183" s="32"/>
      <c r="S183" s="32"/>
      <c r="T183" s="32"/>
      <c r="U183" s="38" t="n">
        <f aca="false">SUM(E183:T183)</f>
        <v>124.99</v>
      </c>
      <c r="V183" s="39" t="n">
        <f aca="false">COUNTA(E183:T183)</f>
        <v>1</v>
      </c>
      <c r="W183" s="40" t="n">
        <f aca="false">U183-$U$5</f>
        <v>-1053.15548064919</v>
      </c>
      <c r="X183" s="32" t="n">
        <f aca="false">AVERAGE(E183:T183)</f>
        <v>124.99</v>
      </c>
    </row>
    <row r="184" customFormat="false" ht="12.75" hidden="false" customHeight="false" outlineLevel="0" collapsed="false">
      <c r="A184" s="26" t="n">
        <v>180</v>
      </c>
      <c r="B184" s="27" t="n">
        <v>172</v>
      </c>
      <c r="C184" s="61" t="s">
        <v>188</v>
      </c>
      <c r="D184" s="75" t="s">
        <v>70</v>
      </c>
      <c r="E184" s="32"/>
      <c r="F184" s="68"/>
      <c r="G184" s="32"/>
      <c r="H184" s="32"/>
      <c r="I184" s="32"/>
      <c r="J184" s="32"/>
      <c r="K184" s="32"/>
      <c r="L184" s="32"/>
      <c r="M184" s="32"/>
      <c r="N184" s="69"/>
      <c r="O184" s="69"/>
      <c r="P184" s="32" t="n">
        <v>124.92</v>
      </c>
      <c r="Q184" s="32"/>
      <c r="R184" s="32"/>
      <c r="S184" s="32"/>
      <c r="T184" s="32"/>
      <c r="U184" s="38" t="n">
        <f aca="false">SUM(E184:T184)</f>
        <v>124.92</v>
      </c>
      <c r="V184" s="39" t="n">
        <f aca="false">COUNTA(E184:T184)</f>
        <v>1</v>
      </c>
      <c r="W184" s="40" t="n">
        <f aca="false">U184-$U$5</f>
        <v>-1053.22548064919</v>
      </c>
      <c r="X184" s="32" t="n">
        <f aca="false">AVERAGE(E184:T184)</f>
        <v>124.92</v>
      </c>
    </row>
    <row r="185" customFormat="false" ht="12.75" hidden="false" customHeight="false" outlineLevel="0" collapsed="false">
      <c r="A185" s="26" t="n">
        <v>181</v>
      </c>
      <c r="B185" s="27" t="n">
        <v>182</v>
      </c>
      <c r="C185" s="61" t="s">
        <v>252</v>
      </c>
      <c r="D185" s="75" t="s">
        <v>253</v>
      </c>
      <c r="E185" s="32"/>
      <c r="F185" s="68"/>
      <c r="G185" s="32" t="n">
        <v>77.36</v>
      </c>
      <c r="H185" s="32"/>
      <c r="I185" s="32"/>
      <c r="J185" s="32"/>
      <c r="K185" s="32"/>
      <c r="L185" s="32"/>
      <c r="M185" s="32"/>
      <c r="N185" s="69"/>
      <c r="O185" s="69"/>
      <c r="P185" s="32"/>
      <c r="Q185" s="32"/>
      <c r="R185" s="32"/>
      <c r="S185" s="32" t="n">
        <v>40.9</v>
      </c>
      <c r="T185" s="32" t="n">
        <v>5.55</v>
      </c>
      <c r="U185" s="38" t="n">
        <f aca="false">SUM(E185:T185)</f>
        <v>123.81</v>
      </c>
      <c r="V185" s="39" t="n">
        <f aca="false">COUNTA(E185:T185)</f>
        <v>3</v>
      </c>
      <c r="W185" s="40" t="n">
        <f aca="false">U185-$U$5</f>
        <v>-1054.33548064919</v>
      </c>
      <c r="X185" s="32" t="n">
        <f aca="false">AVERAGE(E185:T185)</f>
        <v>41.27</v>
      </c>
    </row>
    <row r="186" customFormat="false" ht="12.75" hidden="false" customHeight="false" outlineLevel="0" collapsed="false">
      <c r="A186" s="26" t="n">
        <v>182</v>
      </c>
      <c r="B186" s="27" t="n">
        <v>174</v>
      </c>
      <c r="C186" s="61" t="s">
        <v>254</v>
      </c>
      <c r="D186" s="75" t="s">
        <v>255</v>
      </c>
      <c r="E186" s="32"/>
      <c r="F186" s="68"/>
      <c r="G186" s="32"/>
      <c r="H186" s="32"/>
      <c r="I186" s="32"/>
      <c r="J186" s="32"/>
      <c r="K186" s="32"/>
      <c r="L186" s="32"/>
      <c r="M186" s="32"/>
      <c r="N186" s="69"/>
      <c r="O186" s="69"/>
      <c r="P186" s="32"/>
      <c r="Q186" s="32" t="n">
        <v>122.977433479286</v>
      </c>
      <c r="R186" s="32"/>
      <c r="S186" s="32"/>
      <c r="T186" s="32"/>
      <c r="U186" s="38" t="n">
        <f aca="false">SUM(E186:T186)</f>
        <v>122.977433479286</v>
      </c>
      <c r="V186" s="39" t="n">
        <f aca="false">COUNTA(E186:T186)</f>
        <v>1</v>
      </c>
      <c r="W186" s="40" t="n">
        <f aca="false">U186-$U$5</f>
        <v>-1055.1680471699</v>
      </c>
      <c r="X186" s="32" t="n">
        <f aca="false">AVERAGE(E186:T186)</f>
        <v>122.977433479286</v>
      </c>
    </row>
    <row r="187" customFormat="false" ht="12.75" hidden="false" customHeight="false" outlineLevel="0" collapsed="false">
      <c r="A187" s="26" t="n">
        <v>183</v>
      </c>
      <c r="B187" s="27" t="n">
        <v>175</v>
      </c>
      <c r="C187" s="61" t="s">
        <v>256</v>
      </c>
      <c r="D187" s="75" t="s">
        <v>58</v>
      </c>
      <c r="E187" s="32"/>
      <c r="F187" s="68"/>
      <c r="G187" s="32"/>
      <c r="H187" s="32"/>
      <c r="I187" s="32"/>
      <c r="J187" s="32"/>
      <c r="K187" s="32"/>
      <c r="L187" s="32"/>
      <c r="M187" s="32"/>
      <c r="N187" s="69"/>
      <c r="O187" s="69"/>
      <c r="P187" s="32" t="n">
        <v>121.27</v>
      </c>
      <c r="Q187" s="32"/>
      <c r="R187" s="32"/>
      <c r="S187" s="32"/>
      <c r="T187" s="32"/>
      <c r="U187" s="38" t="n">
        <f aca="false">SUM(E187:T187)</f>
        <v>121.27</v>
      </c>
      <c r="V187" s="39" t="n">
        <f aca="false">COUNTA(E187:T187)</f>
        <v>1</v>
      </c>
      <c r="W187" s="40" t="n">
        <f aca="false">U187-$U$5</f>
        <v>-1056.87548064919</v>
      </c>
      <c r="X187" s="32" t="n">
        <f aca="false">AVERAGE(E187:T187)</f>
        <v>121.27</v>
      </c>
    </row>
    <row r="188" customFormat="false" ht="12.75" hidden="false" customHeight="false" outlineLevel="0" collapsed="false">
      <c r="A188" s="26" t="n">
        <v>184</v>
      </c>
      <c r="B188" s="27" t="n">
        <v>176</v>
      </c>
      <c r="C188" s="60" t="s">
        <v>44</v>
      </c>
      <c r="D188" s="78" t="s">
        <v>120</v>
      </c>
      <c r="E188" s="32" t="n">
        <v>60.3302675585284</v>
      </c>
      <c r="F188" s="68"/>
      <c r="G188" s="32" t="n">
        <v>44.18</v>
      </c>
      <c r="H188" s="32"/>
      <c r="I188" s="32"/>
      <c r="J188" s="32"/>
      <c r="K188" s="32"/>
      <c r="L188" s="32"/>
      <c r="M188" s="32"/>
      <c r="N188" s="69"/>
      <c r="O188" s="69"/>
      <c r="P188" s="32"/>
      <c r="Q188" s="32"/>
      <c r="R188" s="32"/>
      <c r="S188" s="32" t="n">
        <v>15.65</v>
      </c>
      <c r="T188" s="32"/>
      <c r="U188" s="38" t="n">
        <f aca="false">SUM(E188:T188)</f>
        <v>120.160267558528</v>
      </c>
      <c r="V188" s="39" t="n">
        <f aca="false">COUNTA(E188:T188)</f>
        <v>3</v>
      </c>
      <c r="W188" s="40" t="n">
        <f aca="false">U188-$U$5</f>
        <v>-1057.98521309066</v>
      </c>
      <c r="X188" s="32" t="n">
        <f aca="false">AVERAGE(E188:T188)</f>
        <v>40.0534225195095</v>
      </c>
    </row>
    <row r="189" customFormat="false" ht="12.75" hidden="false" customHeight="false" outlineLevel="0" collapsed="false">
      <c r="A189" s="26" t="n">
        <v>185</v>
      </c>
      <c r="B189" s="27" t="n">
        <v>177</v>
      </c>
      <c r="C189" s="61" t="s">
        <v>257</v>
      </c>
      <c r="D189" s="75" t="s">
        <v>258</v>
      </c>
      <c r="E189" s="32"/>
      <c r="F189" s="68"/>
      <c r="G189" s="32" t="n">
        <v>60.09</v>
      </c>
      <c r="H189" s="32"/>
      <c r="I189" s="32"/>
      <c r="J189" s="32"/>
      <c r="K189" s="32"/>
      <c r="L189" s="32"/>
      <c r="M189" s="32"/>
      <c r="N189" s="69"/>
      <c r="O189" s="69"/>
      <c r="P189" s="32"/>
      <c r="Q189" s="32"/>
      <c r="R189" s="32"/>
      <c r="S189" s="32" t="n">
        <v>59.33</v>
      </c>
      <c r="T189" s="32"/>
      <c r="U189" s="38" t="n">
        <f aca="false">SUM(E189:T189)</f>
        <v>119.42</v>
      </c>
      <c r="V189" s="39" t="n">
        <f aca="false">COUNTA(E189:T189)</f>
        <v>2</v>
      </c>
      <c r="W189" s="40" t="n">
        <f aca="false">U189-$U$5</f>
        <v>-1058.72548064919</v>
      </c>
      <c r="X189" s="32" t="n">
        <f aca="false">AVERAGE(E189:T189)</f>
        <v>59.71</v>
      </c>
    </row>
    <row r="190" customFormat="false" ht="12.75" hidden="false" customHeight="false" outlineLevel="0" collapsed="false">
      <c r="A190" s="26" t="n">
        <v>186</v>
      </c>
      <c r="B190" s="27" t="n">
        <v>178</v>
      </c>
      <c r="C190" s="60" t="s">
        <v>259</v>
      </c>
      <c r="D190" s="78" t="s">
        <v>183</v>
      </c>
      <c r="E190" s="32" t="n">
        <v>80.499144324016</v>
      </c>
      <c r="F190" s="68"/>
      <c r="G190" s="32"/>
      <c r="H190" s="32"/>
      <c r="I190" s="32"/>
      <c r="J190" s="32"/>
      <c r="K190" s="32"/>
      <c r="L190" s="32"/>
      <c r="M190" s="32"/>
      <c r="N190" s="69"/>
      <c r="O190" s="69"/>
      <c r="P190" s="32"/>
      <c r="Q190" s="32"/>
      <c r="R190" s="32"/>
      <c r="S190" s="32" t="n">
        <v>38.88</v>
      </c>
      <c r="T190" s="32"/>
      <c r="U190" s="38" t="n">
        <f aca="false">SUM(E190:T190)</f>
        <v>119.379144324016</v>
      </c>
      <c r="V190" s="39" t="n">
        <f aca="false">COUNTA(E190:T190)</f>
        <v>2</v>
      </c>
      <c r="W190" s="40" t="n">
        <f aca="false">U190-$U$5</f>
        <v>-1058.76633632517</v>
      </c>
      <c r="X190" s="32" t="n">
        <f aca="false">AVERAGE(E190:T190)</f>
        <v>59.689572162008</v>
      </c>
    </row>
    <row r="191" customFormat="false" ht="12.75" hidden="false" customHeight="false" outlineLevel="0" collapsed="false">
      <c r="A191" s="26" t="n">
        <v>187</v>
      </c>
      <c r="B191" s="27" t="n">
        <v>179</v>
      </c>
      <c r="C191" s="61" t="s">
        <v>57</v>
      </c>
      <c r="D191" s="75" t="s">
        <v>54</v>
      </c>
      <c r="E191" s="32"/>
      <c r="F191" s="68"/>
      <c r="G191" s="32"/>
      <c r="H191" s="32"/>
      <c r="I191" s="32"/>
      <c r="J191" s="32"/>
      <c r="K191" s="32"/>
      <c r="L191" s="32"/>
      <c r="M191" s="32"/>
      <c r="N191" s="69"/>
      <c r="O191" s="69"/>
      <c r="P191" s="32" t="n">
        <v>119.02</v>
      </c>
      <c r="Q191" s="32"/>
      <c r="R191" s="32"/>
      <c r="S191" s="32"/>
      <c r="T191" s="32"/>
      <c r="U191" s="38" t="n">
        <f aca="false">SUM(E191:T191)</f>
        <v>119.02</v>
      </c>
      <c r="V191" s="39" t="n">
        <f aca="false">COUNTA(E191:T191)</f>
        <v>1</v>
      </c>
      <c r="W191" s="40" t="n">
        <f aca="false">U191-$U$5</f>
        <v>-1059.12548064919</v>
      </c>
      <c r="X191" s="32" t="n">
        <f aca="false">AVERAGE(E191:T191)</f>
        <v>119.02</v>
      </c>
    </row>
    <row r="192" customFormat="false" ht="12.75" hidden="false" customHeight="false" outlineLevel="0" collapsed="false">
      <c r="A192" s="26" t="n">
        <v>188</v>
      </c>
      <c r="B192" s="27" t="n">
        <v>180</v>
      </c>
      <c r="C192" s="61" t="s">
        <v>260</v>
      </c>
      <c r="D192" s="75" t="s">
        <v>261</v>
      </c>
      <c r="E192" s="32"/>
      <c r="F192" s="68"/>
      <c r="G192" s="32"/>
      <c r="H192" s="32"/>
      <c r="I192" s="32"/>
      <c r="J192" s="32" t="n">
        <v>118.9</v>
      </c>
      <c r="K192" s="32"/>
      <c r="L192" s="32"/>
      <c r="M192" s="32"/>
      <c r="N192" s="69"/>
      <c r="O192" s="69"/>
      <c r="P192" s="32"/>
      <c r="Q192" s="32"/>
      <c r="R192" s="32"/>
      <c r="S192" s="32"/>
      <c r="T192" s="32"/>
      <c r="U192" s="38" t="n">
        <f aca="false">SUM(E192:T192)</f>
        <v>118.9</v>
      </c>
      <c r="V192" s="39" t="n">
        <f aca="false">COUNTA(E192:T192)</f>
        <v>1</v>
      </c>
      <c r="W192" s="40" t="n">
        <f aca="false">U192-$U$5</f>
        <v>-1059.24548064919</v>
      </c>
      <c r="X192" s="32" t="n">
        <f aca="false">AVERAGE(E192:T192)</f>
        <v>118.9</v>
      </c>
    </row>
    <row r="193" customFormat="false" ht="12.75" hidden="false" customHeight="false" outlineLevel="0" collapsed="false">
      <c r="A193" s="26" t="n">
        <v>189</v>
      </c>
      <c r="B193" s="27" t="n">
        <v>181</v>
      </c>
      <c r="C193" s="61" t="s">
        <v>213</v>
      </c>
      <c r="D193" s="75" t="s">
        <v>54</v>
      </c>
      <c r="E193" s="32"/>
      <c r="F193" s="68"/>
      <c r="G193" s="32"/>
      <c r="H193" s="32"/>
      <c r="I193" s="32"/>
      <c r="J193" s="32"/>
      <c r="K193" s="32"/>
      <c r="L193" s="32"/>
      <c r="M193" s="32"/>
      <c r="N193" s="69"/>
      <c r="O193" s="69"/>
      <c r="P193" s="32" t="n">
        <v>118.86</v>
      </c>
      <c r="Q193" s="32"/>
      <c r="R193" s="32"/>
      <c r="S193" s="32"/>
      <c r="T193" s="32"/>
      <c r="U193" s="38" t="n">
        <f aca="false">SUM(E193:T193)</f>
        <v>118.86</v>
      </c>
      <c r="V193" s="39" t="n">
        <f aca="false">COUNTA(E193:T193)</f>
        <v>1</v>
      </c>
      <c r="W193" s="40" t="n">
        <f aca="false">U193-$U$5</f>
        <v>-1059.28548064919</v>
      </c>
      <c r="X193" s="32" t="n">
        <f aca="false">AVERAGE(E193:T193)</f>
        <v>118.86</v>
      </c>
    </row>
    <row r="194" customFormat="false" ht="12.75" hidden="false" customHeight="false" outlineLevel="0" collapsed="false">
      <c r="A194" s="26" t="n">
        <v>190</v>
      </c>
      <c r="B194" s="27" t="n">
        <v>304</v>
      </c>
      <c r="C194" s="61" t="s">
        <v>262</v>
      </c>
      <c r="D194" s="75" t="s">
        <v>263</v>
      </c>
      <c r="E194" s="32"/>
      <c r="F194" s="68"/>
      <c r="G194" s="32"/>
      <c r="H194" s="32"/>
      <c r="I194" s="32"/>
      <c r="J194" s="32"/>
      <c r="K194" s="32"/>
      <c r="L194" s="32"/>
      <c r="M194" s="32"/>
      <c r="N194" s="69"/>
      <c r="O194" s="69"/>
      <c r="P194" s="32" t="n">
        <v>68.98</v>
      </c>
      <c r="Q194" s="32"/>
      <c r="R194" s="32"/>
      <c r="S194" s="32"/>
      <c r="T194" s="32" t="n">
        <v>49.7</v>
      </c>
      <c r="U194" s="38" t="n">
        <f aca="false">SUM(E194:T194)</f>
        <v>118.68</v>
      </c>
      <c r="V194" s="39" t="n">
        <f aca="false">COUNTA(E194:T194)</f>
        <v>2</v>
      </c>
      <c r="W194" s="40" t="n">
        <f aca="false">U194-$U$5</f>
        <v>-1059.46548064919</v>
      </c>
      <c r="X194" s="32" t="n">
        <f aca="false">AVERAGE(E194:T194)</f>
        <v>59.34</v>
      </c>
    </row>
    <row r="195" customFormat="false" ht="12.75" hidden="false" customHeight="false" outlineLevel="0" collapsed="false">
      <c r="A195" s="26" t="n">
        <v>191</v>
      </c>
      <c r="B195" s="27" t="n">
        <v>261</v>
      </c>
      <c r="C195" s="61" t="s">
        <v>264</v>
      </c>
      <c r="D195" s="75" t="s">
        <v>58</v>
      </c>
      <c r="E195" s="32"/>
      <c r="F195" s="68"/>
      <c r="G195" s="32"/>
      <c r="H195" s="32"/>
      <c r="I195" s="32"/>
      <c r="J195" s="32"/>
      <c r="K195" s="32"/>
      <c r="L195" s="32"/>
      <c r="M195" s="32" t="n">
        <v>78.9</v>
      </c>
      <c r="N195" s="69"/>
      <c r="O195" s="69"/>
      <c r="P195" s="32"/>
      <c r="Q195" s="32"/>
      <c r="R195" s="32" t="n">
        <v>8.56</v>
      </c>
      <c r="S195" s="32"/>
      <c r="T195" s="32" t="n">
        <v>29.57</v>
      </c>
      <c r="U195" s="38" t="n">
        <f aca="false">SUM(E195:T195)</f>
        <v>117.03</v>
      </c>
      <c r="V195" s="39" t="n">
        <f aca="false">COUNTA(E195:T195)</f>
        <v>3</v>
      </c>
      <c r="W195" s="40" t="n">
        <f aca="false">U195-$U$5</f>
        <v>-1061.11548064919</v>
      </c>
      <c r="X195" s="32" t="n">
        <f aca="false">AVERAGE(E195:T195)</f>
        <v>39.01</v>
      </c>
    </row>
    <row r="196" customFormat="false" ht="12.75" hidden="false" customHeight="false" outlineLevel="0" collapsed="false">
      <c r="A196" s="26" t="n">
        <v>192</v>
      </c>
      <c r="B196" s="27" t="n">
        <v>243</v>
      </c>
      <c r="C196" s="61" t="s">
        <v>265</v>
      </c>
      <c r="D196" s="75" t="s">
        <v>157</v>
      </c>
      <c r="E196" s="32"/>
      <c r="F196" s="68"/>
      <c r="G196" s="32" t="n">
        <v>61.45</v>
      </c>
      <c r="H196" s="32" t="n">
        <v>32.19</v>
      </c>
      <c r="I196" s="32"/>
      <c r="J196" s="32"/>
      <c r="K196" s="32"/>
      <c r="L196" s="32"/>
      <c r="M196" s="32"/>
      <c r="N196" s="69"/>
      <c r="O196" s="69"/>
      <c r="P196" s="32"/>
      <c r="Q196" s="32"/>
      <c r="R196" s="32"/>
      <c r="S196" s="32"/>
      <c r="T196" s="32" t="n">
        <v>23.08</v>
      </c>
      <c r="U196" s="38" t="n">
        <f aca="false">SUM(E196:T196)</f>
        <v>116.72</v>
      </c>
      <c r="V196" s="39" t="n">
        <f aca="false">COUNTA(E196:T196)</f>
        <v>3</v>
      </c>
      <c r="W196" s="40" t="n">
        <f aca="false">U196-$U$5</f>
        <v>-1061.42548064919</v>
      </c>
      <c r="X196" s="32" t="n">
        <f aca="false">AVERAGE(E196:T196)</f>
        <v>38.9066666666667</v>
      </c>
    </row>
    <row r="197" customFormat="false" ht="12.75" hidden="false" customHeight="false" outlineLevel="0" collapsed="false">
      <c r="A197" s="26" t="n">
        <v>193</v>
      </c>
      <c r="B197" s="27" t="n">
        <v>183</v>
      </c>
      <c r="C197" s="61" t="s">
        <v>196</v>
      </c>
      <c r="D197" s="75" t="s">
        <v>50</v>
      </c>
      <c r="E197" s="32"/>
      <c r="F197" s="68"/>
      <c r="G197" s="32" t="n">
        <v>52.82</v>
      </c>
      <c r="H197" s="32"/>
      <c r="I197" s="32"/>
      <c r="J197" s="32"/>
      <c r="K197" s="32" t="n">
        <v>63.71</v>
      </c>
      <c r="L197" s="32"/>
      <c r="M197" s="32"/>
      <c r="N197" s="69"/>
      <c r="O197" s="69"/>
      <c r="P197" s="32"/>
      <c r="Q197" s="32"/>
      <c r="R197" s="32"/>
      <c r="S197" s="32"/>
      <c r="T197" s="32"/>
      <c r="U197" s="38" t="n">
        <f aca="false">SUM(E197:T197)</f>
        <v>116.53</v>
      </c>
      <c r="V197" s="39" t="n">
        <f aca="false">COUNTA(E197:T197)</f>
        <v>2</v>
      </c>
      <c r="W197" s="40" t="n">
        <f aca="false">U197-$U$5</f>
        <v>-1061.61548064919</v>
      </c>
      <c r="X197" s="32" t="n">
        <f aca="false">AVERAGE(E197:T197)</f>
        <v>58.265</v>
      </c>
    </row>
    <row r="198" customFormat="false" ht="12.75" hidden="false" customHeight="false" outlineLevel="0" collapsed="false">
      <c r="A198" s="26" t="n">
        <v>194</v>
      </c>
      <c r="B198" s="27" t="n">
        <v>184</v>
      </c>
      <c r="C198" s="61" t="s">
        <v>266</v>
      </c>
      <c r="D198" s="75" t="s">
        <v>71</v>
      </c>
      <c r="E198" s="32"/>
      <c r="F198" s="68"/>
      <c r="G198" s="32"/>
      <c r="H198" s="32"/>
      <c r="I198" s="32"/>
      <c r="J198" s="32"/>
      <c r="K198" s="32"/>
      <c r="L198" s="32"/>
      <c r="M198" s="32"/>
      <c r="N198" s="69"/>
      <c r="O198" s="69"/>
      <c r="P198" s="32"/>
      <c r="Q198" s="32" t="n">
        <v>116.2</v>
      </c>
      <c r="R198" s="32"/>
      <c r="S198" s="32"/>
      <c r="T198" s="32"/>
      <c r="U198" s="38" t="n">
        <f aca="false">SUM(E198:T198)</f>
        <v>116.2</v>
      </c>
      <c r="V198" s="39" t="n">
        <f aca="false">COUNTA(E198:T198)</f>
        <v>1</v>
      </c>
      <c r="W198" s="40" t="n">
        <f aca="false">U198-$U$5</f>
        <v>-1061.94548064919</v>
      </c>
      <c r="X198" s="32" t="n">
        <f aca="false">AVERAGE(E198:T198)</f>
        <v>116.2</v>
      </c>
    </row>
    <row r="199" customFormat="false" ht="12.75" hidden="false" customHeight="false" outlineLevel="0" collapsed="false">
      <c r="A199" s="26" t="n">
        <v>195</v>
      </c>
      <c r="B199" s="27" t="n">
        <v>185</v>
      </c>
      <c r="C199" s="61" t="s">
        <v>267</v>
      </c>
      <c r="D199" s="75" t="s">
        <v>268</v>
      </c>
      <c r="E199" s="32"/>
      <c r="F199" s="68"/>
      <c r="G199" s="32"/>
      <c r="H199" s="32"/>
      <c r="I199" s="32"/>
      <c r="J199" s="32"/>
      <c r="K199" s="32"/>
      <c r="L199" s="32"/>
      <c r="M199" s="32"/>
      <c r="N199" s="69"/>
      <c r="O199" s="69"/>
      <c r="P199" s="32" t="n">
        <v>115.85</v>
      </c>
      <c r="Q199" s="32"/>
      <c r="R199" s="32"/>
      <c r="S199" s="32"/>
      <c r="T199" s="32"/>
      <c r="U199" s="38" t="n">
        <f aca="false">SUM(E199:T199)</f>
        <v>115.85</v>
      </c>
      <c r="V199" s="39" t="n">
        <f aca="false">COUNTA(E199:T199)</f>
        <v>1</v>
      </c>
      <c r="W199" s="40" t="n">
        <f aca="false">U199-$U$5</f>
        <v>-1062.29548064919</v>
      </c>
      <c r="X199" s="32" t="n">
        <f aca="false">AVERAGE(E199:T199)</f>
        <v>115.85</v>
      </c>
    </row>
    <row r="200" customFormat="false" ht="12.75" hidden="false" customHeight="false" outlineLevel="0" collapsed="false">
      <c r="A200" s="26" t="n">
        <v>196</v>
      </c>
      <c r="B200" s="27" t="n">
        <v>186</v>
      </c>
      <c r="C200" s="61" t="s">
        <v>269</v>
      </c>
      <c r="D200" s="75" t="s">
        <v>52</v>
      </c>
      <c r="E200" s="32"/>
      <c r="F200" s="68"/>
      <c r="G200" s="32"/>
      <c r="H200" s="32"/>
      <c r="I200" s="32"/>
      <c r="J200" s="32" t="n">
        <v>115.85</v>
      </c>
      <c r="K200" s="32"/>
      <c r="L200" s="32"/>
      <c r="M200" s="32"/>
      <c r="N200" s="69"/>
      <c r="O200" s="69"/>
      <c r="P200" s="32"/>
      <c r="Q200" s="32"/>
      <c r="R200" s="32"/>
      <c r="S200" s="32"/>
      <c r="T200" s="32"/>
      <c r="U200" s="38" t="n">
        <f aca="false">SUM(E200:T200)</f>
        <v>115.85</v>
      </c>
      <c r="V200" s="39" t="n">
        <f aca="false">COUNTA(E200:T200)</f>
        <v>1</v>
      </c>
      <c r="W200" s="40" t="n">
        <f aca="false">U200-$U$5</f>
        <v>-1062.29548064919</v>
      </c>
      <c r="X200" s="32" t="n">
        <f aca="false">AVERAGE(E200:T200)</f>
        <v>115.85</v>
      </c>
    </row>
    <row r="201" customFormat="false" ht="12.75" hidden="false" customHeight="false" outlineLevel="0" collapsed="false">
      <c r="A201" s="26" t="n">
        <v>197</v>
      </c>
      <c r="B201" s="27" t="n">
        <v>352</v>
      </c>
      <c r="C201" s="61" t="s">
        <v>55</v>
      </c>
      <c r="D201" s="75" t="s">
        <v>123</v>
      </c>
      <c r="E201" s="32"/>
      <c r="F201" s="68"/>
      <c r="G201" s="32"/>
      <c r="H201" s="32"/>
      <c r="I201" s="32"/>
      <c r="J201" s="32"/>
      <c r="K201" s="32"/>
      <c r="L201" s="32"/>
      <c r="M201" s="32"/>
      <c r="N201" s="69"/>
      <c r="O201" s="69"/>
      <c r="P201" s="32"/>
      <c r="Q201" s="32"/>
      <c r="R201" s="32" t="n">
        <v>28</v>
      </c>
      <c r="S201" s="32"/>
      <c r="T201" s="32" t="n">
        <v>87.3636363636364</v>
      </c>
      <c r="U201" s="38" t="n">
        <f aca="false">SUM(E201:T201)</f>
        <v>115.363636363636</v>
      </c>
      <c r="V201" s="39" t="n">
        <f aca="false">COUNTA(E201:T201)</f>
        <v>2</v>
      </c>
      <c r="W201" s="40" t="n">
        <f aca="false">U201-$U$5</f>
        <v>-1062.78184428555</v>
      </c>
      <c r="X201" s="32" t="n">
        <f aca="false">AVERAGE(E201:T201)</f>
        <v>57.6818181818182</v>
      </c>
    </row>
    <row r="202" customFormat="false" ht="12.75" hidden="false" customHeight="false" outlineLevel="0" collapsed="false">
      <c r="A202" s="26" t="n">
        <v>198</v>
      </c>
      <c r="B202" s="27" t="n">
        <v>187</v>
      </c>
      <c r="C202" s="62" t="s">
        <v>205</v>
      </c>
      <c r="D202" s="77" t="s">
        <v>270</v>
      </c>
      <c r="E202" s="32"/>
      <c r="F202" s="68" t="n">
        <v>60.97</v>
      </c>
      <c r="G202" s="32"/>
      <c r="H202" s="32" t="n">
        <v>53.94</v>
      </c>
      <c r="I202" s="32"/>
      <c r="J202" s="32"/>
      <c r="K202" s="32"/>
      <c r="L202" s="32"/>
      <c r="M202" s="32"/>
      <c r="N202" s="69"/>
      <c r="O202" s="69"/>
      <c r="P202" s="32"/>
      <c r="Q202" s="32"/>
      <c r="R202" s="32"/>
      <c r="S202" s="32"/>
      <c r="T202" s="32"/>
      <c r="U202" s="38" t="n">
        <f aca="false">SUM(E202:T202)</f>
        <v>114.91</v>
      </c>
      <c r="V202" s="39" t="n">
        <f aca="false">COUNTA(E202:T202)</f>
        <v>2</v>
      </c>
      <c r="W202" s="40" t="n">
        <f aca="false">U202-$U$5</f>
        <v>-1063.23548064919</v>
      </c>
      <c r="X202" s="32" t="n">
        <f aca="false">AVERAGE(E202:T202)</f>
        <v>57.455</v>
      </c>
    </row>
    <row r="203" customFormat="false" ht="12.75" hidden="false" customHeight="false" outlineLevel="0" collapsed="false">
      <c r="A203" s="26" t="n">
        <v>199</v>
      </c>
      <c r="B203" s="27" t="n">
        <v>188</v>
      </c>
      <c r="C203" s="61" t="s">
        <v>271</v>
      </c>
      <c r="D203" s="75" t="s">
        <v>48</v>
      </c>
      <c r="E203" s="32"/>
      <c r="F203" s="68"/>
      <c r="G203" s="32"/>
      <c r="H203" s="32"/>
      <c r="I203" s="32"/>
      <c r="J203" s="32"/>
      <c r="K203" s="32"/>
      <c r="L203" s="32"/>
      <c r="M203" s="32"/>
      <c r="N203" s="69"/>
      <c r="O203" s="69"/>
      <c r="P203" s="32" t="n">
        <v>114.81</v>
      </c>
      <c r="Q203" s="32"/>
      <c r="R203" s="32"/>
      <c r="S203" s="32"/>
      <c r="T203" s="32"/>
      <c r="U203" s="38" t="n">
        <f aca="false">SUM(E203:T203)</f>
        <v>114.81</v>
      </c>
      <c r="V203" s="39" t="n">
        <f aca="false">COUNTA(E203:T203)</f>
        <v>1</v>
      </c>
      <c r="W203" s="40" t="n">
        <f aca="false">U203-$U$5</f>
        <v>-1063.33548064919</v>
      </c>
      <c r="X203" s="32" t="n">
        <f aca="false">AVERAGE(E203:T203)</f>
        <v>114.81</v>
      </c>
    </row>
    <row r="204" customFormat="false" ht="12.75" hidden="false" customHeight="false" outlineLevel="0" collapsed="false">
      <c r="A204" s="26" t="n">
        <v>200</v>
      </c>
      <c r="B204" s="27" t="n">
        <v>189</v>
      </c>
      <c r="C204" s="61" t="s">
        <v>272</v>
      </c>
      <c r="D204" s="75" t="s">
        <v>273</v>
      </c>
      <c r="E204" s="32"/>
      <c r="F204" s="68"/>
      <c r="G204" s="32"/>
      <c r="H204" s="32"/>
      <c r="I204" s="32"/>
      <c r="J204" s="32"/>
      <c r="K204" s="32"/>
      <c r="L204" s="32"/>
      <c r="M204" s="32"/>
      <c r="N204" s="69"/>
      <c r="O204" s="69"/>
      <c r="P204" s="32" t="n">
        <v>114.13</v>
      </c>
      <c r="Q204" s="32"/>
      <c r="R204" s="32"/>
      <c r="S204" s="32"/>
      <c r="T204" s="32"/>
      <c r="U204" s="38" t="n">
        <f aca="false">SUM(E204:T204)</f>
        <v>114.13</v>
      </c>
      <c r="V204" s="39" t="n">
        <f aca="false">COUNTA(E204:T204)</f>
        <v>1</v>
      </c>
      <c r="W204" s="40" t="n">
        <f aca="false">U204-$U$5</f>
        <v>-1064.01548064919</v>
      </c>
      <c r="X204" s="32" t="n">
        <f aca="false">AVERAGE(E204:T204)</f>
        <v>114.13</v>
      </c>
    </row>
    <row r="205" customFormat="false" ht="12.75" hidden="false" customHeight="false" outlineLevel="0" collapsed="false">
      <c r="A205" s="26" t="n">
        <v>201</v>
      </c>
      <c r="B205" s="27" t="n">
        <v>190</v>
      </c>
      <c r="C205" s="61" t="s">
        <v>274</v>
      </c>
      <c r="D205" s="75" t="s">
        <v>120</v>
      </c>
      <c r="E205" s="32"/>
      <c r="F205" s="68"/>
      <c r="G205" s="32"/>
      <c r="H205" s="32"/>
      <c r="I205" s="32"/>
      <c r="J205" s="32" t="n">
        <v>113.76</v>
      </c>
      <c r="K205" s="32"/>
      <c r="L205" s="32"/>
      <c r="M205" s="32"/>
      <c r="N205" s="69"/>
      <c r="O205" s="69"/>
      <c r="P205" s="32"/>
      <c r="Q205" s="32"/>
      <c r="R205" s="32"/>
      <c r="S205" s="32"/>
      <c r="T205" s="32"/>
      <c r="U205" s="38" t="n">
        <f aca="false">SUM(E205:T205)</f>
        <v>113.76</v>
      </c>
      <c r="V205" s="39" t="n">
        <f aca="false">COUNTA(E205:T205)</f>
        <v>1</v>
      </c>
      <c r="W205" s="40" t="n">
        <f aca="false">U205-$U$5</f>
        <v>-1064.38548064919</v>
      </c>
      <c r="X205" s="32" t="n">
        <f aca="false">AVERAGE(E205:T205)</f>
        <v>113.76</v>
      </c>
    </row>
    <row r="206" customFormat="false" ht="12.75" hidden="false" customHeight="false" outlineLevel="0" collapsed="false">
      <c r="A206" s="26" t="n">
        <v>202</v>
      </c>
      <c r="B206" s="27" t="n">
        <v>191</v>
      </c>
      <c r="C206" s="61" t="s">
        <v>275</v>
      </c>
      <c r="D206" s="75" t="s">
        <v>36</v>
      </c>
      <c r="E206" s="32"/>
      <c r="F206" s="68"/>
      <c r="G206" s="32"/>
      <c r="H206" s="32"/>
      <c r="I206" s="32"/>
      <c r="J206" s="32" t="n">
        <v>113.47</v>
      </c>
      <c r="K206" s="32"/>
      <c r="L206" s="32"/>
      <c r="M206" s="32"/>
      <c r="N206" s="69"/>
      <c r="O206" s="69"/>
      <c r="P206" s="32"/>
      <c r="Q206" s="32"/>
      <c r="R206" s="32"/>
      <c r="S206" s="32"/>
      <c r="T206" s="32"/>
      <c r="U206" s="38" t="n">
        <f aca="false">SUM(E206:T206)</f>
        <v>113.47</v>
      </c>
      <c r="V206" s="39" t="n">
        <f aca="false">COUNTA(E206:T206)</f>
        <v>1</v>
      </c>
      <c r="W206" s="40" t="n">
        <f aca="false">U206-$U$5</f>
        <v>-1064.67548064919</v>
      </c>
      <c r="X206" s="32" t="n">
        <f aca="false">AVERAGE(E206:T206)</f>
        <v>113.47</v>
      </c>
    </row>
    <row r="207" customFormat="false" ht="12.75" hidden="false" customHeight="false" outlineLevel="0" collapsed="false">
      <c r="A207" s="26" t="n">
        <v>203</v>
      </c>
      <c r="B207" s="27" t="n">
        <v>192</v>
      </c>
      <c r="C207" s="61" t="s">
        <v>276</v>
      </c>
      <c r="D207" s="75" t="s">
        <v>277</v>
      </c>
      <c r="E207" s="32"/>
      <c r="F207" s="68"/>
      <c r="G207" s="32"/>
      <c r="H207" s="32"/>
      <c r="I207" s="32"/>
      <c r="J207" s="32"/>
      <c r="K207" s="32"/>
      <c r="L207" s="32"/>
      <c r="M207" s="32"/>
      <c r="N207" s="69"/>
      <c r="O207" s="69"/>
      <c r="P207" s="32" t="n">
        <v>112.68</v>
      </c>
      <c r="Q207" s="32"/>
      <c r="R207" s="32"/>
      <c r="S207" s="32"/>
      <c r="T207" s="32"/>
      <c r="U207" s="38" t="n">
        <f aca="false">SUM(E207:T207)</f>
        <v>112.68</v>
      </c>
      <c r="V207" s="39" t="n">
        <f aca="false">COUNTA(E207:T207)</f>
        <v>1</v>
      </c>
      <c r="W207" s="40" t="n">
        <f aca="false">U207-$U$5</f>
        <v>-1065.46548064919</v>
      </c>
      <c r="X207" s="32" t="n">
        <f aca="false">AVERAGE(E207:T207)</f>
        <v>112.68</v>
      </c>
    </row>
    <row r="208" customFormat="false" ht="12.75" hidden="false" customHeight="false" outlineLevel="0" collapsed="false">
      <c r="A208" s="26" t="n">
        <v>204</v>
      </c>
      <c r="B208" s="27" t="n">
        <v>193</v>
      </c>
      <c r="C208" s="61" t="s">
        <v>278</v>
      </c>
      <c r="D208" s="75" t="s">
        <v>70</v>
      </c>
      <c r="E208" s="32"/>
      <c r="F208" s="68"/>
      <c r="G208" s="32"/>
      <c r="H208" s="32"/>
      <c r="I208" s="32"/>
      <c r="J208" s="32"/>
      <c r="K208" s="32"/>
      <c r="L208" s="32"/>
      <c r="M208" s="32"/>
      <c r="N208" s="69" t="n">
        <v>112.59</v>
      </c>
      <c r="O208" s="69"/>
      <c r="P208" s="32"/>
      <c r="Q208" s="32"/>
      <c r="R208" s="32"/>
      <c r="S208" s="32"/>
      <c r="T208" s="32"/>
      <c r="U208" s="38" t="n">
        <f aca="false">SUM(E208:T208)</f>
        <v>112.59</v>
      </c>
      <c r="V208" s="39" t="n">
        <f aca="false">COUNTA(E208:T208)</f>
        <v>1</v>
      </c>
      <c r="W208" s="40" t="n">
        <f aca="false">U208-$U$5</f>
        <v>-1065.55548064919</v>
      </c>
      <c r="X208" s="32" t="n">
        <f aca="false">AVERAGE(E208:T208)</f>
        <v>112.59</v>
      </c>
    </row>
    <row r="209" customFormat="false" ht="12.75" hidden="false" customHeight="false" outlineLevel="0" collapsed="false">
      <c r="A209" s="26" t="n">
        <v>205</v>
      </c>
      <c r="B209" s="27" t="n">
        <v>284</v>
      </c>
      <c r="C209" s="61" t="s">
        <v>185</v>
      </c>
      <c r="D209" s="75" t="s">
        <v>279</v>
      </c>
      <c r="E209" s="32"/>
      <c r="F209" s="68"/>
      <c r="G209" s="32"/>
      <c r="H209" s="32"/>
      <c r="I209" s="32"/>
      <c r="J209" s="32"/>
      <c r="K209" s="32"/>
      <c r="L209" s="32"/>
      <c r="M209" s="32"/>
      <c r="N209" s="69"/>
      <c r="O209" s="69"/>
      <c r="P209" s="32"/>
      <c r="Q209" s="32"/>
      <c r="R209" s="32"/>
      <c r="S209" s="32" t="n">
        <v>78.27</v>
      </c>
      <c r="T209" s="32" t="n">
        <v>34.12</v>
      </c>
      <c r="U209" s="38" t="n">
        <f aca="false">SUM(E209:T209)</f>
        <v>112.39</v>
      </c>
      <c r="V209" s="39" t="n">
        <f aca="false">COUNTA(E209:T209)</f>
        <v>2</v>
      </c>
      <c r="W209" s="40" t="n">
        <f aca="false">U209-$U$5</f>
        <v>-1065.75548064919</v>
      </c>
      <c r="X209" s="32" t="n">
        <f aca="false">AVERAGE(E209:T209)</f>
        <v>56.195</v>
      </c>
    </row>
    <row r="210" customFormat="false" ht="12.75" hidden="false" customHeight="false" outlineLevel="0" collapsed="false">
      <c r="A210" s="26" t="n">
        <v>206</v>
      </c>
      <c r="B210" s="27" t="n">
        <v>194</v>
      </c>
      <c r="C210" s="61" t="s">
        <v>280</v>
      </c>
      <c r="D210" s="75" t="s">
        <v>261</v>
      </c>
      <c r="E210" s="32"/>
      <c r="F210" s="68"/>
      <c r="G210" s="32"/>
      <c r="H210" s="32"/>
      <c r="I210" s="32"/>
      <c r="J210" s="32"/>
      <c r="K210" s="32"/>
      <c r="L210" s="32"/>
      <c r="M210" s="32"/>
      <c r="N210" s="69"/>
      <c r="O210" s="69" t="n">
        <v>111.67</v>
      </c>
      <c r="P210" s="32"/>
      <c r="Q210" s="32"/>
      <c r="R210" s="32"/>
      <c r="S210" s="32"/>
      <c r="T210" s="32"/>
      <c r="U210" s="38" t="n">
        <f aca="false">SUM(E210:T210)</f>
        <v>111.67</v>
      </c>
      <c r="V210" s="39" t="n">
        <f aca="false">COUNTA(E210:T210)</f>
        <v>1</v>
      </c>
      <c r="W210" s="40" t="n">
        <f aca="false">U210-$U$5</f>
        <v>-1066.47548064919</v>
      </c>
      <c r="X210" s="32" t="n">
        <f aca="false">AVERAGE(E210:T210)</f>
        <v>111.67</v>
      </c>
    </row>
    <row r="211" customFormat="false" ht="12.75" hidden="false" customHeight="false" outlineLevel="0" collapsed="false">
      <c r="A211" s="26" t="n">
        <v>207</v>
      </c>
      <c r="B211" s="27" t="n">
        <v>195</v>
      </c>
      <c r="C211" s="61" t="s">
        <v>281</v>
      </c>
      <c r="D211" s="75" t="s">
        <v>43</v>
      </c>
      <c r="E211" s="32"/>
      <c r="F211" s="68"/>
      <c r="G211" s="32"/>
      <c r="H211" s="32"/>
      <c r="I211" s="32"/>
      <c r="J211" s="32"/>
      <c r="K211" s="32"/>
      <c r="L211" s="32"/>
      <c r="M211" s="32"/>
      <c r="N211" s="69"/>
      <c r="O211" s="69"/>
      <c r="P211" s="32" t="n">
        <v>111.47</v>
      </c>
      <c r="Q211" s="32"/>
      <c r="R211" s="32"/>
      <c r="S211" s="32"/>
      <c r="T211" s="32"/>
      <c r="U211" s="38" t="n">
        <f aca="false">SUM(E211:T211)</f>
        <v>111.47</v>
      </c>
      <c r="V211" s="39" t="n">
        <f aca="false">COUNTA(E211:T211)</f>
        <v>1</v>
      </c>
      <c r="W211" s="40" t="n">
        <f aca="false">U211-$U$5</f>
        <v>-1066.67548064919</v>
      </c>
      <c r="X211" s="32" t="n">
        <f aca="false">AVERAGE(E211:T211)</f>
        <v>111.47</v>
      </c>
    </row>
    <row r="212" customFormat="false" ht="12.75" hidden="false" customHeight="false" outlineLevel="0" collapsed="false">
      <c r="A212" s="26" t="n">
        <v>208</v>
      </c>
      <c r="B212" s="27" t="n">
        <v>196</v>
      </c>
      <c r="C212" s="61" t="s">
        <v>237</v>
      </c>
      <c r="D212" s="75" t="s">
        <v>282</v>
      </c>
      <c r="E212" s="32"/>
      <c r="F212" s="68"/>
      <c r="G212" s="32"/>
      <c r="H212" s="32"/>
      <c r="I212" s="32"/>
      <c r="J212" s="32"/>
      <c r="K212" s="32"/>
      <c r="L212" s="32"/>
      <c r="M212" s="32"/>
      <c r="N212" s="69"/>
      <c r="O212" s="69"/>
      <c r="P212" s="32" t="n">
        <v>111.37</v>
      </c>
      <c r="Q212" s="32"/>
      <c r="R212" s="32"/>
      <c r="S212" s="32"/>
      <c r="T212" s="32"/>
      <c r="U212" s="38" t="n">
        <f aca="false">SUM(E212:T212)</f>
        <v>111.37</v>
      </c>
      <c r="V212" s="39" t="n">
        <f aca="false">COUNTA(E212:T212)</f>
        <v>1</v>
      </c>
      <c r="W212" s="40" t="n">
        <f aca="false">U212-$U$5</f>
        <v>-1066.77548064919</v>
      </c>
      <c r="X212" s="32" t="n">
        <f aca="false">AVERAGE(E212:T212)</f>
        <v>111.37</v>
      </c>
    </row>
    <row r="213" customFormat="false" ht="12.75" hidden="false" customHeight="false" outlineLevel="0" collapsed="false">
      <c r="A213" s="26" t="n">
        <v>209</v>
      </c>
      <c r="B213" s="27" t="n">
        <v>197</v>
      </c>
      <c r="C213" s="61" t="s">
        <v>66</v>
      </c>
      <c r="D213" s="75" t="s">
        <v>153</v>
      </c>
      <c r="E213" s="32"/>
      <c r="F213" s="68"/>
      <c r="G213" s="32"/>
      <c r="H213" s="32"/>
      <c r="I213" s="32"/>
      <c r="J213" s="32"/>
      <c r="K213" s="32"/>
      <c r="L213" s="32" t="n">
        <v>66.89</v>
      </c>
      <c r="M213" s="32"/>
      <c r="N213" s="69"/>
      <c r="O213" s="69"/>
      <c r="P213" s="32"/>
      <c r="Q213" s="32"/>
      <c r="R213" s="32"/>
      <c r="S213" s="32" t="n">
        <v>44.43</v>
      </c>
      <c r="T213" s="32"/>
      <c r="U213" s="38" t="n">
        <f aca="false">SUM(E213:T213)</f>
        <v>111.32</v>
      </c>
      <c r="V213" s="39" t="n">
        <f aca="false">COUNTA(E213:T213)</f>
        <v>2</v>
      </c>
      <c r="W213" s="40" t="n">
        <f aca="false">U213-$U$5</f>
        <v>-1066.82548064919</v>
      </c>
      <c r="X213" s="32" t="n">
        <f aca="false">AVERAGE(E213:T213)</f>
        <v>55.66</v>
      </c>
    </row>
    <row r="214" customFormat="false" ht="12.75" hidden="false" customHeight="false" outlineLevel="0" collapsed="false">
      <c r="A214" s="26" t="n">
        <v>210</v>
      </c>
      <c r="B214" s="27" t="n">
        <v>198</v>
      </c>
      <c r="C214" s="61" t="s">
        <v>283</v>
      </c>
      <c r="D214" s="75" t="s">
        <v>43</v>
      </c>
      <c r="E214" s="32"/>
      <c r="F214" s="68"/>
      <c r="G214" s="32"/>
      <c r="H214" s="32"/>
      <c r="I214" s="32"/>
      <c r="J214" s="32"/>
      <c r="K214" s="32"/>
      <c r="L214" s="32"/>
      <c r="M214" s="32"/>
      <c r="N214" s="69"/>
      <c r="O214" s="69"/>
      <c r="P214" s="32"/>
      <c r="Q214" s="32" t="n">
        <v>110.5</v>
      </c>
      <c r="R214" s="32"/>
      <c r="S214" s="32"/>
      <c r="T214" s="32"/>
      <c r="U214" s="38" t="n">
        <f aca="false">SUM(E214:T214)</f>
        <v>110.5</v>
      </c>
      <c r="V214" s="39" t="n">
        <f aca="false">COUNTA(E214:T214)</f>
        <v>1</v>
      </c>
      <c r="W214" s="40" t="n">
        <f aca="false">U214-$U$5</f>
        <v>-1067.64548064919</v>
      </c>
      <c r="X214" s="32" t="n">
        <f aca="false">AVERAGE(E214:T214)</f>
        <v>110.5</v>
      </c>
    </row>
    <row r="215" customFormat="false" ht="12.75" hidden="false" customHeight="false" outlineLevel="0" collapsed="false">
      <c r="A215" s="26" t="n">
        <v>211</v>
      </c>
      <c r="B215" s="27" t="n">
        <v>199</v>
      </c>
      <c r="C215" s="61" t="s">
        <v>284</v>
      </c>
      <c r="D215" s="75" t="s">
        <v>28</v>
      </c>
      <c r="E215" s="32"/>
      <c r="F215" s="68"/>
      <c r="G215" s="32"/>
      <c r="H215" s="32"/>
      <c r="I215" s="32"/>
      <c r="J215" s="32" t="n">
        <v>110.32</v>
      </c>
      <c r="K215" s="32"/>
      <c r="L215" s="32"/>
      <c r="M215" s="32"/>
      <c r="N215" s="69"/>
      <c r="O215" s="69"/>
      <c r="P215" s="32"/>
      <c r="Q215" s="32"/>
      <c r="R215" s="32"/>
      <c r="S215" s="32"/>
      <c r="T215" s="32"/>
      <c r="U215" s="38" t="n">
        <f aca="false">SUM(E215:T215)</f>
        <v>110.32</v>
      </c>
      <c r="V215" s="39" t="n">
        <f aca="false">COUNTA(E215:T215)</f>
        <v>1</v>
      </c>
      <c r="W215" s="40" t="n">
        <f aca="false">U215-$U$5</f>
        <v>-1067.82548064919</v>
      </c>
      <c r="X215" s="32" t="n">
        <f aca="false">AVERAGE(E215:T215)</f>
        <v>110.32</v>
      </c>
    </row>
    <row r="216" customFormat="false" ht="12.75" hidden="false" customHeight="false" outlineLevel="0" collapsed="false">
      <c r="A216" s="26" t="n">
        <v>212</v>
      </c>
      <c r="B216" s="27" t="n">
        <v>200</v>
      </c>
      <c r="C216" s="61" t="s">
        <v>285</v>
      </c>
      <c r="D216" s="75" t="s">
        <v>286</v>
      </c>
      <c r="E216" s="32"/>
      <c r="F216" s="68"/>
      <c r="G216" s="32"/>
      <c r="H216" s="32"/>
      <c r="I216" s="32"/>
      <c r="J216" s="32"/>
      <c r="K216" s="32" t="n">
        <v>110</v>
      </c>
      <c r="L216" s="32"/>
      <c r="M216" s="32"/>
      <c r="N216" s="69"/>
      <c r="O216" s="69"/>
      <c r="P216" s="32"/>
      <c r="Q216" s="32"/>
      <c r="R216" s="32"/>
      <c r="S216" s="32"/>
      <c r="T216" s="32"/>
      <c r="U216" s="38" t="n">
        <f aca="false">SUM(E216:T216)</f>
        <v>110</v>
      </c>
      <c r="V216" s="39" t="n">
        <f aca="false">COUNTA(E216:T216)</f>
        <v>1</v>
      </c>
      <c r="W216" s="40" t="n">
        <f aca="false">U216-$U$5</f>
        <v>-1068.14548064919</v>
      </c>
      <c r="X216" s="32" t="n">
        <f aca="false">AVERAGE(E216:T216)</f>
        <v>110</v>
      </c>
    </row>
    <row r="217" customFormat="false" ht="12.75" hidden="false" customHeight="false" outlineLevel="0" collapsed="false">
      <c r="A217" s="26" t="n">
        <v>213</v>
      </c>
      <c r="B217" s="27" t="n">
        <v>202</v>
      </c>
      <c r="C217" s="61" t="s">
        <v>287</v>
      </c>
      <c r="D217" s="75" t="s">
        <v>67</v>
      </c>
      <c r="E217" s="32"/>
      <c r="F217" s="68"/>
      <c r="G217" s="32"/>
      <c r="H217" s="32"/>
      <c r="I217" s="32"/>
      <c r="J217" s="32"/>
      <c r="K217" s="32"/>
      <c r="L217" s="32"/>
      <c r="M217" s="32"/>
      <c r="N217" s="69"/>
      <c r="O217" s="69"/>
      <c r="P217" s="32" t="n">
        <v>108.57</v>
      </c>
      <c r="Q217" s="32"/>
      <c r="R217" s="32"/>
      <c r="S217" s="32"/>
      <c r="T217" s="32"/>
      <c r="U217" s="38" t="n">
        <f aca="false">SUM(E217:T217)</f>
        <v>108.57</v>
      </c>
      <c r="V217" s="39" t="n">
        <f aca="false">COUNTA(E217:T217)</f>
        <v>1</v>
      </c>
      <c r="W217" s="40" t="n">
        <f aca="false">U217-$U$5</f>
        <v>-1069.57548064919</v>
      </c>
      <c r="X217" s="32" t="n">
        <f aca="false">AVERAGE(E217:T217)</f>
        <v>108.57</v>
      </c>
    </row>
    <row r="218" customFormat="false" ht="12.75" hidden="false" customHeight="false" outlineLevel="0" collapsed="false">
      <c r="A218" s="26" t="n">
        <v>214</v>
      </c>
      <c r="B218" s="27" t="n">
        <v>203</v>
      </c>
      <c r="C218" s="61" t="s">
        <v>24</v>
      </c>
      <c r="D218" s="75" t="s">
        <v>52</v>
      </c>
      <c r="E218" s="32"/>
      <c r="F218" s="68"/>
      <c r="G218" s="32"/>
      <c r="H218" s="32"/>
      <c r="I218" s="32"/>
      <c r="J218" s="32"/>
      <c r="K218" s="32"/>
      <c r="L218" s="32"/>
      <c r="M218" s="32"/>
      <c r="N218" s="69"/>
      <c r="O218" s="69"/>
      <c r="P218" s="32" t="n">
        <v>107.59</v>
      </c>
      <c r="Q218" s="32"/>
      <c r="R218" s="32"/>
      <c r="S218" s="32"/>
      <c r="T218" s="32"/>
      <c r="U218" s="38" t="n">
        <f aca="false">SUM(E218:T218)</f>
        <v>107.59</v>
      </c>
      <c r="V218" s="39" t="n">
        <f aca="false">COUNTA(E218:T218)</f>
        <v>1</v>
      </c>
      <c r="W218" s="40" t="n">
        <f aca="false">U218-$U$5</f>
        <v>-1070.55548064919</v>
      </c>
      <c r="X218" s="32" t="n">
        <f aca="false">AVERAGE(E218:T218)</f>
        <v>107.59</v>
      </c>
    </row>
    <row r="219" customFormat="false" ht="12.75" hidden="false" customHeight="false" outlineLevel="0" collapsed="false">
      <c r="A219" s="26" t="n">
        <v>215</v>
      </c>
      <c r="B219" s="27" t="n">
        <v>204</v>
      </c>
      <c r="C219" s="61" t="s">
        <v>288</v>
      </c>
      <c r="D219" s="75" t="s">
        <v>24</v>
      </c>
      <c r="E219" s="32"/>
      <c r="F219" s="68"/>
      <c r="G219" s="32"/>
      <c r="H219" s="32"/>
      <c r="I219" s="32"/>
      <c r="J219" s="32"/>
      <c r="K219" s="32"/>
      <c r="L219" s="32"/>
      <c r="M219" s="32"/>
      <c r="N219" s="69"/>
      <c r="O219" s="69" t="n">
        <v>107.04</v>
      </c>
      <c r="P219" s="32"/>
      <c r="Q219" s="32"/>
      <c r="R219" s="32"/>
      <c r="S219" s="32"/>
      <c r="T219" s="32"/>
      <c r="U219" s="38" t="n">
        <f aca="false">SUM(E219:T219)</f>
        <v>107.04</v>
      </c>
      <c r="V219" s="39" t="n">
        <f aca="false">COUNTA(E219:T219)</f>
        <v>1</v>
      </c>
      <c r="W219" s="40" t="n">
        <f aca="false">U219-$U$5</f>
        <v>-1071.10548064919</v>
      </c>
      <c r="X219" s="32" t="n">
        <f aca="false">AVERAGE(E219:T219)</f>
        <v>107.04</v>
      </c>
    </row>
    <row r="220" customFormat="false" ht="12.75" hidden="false" customHeight="false" outlineLevel="0" collapsed="false">
      <c r="A220" s="26" t="n">
        <v>216</v>
      </c>
      <c r="B220" s="27" t="n">
        <v>205</v>
      </c>
      <c r="C220" s="62" t="s">
        <v>289</v>
      </c>
      <c r="D220" s="77" t="s">
        <v>290</v>
      </c>
      <c r="E220" s="32"/>
      <c r="F220" s="68" t="n">
        <v>106.64</v>
      </c>
      <c r="G220" s="32"/>
      <c r="H220" s="32"/>
      <c r="I220" s="32"/>
      <c r="J220" s="32"/>
      <c r="K220" s="32"/>
      <c r="L220" s="32"/>
      <c r="M220" s="32"/>
      <c r="N220" s="69"/>
      <c r="O220" s="69"/>
      <c r="P220" s="32"/>
      <c r="Q220" s="32"/>
      <c r="R220" s="32"/>
      <c r="S220" s="32"/>
      <c r="T220" s="32"/>
      <c r="U220" s="38" t="n">
        <f aca="false">SUM(E220:T220)</f>
        <v>106.64</v>
      </c>
      <c r="V220" s="39" t="n">
        <f aca="false">COUNTA(E220:T220)</f>
        <v>1</v>
      </c>
      <c r="W220" s="40" t="n">
        <f aca="false">U220-$U$5</f>
        <v>-1071.50548064919</v>
      </c>
      <c r="X220" s="32" t="n">
        <f aca="false">AVERAGE(E220:T220)</f>
        <v>106.64</v>
      </c>
    </row>
    <row r="221" customFormat="false" ht="12.75" hidden="false" customHeight="false" outlineLevel="0" collapsed="false">
      <c r="A221" s="26" t="n">
        <v>217</v>
      </c>
      <c r="B221" s="27" t="n">
        <v>206</v>
      </c>
      <c r="C221" s="60" t="s">
        <v>145</v>
      </c>
      <c r="D221" s="78" t="s">
        <v>291</v>
      </c>
      <c r="E221" s="32" t="n">
        <v>60.5742179298761</v>
      </c>
      <c r="F221" s="68"/>
      <c r="G221" s="32"/>
      <c r="H221" s="32" t="n">
        <v>45.64</v>
      </c>
      <c r="I221" s="32"/>
      <c r="J221" s="32"/>
      <c r="K221" s="32" t="s">
        <v>1</v>
      </c>
      <c r="L221" s="32"/>
      <c r="M221" s="32"/>
      <c r="N221" s="69"/>
      <c r="O221" s="69"/>
      <c r="P221" s="32"/>
      <c r="Q221" s="32"/>
      <c r="R221" s="32"/>
      <c r="S221" s="32"/>
      <c r="T221" s="32"/>
      <c r="U221" s="38" t="n">
        <f aca="false">SUM(E221:T221)</f>
        <v>106.214217929876</v>
      </c>
      <c r="V221" s="39" t="n">
        <f aca="false">COUNTA(E221:T221)</f>
        <v>3</v>
      </c>
      <c r="W221" s="40" t="n">
        <f aca="false">U221-$U$5</f>
        <v>-1071.93126271931</v>
      </c>
      <c r="X221" s="32" t="n">
        <f aca="false">AVERAGE(E221:T221)</f>
        <v>53.1071089649381</v>
      </c>
    </row>
    <row r="222" customFormat="false" ht="12.75" hidden="false" customHeight="false" outlineLevel="0" collapsed="false">
      <c r="A222" s="26" t="n">
        <v>218</v>
      </c>
      <c r="B222" s="27" t="n">
        <v>207</v>
      </c>
      <c r="C222" s="61" t="s">
        <v>121</v>
      </c>
      <c r="D222" s="75" t="s">
        <v>292</v>
      </c>
      <c r="E222" s="32"/>
      <c r="F222" s="68"/>
      <c r="G222" s="32"/>
      <c r="H222" s="32"/>
      <c r="I222" s="32"/>
      <c r="J222" s="32"/>
      <c r="K222" s="32"/>
      <c r="L222" s="32"/>
      <c r="M222" s="32"/>
      <c r="N222" s="69"/>
      <c r="O222" s="69"/>
      <c r="P222" s="32" t="n">
        <v>105.67</v>
      </c>
      <c r="Q222" s="32"/>
      <c r="R222" s="32"/>
      <c r="S222" s="32"/>
      <c r="T222" s="32"/>
      <c r="U222" s="38" t="n">
        <f aca="false">SUM(E222:T222)</f>
        <v>105.67</v>
      </c>
      <c r="V222" s="39" t="n">
        <f aca="false">COUNTA(E222:T222)</f>
        <v>1</v>
      </c>
      <c r="W222" s="40" t="n">
        <f aca="false">U222-$U$5</f>
        <v>-1072.47548064919</v>
      </c>
      <c r="X222" s="32" t="n">
        <f aca="false">AVERAGE(E222:T222)</f>
        <v>105.67</v>
      </c>
    </row>
    <row r="223" customFormat="false" ht="12.75" hidden="false" customHeight="false" outlineLevel="0" collapsed="false">
      <c r="A223" s="26" t="n">
        <v>219</v>
      </c>
      <c r="B223" s="27" t="n">
        <v>208</v>
      </c>
      <c r="C223" s="61" t="s">
        <v>293</v>
      </c>
      <c r="D223" s="75" t="s">
        <v>183</v>
      </c>
      <c r="E223" s="32"/>
      <c r="F223" s="68"/>
      <c r="G223" s="32"/>
      <c r="H223" s="32"/>
      <c r="I223" s="32"/>
      <c r="J223" s="32" t="n">
        <v>105.07</v>
      </c>
      <c r="K223" s="32"/>
      <c r="L223" s="32"/>
      <c r="M223" s="32"/>
      <c r="N223" s="69"/>
      <c r="O223" s="69"/>
      <c r="P223" s="32"/>
      <c r="Q223" s="32"/>
      <c r="R223" s="32"/>
      <c r="S223" s="32"/>
      <c r="T223" s="32"/>
      <c r="U223" s="38" t="n">
        <f aca="false">SUM(E223:T223)</f>
        <v>105.07</v>
      </c>
      <c r="V223" s="39" t="n">
        <f aca="false">COUNTA(E223:T223)</f>
        <v>1</v>
      </c>
      <c r="W223" s="40" t="n">
        <f aca="false">U223-$U$5</f>
        <v>-1073.07548064919</v>
      </c>
      <c r="X223" s="32" t="n">
        <f aca="false">AVERAGE(E223:T223)</f>
        <v>105.07</v>
      </c>
    </row>
    <row r="224" customFormat="false" ht="12.75" hidden="false" customHeight="false" outlineLevel="0" collapsed="false">
      <c r="A224" s="26" t="n">
        <v>220</v>
      </c>
      <c r="B224" s="27" t="n">
        <v>209</v>
      </c>
      <c r="C224" s="61" t="s">
        <v>294</v>
      </c>
      <c r="D224" s="75" t="s">
        <v>94</v>
      </c>
      <c r="E224" s="32"/>
      <c r="F224" s="68"/>
      <c r="G224" s="32"/>
      <c r="H224" s="32" t="n">
        <v>105</v>
      </c>
      <c r="I224" s="32"/>
      <c r="J224" s="32"/>
      <c r="K224" s="32"/>
      <c r="L224" s="32"/>
      <c r="M224" s="32"/>
      <c r="N224" s="69"/>
      <c r="O224" s="69"/>
      <c r="P224" s="32"/>
      <c r="Q224" s="32"/>
      <c r="R224" s="32"/>
      <c r="S224" s="32"/>
      <c r="T224" s="32"/>
      <c r="U224" s="38" t="n">
        <f aca="false">SUM(E224:T224)</f>
        <v>105</v>
      </c>
      <c r="V224" s="39" t="n">
        <f aca="false">COUNTA(E224:T224)</f>
        <v>1</v>
      </c>
      <c r="W224" s="40" t="n">
        <f aca="false">U224-$U$5</f>
        <v>-1073.14548064919</v>
      </c>
      <c r="X224" s="32" t="n">
        <f aca="false">AVERAGE(E224:T224)</f>
        <v>105</v>
      </c>
    </row>
    <row r="225" customFormat="false" ht="12.75" hidden="false" customHeight="false" outlineLevel="0" collapsed="false">
      <c r="A225" s="26" t="n">
        <v>221</v>
      </c>
      <c r="B225" s="27" t="n">
        <v>210</v>
      </c>
      <c r="C225" s="60" t="s">
        <v>295</v>
      </c>
      <c r="D225" s="78" t="s">
        <v>70</v>
      </c>
      <c r="E225" s="32" t="n">
        <v>105</v>
      </c>
      <c r="F225" s="68"/>
      <c r="G225" s="32"/>
      <c r="H225" s="32"/>
      <c r="I225" s="32"/>
      <c r="J225" s="32"/>
      <c r="K225" s="32"/>
      <c r="L225" s="32"/>
      <c r="M225" s="32"/>
      <c r="N225" s="69"/>
      <c r="O225" s="69"/>
      <c r="P225" s="32"/>
      <c r="Q225" s="32"/>
      <c r="R225" s="32"/>
      <c r="S225" s="32"/>
      <c r="T225" s="32"/>
      <c r="U225" s="38" t="n">
        <f aca="false">SUM(E225:T225)</f>
        <v>105</v>
      </c>
      <c r="V225" s="39" t="n">
        <f aca="false">COUNTA(E225:T225)</f>
        <v>1</v>
      </c>
      <c r="W225" s="40" t="n">
        <f aca="false">U225-$U$5</f>
        <v>-1073.14548064919</v>
      </c>
      <c r="X225" s="32" t="n">
        <f aca="false">AVERAGE(E225:T225)</f>
        <v>105</v>
      </c>
    </row>
    <row r="226" customFormat="false" ht="12.75" hidden="false" customHeight="false" outlineLevel="0" collapsed="false">
      <c r="A226" s="26" t="n">
        <v>222</v>
      </c>
      <c r="B226" s="27" t="n">
        <v>211</v>
      </c>
      <c r="C226" s="61" t="s">
        <v>296</v>
      </c>
      <c r="D226" s="75" t="s">
        <v>102</v>
      </c>
      <c r="E226" s="32"/>
      <c r="F226" s="68"/>
      <c r="G226" s="32" t="n">
        <v>48.73</v>
      </c>
      <c r="H226" s="32"/>
      <c r="I226" s="32"/>
      <c r="J226" s="32"/>
      <c r="K226" s="32"/>
      <c r="L226" s="32"/>
      <c r="M226" s="32"/>
      <c r="N226" s="69"/>
      <c r="O226" s="69"/>
      <c r="P226" s="32"/>
      <c r="Q226" s="32"/>
      <c r="R226" s="32" t="n">
        <v>16.89</v>
      </c>
      <c r="S226" s="32" t="n">
        <v>39.38</v>
      </c>
      <c r="T226" s="32"/>
      <c r="U226" s="38" t="n">
        <f aca="false">SUM(E226:T226)</f>
        <v>105</v>
      </c>
      <c r="V226" s="39" t="n">
        <f aca="false">COUNTA(E226:T226)</f>
        <v>3</v>
      </c>
      <c r="W226" s="40" t="n">
        <f aca="false">U226-$U$5</f>
        <v>-1073.14548064919</v>
      </c>
      <c r="X226" s="32" t="n">
        <f aca="false">AVERAGE(E226:T226)</f>
        <v>35</v>
      </c>
    </row>
    <row r="227" customFormat="false" ht="12.75" hidden="false" customHeight="false" outlineLevel="0" collapsed="false">
      <c r="A227" s="26" t="n">
        <v>223</v>
      </c>
      <c r="B227" s="27" t="n">
        <v>212</v>
      </c>
      <c r="C227" s="61" t="s">
        <v>297</v>
      </c>
      <c r="D227" s="75" t="s">
        <v>60</v>
      </c>
      <c r="E227" s="32"/>
      <c r="F227" s="68"/>
      <c r="G227" s="32"/>
      <c r="H227" s="32"/>
      <c r="I227" s="32" t="n">
        <v>103</v>
      </c>
      <c r="J227" s="32"/>
      <c r="K227" s="32"/>
      <c r="L227" s="32"/>
      <c r="M227" s="32"/>
      <c r="N227" s="69"/>
      <c r="O227" s="69"/>
      <c r="P227" s="32"/>
      <c r="Q227" s="32"/>
      <c r="R227" s="32"/>
      <c r="S227" s="32"/>
      <c r="T227" s="32"/>
      <c r="U227" s="38" t="n">
        <f aca="false">SUM(E227:T227)</f>
        <v>103</v>
      </c>
      <c r="V227" s="39" t="n">
        <f aca="false">COUNTA(E227:T227)</f>
        <v>1</v>
      </c>
      <c r="W227" s="40" t="n">
        <f aca="false">U227-$U$5</f>
        <v>-1075.14548064919</v>
      </c>
      <c r="X227" s="32" t="n">
        <f aca="false">AVERAGE(E227:T227)</f>
        <v>103</v>
      </c>
    </row>
    <row r="228" customFormat="false" ht="12.75" hidden="false" customHeight="false" outlineLevel="0" collapsed="false">
      <c r="A228" s="26" t="n">
        <v>224</v>
      </c>
      <c r="B228" s="27" t="n">
        <v>213</v>
      </c>
      <c r="C228" s="61" t="s">
        <v>298</v>
      </c>
      <c r="D228" s="75" t="s">
        <v>71</v>
      </c>
      <c r="E228" s="32"/>
      <c r="F228" s="68"/>
      <c r="G228" s="32"/>
      <c r="H228" s="32"/>
      <c r="I228" s="32"/>
      <c r="J228" s="32"/>
      <c r="K228" s="32"/>
      <c r="L228" s="32"/>
      <c r="M228" s="32" t="n">
        <v>102.88</v>
      </c>
      <c r="N228" s="69"/>
      <c r="O228" s="69"/>
      <c r="P228" s="32"/>
      <c r="Q228" s="32"/>
      <c r="R228" s="32"/>
      <c r="S228" s="32"/>
      <c r="T228" s="32"/>
      <c r="U228" s="38" t="n">
        <f aca="false">SUM(E228:T228)</f>
        <v>102.88</v>
      </c>
      <c r="V228" s="39" t="n">
        <f aca="false">COUNTA(E228:T228)</f>
        <v>1</v>
      </c>
      <c r="W228" s="40" t="n">
        <f aca="false">U228-$U$5</f>
        <v>-1075.26548064919</v>
      </c>
      <c r="X228" s="32" t="n">
        <f aca="false">AVERAGE(E228:T228)</f>
        <v>102.88</v>
      </c>
    </row>
    <row r="229" customFormat="false" ht="12.75" hidden="false" customHeight="false" outlineLevel="0" collapsed="false">
      <c r="A229" s="26" t="n">
        <v>225</v>
      </c>
      <c r="B229" s="27" t="n">
        <v>214</v>
      </c>
      <c r="C229" s="62" t="s">
        <v>202</v>
      </c>
      <c r="D229" s="77" t="s">
        <v>34</v>
      </c>
      <c r="E229" s="32"/>
      <c r="F229" s="68" t="n">
        <v>102.73</v>
      </c>
      <c r="G229" s="32"/>
      <c r="H229" s="32"/>
      <c r="I229" s="32"/>
      <c r="J229" s="32"/>
      <c r="K229" s="32"/>
      <c r="L229" s="32"/>
      <c r="M229" s="32"/>
      <c r="N229" s="69"/>
      <c r="O229" s="69"/>
      <c r="P229" s="32"/>
      <c r="Q229" s="32"/>
      <c r="R229" s="32"/>
      <c r="S229" s="32"/>
      <c r="T229" s="32"/>
      <c r="U229" s="38" t="n">
        <f aca="false">SUM(E229:T229)</f>
        <v>102.73</v>
      </c>
      <c r="V229" s="39" t="n">
        <f aca="false">COUNTA(E229:T229)</f>
        <v>1</v>
      </c>
      <c r="W229" s="40" t="n">
        <f aca="false">U229-$U$5</f>
        <v>-1075.41548064919</v>
      </c>
      <c r="X229" s="32" t="n">
        <f aca="false">AVERAGE(E229:T229)</f>
        <v>102.73</v>
      </c>
    </row>
    <row r="230" customFormat="false" ht="12.75" hidden="false" customHeight="false" outlineLevel="0" collapsed="false">
      <c r="A230" s="26" t="n">
        <v>226</v>
      </c>
      <c r="B230" s="27" t="n">
        <v>215</v>
      </c>
      <c r="C230" s="62" t="s">
        <v>299</v>
      </c>
      <c r="D230" s="77" t="s">
        <v>54</v>
      </c>
      <c r="E230" s="32"/>
      <c r="F230" s="68" t="n">
        <v>102.65</v>
      </c>
      <c r="G230" s="32"/>
      <c r="H230" s="32"/>
      <c r="I230" s="32"/>
      <c r="J230" s="32"/>
      <c r="K230" s="32"/>
      <c r="L230" s="32"/>
      <c r="M230" s="32"/>
      <c r="N230" s="69"/>
      <c r="O230" s="69"/>
      <c r="P230" s="32"/>
      <c r="Q230" s="32"/>
      <c r="R230" s="32"/>
      <c r="S230" s="32"/>
      <c r="T230" s="32"/>
      <c r="U230" s="38" t="n">
        <f aca="false">SUM(E230:T230)</f>
        <v>102.65</v>
      </c>
      <c r="V230" s="39" t="n">
        <f aca="false">COUNTA(E230:T230)</f>
        <v>1</v>
      </c>
      <c r="W230" s="40" t="n">
        <f aca="false">U230-$U$5</f>
        <v>-1075.49548064919</v>
      </c>
      <c r="X230" s="32" t="n">
        <f aca="false">AVERAGE(E230:T230)</f>
        <v>102.65</v>
      </c>
    </row>
    <row r="231" customFormat="false" ht="12.75" hidden="false" customHeight="false" outlineLevel="0" collapsed="false">
      <c r="A231" s="26" t="n">
        <v>227</v>
      </c>
      <c r="B231" s="27" t="n">
        <v>216</v>
      </c>
      <c r="C231" s="61" t="s">
        <v>300</v>
      </c>
      <c r="D231" s="75" t="s">
        <v>74</v>
      </c>
      <c r="E231" s="32"/>
      <c r="F231" s="68"/>
      <c r="G231" s="32"/>
      <c r="H231" s="32"/>
      <c r="I231" s="32"/>
      <c r="J231" s="32" t="n">
        <v>102.63</v>
      </c>
      <c r="K231" s="32"/>
      <c r="L231" s="32"/>
      <c r="M231" s="32"/>
      <c r="N231" s="69"/>
      <c r="O231" s="69"/>
      <c r="P231" s="32"/>
      <c r="Q231" s="32"/>
      <c r="R231" s="32"/>
      <c r="S231" s="32"/>
      <c r="T231" s="32"/>
      <c r="U231" s="38" t="n">
        <f aca="false">SUM(E231:T231)</f>
        <v>102.63</v>
      </c>
      <c r="V231" s="39" t="n">
        <f aca="false">COUNTA(E231:T231)</f>
        <v>1</v>
      </c>
      <c r="W231" s="40" t="n">
        <f aca="false">U231-$U$5</f>
        <v>-1075.51548064919</v>
      </c>
      <c r="X231" s="32" t="n">
        <f aca="false">AVERAGE(E231:T231)</f>
        <v>102.63</v>
      </c>
    </row>
    <row r="232" customFormat="false" ht="12.75" hidden="false" customHeight="false" outlineLevel="0" collapsed="false">
      <c r="A232" s="26" t="n">
        <v>228</v>
      </c>
      <c r="B232" s="27" t="n">
        <v>217</v>
      </c>
      <c r="C232" s="61" t="s">
        <v>256</v>
      </c>
      <c r="D232" s="75" t="s">
        <v>41</v>
      </c>
      <c r="E232" s="32"/>
      <c r="F232" s="68"/>
      <c r="G232" s="32"/>
      <c r="H232" s="32"/>
      <c r="I232" s="32"/>
      <c r="J232" s="32"/>
      <c r="K232" s="32"/>
      <c r="L232" s="32"/>
      <c r="M232" s="32"/>
      <c r="N232" s="69"/>
      <c r="O232" s="69"/>
      <c r="P232" s="32" t="n">
        <v>102.56</v>
      </c>
      <c r="Q232" s="32"/>
      <c r="R232" s="32"/>
      <c r="S232" s="32"/>
      <c r="T232" s="32"/>
      <c r="U232" s="38" t="n">
        <f aca="false">SUM(E232:T232)</f>
        <v>102.56</v>
      </c>
      <c r="V232" s="39" t="n">
        <f aca="false">COUNTA(E232:T232)</f>
        <v>1</v>
      </c>
      <c r="W232" s="40" t="n">
        <f aca="false">U232-$U$5</f>
        <v>-1075.58548064919</v>
      </c>
      <c r="X232" s="32" t="n">
        <f aca="false">AVERAGE(E232:T232)</f>
        <v>102.56</v>
      </c>
    </row>
    <row r="233" customFormat="false" ht="12.75" hidden="false" customHeight="false" outlineLevel="0" collapsed="false">
      <c r="A233" s="26" t="n">
        <v>229</v>
      </c>
      <c r="B233" s="27" t="n">
        <v>218</v>
      </c>
      <c r="C233" s="61" t="s">
        <v>68</v>
      </c>
      <c r="D233" s="75" t="s">
        <v>153</v>
      </c>
      <c r="E233" s="32"/>
      <c r="F233" s="68"/>
      <c r="G233" s="32"/>
      <c r="H233" s="32"/>
      <c r="I233" s="32"/>
      <c r="J233" s="32" t="n">
        <v>101.83</v>
      </c>
      <c r="K233" s="32"/>
      <c r="L233" s="32"/>
      <c r="M233" s="32"/>
      <c r="N233" s="69"/>
      <c r="O233" s="69"/>
      <c r="P233" s="32"/>
      <c r="Q233" s="32"/>
      <c r="R233" s="32"/>
      <c r="S233" s="32"/>
      <c r="T233" s="32"/>
      <c r="U233" s="38" t="n">
        <f aca="false">SUM(E233:T233)</f>
        <v>101.83</v>
      </c>
      <c r="V233" s="39" t="n">
        <f aca="false">COUNTA(E233:T233)</f>
        <v>1</v>
      </c>
      <c r="W233" s="40" t="n">
        <f aca="false">U233-$U$5</f>
        <v>-1076.31548064919</v>
      </c>
      <c r="X233" s="32" t="n">
        <f aca="false">AVERAGE(E233:T233)</f>
        <v>101.83</v>
      </c>
    </row>
    <row r="234" customFormat="false" ht="12.75" hidden="false" customHeight="false" outlineLevel="0" collapsed="false">
      <c r="A234" s="26" t="n">
        <v>230</v>
      </c>
      <c r="B234" s="27" t="n">
        <v>219</v>
      </c>
      <c r="C234" s="61" t="s">
        <v>115</v>
      </c>
      <c r="D234" s="75" t="s">
        <v>34</v>
      </c>
      <c r="E234" s="32"/>
      <c r="F234" s="68"/>
      <c r="G234" s="32" t="n">
        <v>43.73</v>
      </c>
      <c r="H234" s="32"/>
      <c r="I234" s="32"/>
      <c r="J234" s="32"/>
      <c r="K234" s="32"/>
      <c r="L234" s="32"/>
      <c r="M234" s="32"/>
      <c r="N234" s="69"/>
      <c r="O234" s="69"/>
      <c r="P234" s="32"/>
      <c r="Q234" s="32"/>
      <c r="R234" s="32"/>
      <c r="S234" s="32" t="n">
        <v>58.07</v>
      </c>
      <c r="T234" s="32"/>
      <c r="U234" s="38" t="n">
        <f aca="false">SUM(E234:T234)</f>
        <v>101.8</v>
      </c>
      <c r="V234" s="39" t="n">
        <f aca="false">COUNTA(E234:T234)</f>
        <v>2</v>
      </c>
      <c r="W234" s="40" t="n">
        <f aca="false">U234-$U$5</f>
        <v>-1076.34548064919</v>
      </c>
      <c r="X234" s="32" t="n">
        <f aca="false">AVERAGE(E234:T234)</f>
        <v>50.9</v>
      </c>
    </row>
    <row r="235" customFormat="false" ht="12.75" hidden="false" customHeight="false" outlineLevel="0" collapsed="false">
      <c r="A235" s="26" t="n">
        <v>231</v>
      </c>
      <c r="B235" s="27" t="n">
        <v>221</v>
      </c>
      <c r="C235" s="61" t="s">
        <v>301</v>
      </c>
      <c r="D235" s="75" t="s">
        <v>302</v>
      </c>
      <c r="E235" s="32"/>
      <c r="F235" s="68"/>
      <c r="G235" s="32"/>
      <c r="H235" s="32"/>
      <c r="I235" s="32"/>
      <c r="J235" s="32"/>
      <c r="K235" s="32"/>
      <c r="L235" s="32"/>
      <c r="M235" s="32"/>
      <c r="N235" s="69"/>
      <c r="O235" s="69"/>
      <c r="P235" s="32"/>
      <c r="Q235" s="32" t="n">
        <v>101.39</v>
      </c>
      <c r="R235" s="32"/>
      <c r="S235" s="32"/>
      <c r="T235" s="32"/>
      <c r="U235" s="38" t="n">
        <f aca="false">SUM(E235:T235)</f>
        <v>101.39</v>
      </c>
      <c r="V235" s="39" t="n">
        <f aca="false">COUNTA(E235:T235)</f>
        <v>1</v>
      </c>
      <c r="W235" s="40" t="n">
        <f aca="false">U235-$U$5</f>
        <v>-1076.75548064919</v>
      </c>
      <c r="X235" s="32" t="n">
        <f aca="false">AVERAGE(E235:T235)</f>
        <v>101.39</v>
      </c>
    </row>
    <row r="236" customFormat="false" ht="12.75" hidden="false" customHeight="false" outlineLevel="0" collapsed="false">
      <c r="A236" s="26" t="n">
        <v>232</v>
      </c>
      <c r="B236" s="27" t="n">
        <v>222</v>
      </c>
      <c r="C236" s="61" t="s">
        <v>303</v>
      </c>
      <c r="D236" s="75" t="s">
        <v>304</v>
      </c>
      <c r="E236" s="32"/>
      <c r="F236" s="68"/>
      <c r="G236" s="32" t="n">
        <v>101</v>
      </c>
      <c r="H236" s="32"/>
      <c r="I236" s="32"/>
      <c r="J236" s="32"/>
      <c r="K236" s="32"/>
      <c r="L236" s="32"/>
      <c r="M236" s="32"/>
      <c r="N236" s="69"/>
      <c r="O236" s="69"/>
      <c r="P236" s="32"/>
      <c r="Q236" s="32"/>
      <c r="R236" s="32"/>
      <c r="S236" s="32"/>
      <c r="T236" s="32"/>
      <c r="U236" s="38" t="n">
        <f aca="false">SUM(E236:T236)</f>
        <v>101</v>
      </c>
      <c r="V236" s="39" t="n">
        <f aca="false">COUNTA(E236:T236)</f>
        <v>1</v>
      </c>
      <c r="W236" s="40" t="n">
        <f aca="false">U236-$U$5</f>
        <v>-1077.14548064919</v>
      </c>
      <c r="X236" s="32" t="n">
        <f aca="false">AVERAGE(E236:T236)</f>
        <v>101</v>
      </c>
    </row>
    <row r="237" customFormat="false" ht="12.75" hidden="false" customHeight="false" outlineLevel="0" collapsed="false">
      <c r="A237" s="26" t="n">
        <v>233</v>
      </c>
      <c r="B237" s="27" t="n">
        <v>223</v>
      </c>
      <c r="C237" s="61" t="s">
        <v>187</v>
      </c>
      <c r="D237" s="75" t="s">
        <v>58</v>
      </c>
      <c r="E237" s="32"/>
      <c r="F237" s="68"/>
      <c r="G237" s="32"/>
      <c r="H237" s="32"/>
      <c r="I237" s="32"/>
      <c r="J237" s="32"/>
      <c r="K237" s="32"/>
      <c r="L237" s="32"/>
      <c r="M237" s="32"/>
      <c r="N237" s="69" t="n">
        <v>99.63</v>
      </c>
      <c r="O237" s="69"/>
      <c r="P237" s="32"/>
      <c r="Q237" s="32"/>
      <c r="R237" s="32"/>
      <c r="S237" s="32"/>
      <c r="T237" s="32"/>
      <c r="U237" s="38" t="n">
        <f aca="false">SUM(E237:T237)</f>
        <v>99.63</v>
      </c>
      <c r="V237" s="39" t="n">
        <f aca="false">COUNTA(E237:T237)</f>
        <v>1</v>
      </c>
      <c r="W237" s="40" t="n">
        <f aca="false">U237-$U$5</f>
        <v>-1078.51548064919</v>
      </c>
      <c r="X237" s="32" t="n">
        <f aca="false">AVERAGE(E237:T237)</f>
        <v>99.63</v>
      </c>
    </row>
    <row r="238" customFormat="false" ht="12.75" hidden="false" customHeight="false" outlineLevel="0" collapsed="false">
      <c r="A238" s="26" t="n">
        <v>234</v>
      </c>
      <c r="B238" s="27" t="n">
        <v>224</v>
      </c>
      <c r="C238" s="61" t="s">
        <v>305</v>
      </c>
      <c r="D238" s="75" t="s">
        <v>306</v>
      </c>
      <c r="E238" s="32"/>
      <c r="F238" s="68"/>
      <c r="G238" s="32" t="n">
        <v>99.18</v>
      </c>
      <c r="H238" s="32"/>
      <c r="I238" s="32"/>
      <c r="J238" s="32"/>
      <c r="K238" s="32"/>
      <c r="L238" s="32"/>
      <c r="M238" s="32"/>
      <c r="N238" s="69"/>
      <c r="O238" s="69"/>
      <c r="P238" s="32"/>
      <c r="Q238" s="32"/>
      <c r="R238" s="32"/>
      <c r="S238" s="32"/>
      <c r="T238" s="32"/>
      <c r="U238" s="38" t="n">
        <f aca="false">SUM(E238:T238)</f>
        <v>99.18</v>
      </c>
      <c r="V238" s="39" t="n">
        <f aca="false">COUNTA(E238:T238)</f>
        <v>1</v>
      </c>
      <c r="W238" s="40" t="n">
        <f aca="false">U238-$U$5</f>
        <v>-1078.96548064919</v>
      </c>
      <c r="X238" s="32" t="n">
        <f aca="false">AVERAGE(E238:T238)</f>
        <v>99.18</v>
      </c>
    </row>
    <row r="239" customFormat="false" ht="12.75" hidden="false" customHeight="false" outlineLevel="0" collapsed="false">
      <c r="A239" s="26" t="n">
        <v>235</v>
      </c>
      <c r="B239" s="27" t="n">
        <v>225</v>
      </c>
      <c r="C239" s="60" t="s">
        <v>307</v>
      </c>
      <c r="D239" s="78" t="s">
        <v>125</v>
      </c>
      <c r="E239" s="32" t="n">
        <v>98.9318665720369</v>
      </c>
      <c r="F239" s="68"/>
      <c r="G239" s="32"/>
      <c r="H239" s="32"/>
      <c r="I239" s="32"/>
      <c r="J239" s="32"/>
      <c r="K239" s="32"/>
      <c r="L239" s="32"/>
      <c r="M239" s="32"/>
      <c r="N239" s="69"/>
      <c r="O239" s="69"/>
      <c r="P239" s="32"/>
      <c r="Q239" s="32"/>
      <c r="R239" s="32"/>
      <c r="S239" s="32"/>
      <c r="T239" s="32"/>
      <c r="U239" s="38" t="n">
        <f aca="false">SUM(E239:T239)</f>
        <v>98.9318665720369</v>
      </c>
      <c r="V239" s="39" t="n">
        <f aca="false">COUNTA(E239:T239)</f>
        <v>1</v>
      </c>
      <c r="W239" s="40" t="n">
        <f aca="false">U239-$U$5</f>
        <v>-1079.21361407715</v>
      </c>
      <c r="X239" s="32" t="n">
        <f aca="false">AVERAGE(E239:T239)</f>
        <v>98.9318665720369</v>
      </c>
    </row>
    <row r="240" customFormat="false" ht="12.75" hidden="false" customHeight="false" outlineLevel="0" collapsed="false">
      <c r="A240" s="26" t="n">
        <v>236</v>
      </c>
      <c r="B240" s="27" t="n">
        <v>226</v>
      </c>
      <c r="C240" s="61" t="s">
        <v>93</v>
      </c>
      <c r="D240" s="75" t="s">
        <v>308</v>
      </c>
      <c r="E240" s="32" t="n">
        <v>58.7789516456725</v>
      </c>
      <c r="F240" s="68"/>
      <c r="G240" s="32"/>
      <c r="H240" s="32"/>
      <c r="I240" s="32"/>
      <c r="J240" s="32"/>
      <c r="K240" s="32" t="n">
        <v>40.12</v>
      </c>
      <c r="L240" s="32"/>
      <c r="M240" s="32"/>
      <c r="N240" s="69"/>
      <c r="O240" s="69"/>
      <c r="P240" s="32"/>
      <c r="Q240" s="32"/>
      <c r="R240" s="32"/>
      <c r="S240" s="32"/>
      <c r="T240" s="32"/>
      <c r="U240" s="38" t="n">
        <f aca="false">SUM(E240:T240)</f>
        <v>98.8989516456725</v>
      </c>
      <c r="V240" s="39" t="n">
        <f aca="false">COUNTA(E240:T240)</f>
        <v>2</v>
      </c>
      <c r="W240" s="40" t="n">
        <f aca="false">U240-$U$5</f>
        <v>-1079.24652900352</v>
      </c>
      <c r="X240" s="32" t="n">
        <f aca="false">AVERAGE(E240:T240)</f>
        <v>49.4494758228363</v>
      </c>
    </row>
    <row r="241" customFormat="false" ht="12.75" hidden="false" customHeight="false" outlineLevel="0" collapsed="false">
      <c r="A241" s="26" t="n">
        <v>237</v>
      </c>
      <c r="B241" s="27" t="n">
        <v>227</v>
      </c>
      <c r="C241" s="60" t="s">
        <v>309</v>
      </c>
      <c r="D241" s="78" t="s">
        <v>268</v>
      </c>
      <c r="E241" s="32" t="n">
        <v>98.7987243090007</v>
      </c>
      <c r="F241" s="68"/>
      <c r="G241" s="32"/>
      <c r="H241" s="32"/>
      <c r="I241" s="32"/>
      <c r="J241" s="32"/>
      <c r="K241" s="32"/>
      <c r="L241" s="32"/>
      <c r="M241" s="32"/>
      <c r="N241" s="69"/>
      <c r="O241" s="69"/>
      <c r="P241" s="32"/>
      <c r="Q241" s="32"/>
      <c r="R241" s="32"/>
      <c r="S241" s="32"/>
      <c r="T241" s="32"/>
      <c r="U241" s="38" t="n">
        <f aca="false">SUM(E241:T241)</f>
        <v>98.7987243090007</v>
      </c>
      <c r="V241" s="39" t="n">
        <f aca="false">COUNTA(E241:T241)</f>
        <v>1</v>
      </c>
      <c r="W241" s="40" t="n">
        <f aca="false">U241-$U$5</f>
        <v>-1079.34675634019</v>
      </c>
      <c r="X241" s="32" t="n">
        <f aca="false">AVERAGE(E241:T241)</f>
        <v>98.7987243090007</v>
      </c>
    </row>
    <row r="242" customFormat="false" ht="12.75" hidden="false" customHeight="false" outlineLevel="0" collapsed="false">
      <c r="A242" s="26" t="n">
        <v>238</v>
      </c>
      <c r="B242" s="27" t="n">
        <v>228</v>
      </c>
      <c r="C242" s="61" t="s">
        <v>310</v>
      </c>
      <c r="D242" s="75" t="s">
        <v>52</v>
      </c>
      <c r="E242" s="32"/>
      <c r="F242" s="68"/>
      <c r="G242" s="32"/>
      <c r="H242" s="32"/>
      <c r="I242" s="32"/>
      <c r="J242" s="32"/>
      <c r="K242" s="32"/>
      <c r="L242" s="32"/>
      <c r="M242" s="32"/>
      <c r="N242" s="69"/>
      <c r="O242" s="69"/>
      <c r="P242" s="32" t="n">
        <v>98.41</v>
      </c>
      <c r="Q242" s="32"/>
      <c r="R242" s="32"/>
      <c r="S242" s="32"/>
      <c r="T242" s="32"/>
      <c r="U242" s="38" t="n">
        <f aca="false">SUM(E242:T242)</f>
        <v>98.41</v>
      </c>
      <c r="V242" s="39" t="n">
        <f aca="false">COUNTA(E242:T242)</f>
        <v>1</v>
      </c>
      <c r="W242" s="40" t="n">
        <f aca="false">U242-$U$5</f>
        <v>-1079.73548064919</v>
      </c>
      <c r="X242" s="32" t="n">
        <f aca="false">AVERAGE(E242:T242)</f>
        <v>98.41</v>
      </c>
    </row>
    <row r="243" customFormat="false" ht="12.75" hidden="false" customHeight="false" outlineLevel="0" collapsed="false">
      <c r="A243" s="26" t="n">
        <v>239</v>
      </c>
      <c r="B243" s="27" t="n">
        <v>229</v>
      </c>
      <c r="C243" s="61" t="s">
        <v>311</v>
      </c>
      <c r="D243" s="75" t="s">
        <v>253</v>
      </c>
      <c r="E243" s="32"/>
      <c r="F243" s="68"/>
      <c r="G243" s="32" t="n">
        <v>43.73</v>
      </c>
      <c r="H243" s="32" t="n">
        <v>54.2</v>
      </c>
      <c r="I243" s="32"/>
      <c r="J243" s="32"/>
      <c r="K243" s="32"/>
      <c r="L243" s="32"/>
      <c r="M243" s="32"/>
      <c r="N243" s="69"/>
      <c r="O243" s="69"/>
      <c r="P243" s="32"/>
      <c r="Q243" s="32"/>
      <c r="R243" s="32"/>
      <c r="S243" s="32"/>
      <c r="T243" s="32"/>
      <c r="U243" s="38" t="n">
        <f aca="false">SUM(E243:T243)</f>
        <v>97.93</v>
      </c>
      <c r="V243" s="39" t="n">
        <f aca="false">COUNTA(E243:T243)</f>
        <v>2</v>
      </c>
      <c r="W243" s="40" t="n">
        <f aca="false">U243-$U$5</f>
        <v>-1080.21548064919</v>
      </c>
      <c r="X243" s="32" t="n">
        <f aca="false">AVERAGE(E243:T243)</f>
        <v>48.965</v>
      </c>
    </row>
    <row r="244" customFormat="false" ht="12.75" hidden="false" customHeight="false" outlineLevel="0" collapsed="false">
      <c r="A244" s="26" t="n">
        <v>240</v>
      </c>
      <c r="B244" s="27" t="n">
        <v>230</v>
      </c>
      <c r="C244" s="61" t="s">
        <v>312</v>
      </c>
      <c r="D244" s="75" t="s">
        <v>96</v>
      </c>
      <c r="E244" s="32"/>
      <c r="F244" s="68"/>
      <c r="G244" s="32" t="n">
        <v>97.3636363636364</v>
      </c>
      <c r="H244" s="32"/>
      <c r="I244" s="32"/>
      <c r="J244" s="32"/>
      <c r="K244" s="32"/>
      <c r="L244" s="32"/>
      <c r="M244" s="32"/>
      <c r="N244" s="69"/>
      <c r="O244" s="69"/>
      <c r="P244" s="32"/>
      <c r="Q244" s="32"/>
      <c r="R244" s="32"/>
      <c r="S244" s="32"/>
      <c r="T244" s="32"/>
      <c r="U244" s="38" t="n">
        <f aca="false">SUM(E244:T244)</f>
        <v>97.3636363636364</v>
      </c>
      <c r="V244" s="39" t="n">
        <f aca="false">COUNTA(E244:T244)</f>
        <v>1</v>
      </c>
      <c r="W244" s="40" t="n">
        <f aca="false">U244-$U$5</f>
        <v>-1080.78184428555</v>
      </c>
      <c r="X244" s="32" t="n">
        <f aca="false">AVERAGE(E244:T244)</f>
        <v>97.3636363636364</v>
      </c>
    </row>
    <row r="245" customFormat="false" ht="12.75" hidden="false" customHeight="false" outlineLevel="0" collapsed="false">
      <c r="A245" s="26" t="n">
        <v>241</v>
      </c>
      <c r="B245" s="27" t="n">
        <v>231</v>
      </c>
      <c r="C245" s="61" t="s">
        <v>313</v>
      </c>
      <c r="D245" s="75" t="s">
        <v>173</v>
      </c>
      <c r="E245" s="32"/>
      <c r="F245" s="68"/>
      <c r="G245" s="32"/>
      <c r="H245" s="32"/>
      <c r="I245" s="32" t="n">
        <v>97.21</v>
      </c>
      <c r="J245" s="32"/>
      <c r="K245" s="32"/>
      <c r="L245" s="32"/>
      <c r="M245" s="32"/>
      <c r="N245" s="69"/>
      <c r="O245" s="69"/>
      <c r="P245" s="32"/>
      <c r="Q245" s="32"/>
      <c r="R245" s="32"/>
      <c r="S245" s="32"/>
      <c r="T245" s="32"/>
      <c r="U245" s="38" t="n">
        <f aca="false">SUM(E245:T245)</f>
        <v>97.21</v>
      </c>
      <c r="V245" s="39" t="n">
        <f aca="false">COUNTA(E245:T245)</f>
        <v>1</v>
      </c>
      <c r="W245" s="40" t="n">
        <f aca="false">U245-$U$5</f>
        <v>-1080.93548064919</v>
      </c>
      <c r="X245" s="32" t="n">
        <f aca="false">AVERAGE(E245:T245)</f>
        <v>97.21</v>
      </c>
    </row>
    <row r="246" customFormat="false" ht="12.75" hidden="false" customHeight="false" outlineLevel="0" collapsed="false">
      <c r="A246" s="26" t="n">
        <v>242</v>
      </c>
      <c r="B246" s="27" t="n">
        <v>232</v>
      </c>
      <c r="C246" s="61" t="s">
        <v>314</v>
      </c>
      <c r="D246" s="75" t="s">
        <v>315</v>
      </c>
      <c r="E246" s="32"/>
      <c r="F246" s="68"/>
      <c r="G246" s="32"/>
      <c r="H246" s="32"/>
      <c r="I246" s="32"/>
      <c r="J246" s="32"/>
      <c r="K246" s="32" t="n">
        <v>96.33</v>
      </c>
      <c r="L246" s="32"/>
      <c r="M246" s="32"/>
      <c r="N246" s="69"/>
      <c r="O246" s="69"/>
      <c r="P246" s="32"/>
      <c r="Q246" s="32"/>
      <c r="R246" s="32"/>
      <c r="S246" s="32"/>
      <c r="T246" s="32"/>
      <c r="U246" s="38" t="n">
        <f aca="false">SUM(E246:T246)</f>
        <v>96.33</v>
      </c>
      <c r="V246" s="39" t="n">
        <f aca="false">COUNTA(E246:T246)</f>
        <v>1</v>
      </c>
      <c r="W246" s="40" t="n">
        <f aca="false">U246-$U$5</f>
        <v>-1081.81548064919</v>
      </c>
      <c r="X246" s="32" t="n">
        <f aca="false">AVERAGE(E246:T246)</f>
        <v>96.33</v>
      </c>
    </row>
    <row r="247" customFormat="false" ht="12.75" hidden="false" customHeight="false" outlineLevel="0" collapsed="false">
      <c r="A247" s="26" t="n">
        <v>243</v>
      </c>
      <c r="B247" s="27" t="n">
        <v>233</v>
      </c>
      <c r="C247" s="60" t="s">
        <v>316</v>
      </c>
      <c r="D247" s="78" t="s">
        <v>317</v>
      </c>
      <c r="E247" s="32" t="n">
        <v>96.1815363417155</v>
      </c>
      <c r="F247" s="68"/>
      <c r="G247" s="32"/>
      <c r="H247" s="32"/>
      <c r="I247" s="32"/>
      <c r="J247" s="32"/>
      <c r="K247" s="32"/>
      <c r="L247" s="32"/>
      <c r="M247" s="32"/>
      <c r="N247" s="69"/>
      <c r="O247" s="69"/>
      <c r="P247" s="32"/>
      <c r="Q247" s="32"/>
      <c r="R247" s="32"/>
      <c r="S247" s="32"/>
      <c r="T247" s="32"/>
      <c r="U247" s="38" t="n">
        <f aca="false">SUM(E247:T247)</f>
        <v>96.1815363417155</v>
      </c>
      <c r="V247" s="39" t="n">
        <f aca="false">COUNTA(E247:T247)</f>
        <v>1</v>
      </c>
      <c r="W247" s="40" t="n">
        <f aca="false">U247-$U$5</f>
        <v>-1081.96394430747</v>
      </c>
      <c r="X247" s="32" t="n">
        <f aca="false">AVERAGE(E247:T247)</f>
        <v>96.1815363417155</v>
      </c>
    </row>
    <row r="248" customFormat="false" ht="12.75" hidden="false" customHeight="false" outlineLevel="0" collapsed="false">
      <c r="A248" s="26" t="n">
        <v>244</v>
      </c>
      <c r="B248" s="27" t="n">
        <v>234</v>
      </c>
      <c r="C248" s="63" t="s">
        <v>318</v>
      </c>
      <c r="D248" s="76" t="s">
        <v>183</v>
      </c>
      <c r="E248" s="32"/>
      <c r="F248" s="68" t="n">
        <v>96.07</v>
      </c>
      <c r="G248" s="32"/>
      <c r="H248" s="32"/>
      <c r="I248" s="32"/>
      <c r="J248" s="32"/>
      <c r="K248" s="32"/>
      <c r="L248" s="32"/>
      <c r="M248" s="32"/>
      <c r="N248" s="69"/>
      <c r="O248" s="69"/>
      <c r="P248" s="32"/>
      <c r="Q248" s="32"/>
      <c r="R248" s="32"/>
      <c r="S248" s="32"/>
      <c r="T248" s="32"/>
      <c r="U248" s="38" t="n">
        <f aca="false">SUM(E248:T248)</f>
        <v>96.07</v>
      </c>
      <c r="V248" s="39" t="n">
        <f aca="false">COUNTA(E248:T248)</f>
        <v>1</v>
      </c>
      <c r="W248" s="40" t="n">
        <f aca="false">U248-$U$5</f>
        <v>-1082.07548064919</v>
      </c>
      <c r="X248" s="32" t="n">
        <f aca="false">AVERAGE(E248:T248)</f>
        <v>96.07</v>
      </c>
    </row>
    <row r="249" customFormat="false" ht="12.75" hidden="false" customHeight="false" outlineLevel="0" collapsed="false">
      <c r="A249" s="26" t="n">
        <v>245</v>
      </c>
      <c r="B249" s="27" t="n">
        <v>235</v>
      </c>
      <c r="C249" s="61" t="s">
        <v>319</v>
      </c>
      <c r="D249" s="75" t="s">
        <v>320</v>
      </c>
      <c r="E249" s="32"/>
      <c r="F249" s="68"/>
      <c r="G249" s="32"/>
      <c r="H249" s="32"/>
      <c r="I249" s="32"/>
      <c r="J249" s="32" t="n">
        <v>95.58</v>
      </c>
      <c r="K249" s="32"/>
      <c r="L249" s="32"/>
      <c r="M249" s="32"/>
      <c r="N249" s="69"/>
      <c r="O249" s="69"/>
      <c r="P249" s="32"/>
      <c r="Q249" s="32"/>
      <c r="R249" s="32"/>
      <c r="S249" s="32"/>
      <c r="T249" s="32"/>
      <c r="U249" s="38" t="n">
        <f aca="false">SUM(E249:T249)</f>
        <v>95.58</v>
      </c>
      <c r="V249" s="39" t="n">
        <f aca="false">COUNTA(E249:T249)</f>
        <v>1</v>
      </c>
      <c r="W249" s="40" t="n">
        <f aca="false">U249-$U$5</f>
        <v>-1082.56548064919</v>
      </c>
      <c r="X249" s="32" t="n">
        <f aca="false">AVERAGE(E249:T249)</f>
        <v>95.58</v>
      </c>
    </row>
    <row r="250" customFormat="false" ht="12.75" hidden="false" customHeight="false" outlineLevel="0" collapsed="false">
      <c r="A250" s="26" t="n">
        <v>246</v>
      </c>
      <c r="B250" s="27" t="n">
        <v>236</v>
      </c>
      <c r="C250" s="61" t="s">
        <v>321</v>
      </c>
      <c r="D250" s="75" t="s">
        <v>34</v>
      </c>
      <c r="E250" s="32"/>
      <c r="F250" s="68"/>
      <c r="G250" s="32"/>
      <c r="H250" s="32"/>
      <c r="I250" s="32"/>
      <c r="J250" s="32"/>
      <c r="K250" s="32" t="n">
        <v>95.51</v>
      </c>
      <c r="L250" s="32"/>
      <c r="M250" s="32"/>
      <c r="N250" s="69"/>
      <c r="O250" s="69"/>
      <c r="P250" s="32"/>
      <c r="Q250" s="32"/>
      <c r="R250" s="32"/>
      <c r="S250" s="32"/>
      <c r="T250" s="32"/>
      <c r="U250" s="38" t="n">
        <f aca="false">SUM(E250:T250)</f>
        <v>95.51</v>
      </c>
      <c r="V250" s="39" t="n">
        <f aca="false">COUNTA(E250:T250)</f>
        <v>1</v>
      </c>
      <c r="W250" s="40" t="n">
        <f aca="false">U250-$U$5</f>
        <v>-1082.63548064919</v>
      </c>
      <c r="X250" s="32" t="n">
        <f aca="false">AVERAGE(E250:T250)</f>
        <v>95.51</v>
      </c>
    </row>
    <row r="251" customFormat="false" ht="12.75" hidden="false" customHeight="false" outlineLevel="0" collapsed="false">
      <c r="A251" s="26" t="n">
        <v>247</v>
      </c>
      <c r="B251" s="27" t="n">
        <v>237</v>
      </c>
      <c r="C251" s="61" t="s">
        <v>322</v>
      </c>
      <c r="D251" s="75" t="s">
        <v>323</v>
      </c>
      <c r="E251" s="32"/>
      <c r="F251" s="68"/>
      <c r="G251" s="32" t="n">
        <v>53.73</v>
      </c>
      <c r="H251" s="32"/>
      <c r="I251" s="32"/>
      <c r="J251" s="32"/>
      <c r="K251" s="32"/>
      <c r="L251" s="32"/>
      <c r="M251" s="32"/>
      <c r="N251" s="69"/>
      <c r="O251" s="69"/>
      <c r="P251" s="32"/>
      <c r="Q251" s="32"/>
      <c r="R251" s="32"/>
      <c r="S251" s="32" t="n">
        <v>41.66</v>
      </c>
      <c r="T251" s="32"/>
      <c r="U251" s="38" t="n">
        <f aca="false">SUM(E251:T251)</f>
        <v>95.39</v>
      </c>
      <c r="V251" s="39" t="n">
        <f aca="false">COUNTA(E251:T251)</f>
        <v>2</v>
      </c>
      <c r="W251" s="40" t="n">
        <f aca="false">U251-$U$5</f>
        <v>-1082.75548064919</v>
      </c>
      <c r="X251" s="32" t="n">
        <f aca="false">AVERAGE(E251:T251)</f>
        <v>47.695</v>
      </c>
    </row>
    <row r="252" customFormat="false" ht="12.75" hidden="false" customHeight="false" outlineLevel="0" collapsed="false">
      <c r="A252" s="26" t="n">
        <v>248</v>
      </c>
      <c r="B252" s="27" t="n">
        <v>238</v>
      </c>
      <c r="C252" s="61" t="s">
        <v>324</v>
      </c>
      <c r="D252" s="75" t="s">
        <v>52</v>
      </c>
      <c r="E252" s="32"/>
      <c r="F252" s="68"/>
      <c r="G252" s="32"/>
      <c r="H252" s="32"/>
      <c r="I252" s="32"/>
      <c r="J252" s="32"/>
      <c r="K252" s="32"/>
      <c r="L252" s="32"/>
      <c r="M252" s="32"/>
      <c r="N252" s="69" t="n">
        <v>95.01</v>
      </c>
      <c r="O252" s="69"/>
      <c r="P252" s="32"/>
      <c r="Q252" s="32"/>
      <c r="R252" s="32"/>
      <c r="S252" s="32"/>
      <c r="T252" s="32"/>
      <c r="U252" s="38" t="n">
        <f aca="false">SUM(E252:T252)</f>
        <v>95.01</v>
      </c>
      <c r="V252" s="39" t="n">
        <f aca="false">COUNTA(E252:T252)</f>
        <v>1</v>
      </c>
      <c r="W252" s="40" t="n">
        <f aca="false">U252-$U$5</f>
        <v>-1083.13548064919</v>
      </c>
      <c r="X252" s="32" t="n">
        <f aca="false">AVERAGE(E252:T252)</f>
        <v>95.01</v>
      </c>
    </row>
    <row r="253" customFormat="false" ht="12.75" hidden="false" customHeight="false" outlineLevel="0" collapsed="false">
      <c r="A253" s="26" t="n">
        <v>249</v>
      </c>
      <c r="B253" s="27" t="n">
        <v>239</v>
      </c>
      <c r="C253" s="61" t="s">
        <v>325</v>
      </c>
      <c r="D253" s="75" t="s">
        <v>43</v>
      </c>
      <c r="E253" s="32"/>
      <c r="F253" s="68"/>
      <c r="G253" s="32"/>
      <c r="H253" s="32"/>
      <c r="I253" s="32"/>
      <c r="J253" s="32" t="n">
        <v>94.71</v>
      </c>
      <c r="K253" s="32"/>
      <c r="L253" s="32"/>
      <c r="M253" s="32"/>
      <c r="N253" s="69"/>
      <c r="O253" s="69"/>
      <c r="P253" s="32"/>
      <c r="Q253" s="32"/>
      <c r="R253" s="32"/>
      <c r="S253" s="32"/>
      <c r="T253" s="32"/>
      <c r="U253" s="38" t="n">
        <f aca="false">SUM(E253:T253)</f>
        <v>94.71</v>
      </c>
      <c r="V253" s="39" t="n">
        <f aca="false">COUNTA(E253:T253)</f>
        <v>1</v>
      </c>
      <c r="W253" s="40" t="n">
        <f aca="false">U253-$U$5</f>
        <v>-1083.43548064919</v>
      </c>
      <c r="X253" s="32" t="n">
        <f aca="false">AVERAGE(E253:T253)</f>
        <v>94.71</v>
      </c>
    </row>
    <row r="254" customFormat="false" ht="12.75" hidden="false" customHeight="false" outlineLevel="0" collapsed="false">
      <c r="A254" s="26" t="n">
        <v>250</v>
      </c>
      <c r="B254" s="27" t="n">
        <v>240</v>
      </c>
      <c r="C254" s="61" t="s">
        <v>326</v>
      </c>
      <c r="D254" s="75" t="s">
        <v>241</v>
      </c>
      <c r="E254" s="32"/>
      <c r="F254" s="68"/>
      <c r="G254" s="32"/>
      <c r="H254" s="32"/>
      <c r="I254" s="32" t="n">
        <v>94.66</v>
      </c>
      <c r="J254" s="32"/>
      <c r="K254" s="32"/>
      <c r="L254" s="32"/>
      <c r="M254" s="32"/>
      <c r="N254" s="69"/>
      <c r="O254" s="69"/>
      <c r="P254" s="32"/>
      <c r="Q254" s="32"/>
      <c r="R254" s="32"/>
      <c r="S254" s="32"/>
      <c r="T254" s="32"/>
      <c r="U254" s="38" t="n">
        <f aca="false">SUM(E254:T254)</f>
        <v>94.66</v>
      </c>
      <c r="V254" s="39" t="n">
        <f aca="false">COUNTA(E254:T254)</f>
        <v>1</v>
      </c>
      <c r="W254" s="40" t="n">
        <f aca="false">U254-$U$5</f>
        <v>-1083.48548064919</v>
      </c>
      <c r="X254" s="32" t="n">
        <f aca="false">AVERAGE(E254:T254)</f>
        <v>94.66</v>
      </c>
    </row>
    <row r="255" customFormat="false" ht="12.75" hidden="false" customHeight="false" outlineLevel="0" collapsed="false">
      <c r="A255" s="26" t="n">
        <v>251</v>
      </c>
      <c r="B255" s="27" t="n">
        <v>241</v>
      </c>
      <c r="C255" s="61" t="s">
        <v>327</v>
      </c>
      <c r="D255" s="75" t="s">
        <v>40</v>
      </c>
      <c r="E255" s="32"/>
      <c r="F255" s="68"/>
      <c r="G255" s="32" t="n">
        <v>94.64</v>
      </c>
      <c r="H255" s="32"/>
      <c r="I255" s="32"/>
      <c r="J255" s="32"/>
      <c r="K255" s="32"/>
      <c r="L255" s="32"/>
      <c r="M255" s="32"/>
      <c r="N255" s="69"/>
      <c r="O255" s="69"/>
      <c r="P255" s="32"/>
      <c r="Q255" s="32"/>
      <c r="R255" s="32"/>
      <c r="S255" s="32"/>
      <c r="T255" s="32"/>
      <c r="U255" s="38" t="n">
        <f aca="false">SUM(E255:T255)</f>
        <v>94.64</v>
      </c>
      <c r="V255" s="39" t="n">
        <f aca="false">COUNTA(E255:T255)</f>
        <v>1</v>
      </c>
      <c r="W255" s="40" t="n">
        <f aca="false">U255-$U$5</f>
        <v>-1083.50548064919</v>
      </c>
      <c r="X255" s="32" t="n">
        <f aca="false">AVERAGE(E255:T255)</f>
        <v>94.64</v>
      </c>
    </row>
    <row r="256" customFormat="false" ht="12.75" hidden="false" customHeight="false" outlineLevel="0" collapsed="false">
      <c r="A256" s="26" t="n">
        <v>252</v>
      </c>
      <c r="B256" s="27" t="n">
        <v>344</v>
      </c>
      <c r="C256" s="61" t="s">
        <v>328</v>
      </c>
      <c r="D256" s="75" t="s">
        <v>70</v>
      </c>
      <c r="E256" s="32"/>
      <c r="F256" s="68"/>
      <c r="G256" s="32"/>
      <c r="H256" s="32"/>
      <c r="I256" s="32"/>
      <c r="J256" s="32"/>
      <c r="K256" s="32"/>
      <c r="L256" s="32"/>
      <c r="M256" s="32"/>
      <c r="N256" s="69"/>
      <c r="O256" s="69"/>
      <c r="P256" s="32"/>
      <c r="Q256" s="32"/>
      <c r="R256" s="32"/>
      <c r="S256" s="32" t="n">
        <v>40.39</v>
      </c>
      <c r="T256" s="32" t="n">
        <v>53.6</v>
      </c>
      <c r="U256" s="38" t="n">
        <f aca="false">SUM(E256:T256)</f>
        <v>93.99</v>
      </c>
      <c r="V256" s="39" t="n">
        <f aca="false">COUNTA(E256:T256)</f>
        <v>2</v>
      </c>
      <c r="W256" s="40" t="n">
        <f aca="false">U256-$U$5</f>
        <v>-1084.15548064919</v>
      </c>
      <c r="X256" s="32" t="n">
        <f aca="false">AVERAGE(E256:T256)</f>
        <v>46.995</v>
      </c>
    </row>
    <row r="257" customFormat="false" ht="12.75" hidden="false" customHeight="false" outlineLevel="0" collapsed="false">
      <c r="A257" s="26" t="n">
        <v>253</v>
      </c>
      <c r="B257" s="27" t="n">
        <v>242</v>
      </c>
      <c r="C257" s="62" t="s">
        <v>329</v>
      </c>
      <c r="D257" s="77" t="s">
        <v>157</v>
      </c>
      <c r="E257" s="32"/>
      <c r="F257" s="68" t="n">
        <v>93.87</v>
      </c>
      <c r="G257" s="32"/>
      <c r="H257" s="32"/>
      <c r="I257" s="32"/>
      <c r="J257" s="32"/>
      <c r="K257" s="32"/>
      <c r="L257" s="32"/>
      <c r="M257" s="32"/>
      <c r="N257" s="69"/>
      <c r="O257" s="69"/>
      <c r="P257" s="32"/>
      <c r="Q257" s="32"/>
      <c r="R257" s="32"/>
      <c r="S257" s="32"/>
      <c r="T257" s="32"/>
      <c r="U257" s="38" t="n">
        <f aca="false">SUM(E257:T257)</f>
        <v>93.87</v>
      </c>
      <c r="V257" s="39" t="n">
        <f aca="false">COUNTA(E257:T257)</f>
        <v>1</v>
      </c>
      <c r="W257" s="40" t="n">
        <f aca="false">U257-$U$5</f>
        <v>-1084.27548064919</v>
      </c>
      <c r="X257" s="32" t="n">
        <f aca="false">AVERAGE(E257:T257)</f>
        <v>93.87</v>
      </c>
    </row>
    <row r="258" customFormat="false" ht="12.75" hidden="false" customHeight="false" outlineLevel="0" collapsed="false">
      <c r="A258" s="26" t="n">
        <v>254</v>
      </c>
      <c r="B258" s="27" t="n">
        <v>356</v>
      </c>
      <c r="C258" s="61" t="s">
        <v>160</v>
      </c>
      <c r="D258" s="75" t="s">
        <v>60</v>
      </c>
      <c r="E258" s="32"/>
      <c r="F258" s="68"/>
      <c r="G258" s="32"/>
      <c r="H258" s="32"/>
      <c r="I258" s="32"/>
      <c r="J258" s="32"/>
      <c r="K258" s="32"/>
      <c r="L258" s="32"/>
      <c r="M258" s="32"/>
      <c r="N258" s="69"/>
      <c r="O258" s="69"/>
      <c r="P258" s="32"/>
      <c r="Q258" s="32"/>
      <c r="R258" s="32"/>
      <c r="S258" s="32"/>
      <c r="T258" s="32" t="n">
        <v>93.2077922077922</v>
      </c>
      <c r="U258" s="38" t="n">
        <f aca="false">SUM(E258:T258)</f>
        <v>93.2077922077922</v>
      </c>
      <c r="V258" s="39" t="n">
        <f aca="false">COUNTA(E258:T258)</f>
        <v>1</v>
      </c>
      <c r="W258" s="40" t="n">
        <f aca="false">U258-$U$5</f>
        <v>-1084.9376884414</v>
      </c>
      <c r="X258" s="32" t="n">
        <f aca="false">AVERAGE(E258:T258)</f>
        <v>93.2077922077922</v>
      </c>
    </row>
    <row r="259" customFormat="false" ht="12.75" hidden="false" customHeight="false" outlineLevel="0" collapsed="false">
      <c r="A259" s="26" t="n">
        <v>255</v>
      </c>
      <c r="B259" s="27" t="n">
        <v>245</v>
      </c>
      <c r="C259" s="61" t="s">
        <v>330</v>
      </c>
      <c r="D259" s="75" t="s">
        <v>331</v>
      </c>
      <c r="E259" s="32"/>
      <c r="F259" s="68"/>
      <c r="G259" s="32"/>
      <c r="H259" s="32" t="n">
        <v>92.71</v>
      </c>
      <c r="I259" s="32"/>
      <c r="J259" s="32"/>
      <c r="K259" s="32"/>
      <c r="L259" s="32"/>
      <c r="M259" s="32"/>
      <c r="N259" s="69"/>
      <c r="O259" s="69"/>
      <c r="P259" s="32"/>
      <c r="Q259" s="32"/>
      <c r="R259" s="32"/>
      <c r="S259" s="32"/>
      <c r="T259" s="32"/>
      <c r="U259" s="38" t="n">
        <f aca="false">SUM(E259:T259)</f>
        <v>92.71</v>
      </c>
      <c r="V259" s="39" t="n">
        <f aca="false">COUNTA(E259:T259)</f>
        <v>1</v>
      </c>
      <c r="W259" s="40" t="n">
        <f aca="false">U259-$U$5</f>
        <v>-1085.43548064919</v>
      </c>
      <c r="X259" s="32" t="n">
        <f aca="false">AVERAGE(E259:T259)</f>
        <v>92.71</v>
      </c>
    </row>
    <row r="260" customFormat="false" ht="12.75" hidden="false" customHeight="false" outlineLevel="0" collapsed="false">
      <c r="A260" s="26" t="n">
        <v>256</v>
      </c>
      <c r="B260" s="27" t="n">
        <v>326</v>
      </c>
      <c r="C260" s="61" t="s">
        <v>332</v>
      </c>
      <c r="D260" s="75" t="s">
        <v>333</v>
      </c>
      <c r="E260" s="32"/>
      <c r="F260" s="68"/>
      <c r="G260" s="32" t="n">
        <v>54.64</v>
      </c>
      <c r="H260" s="32"/>
      <c r="I260" s="32"/>
      <c r="J260" s="32"/>
      <c r="K260" s="32"/>
      <c r="L260" s="32"/>
      <c r="M260" s="32"/>
      <c r="N260" s="69"/>
      <c r="O260" s="69"/>
      <c r="P260" s="32"/>
      <c r="Q260" s="32"/>
      <c r="R260" s="32"/>
      <c r="S260" s="32"/>
      <c r="T260" s="32" t="n">
        <v>38.01</v>
      </c>
      <c r="U260" s="38" t="n">
        <f aca="false">SUM(E260:T260)</f>
        <v>92.65</v>
      </c>
      <c r="V260" s="39" t="n">
        <f aca="false">COUNTA(E260:T260)</f>
        <v>2</v>
      </c>
      <c r="W260" s="40" t="n">
        <f aca="false">U260-$U$5</f>
        <v>-1085.49548064919</v>
      </c>
      <c r="X260" s="32" t="n">
        <f aca="false">AVERAGE(E260:T260)</f>
        <v>46.325</v>
      </c>
    </row>
    <row r="261" customFormat="false" ht="12.75" hidden="false" customHeight="false" outlineLevel="0" collapsed="false">
      <c r="A261" s="26" t="n">
        <v>257</v>
      </c>
      <c r="B261" s="27" t="n">
        <v>246</v>
      </c>
      <c r="C261" s="61" t="s">
        <v>334</v>
      </c>
      <c r="D261" s="75" t="s">
        <v>70</v>
      </c>
      <c r="E261" s="32"/>
      <c r="F261" s="68"/>
      <c r="G261" s="32"/>
      <c r="H261" s="32"/>
      <c r="I261" s="32" t="n">
        <v>92.39</v>
      </c>
      <c r="J261" s="32"/>
      <c r="K261" s="32"/>
      <c r="L261" s="32"/>
      <c r="M261" s="32"/>
      <c r="N261" s="69"/>
      <c r="O261" s="69"/>
      <c r="P261" s="32"/>
      <c r="Q261" s="32"/>
      <c r="R261" s="32"/>
      <c r="S261" s="32"/>
      <c r="T261" s="32"/>
      <c r="U261" s="38" t="n">
        <f aca="false">SUM(E261:T261)</f>
        <v>92.39</v>
      </c>
      <c r="V261" s="39" t="n">
        <f aca="false">COUNTA(E261:T261)</f>
        <v>1</v>
      </c>
      <c r="W261" s="40" t="n">
        <f aca="false">U261-$U$5</f>
        <v>-1085.75548064919</v>
      </c>
      <c r="X261" s="32" t="n">
        <f aca="false">AVERAGE(E261:T261)</f>
        <v>92.39</v>
      </c>
    </row>
    <row r="262" customFormat="false" ht="12.75" hidden="false" customHeight="false" outlineLevel="0" collapsed="false">
      <c r="A262" s="26" t="n">
        <v>258</v>
      </c>
      <c r="B262" s="27" t="n">
        <v>247</v>
      </c>
      <c r="C262" s="62" t="s">
        <v>335</v>
      </c>
      <c r="D262" s="77" t="s">
        <v>52</v>
      </c>
      <c r="E262" s="32"/>
      <c r="F262" s="68" t="n">
        <v>92.38</v>
      </c>
      <c r="G262" s="32"/>
      <c r="H262" s="32"/>
      <c r="I262" s="32"/>
      <c r="J262" s="32"/>
      <c r="K262" s="32"/>
      <c r="L262" s="32"/>
      <c r="M262" s="32"/>
      <c r="N262" s="69"/>
      <c r="O262" s="69"/>
      <c r="P262" s="32"/>
      <c r="Q262" s="32"/>
      <c r="R262" s="32"/>
      <c r="S262" s="32"/>
      <c r="T262" s="32"/>
      <c r="U262" s="38" t="n">
        <f aca="false">SUM(E262:T262)</f>
        <v>92.38</v>
      </c>
      <c r="V262" s="39" t="n">
        <f aca="false">COUNTA(E262:T262)</f>
        <v>1</v>
      </c>
      <c r="W262" s="40" t="n">
        <f aca="false">U262-$U$5</f>
        <v>-1085.76548064919</v>
      </c>
      <c r="X262" s="32" t="n">
        <f aca="false">AVERAGE(E262:T262)</f>
        <v>92.38</v>
      </c>
    </row>
    <row r="263" customFormat="false" ht="12.75" hidden="false" customHeight="false" outlineLevel="0" collapsed="false">
      <c r="A263" s="26" t="n">
        <v>259</v>
      </c>
      <c r="B263" s="27" t="n">
        <v>248</v>
      </c>
      <c r="C263" s="60" t="s">
        <v>336</v>
      </c>
      <c r="D263" s="78" t="s">
        <v>34</v>
      </c>
      <c r="E263" s="32" t="n">
        <v>91.957950065703</v>
      </c>
      <c r="F263" s="68"/>
      <c r="G263" s="32"/>
      <c r="H263" s="32"/>
      <c r="I263" s="32"/>
      <c r="J263" s="32"/>
      <c r="K263" s="32"/>
      <c r="L263" s="32"/>
      <c r="M263" s="32"/>
      <c r="N263" s="69"/>
      <c r="O263" s="69"/>
      <c r="P263" s="32"/>
      <c r="Q263" s="32"/>
      <c r="R263" s="32"/>
      <c r="S263" s="32"/>
      <c r="T263" s="32"/>
      <c r="U263" s="38" t="n">
        <f aca="false">SUM(E263:T263)</f>
        <v>91.957950065703</v>
      </c>
      <c r="V263" s="39" t="n">
        <f aca="false">COUNTA(E263:T263)</f>
        <v>1</v>
      </c>
      <c r="W263" s="40" t="n">
        <f aca="false">U263-$U$5</f>
        <v>-1086.18753058349</v>
      </c>
      <c r="X263" s="32" t="n">
        <f aca="false">AVERAGE(E263:T263)</f>
        <v>91.957950065703</v>
      </c>
    </row>
    <row r="264" customFormat="false" ht="12.75" hidden="false" customHeight="false" outlineLevel="0" collapsed="false">
      <c r="A264" s="26" t="n">
        <v>260</v>
      </c>
      <c r="B264" s="27" t="n">
        <v>250</v>
      </c>
      <c r="C264" s="61" t="s">
        <v>337</v>
      </c>
      <c r="D264" s="75" t="s">
        <v>71</v>
      </c>
      <c r="E264" s="32"/>
      <c r="F264" s="68"/>
      <c r="G264" s="32"/>
      <c r="H264" s="32"/>
      <c r="I264" s="32"/>
      <c r="J264" s="32"/>
      <c r="K264" s="32"/>
      <c r="L264" s="32"/>
      <c r="M264" s="32" t="n">
        <v>91.27</v>
      </c>
      <c r="N264" s="69"/>
      <c r="O264" s="69"/>
      <c r="P264" s="32"/>
      <c r="Q264" s="32"/>
      <c r="R264" s="32"/>
      <c r="S264" s="32"/>
      <c r="T264" s="32"/>
      <c r="U264" s="38" t="n">
        <f aca="false">SUM(E264:T264)</f>
        <v>91.27</v>
      </c>
      <c r="V264" s="39" t="n">
        <f aca="false">COUNTA(E264:T264)</f>
        <v>1</v>
      </c>
      <c r="W264" s="40" t="n">
        <f aca="false">U264-$U$5</f>
        <v>-1086.87548064919</v>
      </c>
      <c r="X264" s="32" t="n">
        <f aca="false">AVERAGE(E264:T264)</f>
        <v>91.27</v>
      </c>
    </row>
    <row r="265" customFormat="false" ht="12.75" hidden="false" customHeight="false" outlineLevel="0" collapsed="false">
      <c r="A265" s="26" t="n">
        <v>261</v>
      </c>
      <c r="B265" s="27" t="n">
        <v>251</v>
      </c>
      <c r="C265" s="61" t="s">
        <v>338</v>
      </c>
      <c r="D265" s="75" t="s">
        <v>64</v>
      </c>
      <c r="E265" s="32"/>
      <c r="F265" s="68"/>
      <c r="G265" s="32"/>
      <c r="H265" s="32" t="n">
        <v>90.74</v>
      </c>
      <c r="I265" s="32"/>
      <c r="J265" s="32"/>
      <c r="K265" s="32"/>
      <c r="L265" s="32"/>
      <c r="M265" s="32"/>
      <c r="N265" s="69"/>
      <c r="O265" s="69"/>
      <c r="P265" s="32"/>
      <c r="Q265" s="32"/>
      <c r="R265" s="32"/>
      <c r="S265" s="32"/>
      <c r="T265" s="32"/>
      <c r="U265" s="38" t="n">
        <f aca="false">SUM(E265:T265)</f>
        <v>90.74</v>
      </c>
      <c r="V265" s="39" t="n">
        <f aca="false">COUNTA(E265:T265)</f>
        <v>1</v>
      </c>
      <c r="W265" s="40" t="n">
        <f aca="false">U265-$U$5</f>
        <v>-1087.40548064919</v>
      </c>
      <c r="X265" s="32" t="n">
        <f aca="false">AVERAGE(E265:T265)</f>
        <v>90.74</v>
      </c>
    </row>
    <row r="266" customFormat="false" ht="12.75" hidden="false" customHeight="false" outlineLevel="0" collapsed="false">
      <c r="A266" s="26" t="n">
        <v>262</v>
      </c>
      <c r="B266" s="27" t="n">
        <v>252</v>
      </c>
      <c r="C266" s="61" t="s">
        <v>339</v>
      </c>
      <c r="D266" s="75" t="s">
        <v>48</v>
      </c>
      <c r="E266" s="32"/>
      <c r="F266" s="68"/>
      <c r="G266" s="32" t="n">
        <v>90.55</v>
      </c>
      <c r="H266" s="32"/>
      <c r="I266" s="32"/>
      <c r="J266" s="32"/>
      <c r="K266" s="32"/>
      <c r="L266" s="32"/>
      <c r="M266" s="32"/>
      <c r="N266" s="69"/>
      <c r="O266" s="69"/>
      <c r="P266" s="32"/>
      <c r="Q266" s="32"/>
      <c r="R266" s="32"/>
      <c r="S266" s="32"/>
      <c r="T266" s="32"/>
      <c r="U266" s="38" t="n">
        <f aca="false">SUM(E266:T266)</f>
        <v>90.55</v>
      </c>
      <c r="V266" s="39" t="n">
        <f aca="false">COUNTA(E266:T266)</f>
        <v>1</v>
      </c>
      <c r="W266" s="40" t="n">
        <f aca="false">U266-$U$5</f>
        <v>-1087.59548064919</v>
      </c>
      <c r="X266" s="32" t="n">
        <f aca="false">AVERAGE(E266:T266)</f>
        <v>90.55</v>
      </c>
    </row>
    <row r="267" customFormat="false" ht="12.75" hidden="false" customHeight="false" outlineLevel="0" collapsed="false">
      <c r="A267" s="26" t="n">
        <v>263</v>
      </c>
      <c r="B267" s="27" t="n">
        <v>253</v>
      </c>
      <c r="C267" s="61" t="s">
        <v>340</v>
      </c>
      <c r="D267" s="75" t="s">
        <v>218</v>
      </c>
      <c r="E267" s="32"/>
      <c r="F267" s="68"/>
      <c r="G267" s="32" t="n">
        <v>50.55</v>
      </c>
      <c r="H267" s="32"/>
      <c r="I267" s="32"/>
      <c r="J267" s="32"/>
      <c r="K267" s="32"/>
      <c r="L267" s="32"/>
      <c r="M267" s="32"/>
      <c r="N267" s="69"/>
      <c r="O267" s="69"/>
      <c r="P267" s="32"/>
      <c r="Q267" s="32"/>
      <c r="R267" s="29"/>
      <c r="S267" s="32" t="n">
        <v>39.64</v>
      </c>
      <c r="T267" s="32"/>
      <c r="U267" s="38" t="n">
        <f aca="false">SUM(E267:T267)</f>
        <v>90.19</v>
      </c>
      <c r="V267" s="39" t="n">
        <f aca="false">COUNTA(E267:T267)</f>
        <v>2</v>
      </c>
      <c r="W267" s="40" t="n">
        <f aca="false">U267-$U$5</f>
        <v>-1087.95548064919</v>
      </c>
      <c r="X267" s="32" t="n">
        <f aca="false">AVERAGE(E267:T267)</f>
        <v>45.095</v>
      </c>
    </row>
    <row r="268" customFormat="false" ht="12.75" hidden="false" customHeight="false" outlineLevel="0" collapsed="false">
      <c r="A268" s="26" t="n">
        <v>264</v>
      </c>
      <c r="B268" s="27" t="n">
        <v>254</v>
      </c>
      <c r="C268" s="61" t="s">
        <v>305</v>
      </c>
      <c r="D268" s="75" t="s">
        <v>341</v>
      </c>
      <c r="E268" s="32"/>
      <c r="F268" s="68"/>
      <c r="G268" s="32" t="n">
        <v>90.09</v>
      </c>
      <c r="H268" s="32"/>
      <c r="I268" s="32"/>
      <c r="J268" s="32"/>
      <c r="K268" s="32"/>
      <c r="L268" s="32"/>
      <c r="M268" s="32"/>
      <c r="N268" s="69"/>
      <c r="O268" s="69"/>
      <c r="P268" s="32"/>
      <c r="Q268" s="32"/>
      <c r="R268" s="32"/>
      <c r="S268" s="32"/>
      <c r="T268" s="32"/>
      <c r="U268" s="38" t="n">
        <f aca="false">SUM(E268:T268)</f>
        <v>90.09</v>
      </c>
      <c r="V268" s="39" t="n">
        <f aca="false">COUNTA(E268:T268)</f>
        <v>1</v>
      </c>
      <c r="W268" s="40" t="n">
        <f aca="false">U268-$U$5</f>
        <v>-1088.05548064919</v>
      </c>
      <c r="X268" s="32" t="n">
        <f aca="false">AVERAGE(E268:T268)</f>
        <v>90.09</v>
      </c>
    </row>
    <row r="269" customFormat="false" ht="12.75" hidden="false" customHeight="false" outlineLevel="0" collapsed="false">
      <c r="A269" s="26" t="n">
        <v>265</v>
      </c>
      <c r="B269" s="27" t="n">
        <v>255</v>
      </c>
      <c r="C269" s="61" t="s">
        <v>342</v>
      </c>
      <c r="D269" s="75" t="s">
        <v>67</v>
      </c>
      <c r="E269" s="32"/>
      <c r="F269" s="68"/>
      <c r="G269" s="32"/>
      <c r="H269" s="32"/>
      <c r="I269" s="32"/>
      <c r="J269" s="32"/>
      <c r="K269" s="32"/>
      <c r="L269" s="32" t="n">
        <v>75.94</v>
      </c>
      <c r="M269" s="32"/>
      <c r="N269" s="69"/>
      <c r="O269" s="69"/>
      <c r="P269" s="32"/>
      <c r="Q269" s="32"/>
      <c r="R269" s="32" t="n">
        <v>14.11</v>
      </c>
      <c r="S269" s="32"/>
      <c r="T269" s="32"/>
      <c r="U269" s="38" t="n">
        <f aca="false">SUM(E269:T269)</f>
        <v>90.05</v>
      </c>
      <c r="V269" s="39" t="n">
        <f aca="false">COUNTA(E269:T269)</f>
        <v>2</v>
      </c>
      <c r="W269" s="40" t="n">
        <f aca="false">U269-$U$5</f>
        <v>-1088.09548064919</v>
      </c>
      <c r="X269" s="32" t="n">
        <f aca="false">AVERAGE(E269:T269)</f>
        <v>45.025</v>
      </c>
    </row>
    <row r="270" customFormat="false" ht="12.75" hidden="false" customHeight="false" outlineLevel="0" collapsed="false">
      <c r="A270" s="26" t="n">
        <v>266</v>
      </c>
      <c r="B270" s="27" t="n">
        <v>256</v>
      </c>
      <c r="C270" s="60" t="s">
        <v>307</v>
      </c>
      <c r="D270" s="78" t="s">
        <v>32</v>
      </c>
      <c r="E270" s="32" t="n">
        <v>88.9517919441801</v>
      </c>
      <c r="F270" s="68"/>
      <c r="G270" s="32"/>
      <c r="H270" s="32"/>
      <c r="I270" s="32"/>
      <c r="J270" s="32"/>
      <c r="K270" s="32"/>
      <c r="L270" s="32"/>
      <c r="M270" s="32"/>
      <c r="N270" s="69"/>
      <c r="O270" s="69"/>
      <c r="P270" s="32"/>
      <c r="Q270" s="32"/>
      <c r="R270" s="32"/>
      <c r="S270" s="32"/>
      <c r="T270" s="32"/>
      <c r="U270" s="38" t="n">
        <f aca="false">SUM(E270:T270)</f>
        <v>88.9517919441801</v>
      </c>
      <c r="V270" s="39" t="n">
        <f aca="false">COUNTA(E270:T270)</f>
        <v>1</v>
      </c>
      <c r="W270" s="40" t="n">
        <f aca="false">U270-$U$5</f>
        <v>-1089.19368870501</v>
      </c>
      <c r="X270" s="32" t="n">
        <f aca="false">AVERAGE(E270:T270)</f>
        <v>88.9517919441801</v>
      </c>
    </row>
    <row r="271" customFormat="false" ht="12.75" hidden="false" customHeight="false" outlineLevel="0" collapsed="false">
      <c r="A271" s="26" t="n">
        <v>267</v>
      </c>
      <c r="B271" s="27" t="n">
        <v>257</v>
      </c>
      <c r="C271" s="61" t="s">
        <v>343</v>
      </c>
      <c r="D271" s="75" t="s">
        <v>120</v>
      </c>
      <c r="E271" s="32"/>
      <c r="F271" s="68"/>
      <c r="G271" s="32"/>
      <c r="H271" s="32"/>
      <c r="I271" s="32"/>
      <c r="J271" s="32"/>
      <c r="K271" s="32" t="n">
        <v>88.89</v>
      </c>
      <c r="L271" s="32"/>
      <c r="M271" s="32"/>
      <c r="N271" s="69"/>
      <c r="O271" s="69"/>
      <c r="P271" s="32"/>
      <c r="Q271" s="32"/>
      <c r="R271" s="32"/>
      <c r="S271" s="32"/>
      <c r="T271" s="32"/>
      <c r="U271" s="38" t="n">
        <f aca="false">SUM(E271:T271)</f>
        <v>88.89</v>
      </c>
      <c r="V271" s="39" t="n">
        <f aca="false">COUNTA(E271:T271)</f>
        <v>1</v>
      </c>
      <c r="W271" s="40" t="n">
        <f aca="false">U271-$U$5</f>
        <v>-1089.25548064919</v>
      </c>
      <c r="X271" s="32" t="n">
        <f aca="false">AVERAGE(E271:T271)</f>
        <v>88.89</v>
      </c>
    </row>
    <row r="272" customFormat="false" ht="12.75" hidden="false" customHeight="false" outlineLevel="0" collapsed="false">
      <c r="A272" s="26" t="n">
        <v>268</v>
      </c>
      <c r="B272" s="27" t="n">
        <v>258</v>
      </c>
      <c r="C272" s="60" t="s">
        <v>344</v>
      </c>
      <c r="D272" s="78" t="s">
        <v>153</v>
      </c>
      <c r="E272" s="32" t="n">
        <v>88.7923393478949</v>
      </c>
      <c r="F272" s="68"/>
      <c r="G272" s="32"/>
      <c r="H272" s="32"/>
      <c r="I272" s="32"/>
      <c r="J272" s="32"/>
      <c r="K272" s="32"/>
      <c r="L272" s="32"/>
      <c r="M272" s="32"/>
      <c r="N272" s="69"/>
      <c r="O272" s="69"/>
      <c r="P272" s="32"/>
      <c r="Q272" s="32"/>
      <c r="R272" s="32"/>
      <c r="S272" s="32"/>
      <c r="T272" s="32"/>
      <c r="U272" s="38" t="n">
        <f aca="false">SUM(E272:T272)</f>
        <v>88.7923393478949</v>
      </c>
      <c r="V272" s="39" t="n">
        <f aca="false">COUNTA(E272:T272)</f>
        <v>1</v>
      </c>
      <c r="W272" s="40" t="n">
        <f aca="false">U272-$U$5</f>
        <v>-1089.35314130129</v>
      </c>
      <c r="X272" s="32" t="n">
        <f aca="false">AVERAGE(E272:T272)</f>
        <v>88.7923393478949</v>
      </c>
    </row>
    <row r="273" customFormat="false" ht="12.75" hidden="false" customHeight="false" outlineLevel="0" collapsed="false">
      <c r="A273" s="26" t="n">
        <v>269</v>
      </c>
      <c r="B273" s="27" t="n">
        <v>357</v>
      </c>
      <c r="C273" s="61" t="s">
        <v>124</v>
      </c>
      <c r="D273" s="75" t="s">
        <v>345</v>
      </c>
      <c r="E273" s="32"/>
      <c r="F273" s="68"/>
      <c r="G273" s="32"/>
      <c r="H273" s="32"/>
      <c r="I273" s="32"/>
      <c r="J273" s="32"/>
      <c r="K273" s="32"/>
      <c r="L273" s="32"/>
      <c r="M273" s="32"/>
      <c r="N273" s="69"/>
      <c r="O273" s="69"/>
      <c r="P273" s="32"/>
      <c r="Q273" s="32"/>
      <c r="R273" s="32"/>
      <c r="S273" s="32"/>
      <c r="T273" s="32" t="n">
        <v>88.6623376623377</v>
      </c>
      <c r="U273" s="38" t="n">
        <f aca="false">SUM(E273:T273)</f>
        <v>88.6623376623377</v>
      </c>
      <c r="V273" s="39" t="n">
        <f aca="false">COUNTA(E273:T273)</f>
        <v>1</v>
      </c>
      <c r="W273" s="40" t="n">
        <f aca="false">U273-$U$5</f>
        <v>-1089.48314298685</v>
      </c>
      <c r="X273" s="32" t="n">
        <f aca="false">AVERAGE(E273:T273)</f>
        <v>88.6623376623377</v>
      </c>
    </row>
    <row r="274" customFormat="false" ht="12.75" hidden="false" customHeight="false" outlineLevel="0" collapsed="false">
      <c r="A274" s="26" t="n">
        <v>270</v>
      </c>
      <c r="B274" s="27" t="n">
        <v>259</v>
      </c>
      <c r="C274" s="61" t="s">
        <v>266</v>
      </c>
      <c r="D274" s="75" t="s">
        <v>67</v>
      </c>
      <c r="E274" s="32"/>
      <c r="F274" s="68"/>
      <c r="G274" s="32"/>
      <c r="H274" s="32"/>
      <c r="I274" s="32"/>
      <c r="J274" s="32"/>
      <c r="K274" s="32" t="n">
        <v>88.47</v>
      </c>
      <c r="L274" s="32"/>
      <c r="M274" s="32"/>
      <c r="N274" s="69"/>
      <c r="O274" s="69"/>
      <c r="P274" s="32"/>
      <c r="Q274" s="32"/>
      <c r="R274" s="32"/>
      <c r="S274" s="32"/>
      <c r="T274" s="32"/>
      <c r="U274" s="38" t="n">
        <f aca="false">SUM(E274:T274)</f>
        <v>88.47</v>
      </c>
      <c r="V274" s="39" t="n">
        <f aca="false">COUNTA(E274:T274)</f>
        <v>1</v>
      </c>
      <c r="W274" s="40" t="n">
        <f aca="false">U274-$U$5</f>
        <v>-1089.67548064919</v>
      </c>
      <c r="X274" s="32" t="n">
        <f aca="false">AVERAGE(E274:T274)</f>
        <v>88.47</v>
      </c>
    </row>
    <row r="275" customFormat="false" ht="12.75" hidden="false" customHeight="false" outlineLevel="0" collapsed="false">
      <c r="A275" s="26" t="n">
        <v>271</v>
      </c>
      <c r="B275" s="27" t="n">
        <v>260</v>
      </c>
      <c r="C275" s="61" t="s">
        <v>346</v>
      </c>
      <c r="D275" s="75" t="s">
        <v>347</v>
      </c>
      <c r="E275" s="32"/>
      <c r="F275" s="68"/>
      <c r="G275" s="32"/>
      <c r="H275" s="32"/>
      <c r="I275" s="32" t="n">
        <v>87.84</v>
      </c>
      <c r="J275" s="32"/>
      <c r="K275" s="32"/>
      <c r="L275" s="32"/>
      <c r="M275" s="32"/>
      <c r="N275" s="69"/>
      <c r="O275" s="69"/>
      <c r="P275" s="32"/>
      <c r="Q275" s="32"/>
      <c r="R275" s="32"/>
      <c r="S275" s="32"/>
      <c r="T275" s="32"/>
      <c r="U275" s="38" t="n">
        <f aca="false">SUM(E275:T275)</f>
        <v>87.84</v>
      </c>
      <c r="V275" s="39" t="n">
        <f aca="false">COUNTA(E275:T275)</f>
        <v>1</v>
      </c>
      <c r="W275" s="40" t="n">
        <f aca="false">U275-$U$5</f>
        <v>-1090.30548064919</v>
      </c>
      <c r="X275" s="32" t="n">
        <f aca="false">AVERAGE(E275:T275)</f>
        <v>87.84</v>
      </c>
    </row>
    <row r="276" customFormat="false" ht="12.75" hidden="false" customHeight="false" outlineLevel="0" collapsed="false">
      <c r="A276" s="26" t="n">
        <v>272</v>
      </c>
      <c r="B276" s="27" t="n">
        <v>262</v>
      </c>
      <c r="C276" s="60" t="s">
        <v>348</v>
      </c>
      <c r="D276" s="78" t="s">
        <v>70</v>
      </c>
      <c r="E276" s="32" t="n">
        <v>86.9251005880532</v>
      </c>
      <c r="F276" s="68"/>
      <c r="G276" s="32"/>
      <c r="H276" s="32"/>
      <c r="I276" s="32"/>
      <c r="J276" s="32"/>
      <c r="K276" s="32"/>
      <c r="L276" s="32"/>
      <c r="M276" s="32"/>
      <c r="N276" s="69"/>
      <c r="O276" s="69"/>
      <c r="P276" s="32"/>
      <c r="Q276" s="32"/>
      <c r="R276" s="32"/>
      <c r="S276" s="32"/>
      <c r="T276" s="32"/>
      <c r="U276" s="38" t="n">
        <f aca="false">SUM(E276:T276)</f>
        <v>86.9251005880532</v>
      </c>
      <c r="V276" s="39" t="n">
        <f aca="false">COUNTA(E276:T276)</f>
        <v>1</v>
      </c>
      <c r="W276" s="40" t="n">
        <f aca="false">U276-$U$5</f>
        <v>-1091.22038006114</v>
      </c>
      <c r="X276" s="32" t="n">
        <f aca="false">AVERAGE(E276:T276)</f>
        <v>86.9251005880532</v>
      </c>
    </row>
    <row r="277" customFormat="false" ht="12.75" hidden="false" customHeight="false" outlineLevel="0" collapsed="false">
      <c r="A277" s="26" t="n">
        <v>273</v>
      </c>
      <c r="B277" s="27" t="n">
        <v>263</v>
      </c>
      <c r="C277" s="61" t="s">
        <v>349</v>
      </c>
      <c r="D277" s="75" t="s">
        <v>119</v>
      </c>
      <c r="E277" s="32"/>
      <c r="F277" s="68"/>
      <c r="G277" s="32"/>
      <c r="H277" s="32"/>
      <c r="I277" s="32"/>
      <c r="J277" s="32"/>
      <c r="K277" s="32" t="n">
        <v>86.86</v>
      </c>
      <c r="L277" s="32"/>
      <c r="M277" s="32"/>
      <c r="N277" s="69"/>
      <c r="O277" s="69"/>
      <c r="P277" s="32"/>
      <c r="Q277" s="32"/>
      <c r="R277" s="29"/>
      <c r="S277" s="32"/>
      <c r="T277" s="32"/>
      <c r="U277" s="38" t="n">
        <f aca="false">SUM(E277:T277)</f>
        <v>86.86</v>
      </c>
      <c r="V277" s="39" t="n">
        <f aca="false">COUNTA(E277:T277)</f>
        <v>1</v>
      </c>
      <c r="W277" s="40" t="n">
        <f aca="false">U277-$U$5</f>
        <v>-1091.28548064919</v>
      </c>
      <c r="X277" s="32" t="n">
        <f aca="false">AVERAGE(E277:T277)</f>
        <v>86.86</v>
      </c>
    </row>
    <row r="278" customFormat="false" ht="12.75" hidden="false" customHeight="false" outlineLevel="0" collapsed="false">
      <c r="A278" s="26" t="n">
        <v>274</v>
      </c>
      <c r="B278" s="27" t="n">
        <v>264</v>
      </c>
      <c r="C278" s="63" t="s">
        <v>350</v>
      </c>
      <c r="D278" s="76" t="s">
        <v>48</v>
      </c>
      <c r="E278" s="32"/>
      <c r="F278" s="68" t="n">
        <v>86.01</v>
      </c>
      <c r="G278" s="32"/>
      <c r="H278" s="32"/>
      <c r="I278" s="32"/>
      <c r="J278" s="32"/>
      <c r="K278" s="32"/>
      <c r="L278" s="32"/>
      <c r="M278" s="32"/>
      <c r="N278" s="69"/>
      <c r="O278" s="69"/>
      <c r="P278" s="32"/>
      <c r="Q278" s="32"/>
      <c r="R278" s="32"/>
      <c r="S278" s="32"/>
      <c r="T278" s="32"/>
      <c r="U278" s="38" t="n">
        <f aca="false">SUM(E278:T278)</f>
        <v>86.01</v>
      </c>
      <c r="V278" s="39" t="n">
        <f aca="false">COUNTA(E278:T278)</f>
        <v>1</v>
      </c>
      <c r="W278" s="40" t="n">
        <f aca="false">U278-$U$5</f>
        <v>-1092.13548064919</v>
      </c>
      <c r="X278" s="32" t="n">
        <f aca="false">AVERAGE(E278:T278)</f>
        <v>86.01</v>
      </c>
    </row>
    <row r="279" customFormat="false" ht="12.75" hidden="false" customHeight="false" outlineLevel="0" collapsed="false">
      <c r="A279" s="26" t="n">
        <v>275</v>
      </c>
      <c r="B279" s="27" t="n">
        <v>265</v>
      </c>
      <c r="C279" s="61" t="s">
        <v>351</v>
      </c>
      <c r="D279" s="75" t="s">
        <v>70</v>
      </c>
      <c r="E279" s="32"/>
      <c r="F279" s="68"/>
      <c r="G279" s="32"/>
      <c r="H279" s="32"/>
      <c r="I279" s="32"/>
      <c r="J279" s="32"/>
      <c r="K279" s="32"/>
      <c r="L279" s="32"/>
      <c r="M279" s="32" t="n">
        <v>85.95</v>
      </c>
      <c r="N279" s="69"/>
      <c r="O279" s="69"/>
      <c r="P279" s="32"/>
      <c r="Q279" s="32"/>
      <c r="R279" s="32"/>
      <c r="S279" s="32"/>
      <c r="T279" s="32"/>
      <c r="U279" s="38" t="n">
        <f aca="false">SUM(E279:T279)</f>
        <v>85.95</v>
      </c>
      <c r="V279" s="39" t="n">
        <f aca="false">COUNTA(E279:T279)</f>
        <v>1</v>
      </c>
      <c r="W279" s="40" t="n">
        <f aca="false">U279-$U$5</f>
        <v>-1092.19548064919</v>
      </c>
      <c r="X279" s="32" t="n">
        <f aca="false">AVERAGE(E279:T279)</f>
        <v>85.95</v>
      </c>
    </row>
    <row r="280" customFormat="false" ht="12.75" hidden="false" customHeight="false" outlineLevel="0" collapsed="false">
      <c r="A280" s="26" t="n">
        <v>276</v>
      </c>
      <c r="B280" s="27" t="n">
        <v>266</v>
      </c>
      <c r="C280" s="61" t="s">
        <v>352</v>
      </c>
      <c r="D280" s="75" t="s">
        <v>71</v>
      </c>
      <c r="E280" s="32"/>
      <c r="F280" s="68"/>
      <c r="G280" s="32"/>
      <c r="H280" s="32"/>
      <c r="I280" s="32"/>
      <c r="J280" s="32"/>
      <c r="K280" s="32"/>
      <c r="L280" s="32"/>
      <c r="M280" s="32" t="n">
        <v>85.7</v>
      </c>
      <c r="N280" s="69"/>
      <c r="O280" s="69"/>
      <c r="P280" s="32"/>
      <c r="Q280" s="32"/>
      <c r="R280" s="32"/>
      <c r="S280" s="32"/>
      <c r="T280" s="32"/>
      <c r="U280" s="38" t="n">
        <f aca="false">SUM(E280:T280)</f>
        <v>85.7</v>
      </c>
      <c r="V280" s="39" t="n">
        <f aca="false">COUNTA(E280:T280)</f>
        <v>1</v>
      </c>
      <c r="W280" s="40" t="n">
        <f aca="false">U280-$U$5</f>
        <v>-1092.44548064919</v>
      </c>
      <c r="X280" s="32" t="n">
        <f aca="false">AVERAGE(E280:T280)</f>
        <v>85.7</v>
      </c>
    </row>
    <row r="281" customFormat="false" ht="12.75" hidden="false" customHeight="false" outlineLevel="0" collapsed="false">
      <c r="A281" s="26" t="n">
        <v>277</v>
      </c>
      <c r="B281" s="27" t="n">
        <v>267</v>
      </c>
      <c r="C281" s="63" t="s">
        <v>160</v>
      </c>
      <c r="D281" s="76" t="s">
        <v>71</v>
      </c>
      <c r="E281" s="32"/>
      <c r="F281" s="68" t="n">
        <v>85.64</v>
      </c>
      <c r="G281" s="32"/>
      <c r="H281" s="32"/>
      <c r="I281" s="32"/>
      <c r="J281" s="32"/>
      <c r="K281" s="32"/>
      <c r="L281" s="32"/>
      <c r="M281" s="32"/>
      <c r="N281" s="69"/>
      <c r="O281" s="69"/>
      <c r="P281" s="32"/>
      <c r="Q281" s="32"/>
      <c r="R281" s="32"/>
      <c r="S281" s="32"/>
      <c r="T281" s="32"/>
      <c r="U281" s="38" t="n">
        <f aca="false">SUM(E281:T281)</f>
        <v>85.64</v>
      </c>
      <c r="V281" s="39" t="n">
        <f aca="false">COUNTA(E281:T281)</f>
        <v>1</v>
      </c>
      <c r="W281" s="40" t="n">
        <f aca="false">U281-$U$5</f>
        <v>-1092.50548064919</v>
      </c>
      <c r="X281" s="32" t="n">
        <f aca="false">AVERAGE(E281:T281)</f>
        <v>85.64</v>
      </c>
    </row>
    <row r="282" customFormat="false" ht="12.75" hidden="false" customHeight="false" outlineLevel="0" collapsed="false">
      <c r="A282" s="26" t="n">
        <v>278</v>
      </c>
      <c r="B282" s="27" t="n">
        <v>268</v>
      </c>
      <c r="C282" s="61" t="s">
        <v>353</v>
      </c>
      <c r="D282" s="75" t="s">
        <v>34</v>
      </c>
      <c r="E282" s="32"/>
      <c r="F282" s="68"/>
      <c r="G282" s="32"/>
      <c r="H282" s="32"/>
      <c r="I282" s="32"/>
      <c r="J282" s="32" t="n">
        <v>84.78</v>
      </c>
      <c r="K282" s="32"/>
      <c r="L282" s="32"/>
      <c r="M282" s="32"/>
      <c r="N282" s="69"/>
      <c r="O282" s="69"/>
      <c r="P282" s="32"/>
      <c r="Q282" s="32"/>
      <c r="R282" s="32"/>
      <c r="S282" s="32"/>
      <c r="T282" s="32"/>
      <c r="U282" s="38" t="n">
        <f aca="false">SUM(E282:T282)</f>
        <v>84.78</v>
      </c>
      <c r="V282" s="39" t="n">
        <f aca="false">COUNTA(E282:T282)</f>
        <v>1</v>
      </c>
      <c r="W282" s="40" t="n">
        <f aca="false">U282-$U$5</f>
        <v>-1093.36548064919</v>
      </c>
      <c r="X282" s="32" t="n">
        <f aca="false">AVERAGE(E282:T282)</f>
        <v>84.78</v>
      </c>
    </row>
    <row r="283" customFormat="false" ht="12.75" hidden="false" customHeight="false" outlineLevel="0" collapsed="false">
      <c r="A283" s="26" t="n">
        <v>279</v>
      </c>
      <c r="B283" s="27" t="n">
        <v>269</v>
      </c>
      <c r="C283" s="61" t="s">
        <v>354</v>
      </c>
      <c r="D283" s="75" t="s">
        <v>52</v>
      </c>
      <c r="E283" s="32"/>
      <c r="F283" s="68"/>
      <c r="G283" s="32"/>
      <c r="H283" s="32"/>
      <c r="I283" s="32"/>
      <c r="J283" s="32"/>
      <c r="K283" s="32" t="n">
        <v>83.89</v>
      </c>
      <c r="L283" s="32"/>
      <c r="M283" s="32"/>
      <c r="N283" s="69"/>
      <c r="O283" s="69"/>
      <c r="P283" s="32"/>
      <c r="Q283" s="32"/>
      <c r="R283" s="32"/>
      <c r="S283" s="32"/>
      <c r="T283" s="32"/>
      <c r="U283" s="38" t="n">
        <f aca="false">SUM(E283:T283)</f>
        <v>83.89</v>
      </c>
      <c r="V283" s="39" t="n">
        <f aca="false">COUNTA(E283:T283)</f>
        <v>1</v>
      </c>
      <c r="W283" s="40" t="n">
        <f aca="false">U283-$U$5</f>
        <v>-1094.25548064919</v>
      </c>
      <c r="X283" s="32" t="n">
        <f aca="false">AVERAGE(E283:T283)</f>
        <v>83.89</v>
      </c>
    </row>
    <row r="284" customFormat="false" ht="12.75" hidden="false" customHeight="false" outlineLevel="0" collapsed="false">
      <c r="A284" s="26" t="n">
        <v>280</v>
      </c>
      <c r="B284" s="27" t="n">
        <v>280</v>
      </c>
      <c r="C284" s="61" t="s">
        <v>355</v>
      </c>
      <c r="D284" s="75" t="s">
        <v>218</v>
      </c>
      <c r="E284" s="32"/>
      <c r="F284" s="68"/>
      <c r="G284" s="32" t="n">
        <v>45.55</v>
      </c>
      <c r="H284" s="32"/>
      <c r="I284" s="32"/>
      <c r="J284" s="32"/>
      <c r="K284" s="32"/>
      <c r="L284" s="32"/>
      <c r="M284" s="32"/>
      <c r="N284" s="69"/>
      <c r="O284" s="69"/>
      <c r="P284" s="32"/>
      <c r="Q284" s="32"/>
      <c r="R284" s="32"/>
      <c r="S284" s="32" t="n">
        <v>33.83</v>
      </c>
      <c r="T284" s="32" t="n">
        <v>4.25</v>
      </c>
      <c r="U284" s="38" t="n">
        <f aca="false">SUM(E284:T284)</f>
        <v>83.63</v>
      </c>
      <c r="V284" s="39" t="n">
        <f aca="false">COUNTA(E284:T284)</f>
        <v>3</v>
      </c>
      <c r="W284" s="40" t="n">
        <f aca="false">U284-$U$5</f>
        <v>-1094.51548064919</v>
      </c>
      <c r="X284" s="32" t="n">
        <f aca="false">AVERAGE(E284:T284)</f>
        <v>27.8766666666667</v>
      </c>
    </row>
    <row r="285" customFormat="false" ht="12.75" hidden="false" customHeight="false" outlineLevel="0" collapsed="false">
      <c r="A285" s="26" t="n">
        <v>281</v>
      </c>
      <c r="B285" s="27" t="n">
        <v>270</v>
      </c>
      <c r="C285" s="62" t="s">
        <v>356</v>
      </c>
      <c r="D285" s="77" t="s">
        <v>30</v>
      </c>
      <c r="E285" s="32"/>
      <c r="F285" s="68" t="n">
        <v>83.55</v>
      </c>
      <c r="G285" s="32"/>
      <c r="H285" s="32"/>
      <c r="I285" s="32"/>
      <c r="J285" s="32"/>
      <c r="K285" s="32"/>
      <c r="L285" s="32"/>
      <c r="M285" s="32"/>
      <c r="N285" s="69"/>
      <c r="O285" s="69"/>
      <c r="P285" s="32"/>
      <c r="Q285" s="32"/>
      <c r="R285" s="32"/>
      <c r="S285" s="32"/>
      <c r="T285" s="32"/>
      <c r="U285" s="38" t="n">
        <f aca="false">SUM(E285:T285)</f>
        <v>83.55</v>
      </c>
      <c r="V285" s="39" t="n">
        <f aca="false">COUNTA(E285:T285)</f>
        <v>1</v>
      </c>
      <c r="W285" s="40" t="n">
        <f aca="false">U285-$U$5</f>
        <v>-1094.59548064919</v>
      </c>
      <c r="X285" s="32" t="n">
        <f aca="false">AVERAGE(E285:T285)</f>
        <v>83.55</v>
      </c>
    </row>
    <row r="286" customFormat="false" ht="12.75" hidden="false" customHeight="false" outlineLevel="0" collapsed="false">
      <c r="A286" s="26" t="n">
        <v>282</v>
      </c>
      <c r="B286" s="27" t="n">
        <v>271</v>
      </c>
      <c r="C286" s="61" t="s">
        <v>357</v>
      </c>
      <c r="D286" s="75" t="s">
        <v>58</v>
      </c>
      <c r="E286" s="32"/>
      <c r="F286" s="68"/>
      <c r="G286" s="32"/>
      <c r="H286" s="32"/>
      <c r="I286" s="32"/>
      <c r="J286" s="32"/>
      <c r="K286" s="32" t="n">
        <v>83.25</v>
      </c>
      <c r="L286" s="32"/>
      <c r="M286" s="32"/>
      <c r="N286" s="69"/>
      <c r="O286" s="69"/>
      <c r="P286" s="32"/>
      <c r="Q286" s="32"/>
      <c r="R286" s="32"/>
      <c r="S286" s="32"/>
      <c r="T286" s="32"/>
      <c r="U286" s="38" t="n">
        <f aca="false">SUM(E286:T286)</f>
        <v>83.25</v>
      </c>
      <c r="V286" s="39" t="n">
        <f aca="false">COUNTA(E286:T286)</f>
        <v>1</v>
      </c>
      <c r="W286" s="40" t="n">
        <f aca="false">U286-$U$5</f>
        <v>-1094.89548064919</v>
      </c>
      <c r="X286" s="32" t="n">
        <f aca="false">AVERAGE(E286:T286)</f>
        <v>83.25</v>
      </c>
    </row>
    <row r="287" customFormat="false" ht="12.75" hidden="false" customHeight="false" outlineLevel="0" collapsed="false">
      <c r="A287" s="26" t="n">
        <v>283</v>
      </c>
      <c r="B287" s="27" t="n">
        <v>272</v>
      </c>
      <c r="C287" s="60" t="s">
        <v>165</v>
      </c>
      <c r="D287" s="78" t="s">
        <v>52</v>
      </c>
      <c r="E287" s="32" t="n">
        <v>82.7843079635616</v>
      </c>
      <c r="F287" s="68"/>
      <c r="G287" s="32"/>
      <c r="H287" s="32"/>
      <c r="I287" s="32"/>
      <c r="J287" s="32"/>
      <c r="K287" s="32"/>
      <c r="L287" s="32"/>
      <c r="M287" s="32"/>
      <c r="N287" s="69"/>
      <c r="O287" s="69"/>
      <c r="P287" s="32"/>
      <c r="Q287" s="32"/>
      <c r="R287" s="32"/>
      <c r="S287" s="32"/>
      <c r="T287" s="32"/>
      <c r="U287" s="38" t="n">
        <f aca="false">SUM(E287:T287)</f>
        <v>82.7843079635616</v>
      </c>
      <c r="V287" s="39" t="n">
        <f aca="false">COUNTA(E287:T287)</f>
        <v>1</v>
      </c>
      <c r="W287" s="40" t="n">
        <f aca="false">U287-$U$5</f>
        <v>-1095.36117268563</v>
      </c>
      <c r="X287" s="32" t="n">
        <f aca="false">AVERAGE(E287:T287)</f>
        <v>82.7843079635616</v>
      </c>
    </row>
    <row r="288" customFormat="false" ht="12.75" hidden="false" customHeight="false" outlineLevel="0" collapsed="false">
      <c r="A288" s="26" t="n">
        <v>284</v>
      </c>
      <c r="B288" s="27" t="n">
        <v>273</v>
      </c>
      <c r="C288" s="61" t="s">
        <v>358</v>
      </c>
      <c r="D288" s="75" t="s">
        <v>153</v>
      </c>
      <c r="E288" s="32"/>
      <c r="F288" s="68"/>
      <c r="G288" s="32"/>
      <c r="H288" s="32"/>
      <c r="I288" s="32"/>
      <c r="J288" s="32" t="n">
        <v>82.59</v>
      </c>
      <c r="K288" s="32"/>
      <c r="L288" s="32"/>
      <c r="M288" s="32"/>
      <c r="N288" s="69"/>
      <c r="O288" s="69"/>
      <c r="P288" s="32"/>
      <c r="Q288" s="32"/>
      <c r="R288" s="32"/>
      <c r="S288" s="32"/>
      <c r="T288" s="32"/>
      <c r="U288" s="38" t="n">
        <f aca="false">SUM(E288:T288)</f>
        <v>82.59</v>
      </c>
      <c r="V288" s="39" t="n">
        <f aca="false">COUNTA(E288:T288)</f>
        <v>1</v>
      </c>
      <c r="W288" s="40" t="n">
        <f aca="false">U288-$U$5</f>
        <v>-1095.55548064919</v>
      </c>
      <c r="X288" s="32" t="n">
        <f aca="false">AVERAGE(E288:T288)</f>
        <v>82.59</v>
      </c>
    </row>
    <row r="289" customFormat="false" ht="12.75" hidden="false" customHeight="false" outlineLevel="0" collapsed="false">
      <c r="A289" s="26" t="n">
        <v>285</v>
      </c>
      <c r="B289" s="27" t="n">
        <v>358</v>
      </c>
      <c r="C289" s="61" t="s">
        <v>219</v>
      </c>
      <c r="D289" s="75" t="s">
        <v>36</v>
      </c>
      <c r="E289" s="32"/>
      <c r="F289" s="68"/>
      <c r="G289" s="32"/>
      <c r="H289" s="32"/>
      <c r="I289" s="32"/>
      <c r="J289" s="32"/>
      <c r="K289" s="32"/>
      <c r="L289" s="32"/>
      <c r="M289" s="32"/>
      <c r="N289" s="69"/>
      <c r="O289" s="69"/>
      <c r="P289" s="32"/>
      <c r="Q289" s="32"/>
      <c r="R289" s="32"/>
      <c r="S289" s="32"/>
      <c r="T289" s="32" t="n">
        <v>82.17</v>
      </c>
      <c r="U289" s="38" t="n">
        <f aca="false">SUM(E289:T289)</f>
        <v>82.17</v>
      </c>
      <c r="V289" s="39" t="n">
        <f aca="false">COUNTA(E289:T289)</f>
        <v>1</v>
      </c>
      <c r="W289" s="40" t="n">
        <f aca="false">U289-$U$5</f>
        <v>-1095.97548064919</v>
      </c>
      <c r="X289" s="32" t="n">
        <f aca="false">AVERAGE(E289:T289)</f>
        <v>82.17</v>
      </c>
    </row>
    <row r="290" customFormat="false" ht="12.75" hidden="false" customHeight="false" outlineLevel="0" collapsed="false">
      <c r="A290" s="26" t="n">
        <v>286</v>
      </c>
      <c r="B290" s="27" t="n">
        <v>359</v>
      </c>
      <c r="C290" s="61" t="s">
        <v>359</v>
      </c>
      <c r="D290" s="75" t="s">
        <v>286</v>
      </c>
      <c r="E290" s="32"/>
      <c r="F290" s="68"/>
      <c r="G290" s="32"/>
      <c r="H290" s="32"/>
      <c r="I290" s="32"/>
      <c r="J290" s="32"/>
      <c r="K290" s="32"/>
      <c r="L290" s="32"/>
      <c r="M290" s="32"/>
      <c r="N290" s="69"/>
      <c r="O290" s="69"/>
      <c r="P290" s="32"/>
      <c r="Q290" s="32"/>
      <c r="R290" s="32"/>
      <c r="S290" s="32"/>
      <c r="T290" s="32" t="n">
        <v>81.52</v>
      </c>
      <c r="U290" s="38" t="n">
        <f aca="false">SUM(E290:T290)</f>
        <v>81.52</v>
      </c>
      <c r="V290" s="39" t="n">
        <f aca="false">COUNTA(E290:T290)</f>
        <v>1</v>
      </c>
      <c r="W290" s="40" t="n">
        <f aca="false">U290-$U$5</f>
        <v>-1096.62548064919</v>
      </c>
      <c r="X290" s="32" t="n">
        <f aca="false">AVERAGE(E290:T290)</f>
        <v>81.52</v>
      </c>
    </row>
    <row r="291" customFormat="false" ht="12.75" hidden="false" customHeight="false" outlineLevel="0" collapsed="false">
      <c r="A291" s="26" t="n">
        <v>287</v>
      </c>
      <c r="B291" s="27" t="n">
        <v>274</v>
      </c>
      <c r="C291" s="63" t="s">
        <v>360</v>
      </c>
      <c r="D291" s="76" t="s">
        <v>153</v>
      </c>
      <c r="E291" s="32"/>
      <c r="F291" s="68" t="n">
        <v>81.44</v>
      </c>
      <c r="G291" s="32"/>
      <c r="H291" s="32"/>
      <c r="I291" s="32"/>
      <c r="J291" s="32"/>
      <c r="K291" s="32"/>
      <c r="L291" s="32"/>
      <c r="M291" s="32"/>
      <c r="N291" s="69"/>
      <c r="O291" s="69"/>
      <c r="P291" s="32"/>
      <c r="Q291" s="32"/>
      <c r="R291" s="32"/>
      <c r="S291" s="32"/>
      <c r="T291" s="32"/>
      <c r="U291" s="38" t="n">
        <f aca="false">SUM(E291:T291)</f>
        <v>81.44</v>
      </c>
      <c r="V291" s="39" t="n">
        <f aca="false">COUNTA(E291:T291)</f>
        <v>1</v>
      </c>
      <c r="W291" s="40" t="n">
        <f aca="false">U291-$U$5</f>
        <v>-1096.70548064919</v>
      </c>
      <c r="X291" s="32" t="n">
        <f aca="false">AVERAGE(E291:T291)</f>
        <v>81.44</v>
      </c>
    </row>
    <row r="292" customFormat="false" ht="12.75" hidden="false" customHeight="false" outlineLevel="0" collapsed="false">
      <c r="A292" s="26" t="n">
        <v>288</v>
      </c>
      <c r="B292" s="27" t="n">
        <v>275</v>
      </c>
      <c r="C292" s="61" t="s">
        <v>361</v>
      </c>
      <c r="D292" s="75" t="s">
        <v>362</v>
      </c>
      <c r="E292" s="32"/>
      <c r="F292" s="68"/>
      <c r="G292" s="32"/>
      <c r="H292" s="32"/>
      <c r="I292" s="32" t="n">
        <v>80.86</v>
      </c>
      <c r="J292" s="32"/>
      <c r="K292" s="32"/>
      <c r="L292" s="32"/>
      <c r="M292" s="32"/>
      <c r="N292" s="69"/>
      <c r="O292" s="69"/>
      <c r="P292" s="32"/>
      <c r="Q292" s="32"/>
      <c r="R292" s="32"/>
      <c r="S292" s="32"/>
      <c r="T292" s="32"/>
      <c r="U292" s="38" t="n">
        <f aca="false">SUM(E292:T292)</f>
        <v>80.86</v>
      </c>
      <c r="V292" s="39" t="n">
        <f aca="false">COUNTA(E292:T292)</f>
        <v>1</v>
      </c>
      <c r="W292" s="40" t="n">
        <f aca="false">U292-$U$5</f>
        <v>-1097.28548064919</v>
      </c>
      <c r="X292" s="32" t="n">
        <f aca="false">AVERAGE(E292:T292)</f>
        <v>80.86</v>
      </c>
    </row>
    <row r="293" customFormat="false" ht="12.75" hidden="false" customHeight="false" outlineLevel="0" collapsed="false">
      <c r="A293" s="26" t="n">
        <v>289</v>
      </c>
      <c r="B293" s="27" t="n">
        <v>276</v>
      </c>
      <c r="C293" s="60" t="s">
        <v>363</v>
      </c>
      <c r="D293" s="78" t="s">
        <v>34</v>
      </c>
      <c r="E293" s="32" t="n">
        <v>80.7584430452204</v>
      </c>
      <c r="F293" s="68"/>
      <c r="G293" s="32"/>
      <c r="H293" s="32"/>
      <c r="I293" s="32"/>
      <c r="J293" s="32"/>
      <c r="K293" s="32"/>
      <c r="L293" s="32"/>
      <c r="M293" s="32"/>
      <c r="N293" s="69"/>
      <c r="O293" s="69"/>
      <c r="P293" s="32"/>
      <c r="Q293" s="32"/>
      <c r="R293" s="32"/>
      <c r="S293" s="32"/>
      <c r="T293" s="32"/>
      <c r="U293" s="38" t="n">
        <f aca="false">SUM(E293:T293)</f>
        <v>80.7584430452204</v>
      </c>
      <c r="V293" s="39" t="n">
        <f aca="false">COUNTA(E293:T293)</f>
        <v>1</v>
      </c>
      <c r="W293" s="40" t="n">
        <f aca="false">U293-$U$5</f>
        <v>-1097.38703760397</v>
      </c>
      <c r="X293" s="32" t="n">
        <f aca="false">AVERAGE(E293:T293)</f>
        <v>80.7584430452204</v>
      </c>
    </row>
    <row r="294" customFormat="false" ht="12.75" hidden="false" customHeight="false" outlineLevel="0" collapsed="false">
      <c r="A294" s="26" t="n">
        <v>290</v>
      </c>
      <c r="B294" s="27" t="n">
        <v>277</v>
      </c>
      <c r="C294" s="61" t="s">
        <v>364</v>
      </c>
      <c r="D294" s="75" t="s">
        <v>125</v>
      </c>
      <c r="E294" s="32"/>
      <c r="F294" s="68"/>
      <c r="G294" s="32"/>
      <c r="H294" s="32" t="n">
        <v>80.6</v>
      </c>
      <c r="I294" s="32"/>
      <c r="J294" s="32"/>
      <c r="K294" s="32"/>
      <c r="L294" s="32"/>
      <c r="M294" s="32"/>
      <c r="N294" s="69"/>
      <c r="O294" s="69"/>
      <c r="P294" s="32"/>
      <c r="Q294" s="32"/>
      <c r="R294" s="32"/>
      <c r="S294" s="32"/>
      <c r="T294" s="32"/>
      <c r="U294" s="38" t="n">
        <f aca="false">SUM(E294:T294)</f>
        <v>80.6</v>
      </c>
      <c r="V294" s="39" t="n">
        <f aca="false">COUNTA(E294:T294)</f>
        <v>1</v>
      </c>
      <c r="W294" s="40" t="n">
        <f aca="false">U294-$U$5</f>
        <v>-1097.54548064919</v>
      </c>
      <c r="X294" s="32" t="n">
        <f aca="false">AVERAGE(E294:T294)</f>
        <v>80.6</v>
      </c>
    </row>
    <row r="295" customFormat="false" ht="12.75" hidden="false" customHeight="false" outlineLevel="0" collapsed="false">
      <c r="A295" s="26" t="n">
        <v>291</v>
      </c>
      <c r="B295" s="27" t="n">
        <v>278</v>
      </c>
      <c r="C295" s="61" t="s">
        <v>365</v>
      </c>
      <c r="D295" s="75" t="s">
        <v>366</v>
      </c>
      <c r="E295" s="32"/>
      <c r="F295" s="68"/>
      <c r="G295" s="32"/>
      <c r="H295" s="32"/>
      <c r="I295" s="32"/>
      <c r="J295" s="32"/>
      <c r="K295" s="32"/>
      <c r="L295" s="32" t="n">
        <v>80.19</v>
      </c>
      <c r="M295" s="32"/>
      <c r="N295" s="69"/>
      <c r="O295" s="69"/>
      <c r="P295" s="32"/>
      <c r="Q295" s="32"/>
      <c r="R295" s="32"/>
      <c r="S295" s="32"/>
      <c r="T295" s="32"/>
      <c r="U295" s="38" t="n">
        <f aca="false">SUM(E295:T295)</f>
        <v>80.19</v>
      </c>
      <c r="V295" s="39" t="n">
        <f aca="false">COUNTA(E295:T295)</f>
        <v>1</v>
      </c>
      <c r="W295" s="40" t="n">
        <f aca="false">U295-$U$5</f>
        <v>-1097.95548064919</v>
      </c>
      <c r="X295" s="32" t="n">
        <f aca="false">AVERAGE(E295:T295)</f>
        <v>80.19</v>
      </c>
    </row>
    <row r="296" customFormat="false" ht="12.75" hidden="false" customHeight="false" outlineLevel="0" collapsed="false">
      <c r="A296" s="26" t="n">
        <v>292</v>
      </c>
      <c r="B296" s="27" t="n">
        <v>279</v>
      </c>
      <c r="C296" s="61" t="s">
        <v>367</v>
      </c>
      <c r="D296" s="75" t="s">
        <v>94</v>
      </c>
      <c r="E296" s="32"/>
      <c r="F296" s="68"/>
      <c r="G296" s="32"/>
      <c r="H296" s="32"/>
      <c r="I296" s="32"/>
      <c r="J296" s="32"/>
      <c r="K296" s="32" t="n">
        <v>80.14</v>
      </c>
      <c r="L296" s="32"/>
      <c r="M296" s="32"/>
      <c r="N296" s="69"/>
      <c r="O296" s="69"/>
      <c r="P296" s="32"/>
      <c r="Q296" s="32"/>
      <c r="R296" s="32"/>
      <c r="S296" s="32"/>
      <c r="T296" s="32"/>
      <c r="U296" s="38" t="n">
        <f aca="false">SUM(E296:T296)</f>
        <v>80.14</v>
      </c>
      <c r="V296" s="39" t="n">
        <f aca="false">COUNTA(E296:T296)</f>
        <v>1</v>
      </c>
      <c r="W296" s="40" t="n">
        <f aca="false">U296-$U$5</f>
        <v>-1098.00548064919</v>
      </c>
      <c r="X296" s="32" t="n">
        <f aca="false">AVERAGE(E296:T296)</f>
        <v>80.14</v>
      </c>
    </row>
    <row r="297" customFormat="false" ht="12.75" hidden="false" customHeight="false" outlineLevel="0" collapsed="false">
      <c r="A297" s="26" t="n">
        <v>293</v>
      </c>
      <c r="B297" s="27" t="n">
        <v>281</v>
      </c>
      <c r="C297" s="62" t="s">
        <v>61</v>
      </c>
      <c r="D297" s="77" t="s">
        <v>368</v>
      </c>
      <c r="E297" s="32"/>
      <c r="F297" s="68" t="n">
        <v>79.09</v>
      </c>
      <c r="G297" s="32"/>
      <c r="H297" s="32"/>
      <c r="I297" s="32"/>
      <c r="J297" s="32"/>
      <c r="K297" s="32"/>
      <c r="L297" s="32"/>
      <c r="M297" s="32"/>
      <c r="N297" s="69"/>
      <c r="O297" s="69"/>
      <c r="P297" s="32"/>
      <c r="Q297" s="32"/>
      <c r="R297" s="32"/>
      <c r="S297" s="32"/>
      <c r="T297" s="32"/>
      <c r="U297" s="38" t="n">
        <f aca="false">SUM(E297:T297)</f>
        <v>79.09</v>
      </c>
      <c r="V297" s="39" t="n">
        <f aca="false">COUNTA(E297:T297)</f>
        <v>1</v>
      </c>
      <c r="W297" s="40" t="n">
        <f aca="false">U297-$U$5</f>
        <v>-1099.05548064919</v>
      </c>
      <c r="X297" s="32" t="n">
        <f aca="false">AVERAGE(E297:T297)</f>
        <v>79.09</v>
      </c>
    </row>
    <row r="298" customFormat="false" ht="12.75" hidden="false" customHeight="false" outlineLevel="0" collapsed="false">
      <c r="A298" s="26" t="n">
        <v>294</v>
      </c>
      <c r="B298" s="27" t="n">
        <v>282</v>
      </c>
      <c r="C298" s="62" t="s">
        <v>369</v>
      </c>
      <c r="D298" s="77" t="s">
        <v>52</v>
      </c>
      <c r="E298" s="32"/>
      <c r="F298" s="68" t="n">
        <v>78.94</v>
      </c>
      <c r="G298" s="32"/>
      <c r="H298" s="32"/>
      <c r="I298" s="32"/>
      <c r="J298" s="32"/>
      <c r="K298" s="32"/>
      <c r="L298" s="32"/>
      <c r="M298" s="32"/>
      <c r="N298" s="69"/>
      <c r="O298" s="69"/>
      <c r="P298" s="32"/>
      <c r="Q298" s="32"/>
      <c r="R298" s="32"/>
      <c r="S298" s="32"/>
      <c r="T298" s="32"/>
      <c r="U298" s="38" t="n">
        <f aca="false">SUM(E298:T298)</f>
        <v>78.94</v>
      </c>
      <c r="V298" s="39" t="n">
        <f aca="false">COUNTA(E298:T298)</f>
        <v>1</v>
      </c>
      <c r="W298" s="40" t="n">
        <f aca="false">U298-$U$5</f>
        <v>-1099.20548064919</v>
      </c>
      <c r="X298" s="32" t="n">
        <f aca="false">AVERAGE(E298:T298)</f>
        <v>78.94</v>
      </c>
    </row>
    <row r="299" customFormat="false" ht="12.75" hidden="false" customHeight="false" outlineLevel="0" collapsed="false">
      <c r="A299" s="26" t="n">
        <v>295</v>
      </c>
      <c r="B299" s="27" t="n">
        <v>283</v>
      </c>
      <c r="C299" s="61" t="s">
        <v>370</v>
      </c>
      <c r="D299" s="75" t="s">
        <v>362</v>
      </c>
      <c r="E299" s="32"/>
      <c r="F299" s="68"/>
      <c r="G299" s="32" t="n">
        <v>78.27</v>
      </c>
      <c r="H299" s="32"/>
      <c r="I299" s="32"/>
      <c r="J299" s="32"/>
      <c r="K299" s="32"/>
      <c r="L299" s="32"/>
      <c r="M299" s="32"/>
      <c r="N299" s="69"/>
      <c r="O299" s="69"/>
      <c r="P299" s="32"/>
      <c r="Q299" s="32"/>
      <c r="R299" s="32"/>
      <c r="S299" s="32"/>
      <c r="T299" s="32"/>
      <c r="U299" s="38" t="n">
        <f aca="false">SUM(E299:T299)</f>
        <v>78.27</v>
      </c>
      <c r="V299" s="39" t="n">
        <f aca="false">COUNTA(E299:T299)</f>
        <v>1</v>
      </c>
      <c r="W299" s="40" t="n">
        <f aca="false">U299-$U$5</f>
        <v>-1099.87548064919</v>
      </c>
      <c r="X299" s="32" t="n">
        <f aca="false">AVERAGE(E299:T299)</f>
        <v>78.27</v>
      </c>
    </row>
    <row r="300" customFormat="false" ht="12.75" hidden="false" customHeight="false" outlineLevel="0" collapsed="false">
      <c r="A300" s="26" t="n">
        <v>296</v>
      </c>
      <c r="B300" s="27" t="n">
        <v>285</v>
      </c>
      <c r="C300" s="61" t="s">
        <v>371</v>
      </c>
      <c r="D300" s="75" t="s">
        <v>120</v>
      </c>
      <c r="E300" s="32"/>
      <c r="F300" s="68"/>
      <c r="G300" s="32"/>
      <c r="H300" s="32" t="n">
        <v>76.88</v>
      </c>
      <c r="I300" s="32"/>
      <c r="J300" s="32"/>
      <c r="K300" s="32"/>
      <c r="L300" s="32"/>
      <c r="M300" s="32"/>
      <c r="N300" s="69"/>
      <c r="O300" s="69"/>
      <c r="P300" s="32"/>
      <c r="Q300" s="32"/>
      <c r="R300" s="32"/>
      <c r="S300" s="32"/>
      <c r="T300" s="32"/>
      <c r="U300" s="38" t="n">
        <f aca="false">SUM(E300:T300)</f>
        <v>76.88</v>
      </c>
      <c r="V300" s="39" t="n">
        <f aca="false">COUNTA(E300:T300)</f>
        <v>1</v>
      </c>
      <c r="W300" s="40" t="n">
        <f aca="false">U300-$U$5</f>
        <v>-1101.26548064919</v>
      </c>
      <c r="X300" s="32" t="n">
        <f aca="false">AVERAGE(E300:T300)</f>
        <v>76.88</v>
      </c>
    </row>
    <row r="301" customFormat="false" ht="12.75" hidden="false" customHeight="false" outlineLevel="0" collapsed="false">
      <c r="A301" s="26" t="n">
        <v>297</v>
      </c>
      <c r="B301" s="27" t="n">
        <v>286</v>
      </c>
      <c r="C301" s="61" t="s">
        <v>372</v>
      </c>
      <c r="D301" s="75" t="s">
        <v>54</v>
      </c>
      <c r="E301" s="32"/>
      <c r="F301" s="68"/>
      <c r="G301" s="32" t="n">
        <v>76.45</v>
      </c>
      <c r="H301" s="32"/>
      <c r="I301" s="32"/>
      <c r="J301" s="32"/>
      <c r="K301" s="32"/>
      <c r="L301" s="32"/>
      <c r="M301" s="32"/>
      <c r="N301" s="69"/>
      <c r="O301" s="69"/>
      <c r="P301" s="32"/>
      <c r="Q301" s="32"/>
      <c r="R301" s="32"/>
      <c r="S301" s="32"/>
      <c r="T301" s="32"/>
      <c r="U301" s="38" t="n">
        <f aca="false">SUM(E301:T301)</f>
        <v>76.45</v>
      </c>
      <c r="V301" s="39" t="n">
        <f aca="false">COUNTA(E301:T301)</f>
        <v>1</v>
      </c>
      <c r="W301" s="40" t="n">
        <f aca="false">U301-$U$5</f>
        <v>-1101.69548064919</v>
      </c>
      <c r="X301" s="32" t="n">
        <f aca="false">AVERAGE(E301:T301)</f>
        <v>76.45</v>
      </c>
    </row>
    <row r="302" customFormat="false" ht="12.75" hidden="false" customHeight="false" outlineLevel="0" collapsed="false">
      <c r="A302" s="26" t="n">
        <v>298</v>
      </c>
      <c r="B302" s="27" t="n">
        <v>287</v>
      </c>
      <c r="C302" s="60" t="s">
        <v>373</v>
      </c>
      <c r="D302" s="78" t="s">
        <v>71</v>
      </c>
      <c r="E302" s="32" t="n">
        <v>76.1750470556601</v>
      </c>
      <c r="F302" s="68"/>
      <c r="G302" s="32"/>
      <c r="H302" s="32"/>
      <c r="I302" s="32"/>
      <c r="J302" s="32"/>
      <c r="K302" s="32"/>
      <c r="L302" s="32"/>
      <c r="M302" s="32"/>
      <c r="N302" s="69"/>
      <c r="O302" s="69"/>
      <c r="P302" s="32"/>
      <c r="Q302" s="32"/>
      <c r="R302" s="32"/>
      <c r="S302" s="32"/>
      <c r="T302" s="32"/>
      <c r="U302" s="38" t="n">
        <f aca="false">SUM(E302:T302)</f>
        <v>76.1750470556601</v>
      </c>
      <c r="V302" s="39" t="n">
        <f aca="false">COUNTA(E302:T302)</f>
        <v>1</v>
      </c>
      <c r="W302" s="40" t="n">
        <f aca="false">U302-$U$5</f>
        <v>-1101.97043359353</v>
      </c>
      <c r="X302" s="32" t="n">
        <f aca="false">AVERAGE(E302:T302)</f>
        <v>76.1750470556601</v>
      </c>
    </row>
    <row r="303" customFormat="false" ht="12.75" hidden="false" customHeight="false" outlineLevel="0" collapsed="false">
      <c r="A303" s="26" t="n">
        <v>299</v>
      </c>
      <c r="B303" s="27" t="n">
        <v>288</v>
      </c>
      <c r="C303" s="61" t="s">
        <v>318</v>
      </c>
      <c r="D303" s="75" t="s">
        <v>52</v>
      </c>
      <c r="E303" s="32"/>
      <c r="F303" s="68"/>
      <c r="G303" s="32" t="n">
        <v>76</v>
      </c>
      <c r="H303" s="32"/>
      <c r="I303" s="32"/>
      <c r="J303" s="32"/>
      <c r="K303" s="32"/>
      <c r="L303" s="32"/>
      <c r="M303" s="32"/>
      <c r="N303" s="69"/>
      <c r="O303" s="69"/>
      <c r="P303" s="32"/>
      <c r="Q303" s="32"/>
      <c r="R303" s="32"/>
      <c r="S303" s="32"/>
      <c r="T303" s="32"/>
      <c r="U303" s="38" t="n">
        <f aca="false">SUM(E303:T303)</f>
        <v>76</v>
      </c>
      <c r="V303" s="39" t="n">
        <f aca="false">COUNTA(E303:T303)</f>
        <v>1</v>
      </c>
      <c r="W303" s="40" t="n">
        <f aca="false">U303-$U$5</f>
        <v>-1102.14548064919</v>
      </c>
      <c r="X303" s="32" t="n">
        <f aca="false">AVERAGE(E303:T303)</f>
        <v>76</v>
      </c>
    </row>
    <row r="304" customFormat="false" ht="12.75" hidden="false" customHeight="false" outlineLevel="0" collapsed="false">
      <c r="A304" s="26" t="n">
        <v>300</v>
      </c>
      <c r="B304" s="27" t="n">
        <v>289</v>
      </c>
      <c r="C304" s="61" t="s">
        <v>374</v>
      </c>
      <c r="D304" s="75" t="s">
        <v>71</v>
      </c>
      <c r="E304" s="32"/>
      <c r="F304" s="68"/>
      <c r="G304" s="32" t="n">
        <v>76</v>
      </c>
      <c r="H304" s="32"/>
      <c r="I304" s="32"/>
      <c r="J304" s="32"/>
      <c r="K304" s="32"/>
      <c r="L304" s="32"/>
      <c r="M304" s="32"/>
      <c r="N304" s="69"/>
      <c r="O304" s="69"/>
      <c r="P304" s="32"/>
      <c r="Q304" s="32"/>
      <c r="R304" s="32"/>
      <c r="S304" s="32"/>
      <c r="T304" s="32"/>
      <c r="U304" s="38" t="n">
        <f aca="false">SUM(E304:T304)</f>
        <v>76</v>
      </c>
      <c r="V304" s="39" t="n">
        <f aca="false">COUNTA(E304:T304)</f>
        <v>1</v>
      </c>
      <c r="W304" s="40" t="n">
        <f aca="false">U304-$U$5</f>
        <v>-1102.14548064919</v>
      </c>
      <c r="X304" s="32" t="n">
        <f aca="false">AVERAGE(E304:T304)</f>
        <v>76</v>
      </c>
    </row>
    <row r="305" customFormat="false" ht="12.75" hidden="false" customHeight="false" outlineLevel="0" collapsed="false">
      <c r="A305" s="26" t="n">
        <v>301</v>
      </c>
      <c r="B305" s="27" t="n">
        <v>291</v>
      </c>
      <c r="C305" s="61" t="s">
        <v>375</v>
      </c>
      <c r="D305" s="75" t="s">
        <v>376</v>
      </c>
      <c r="E305" s="32" t="n">
        <v>74.7680548234054</v>
      </c>
      <c r="F305" s="68"/>
      <c r="G305" s="32"/>
      <c r="H305" s="32"/>
      <c r="I305" s="32"/>
      <c r="J305" s="32"/>
      <c r="K305" s="32"/>
      <c r="L305" s="32"/>
      <c r="M305" s="32"/>
      <c r="N305" s="69"/>
      <c r="O305" s="69"/>
      <c r="P305" s="32"/>
      <c r="Q305" s="32"/>
      <c r="R305" s="32"/>
      <c r="S305" s="32"/>
      <c r="T305" s="32"/>
      <c r="U305" s="38" t="n">
        <f aca="false">SUM(E305:T305)</f>
        <v>74.7680548234054</v>
      </c>
      <c r="V305" s="39" t="n">
        <f aca="false">COUNTA(E305:T305)</f>
        <v>1</v>
      </c>
      <c r="W305" s="40" t="n">
        <f aca="false">U305-$U$5</f>
        <v>-1103.37742582578</v>
      </c>
      <c r="X305" s="32" t="n">
        <f aca="false">AVERAGE(E305:T305)</f>
        <v>74.7680548234054</v>
      </c>
    </row>
    <row r="306" customFormat="false" ht="12.75" hidden="false" customHeight="false" outlineLevel="0" collapsed="false">
      <c r="A306" s="26" t="n">
        <v>302</v>
      </c>
      <c r="B306" s="27" t="n">
        <v>292</v>
      </c>
      <c r="C306" s="61" t="s">
        <v>377</v>
      </c>
      <c r="D306" s="75" t="s">
        <v>43</v>
      </c>
      <c r="E306" s="32"/>
      <c r="F306" s="68"/>
      <c r="G306" s="32"/>
      <c r="H306" s="32"/>
      <c r="I306" s="32"/>
      <c r="J306" s="32"/>
      <c r="K306" s="32"/>
      <c r="L306" s="32"/>
      <c r="M306" s="32" t="n">
        <v>74.74</v>
      </c>
      <c r="N306" s="69"/>
      <c r="O306" s="69"/>
      <c r="P306" s="32"/>
      <c r="Q306" s="32"/>
      <c r="R306" s="32"/>
      <c r="S306" s="32"/>
      <c r="T306" s="32"/>
      <c r="U306" s="38" t="n">
        <f aca="false">SUM(E306:T306)</f>
        <v>74.74</v>
      </c>
      <c r="V306" s="39" t="n">
        <f aca="false">COUNTA(E306:T306)</f>
        <v>1</v>
      </c>
      <c r="W306" s="40" t="n">
        <f aca="false">U306-$U$5</f>
        <v>-1103.40548064919</v>
      </c>
      <c r="X306" s="32" t="n">
        <f aca="false">AVERAGE(E306:T306)</f>
        <v>74.74</v>
      </c>
    </row>
    <row r="307" customFormat="false" ht="12.75" hidden="false" customHeight="false" outlineLevel="0" collapsed="false">
      <c r="A307" s="26" t="n">
        <v>303</v>
      </c>
      <c r="B307" s="27" t="n">
        <v>293</v>
      </c>
      <c r="C307" s="61" t="s">
        <v>378</v>
      </c>
      <c r="D307" s="75" t="s">
        <v>379</v>
      </c>
      <c r="E307" s="32"/>
      <c r="F307" s="68"/>
      <c r="G307" s="32"/>
      <c r="H307" s="32"/>
      <c r="I307" s="32"/>
      <c r="J307" s="32"/>
      <c r="K307" s="32"/>
      <c r="L307" s="32"/>
      <c r="M307" s="32"/>
      <c r="N307" s="69" t="n">
        <v>74.69</v>
      </c>
      <c r="O307" s="69"/>
      <c r="P307" s="32"/>
      <c r="Q307" s="32"/>
      <c r="R307" s="32"/>
      <c r="S307" s="32"/>
      <c r="T307" s="32"/>
      <c r="U307" s="38" t="n">
        <f aca="false">SUM(E307:T307)</f>
        <v>74.69</v>
      </c>
      <c r="V307" s="39" t="n">
        <f aca="false">COUNTA(E307:T307)</f>
        <v>1</v>
      </c>
      <c r="W307" s="40" t="n">
        <f aca="false">U307-$U$5</f>
        <v>-1103.45548064919</v>
      </c>
      <c r="X307" s="32" t="n">
        <f aca="false">AVERAGE(E307:T307)</f>
        <v>74.69</v>
      </c>
    </row>
    <row r="308" customFormat="false" ht="12.75" hidden="false" customHeight="false" outlineLevel="0" collapsed="false">
      <c r="A308" s="26" t="n">
        <v>304</v>
      </c>
      <c r="B308" s="27" t="n">
        <v>294</v>
      </c>
      <c r="C308" s="60" t="s">
        <v>380</v>
      </c>
      <c r="D308" s="78" t="s">
        <v>34</v>
      </c>
      <c r="E308" s="32" t="n">
        <v>74.6578947368421</v>
      </c>
      <c r="F308" s="68"/>
      <c r="G308" s="32"/>
      <c r="H308" s="32"/>
      <c r="I308" s="32"/>
      <c r="J308" s="32"/>
      <c r="K308" s="32"/>
      <c r="L308" s="32"/>
      <c r="M308" s="32"/>
      <c r="N308" s="69"/>
      <c r="O308" s="69"/>
      <c r="P308" s="32"/>
      <c r="Q308" s="32"/>
      <c r="R308" s="32"/>
      <c r="S308" s="32"/>
      <c r="T308" s="32"/>
      <c r="U308" s="38" t="n">
        <f aca="false">SUM(E308:T308)</f>
        <v>74.6578947368421</v>
      </c>
      <c r="V308" s="39" t="n">
        <f aca="false">COUNTA(E308:T308)</f>
        <v>1</v>
      </c>
      <c r="W308" s="40" t="n">
        <f aca="false">U308-$U$5</f>
        <v>-1103.48758591235</v>
      </c>
      <c r="X308" s="32" t="n">
        <f aca="false">AVERAGE(E308:T308)</f>
        <v>74.6578947368421</v>
      </c>
    </row>
    <row r="309" customFormat="false" ht="12.75" hidden="false" customHeight="false" outlineLevel="0" collapsed="false">
      <c r="A309" s="26" t="n">
        <v>305</v>
      </c>
      <c r="B309" s="79" t="n">
        <v>295</v>
      </c>
      <c r="C309" s="61" t="s">
        <v>381</v>
      </c>
      <c r="D309" s="75" t="s">
        <v>41</v>
      </c>
      <c r="E309" s="32"/>
      <c r="F309" s="68"/>
      <c r="G309" s="32"/>
      <c r="H309" s="32"/>
      <c r="I309" s="32" t="n">
        <v>73.93</v>
      </c>
      <c r="J309" s="32"/>
      <c r="K309" s="32"/>
      <c r="L309" s="32"/>
      <c r="M309" s="32"/>
      <c r="N309" s="69"/>
      <c r="O309" s="69"/>
      <c r="P309" s="32"/>
      <c r="Q309" s="32"/>
      <c r="R309" s="32"/>
      <c r="S309" s="32"/>
      <c r="T309" s="32"/>
      <c r="U309" s="38" t="n">
        <f aca="false">SUM(E309:T309)</f>
        <v>73.93</v>
      </c>
      <c r="V309" s="39" t="n">
        <f aca="false">COUNTA(E309:T309)</f>
        <v>1</v>
      </c>
      <c r="W309" s="40" t="n">
        <f aca="false">U309-$U$5</f>
        <v>-1104.21548064919</v>
      </c>
      <c r="X309" s="32" t="n">
        <f aca="false">AVERAGE(E309:T309)</f>
        <v>73.93</v>
      </c>
    </row>
    <row r="310" customFormat="false" ht="12.75" hidden="false" customHeight="false" outlineLevel="0" collapsed="false">
      <c r="A310" s="26" t="n">
        <v>306</v>
      </c>
      <c r="B310" s="79" t="n">
        <v>296</v>
      </c>
      <c r="C310" s="61" t="s">
        <v>382</v>
      </c>
      <c r="D310" s="75" t="s">
        <v>383</v>
      </c>
      <c r="E310" s="32"/>
      <c r="F310" s="68"/>
      <c r="G310" s="32"/>
      <c r="H310" s="32"/>
      <c r="I310" s="32"/>
      <c r="J310" s="32"/>
      <c r="K310" s="32" t="n">
        <v>73.92</v>
      </c>
      <c r="L310" s="32"/>
      <c r="M310" s="32"/>
      <c r="N310" s="69"/>
      <c r="O310" s="69"/>
      <c r="P310" s="32"/>
      <c r="Q310" s="32"/>
      <c r="R310" s="32"/>
      <c r="S310" s="32"/>
      <c r="T310" s="32"/>
      <c r="U310" s="38" t="n">
        <f aca="false">SUM(E310:T310)</f>
        <v>73.92</v>
      </c>
      <c r="V310" s="39" t="n">
        <f aca="false">COUNTA(E310:T310)</f>
        <v>1</v>
      </c>
      <c r="W310" s="40" t="n">
        <f aca="false">U310-$U$5</f>
        <v>-1104.22548064919</v>
      </c>
      <c r="X310" s="32" t="n">
        <f aca="false">AVERAGE(E310:T310)</f>
        <v>73.92</v>
      </c>
    </row>
    <row r="311" customFormat="false" ht="12.75" hidden="false" customHeight="false" outlineLevel="0" collapsed="false">
      <c r="A311" s="26" t="n">
        <v>307</v>
      </c>
      <c r="B311" s="79" t="n">
        <v>297</v>
      </c>
      <c r="C311" s="60" t="s">
        <v>384</v>
      </c>
      <c r="D311" s="78" t="s">
        <v>71</v>
      </c>
      <c r="E311" s="32" t="n">
        <v>73.6997145081755</v>
      </c>
      <c r="F311" s="68"/>
      <c r="G311" s="32"/>
      <c r="H311" s="32"/>
      <c r="I311" s="32"/>
      <c r="J311" s="32"/>
      <c r="K311" s="32"/>
      <c r="L311" s="32"/>
      <c r="M311" s="32"/>
      <c r="N311" s="69"/>
      <c r="O311" s="69"/>
      <c r="P311" s="32"/>
      <c r="Q311" s="32"/>
      <c r="R311" s="32"/>
      <c r="S311" s="32"/>
      <c r="T311" s="32"/>
      <c r="U311" s="38" t="n">
        <f aca="false">SUM(E311:T311)</f>
        <v>73.6997145081755</v>
      </c>
      <c r="V311" s="39" t="n">
        <f aca="false">COUNTA(E311:T311)</f>
        <v>1</v>
      </c>
      <c r="W311" s="40" t="n">
        <f aca="false">U311-$U$5</f>
        <v>-1104.44576614101</v>
      </c>
      <c r="X311" s="32" t="n">
        <f aca="false">AVERAGE(E311:T311)</f>
        <v>73.6997145081755</v>
      </c>
    </row>
    <row r="312" customFormat="false" ht="12.75" hidden="false" customHeight="false" outlineLevel="0" collapsed="false">
      <c r="A312" s="26" t="n">
        <v>308</v>
      </c>
      <c r="B312" s="79" t="n">
        <v>298</v>
      </c>
      <c r="C312" s="60" t="s">
        <v>350</v>
      </c>
      <c r="D312" s="78" t="s">
        <v>54</v>
      </c>
      <c r="E312" s="32" t="n">
        <v>72.6463071811909</v>
      </c>
      <c r="F312" s="68"/>
      <c r="G312" s="32"/>
      <c r="H312" s="32"/>
      <c r="I312" s="32"/>
      <c r="J312" s="32"/>
      <c r="K312" s="32"/>
      <c r="L312" s="32"/>
      <c r="M312" s="32"/>
      <c r="N312" s="69"/>
      <c r="O312" s="69"/>
      <c r="P312" s="32"/>
      <c r="Q312" s="32"/>
      <c r="R312" s="32"/>
      <c r="S312" s="32"/>
      <c r="T312" s="32"/>
      <c r="U312" s="38" t="n">
        <f aca="false">SUM(E312:T312)</f>
        <v>72.6463071811909</v>
      </c>
      <c r="V312" s="39" t="n">
        <f aca="false">COUNTA(E312:T312)</f>
        <v>1</v>
      </c>
      <c r="W312" s="40" t="n">
        <f aca="false">U312-$U$5</f>
        <v>-1105.499173468</v>
      </c>
      <c r="X312" s="32" t="n">
        <f aca="false">AVERAGE(E312:T312)</f>
        <v>72.6463071811909</v>
      </c>
    </row>
    <row r="313" customFormat="false" ht="12.75" hidden="false" customHeight="false" outlineLevel="0" collapsed="false">
      <c r="A313" s="26" t="n">
        <v>309</v>
      </c>
      <c r="B313" s="79" t="n">
        <v>299</v>
      </c>
      <c r="C313" s="61" t="s">
        <v>385</v>
      </c>
      <c r="D313" s="75" t="s">
        <v>386</v>
      </c>
      <c r="E313" s="32"/>
      <c r="F313" s="68"/>
      <c r="G313" s="32"/>
      <c r="H313" s="32"/>
      <c r="I313" s="32" t="n">
        <v>71.98</v>
      </c>
      <c r="J313" s="32"/>
      <c r="K313" s="32"/>
      <c r="L313" s="32"/>
      <c r="M313" s="32"/>
      <c r="N313" s="69"/>
      <c r="O313" s="69"/>
      <c r="P313" s="32"/>
      <c r="Q313" s="32"/>
      <c r="R313" s="32"/>
      <c r="S313" s="32"/>
      <c r="T313" s="32"/>
      <c r="U313" s="38" t="n">
        <f aca="false">SUM(E313:T313)</f>
        <v>71.98</v>
      </c>
      <c r="V313" s="39" t="n">
        <f aca="false">COUNTA(E313:T313)</f>
        <v>1</v>
      </c>
      <c r="W313" s="40" t="n">
        <f aca="false">U313-$U$5</f>
        <v>-1106.16548064919</v>
      </c>
      <c r="X313" s="32" t="n">
        <f aca="false">AVERAGE(E313:T313)</f>
        <v>71.98</v>
      </c>
    </row>
    <row r="314" customFormat="false" ht="12.75" hidden="false" customHeight="false" outlineLevel="0" collapsed="false">
      <c r="A314" s="26" t="n">
        <v>310</v>
      </c>
      <c r="B314" s="79" t="n">
        <v>300</v>
      </c>
      <c r="C314" s="61" t="s">
        <v>387</v>
      </c>
      <c r="D314" s="75" t="s">
        <v>197</v>
      </c>
      <c r="E314" s="32" t="n">
        <v>71.3741223671013</v>
      </c>
      <c r="F314" s="68"/>
      <c r="G314" s="32"/>
      <c r="H314" s="32"/>
      <c r="I314" s="32"/>
      <c r="J314" s="32"/>
      <c r="K314" s="32"/>
      <c r="L314" s="32"/>
      <c r="M314" s="32"/>
      <c r="N314" s="69"/>
      <c r="O314" s="69"/>
      <c r="P314" s="32"/>
      <c r="Q314" s="32"/>
      <c r="R314" s="32"/>
      <c r="S314" s="32"/>
      <c r="T314" s="32"/>
      <c r="U314" s="38" t="n">
        <f aca="false">SUM(E314:T314)</f>
        <v>71.3741223671013</v>
      </c>
      <c r="V314" s="39" t="n">
        <f aca="false">COUNTA(E314:T314)</f>
        <v>1</v>
      </c>
      <c r="W314" s="40" t="n">
        <f aca="false">U314-$U$5</f>
        <v>-1106.77135828209</v>
      </c>
      <c r="X314" s="32" t="n">
        <f aca="false">AVERAGE(E314:T314)</f>
        <v>71.3741223671013</v>
      </c>
    </row>
    <row r="315" customFormat="false" ht="12.75" hidden="false" customHeight="false" outlineLevel="0" collapsed="false">
      <c r="A315" s="26" t="n">
        <v>311</v>
      </c>
      <c r="B315" s="79" t="n">
        <v>301</v>
      </c>
      <c r="C315" s="61" t="s">
        <v>388</v>
      </c>
      <c r="D315" s="75" t="s">
        <v>331</v>
      </c>
      <c r="E315" s="32"/>
      <c r="F315" s="68"/>
      <c r="G315" s="32"/>
      <c r="H315" s="32"/>
      <c r="I315" s="32"/>
      <c r="J315" s="32"/>
      <c r="K315" s="32"/>
      <c r="L315" s="32" t="n">
        <v>71.16</v>
      </c>
      <c r="M315" s="32"/>
      <c r="N315" s="69"/>
      <c r="O315" s="69"/>
      <c r="P315" s="32"/>
      <c r="Q315" s="32"/>
      <c r="R315" s="32"/>
      <c r="S315" s="32"/>
      <c r="T315" s="32"/>
      <c r="U315" s="38" t="n">
        <f aca="false">SUM(E315:T315)</f>
        <v>71.16</v>
      </c>
      <c r="V315" s="39" t="n">
        <f aca="false">COUNTA(E315:T315)</f>
        <v>1</v>
      </c>
      <c r="W315" s="40" t="n">
        <f aca="false">U315-$U$5</f>
        <v>-1106.98548064919</v>
      </c>
      <c r="X315" s="32" t="n">
        <f aca="false">AVERAGE(E315:T315)</f>
        <v>71.16</v>
      </c>
    </row>
    <row r="316" customFormat="false" ht="12.75" hidden="false" customHeight="false" outlineLevel="0" collapsed="false">
      <c r="A316" s="26" t="n">
        <v>312</v>
      </c>
      <c r="B316" s="79" t="n">
        <v>360</v>
      </c>
      <c r="C316" s="61" t="s">
        <v>389</v>
      </c>
      <c r="D316" s="75" t="s">
        <v>47</v>
      </c>
      <c r="E316" s="32"/>
      <c r="F316" s="68"/>
      <c r="G316" s="32"/>
      <c r="H316" s="32"/>
      <c r="I316" s="32"/>
      <c r="J316" s="32"/>
      <c r="K316" s="32"/>
      <c r="L316" s="32"/>
      <c r="M316" s="32"/>
      <c r="N316" s="69"/>
      <c r="O316" s="69"/>
      <c r="P316" s="32"/>
      <c r="Q316" s="32"/>
      <c r="R316" s="32"/>
      <c r="S316" s="32"/>
      <c r="T316" s="32" t="n">
        <v>70.48</v>
      </c>
      <c r="U316" s="38" t="n">
        <f aca="false">SUM(E316:T316)</f>
        <v>70.48</v>
      </c>
      <c r="V316" s="39" t="n">
        <f aca="false">COUNTA(E316:T316)</f>
        <v>1</v>
      </c>
      <c r="W316" s="40" t="n">
        <f aca="false">U316-$U$5</f>
        <v>-1107.66548064919</v>
      </c>
      <c r="X316" s="32" t="n">
        <f aca="false">AVERAGE(E316:T316)</f>
        <v>70.48</v>
      </c>
    </row>
    <row r="317" customFormat="false" ht="12.75" hidden="false" customHeight="false" outlineLevel="0" collapsed="false">
      <c r="A317" s="26" t="n">
        <v>313</v>
      </c>
      <c r="B317" s="79" t="n">
        <v>303</v>
      </c>
      <c r="C317" s="60" t="s">
        <v>390</v>
      </c>
      <c r="D317" s="78" t="s">
        <v>70</v>
      </c>
      <c r="E317" s="32" t="n">
        <v>69.7346539496209</v>
      </c>
      <c r="F317" s="68"/>
      <c r="G317" s="32"/>
      <c r="H317" s="32"/>
      <c r="I317" s="32"/>
      <c r="J317" s="32"/>
      <c r="K317" s="32"/>
      <c r="L317" s="32"/>
      <c r="M317" s="32"/>
      <c r="N317" s="69"/>
      <c r="O317" s="69"/>
      <c r="P317" s="32"/>
      <c r="Q317" s="32"/>
      <c r="R317" s="32"/>
      <c r="S317" s="32"/>
      <c r="T317" s="32"/>
      <c r="U317" s="38" t="n">
        <f aca="false">SUM(E317:T317)</f>
        <v>69.7346539496209</v>
      </c>
      <c r="V317" s="39" t="n">
        <f aca="false">COUNTA(E317:T317)</f>
        <v>1</v>
      </c>
      <c r="W317" s="40" t="n">
        <f aca="false">U317-$U$5</f>
        <v>-1108.41082669957</v>
      </c>
      <c r="X317" s="32" t="n">
        <f aca="false">AVERAGE(E317:T317)</f>
        <v>69.7346539496209</v>
      </c>
    </row>
    <row r="318" customFormat="false" ht="12.75" hidden="false" customHeight="false" outlineLevel="0" collapsed="false">
      <c r="A318" s="26" t="n">
        <v>314</v>
      </c>
      <c r="B318" s="79" t="n">
        <v>361</v>
      </c>
      <c r="C318" s="61" t="s">
        <v>151</v>
      </c>
      <c r="D318" s="75" t="s">
        <v>391</v>
      </c>
      <c r="E318" s="32"/>
      <c r="F318" s="68"/>
      <c r="G318" s="32"/>
      <c r="H318" s="32"/>
      <c r="I318" s="32"/>
      <c r="J318" s="32"/>
      <c r="K318" s="32"/>
      <c r="L318" s="32"/>
      <c r="M318" s="32"/>
      <c r="N318" s="69"/>
      <c r="O318" s="69"/>
      <c r="P318" s="32"/>
      <c r="Q318" s="32"/>
      <c r="R318" s="32"/>
      <c r="S318" s="32"/>
      <c r="T318" s="32" t="n">
        <v>69.18</v>
      </c>
      <c r="U318" s="38" t="n">
        <f aca="false">SUM(E318:T318)</f>
        <v>69.18</v>
      </c>
      <c r="V318" s="39" t="n">
        <f aca="false">COUNTA(E318:T318)</f>
        <v>1</v>
      </c>
      <c r="W318" s="40" t="n">
        <f aca="false">U318-$U$5</f>
        <v>-1108.96548064919</v>
      </c>
      <c r="X318" s="32" t="n">
        <f aca="false">AVERAGE(E318:T318)</f>
        <v>69.18</v>
      </c>
    </row>
    <row r="319" customFormat="false" ht="12.75" hidden="false" customHeight="false" outlineLevel="0" collapsed="false">
      <c r="A319" s="26" t="n">
        <v>315</v>
      </c>
      <c r="B319" s="79" t="n">
        <v>305</v>
      </c>
      <c r="C319" s="61" t="s">
        <v>377</v>
      </c>
      <c r="D319" s="75" t="s">
        <v>70</v>
      </c>
      <c r="E319" s="32"/>
      <c r="F319" s="68"/>
      <c r="G319" s="32"/>
      <c r="H319" s="32"/>
      <c r="I319" s="32"/>
      <c r="J319" s="32"/>
      <c r="K319" s="32"/>
      <c r="L319" s="32"/>
      <c r="M319" s="32" t="n">
        <v>68.32</v>
      </c>
      <c r="N319" s="69"/>
      <c r="O319" s="69"/>
      <c r="P319" s="32"/>
      <c r="Q319" s="32"/>
      <c r="R319" s="32"/>
      <c r="S319" s="32"/>
      <c r="T319" s="32"/>
      <c r="U319" s="38" t="n">
        <f aca="false">SUM(E319:T319)</f>
        <v>68.32</v>
      </c>
      <c r="V319" s="39" t="n">
        <f aca="false">COUNTA(E319:T319)</f>
        <v>1</v>
      </c>
      <c r="W319" s="40" t="n">
        <f aca="false">U319-$U$5</f>
        <v>-1109.82548064919</v>
      </c>
      <c r="X319" s="32" t="n">
        <f aca="false">AVERAGE(E319:T319)</f>
        <v>68.32</v>
      </c>
    </row>
    <row r="320" customFormat="false" ht="12.75" hidden="false" customHeight="false" outlineLevel="0" collapsed="false">
      <c r="A320" s="26" t="n">
        <v>316</v>
      </c>
      <c r="B320" s="79" t="n">
        <v>306</v>
      </c>
      <c r="C320" s="61" t="s">
        <v>392</v>
      </c>
      <c r="D320" s="75" t="s">
        <v>253</v>
      </c>
      <c r="E320" s="32"/>
      <c r="F320" s="68"/>
      <c r="G320" s="32"/>
      <c r="H320" s="32"/>
      <c r="I320" s="32" t="n">
        <v>67.76</v>
      </c>
      <c r="J320" s="32"/>
      <c r="K320" s="32"/>
      <c r="L320" s="32"/>
      <c r="M320" s="32"/>
      <c r="N320" s="69"/>
      <c r="O320" s="69"/>
      <c r="P320" s="32"/>
      <c r="Q320" s="32"/>
      <c r="R320" s="32"/>
      <c r="S320" s="32"/>
      <c r="T320" s="32"/>
      <c r="U320" s="38" t="n">
        <f aca="false">SUM(E320:T320)</f>
        <v>67.76</v>
      </c>
      <c r="V320" s="39" t="n">
        <f aca="false">COUNTA(E320:T320)</f>
        <v>1</v>
      </c>
      <c r="W320" s="40" t="n">
        <f aca="false">U320-$U$5</f>
        <v>-1110.38548064919</v>
      </c>
      <c r="X320" s="32" t="n">
        <f aca="false">AVERAGE(E320:T320)</f>
        <v>67.76</v>
      </c>
    </row>
    <row r="321" customFormat="false" ht="12.75" hidden="false" customHeight="false" outlineLevel="0" collapsed="false">
      <c r="A321" s="26" t="n">
        <v>317</v>
      </c>
      <c r="B321" s="79" t="n">
        <v>307</v>
      </c>
      <c r="C321" s="61" t="s">
        <v>393</v>
      </c>
      <c r="D321" s="75" t="s">
        <v>394</v>
      </c>
      <c r="E321" s="32"/>
      <c r="F321" s="68"/>
      <c r="G321" s="32"/>
      <c r="H321" s="32"/>
      <c r="I321" s="32"/>
      <c r="J321" s="32"/>
      <c r="K321" s="32"/>
      <c r="L321" s="32" t="n">
        <v>66.11</v>
      </c>
      <c r="M321" s="32"/>
      <c r="N321" s="69"/>
      <c r="O321" s="69"/>
      <c r="P321" s="32"/>
      <c r="Q321" s="32"/>
      <c r="R321" s="32"/>
      <c r="S321" s="32"/>
      <c r="T321" s="32"/>
      <c r="U321" s="38" t="n">
        <f aca="false">SUM(E321:T321)</f>
        <v>66.11</v>
      </c>
      <c r="V321" s="39" t="n">
        <f aca="false">COUNTA(E321:T321)</f>
        <v>1</v>
      </c>
      <c r="W321" s="40" t="n">
        <f aca="false">U321-$U$5</f>
        <v>-1112.03548064919</v>
      </c>
      <c r="X321" s="32" t="n">
        <f aca="false">AVERAGE(E321:T321)</f>
        <v>66.11</v>
      </c>
    </row>
    <row r="322" customFormat="false" ht="12.75" hidden="false" customHeight="false" outlineLevel="0" collapsed="false">
      <c r="A322" s="26" t="n">
        <v>318</v>
      </c>
      <c r="B322" s="79" t="n">
        <v>308</v>
      </c>
      <c r="C322" s="61" t="s">
        <v>395</v>
      </c>
      <c r="D322" s="75" t="s">
        <v>396</v>
      </c>
      <c r="E322" s="32"/>
      <c r="F322" s="68"/>
      <c r="G322" s="32" t="n">
        <v>65.09</v>
      </c>
      <c r="H322" s="32"/>
      <c r="I322" s="32"/>
      <c r="J322" s="32"/>
      <c r="K322" s="32"/>
      <c r="L322" s="32"/>
      <c r="M322" s="32"/>
      <c r="N322" s="69"/>
      <c r="O322" s="69"/>
      <c r="P322" s="32"/>
      <c r="Q322" s="32"/>
      <c r="R322" s="32"/>
      <c r="S322" s="32"/>
      <c r="T322" s="32"/>
      <c r="U322" s="38" t="n">
        <f aca="false">SUM(E322:T322)</f>
        <v>65.09</v>
      </c>
      <c r="V322" s="39" t="n">
        <f aca="false">COUNTA(E322:T322)</f>
        <v>1</v>
      </c>
      <c r="W322" s="40" t="n">
        <f aca="false">U322-$U$5</f>
        <v>-1113.05548064919</v>
      </c>
      <c r="X322" s="32" t="n">
        <f aca="false">AVERAGE(E322:T322)</f>
        <v>65.09</v>
      </c>
    </row>
    <row r="323" customFormat="false" ht="12.75" hidden="false" customHeight="false" outlineLevel="0" collapsed="false">
      <c r="A323" s="26" t="n">
        <v>319</v>
      </c>
      <c r="B323" s="79" t="n">
        <v>309</v>
      </c>
      <c r="C323" s="61" t="s">
        <v>397</v>
      </c>
      <c r="D323" s="75" t="s">
        <v>71</v>
      </c>
      <c r="E323" s="32"/>
      <c r="F323" s="68"/>
      <c r="G323" s="32" t="n">
        <v>65.09</v>
      </c>
      <c r="H323" s="32"/>
      <c r="I323" s="32"/>
      <c r="J323" s="32"/>
      <c r="K323" s="32"/>
      <c r="L323" s="32"/>
      <c r="M323" s="32"/>
      <c r="N323" s="69"/>
      <c r="O323" s="69"/>
      <c r="P323" s="32"/>
      <c r="Q323" s="32"/>
      <c r="R323" s="32"/>
      <c r="S323" s="32"/>
      <c r="T323" s="32"/>
      <c r="U323" s="38" t="n">
        <f aca="false">SUM(E323:T323)</f>
        <v>65.09</v>
      </c>
      <c r="V323" s="39" t="n">
        <f aca="false">COUNTA(E323:T323)</f>
        <v>1</v>
      </c>
      <c r="W323" s="40" t="n">
        <f aca="false">U323-$U$5</f>
        <v>-1113.05548064919</v>
      </c>
      <c r="X323" s="32" t="n">
        <f aca="false">AVERAGE(E323:T323)</f>
        <v>65.09</v>
      </c>
    </row>
    <row r="324" customFormat="false" ht="12.75" hidden="false" customHeight="false" outlineLevel="0" collapsed="false">
      <c r="A324" s="26" t="n">
        <v>320</v>
      </c>
      <c r="B324" s="79" t="n">
        <v>310</v>
      </c>
      <c r="C324" s="61" t="s">
        <v>328</v>
      </c>
      <c r="D324" s="75" t="s">
        <v>48</v>
      </c>
      <c r="E324" s="32"/>
      <c r="F324" s="68"/>
      <c r="G324" s="32"/>
      <c r="H324" s="32"/>
      <c r="I324" s="32"/>
      <c r="J324" s="32"/>
      <c r="K324" s="32"/>
      <c r="L324" s="32"/>
      <c r="M324" s="32"/>
      <c r="N324" s="69"/>
      <c r="O324" s="69"/>
      <c r="P324" s="32"/>
      <c r="Q324" s="32"/>
      <c r="R324" s="32"/>
      <c r="S324" s="32" t="n">
        <v>64.64</v>
      </c>
      <c r="T324" s="32"/>
      <c r="U324" s="38" t="n">
        <f aca="false">SUM(E324:T324)</f>
        <v>64.64</v>
      </c>
      <c r="V324" s="39" t="n">
        <f aca="false">COUNTA(E324:T324)</f>
        <v>1</v>
      </c>
      <c r="W324" s="40" t="n">
        <f aca="false">U324-$U$5</f>
        <v>-1113.50548064919</v>
      </c>
      <c r="X324" s="32" t="n">
        <f aca="false">AVERAGE(E324:T324)</f>
        <v>64.64</v>
      </c>
    </row>
    <row r="325" customFormat="false" ht="12.75" hidden="false" customHeight="false" outlineLevel="0" collapsed="false">
      <c r="A325" s="26" t="n">
        <v>321</v>
      </c>
      <c r="B325" s="79" t="n">
        <v>311</v>
      </c>
      <c r="C325" s="61" t="s">
        <v>398</v>
      </c>
      <c r="D325" s="75" t="s">
        <v>399</v>
      </c>
      <c r="E325" s="32" t="n">
        <v>64.6171171171171</v>
      </c>
      <c r="F325" s="68"/>
      <c r="G325" s="32"/>
      <c r="H325" s="32"/>
      <c r="I325" s="32"/>
      <c r="J325" s="32"/>
      <c r="K325" s="32"/>
      <c r="L325" s="32"/>
      <c r="M325" s="32"/>
      <c r="N325" s="69"/>
      <c r="O325" s="69"/>
      <c r="P325" s="32"/>
      <c r="Q325" s="32"/>
      <c r="R325" s="29"/>
      <c r="S325" s="32"/>
      <c r="T325" s="32"/>
      <c r="U325" s="38" t="n">
        <f aca="false">SUM(E325:T325)</f>
        <v>64.6171171171171</v>
      </c>
      <c r="V325" s="39" t="n">
        <f aca="false">COUNTA(E325:T325)</f>
        <v>1</v>
      </c>
      <c r="W325" s="40" t="n">
        <f aca="false">U325-$U$5</f>
        <v>-1113.52836353207</v>
      </c>
      <c r="X325" s="32" t="n">
        <f aca="false">AVERAGE(E325:T325)</f>
        <v>64.6171171171171</v>
      </c>
    </row>
    <row r="326" customFormat="false" ht="12.75" hidden="false" customHeight="false" outlineLevel="0" collapsed="false">
      <c r="A326" s="26" t="n">
        <v>322</v>
      </c>
      <c r="B326" s="79" t="n">
        <v>312</v>
      </c>
      <c r="C326" s="62" t="s">
        <v>61</v>
      </c>
      <c r="D326" s="77" t="s">
        <v>345</v>
      </c>
      <c r="E326" s="32"/>
      <c r="F326" s="68" t="n">
        <v>63.21</v>
      </c>
      <c r="G326" s="32"/>
      <c r="H326" s="32"/>
      <c r="I326" s="32"/>
      <c r="J326" s="32"/>
      <c r="K326" s="32"/>
      <c r="L326" s="32"/>
      <c r="M326" s="32"/>
      <c r="N326" s="69"/>
      <c r="O326" s="69"/>
      <c r="P326" s="32"/>
      <c r="Q326" s="32"/>
      <c r="R326" s="32"/>
      <c r="S326" s="32"/>
      <c r="T326" s="32"/>
      <c r="U326" s="38" t="n">
        <f aca="false">SUM(E326:T326)</f>
        <v>63.21</v>
      </c>
      <c r="V326" s="39" t="n">
        <f aca="false">COUNTA(E326:T326)</f>
        <v>1</v>
      </c>
      <c r="W326" s="40" t="n">
        <f aca="false">U326-$U$5</f>
        <v>-1114.93548064919</v>
      </c>
      <c r="X326" s="32" t="n">
        <f aca="false">AVERAGE(E326:T326)</f>
        <v>63.21</v>
      </c>
    </row>
    <row r="327" customFormat="false" ht="12.75" hidden="false" customHeight="false" outlineLevel="0" collapsed="false">
      <c r="A327" s="26" t="n">
        <v>323</v>
      </c>
      <c r="B327" s="79" t="n">
        <v>362</v>
      </c>
      <c r="C327" s="61" t="s">
        <v>400</v>
      </c>
      <c r="D327" s="75" t="s">
        <v>181</v>
      </c>
      <c r="E327" s="32"/>
      <c r="F327" s="68"/>
      <c r="G327" s="32"/>
      <c r="H327" s="32"/>
      <c r="I327" s="32"/>
      <c r="J327" s="32"/>
      <c r="K327" s="32"/>
      <c r="L327" s="32"/>
      <c r="M327" s="32"/>
      <c r="N327" s="69"/>
      <c r="O327" s="69"/>
      <c r="P327" s="32"/>
      <c r="Q327" s="32"/>
      <c r="R327" s="32"/>
      <c r="S327" s="32"/>
      <c r="T327" s="32" t="n">
        <v>62.69</v>
      </c>
      <c r="U327" s="38" t="n">
        <f aca="false">SUM(E327:T327)</f>
        <v>62.69</v>
      </c>
      <c r="V327" s="39" t="n">
        <f aca="false">COUNTA(E327:T327)</f>
        <v>1</v>
      </c>
      <c r="W327" s="40" t="n">
        <f aca="false">U327-$U$5</f>
        <v>-1115.45548064919</v>
      </c>
      <c r="X327" s="32" t="n">
        <f aca="false">AVERAGE(E327:T327)</f>
        <v>62.69</v>
      </c>
    </row>
    <row r="328" customFormat="false" ht="12.75" hidden="false" customHeight="false" outlineLevel="0" collapsed="false">
      <c r="A328" s="26" t="n">
        <v>324</v>
      </c>
      <c r="B328" s="79" t="n">
        <v>313</v>
      </c>
      <c r="C328" s="61" t="s">
        <v>401</v>
      </c>
      <c r="D328" s="75" t="s">
        <v>402</v>
      </c>
      <c r="E328" s="32"/>
      <c r="F328" s="68"/>
      <c r="G328" s="32"/>
      <c r="H328" s="32"/>
      <c r="I328" s="32"/>
      <c r="J328" s="32"/>
      <c r="K328" s="32" t="n">
        <v>62.68</v>
      </c>
      <c r="L328" s="32"/>
      <c r="M328" s="32"/>
      <c r="N328" s="69"/>
      <c r="O328" s="69"/>
      <c r="P328" s="32"/>
      <c r="Q328" s="32"/>
      <c r="R328" s="32"/>
      <c r="S328" s="32"/>
      <c r="T328" s="32"/>
      <c r="U328" s="38" t="n">
        <f aca="false">SUM(E328:T328)</f>
        <v>62.68</v>
      </c>
      <c r="V328" s="39" t="n">
        <f aca="false">COUNTA(E328:T328)</f>
        <v>1</v>
      </c>
      <c r="W328" s="40" t="n">
        <f aca="false">U328-$U$5</f>
        <v>-1115.46548064919</v>
      </c>
      <c r="X328" s="32" t="n">
        <f aca="false">AVERAGE(E328:T328)</f>
        <v>62.68</v>
      </c>
    </row>
    <row r="329" customFormat="false" ht="12.75" hidden="false" customHeight="false" outlineLevel="0" collapsed="false">
      <c r="A329" s="26" t="n">
        <v>325</v>
      </c>
      <c r="B329" s="79" t="n">
        <v>314</v>
      </c>
      <c r="C329" s="61" t="s">
        <v>103</v>
      </c>
      <c r="D329" s="75" t="s">
        <v>323</v>
      </c>
      <c r="E329" s="32"/>
      <c r="F329" s="68"/>
      <c r="G329" s="32"/>
      <c r="H329" s="32"/>
      <c r="I329" s="32"/>
      <c r="J329" s="32"/>
      <c r="K329" s="32"/>
      <c r="L329" s="32"/>
      <c r="M329" s="32"/>
      <c r="N329" s="69"/>
      <c r="O329" s="69"/>
      <c r="P329" s="32"/>
      <c r="Q329" s="32"/>
      <c r="R329" s="32"/>
      <c r="S329" s="32" t="n">
        <v>62.62</v>
      </c>
      <c r="T329" s="32"/>
      <c r="U329" s="38" t="n">
        <f aca="false">SUM(E329:T329)</f>
        <v>62.62</v>
      </c>
      <c r="V329" s="39" t="n">
        <f aca="false">COUNTA(E329:T329)</f>
        <v>1</v>
      </c>
      <c r="W329" s="40" t="n">
        <f aca="false">U329-$U$5</f>
        <v>-1115.52548064919</v>
      </c>
      <c r="X329" s="32" t="n">
        <f aca="false">AVERAGE(E329:T329)</f>
        <v>62.62</v>
      </c>
    </row>
    <row r="330" customFormat="false" ht="12.75" hidden="false" customHeight="false" outlineLevel="0" collapsed="false">
      <c r="A330" s="26" t="n">
        <v>326</v>
      </c>
      <c r="B330" s="79" t="n">
        <v>363</v>
      </c>
      <c r="C330" s="61" t="s">
        <v>170</v>
      </c>
      <c r="D330" s="75" t="s">
        <v>268</v>
      </c>
      <c r="E330" s="32"/>
      <c r="F330" s="68"/>
      <c r="G330" s="32"/>
      <c r="H330" s="32"/>
      <c r="I330" s="32"/>
      <c r="J330" s="32"/>
      <c r="K330" s="32"/>
      <c r="L330" s="32"/>
      <c r="M330" s="32"/>
      <c r="N330" s="69"/>
      <c r="O330" s="69"/>
      <c r="P330" s="32"/>
      <c r="Q330" s="32"/>
      <c r="R330" s="32"/>
      <c r="S330" s="32"/>
      <c r="T330" s="32" t="n">
        <v>61.39</v>
      </c>
      <c r="U330" s="38" t="n">
        <f aca="false">SUM(E330:T330)</f>
        <v>61.39</v>
      </c>
      <c r="V330" s="39" t="n">
        <f aca="false">COUNTA(E330:T330)</f>
        <v>1</v>
      </c>
      <c r="W330" s="40" t="n">
        <f aca="false">U330-$U$5</f>
        <v>-1116.75548064919</v>
      </c>
      <c r="X330" s="32" t="n">
        <f aca="false">AVERAGE(E330:T330)</f>
        <v>61.39</v>
      </c>
    </row>
    <row r="331" customFormat="false" ht="12.75" hidden="false" customHeight="false" outlineLevel="0" collapsed="false">
      <c r="A331" s="26" t="n">
        <v>327</v>
      </c>
      <c r="B331" s="79" t="n">
        <v>315</v>
      </c>
      <c r="C331" s="61" t="s">
        <v>244</v>
      </c>
      <c r="D331" s="75" t="s">
        <v>403</v>
      </c>
      <c r="E331" s="32"/>
      <c r="F331" s="68"/>
      <c r="G331" s="32" t="n">
        <v>59.64</v>
      </c>
      <c r="H331" s="32"/>
      <c r="I331" s="32"/>
      <c r="J331" s="32"/>
      <c r="K331" s="32"/>
      <c r="L331" s="32"/>
      <c r="M331" s="32"/>
      <c r="N331" s="69"/>
      <c r="O331" s="69"/>
      <c r="P331" s="32"/>
      <c r="Q331" s="32"/>
      <c r="R331" s="32"/>
      <c r="S331" s="32"/>
      <c r="T331" s="32"/>
      <c r="U331" s="38" t="n">
        <f aca="false">SUM(E331:T331)</f>
        <v>59.64</v>
      </c>
      <c r="V331" s="39" t="n">
        <f aca="false">COUNTA(E331:T331)</f>
        <v>1</v>
      </c>
      <c r="W331" s="40" t="n">
        <f aca="false">U331-$U$5</f>
        <v>-1118.50548064919</v>
      </c>
      <c r="X331" s="32" t="n">
        <f aca="false">AVERAGE(E331:T331)</f>
        <v>59.64</v>
      </c>
    </row>
    <row r="332" customFormat="false" ht="12.75" hidden="false" customHeight="false" outlineLevel="0" collapsed="false">
      <c r="A332" s="26" t="n">
        <v>328</v>
      </c>
      <c r="B332" s="79" t="n">
        <v>316</v>
      </c>
      <c r="C332" s="61" t="s">
        <v>404</v>
      </c>
      <c r="D332" s="75" t="s">
        <v>70</v>
      </c>
      <c r="E332" s="32"/>
      <c r="F332" s="68"/>
      <c r="G332" s="32"/>
      <c r="H332" s="32"/>
      <c r="I332" s="32" t="n">
        <v>59.36</v>
      </c>
      <c r="J332" s="32"/>
      <c r="K332" s="32"/>
      <c r="L332" s="32"/>
      <c r="M332" s="32"/>
      <c r="N332" s="69"/>
      <c r="O332" s="69"/>
      <c r="P332" s="32"/>
      <c r="Q332" s="32"/>
      <c r="R332" s="32"/>
      <c r="S332" s="32"/>
      <c r="T332" s="32"/>
      <c r="U332" s="38" t="n">
        <f aca="false">SUM(E332:T332)</f>
        <v>59.36</v>
      </c>
      <c r="V332" s="39" t="n">
        <f aca="false">COUNTA(E332:T332)</f>
        <v>1</v>
      </c>
      <c r="W332" s="40" t="n">
        <f aca="false">U332-$U$5</f>
        <v>-1118.78548064919</v>
      </c>
      <c r="X332" s="32" t="n">
        <f aca="false">AVERAGE(E332:T332)</f>
        <v>59.36</v>
      </c>
    </row>
    <row r="333" customFormat="false" ht="12.75" hidden="false" customHeight="false" outlineLevel="0" collapsed="false">
      <c r="A333" s="26" t="n">
        <v>329</v>
      </c>
      <c r="B333" s="79" t="n">
        <v>317</v>
      </c>
      <c r="C333" s="61" t="s">
        <v>405</v>
      </c>
      <c r="D333" s="75" t="s">
        <v>50</v>
      </c>
      <c r="E333" s="32"/>
      <c r="F333" s="68"/>
      <c r="G333" s="32"/>
      <c r="H333" s="32"/>
      <c r="I333" s="32" t="n">
        <v>59.24</v>
      </c>
      <c r="J333" s="32"/>
      <c r="K333" s="32"/>
      <c r="L333" s="32"/>
      <c r="M333" s="32"/>
      <c r="N333" s="69"/>
      <c r="O333" s="69"/>
      <c r="P333" s="32"/>
      <c r="Q333" s="32"/>
      <c r="R333" s="32"/>
      <c r="S333" s="32"/>
      <c r="T333" s="32"/>
      <c r="U333" s="38" t="n">
        <f aca="false">SUM(E333:T333)</f>
        <v>59.24</v>
      </c>
      <c r="V333" s="39" t="n">
        <f aca="false">COUNTA(E333:T333)</f>
        <v>1</v>
      </c>
      <c r="W333" s="40" t="n">
        <f aca="false">U333-$U$5</f>
        <v>-1118.90548064919</v>
      </c>
      <c r="X333" s="32" t="n">
        <f aca="false">AVERAGE(E333:T333)</f>
        <v>59.24</v>
      </c>
    </row>
    <row r="334" customFormat="false" ht="12.75" hidden="false" customHeight="false" outlineLevel="0" collapsed="false">
      <c r="A334" s="26" t="n">
        <v>330</v>
      </c>
      <c r="B334" s="79" t="n">
        <v>318</v>
      </c>
      <c r="C334" s="61" t="s">
        <v>406</v>
      </c>
      <c r="D334" s="75" t="s">
        <v>247</v>
      </c>
      <c r="E334" s="32"/>
      <c r="F334" s="68"/>
      <c r="G334" s="32"/>
      <c r="H334" s="32"/>
      <c r="I334" s="32"/>
      <c r="J334" s="32"/>
      <c r="K334" s="32"/>
      <c r="L334" s="32"/>
      <c r="M334" s="32"/>
      <c r="N334" s="69"/>
      <c r="O334" s="69"/>
      <c r="P334" s="32"/>
      <c r="Q334" s="32"/>
      <c r="R334" s="32"/>
      <c r="S334" s="32" t="n">
        <v>59.08</v>
      </c>
      <c r="T334" s="32"/>
      <c r="U334" s="38" t="n">
        <f aca="false">SUM(E334:T334)</f>
        <v>59.08</v>
      </c>
      <c r="V334" s="39" t="n">
        <f aca="false">COUNTA(E334:T334)</f>
        <v>1</v>
      </c>
      <c r="W334" s="40" t="n">
        <f aca="false">U334-$U$5</f>
        <v>-1119.06548064919</v>
      </c>
      <c r="X334" s="32" t="n">
        <f aca="false">AVERAGE(E334:T334)</f>
        <v>59.08</v>
      </c>
    </row>
    <row r="335" customFormat="false" ht="12.75" hidden="false" customHeight="false" outlineLevel="0" collapsed="false">
      <c r="A335" s="26" t="n">
        <v>331</v>
      </c>
      <c r="B335" s="79" t="n">
        <v>319</v>
      </c>
      <c r="C335" s="61" t="s">
        <v>407</v>
      </c>
      <c r="D335" s="75" t="s">
        <v>34</v>
      </c>
      <c r="E335" s="32"/>
      <c r="F335" s="68"/>
      <c r="G335" s="32"/>
      <c r="H335" s="32"/>
      <c r="I335" s="32"/>
      <c r="J335" s="32"/>
      <c r="K335" s="32" t="n">
        <v>58.78</v>
      </c>
      <c r="L335" s="32"/>
      <c r="M335" s="32"/>
      <c r="N335" s="69"/>
      <c r="O335" s="69"/>
      <c r="P335" s="32"/>
      <c r="Q335" s="32"/>
      <c r="R335" s="32"/>
      <c r="S335" s="32"/>
      <c r="T335" s="32"/>
      <c r="U335" s="38" t="n">
        <f aca="false">SUM(E335:T335)</f>
        <v>58.78</v>
      </c>
      <c r="V335" s="39" t="n">
        <f aca="false">COUNTA(E335:T335)</f>
        <v>1</v>
      </c>
      <c r="W335" s="40" t="n">
        <f aca="false">U335-$U$5</f>
        <v>-1119.36548064919</v>
      </c>
      <c r="X335" s="32" t="n">
        <f aca="false">AVERAGE(E335:T335)</f>
        <v>58.78</v>
      </c>
    </row>
    <row r="336" customFormat="false" ht="12.75" hidden="false" customHeight="false" outlineLevel="0" collapsed="false">
      <c r="A336" s="26" t="n">
        <v>332</v>
      </c>
      <c r="B336" s="79" t="n">
        <v>320</v>
      </c>
      <c r="C336" s="61" t="s">
        <v>408</v>
      </c>
      <c r="D336" s="75" t="s">
        <v>409</v>
      </c>
      <c r="E336" s="32"/>
      <c r="F336" s="68"/>
      <c r="G336" s="32"/>
      <c r="H336" s="32"/>
      <c r="I336" s="32"/>
      <c r="J336" s="32"/>
      <c r="K336" s="32" t="n">
        <v>57.87</v>
      </c>
      <c r="L336" s="32"/>
      <c r="M336" s="32"/>
      <c r="N336" s="69"/>
      <c r="O336" s="69"/>
      <c r="P336" s="32"/>
      <c r="Q336" s="32"/>
      <c r="R336" s="32"/>
      <c r="S336" s="32"/>
      <c r="T336" s="32"/>
      <c r="U336" s="38" t="n">
        <f aca="false">SUM(E336:T336)</f>
        <v>57.87</v>
      </c>
      <c r="V336" s="39" t="n">
        <f aca="false">COUNTA(E336:T336)</f>
        <v>1</v>
      </c>
      <c r="W336" s="40" t="n">
        <f aca="false">U336-$U$5</f>
        <v>-1120.27548064919</v>
      </c>
      <c r="X336" s="32" t="n">
        <f aca="false">AVERAGE(E336:T336)</f>
        <v>57.87</v>
      </c>
    </row>
    <row r="337" customFormat="false" ht="12.75" hidden="false" customHeight="false" outlineLevel="0" collapsed="false">
      <c r="A337" s="26" t="n">
        <v>333</v>
      </c>
      <c r="B337" s="79" t="n">
        <v>364</v>
      </c>
      <c r="C337" s="61" t="s">
        <v>151</v>
      </c>
      <c r="D337" s="75" t="s">
        <v>315</v>
      </c>
      <c r="E337" s="32"/>
      <c r="F337" s="68"/>
      <c r="G337" s="32"/>
      <c r="H337" s="32"/>
      <c r="I337" s="32"/>
      <c r="J337" s="32"/>
      <c r="K337" s="32"/>
      <c r="L337" s="32"/>
      <c r="M337" s="32"/>
      <c r="N337" s="69"/>
      <c r="O337" s="69"/>
      <c r="P337" s="32"/>
      <c r="Q337" s="32"/>
      <c r="R337" s="32"/>
      <c r="S337" s="32"/>
      <c r="T337" s="32" t="n">
        <v>57.49</v>
      </c>
      <c r="U337" s="38" t="n">
        <f aca="false">SUM(E337:T337)</f>
        <v>57.49</v>
      </c>
      <c r="V337" s="39" t="n">
        <f aca="false">COUNTA(E337:T337)</f>
        <v>1</v>
      </c>
      <c r="W337" s="40" t="n">
        <f aca="false">U337-$U$5</f>
        <v>-1120.65548064919</v>
      </c>
      <c r="X337" s="32" t="n">
        <f aca="false">AVERAGE(E337:T337)</f>
        <v>57.49</v>
      </c>
    </row>
    <row r="338" customFormat="false" ht="12.75" hidden="false" customHeight="false" outlineLevel="0" collapsed="false">
      <c r="A338" s="26" t="n">
        <v>334</v>
      </c>
      <c r="B338" s="79" t="n">
        <v>321</v>
      </c>
      <c r="C338" s="61" t="s">
        <v>215</v>
      </c>
      <c r="D338" s="75" t="s">
        <v>410</v>
      </c>
      <c r="E338" s="32"/>
      <c r="F338" s="68"/>
      <c r="G338" s="32"/>
      <c r="H338" s="32"/>
      <c r="I338" s="32"/>
      <c r="J338" s="32"/>
      <c r="K338" s="32" t="n">
        <v>56.89</v>
      </c>
      <c r="L338" s="32"/>
      <c r="M338" s="32"/>
      <c r="N338" s="69"/>
      <c r="O338" s="69"/>
      <c r="P338" s="32"/>
      <c r="Q338" s="32"/>
      <c r="R338" s="32"/>
      <c r="S338" s="32"/>
      <c r="T338" s="32"/>
      <c r="U338" s="38" t="n">
        <f aca="false">SUM(E338:T338)</f>
        <v>56.89</v>
      </c>
      <c r="V338" s="39" t="n">
        <f aca="false">COUNTA(E338:T338)</f>
        <v>1</v>
      </c>
      <c r="W338" s="40" t="n">
        <f aca="false">U338-$U$5</f>
        <v>-1121.25548064919</v>
      </c>
      <c r="X338" s="32" t="n">
        <f aca="false">AVERAGE(E338:T338)</f>
        <v>56.89</v>
      </c>
    </row>
    <row r="339" customFormat="false" ht="12.75" hidden="false" customHeight="false" outlineLevel="0" collapsed="false">
      <c r="A339" s="26" t="n">
        <v>335</v>
      </c>
      <c r="B339" s="79" t="n">
        <v>365</v>
      </c>
      <c r="C339" s="61" t="s">
        <v>411</v>
      </c>
      <c r="D339" s="75" t="s">
        <v>96</v>
      </c>
      <c r="E339" s="32"/>
      <c r="F339" s="68"/>
      <c r="G339" s="32"/>
      <c r="H339" s="32"/>
      <c r="I339" s="32"/>
      <c r="J339" s="32"/>
      <c r="K339" s="32"/>
      <c r="L339" s="32"/>
      <c r="M339" s="32"/>
      <c r="N339" s="69"/>
      <c r="O339" s="69"/>
      <c r="P339" s="32"/>
      <c r="Q339" s="32"/>
      <c r="R339" s="32"/>
      <c r="S339" s="32"/>
      <c r="T339" s="32" t="n">
        <v>56.19</v>
      </c>
      <c r="U339" s="38" t="n">
        <f aca="false">SUM(E339:T339)</f>
        <v>56.19</v>
      </c>
      <c r="V339" s="39" t="n">
        <f aca="false">COUNTA(E339:T339)</f>
        <v>1</v>
      </c>
      <c r="W339" s="40" t="n">
        <f aca="false">U339-$U$5</f>
        <v>-1121.95548064919</v>
      </c>
      <c r="X339" s="32" t="n">
        <f aca="false">AVERAGE(E339:T339)</f>
        <v>56.19</v>
      </c>
    </row>
    <row r="340" customFormat="false" ht="12.75" hidden="false" customHeight="false" outlineLevel="0" collapsed="false">
      <c r="A340" s="26" t="n">
        <v>336</v>
      </c>
      <c r="B340" s="79" t="n">
        <v>323</v>
      </c>
      <c r="C340" s="61" t="s">
        <v>412</v>
      </c>
      <c r="D340" s="75" t="s">
        <v>43</v>
      </c>
      <c r="E340" s="32"/>
      <c r="F340" s="68"/>
      <c r="G340" s="32"/>
      <c r="H340" s="32"/>
      <c r="I340" s="32"/>
      <c r="J340" s="32"/>
      <c r="K340" s="32"/>
      <c r="L340" s="32"/>
      <c r="M340" s="32"/>
      <c r="N340" s="69"/>
      <c r="O340" s="69"/>
      <c r="P340" s="32"/>
      <c r="Q340" s="32"/>
      <c r="R340" s="32"/>
      <c r="S340" s="32" t="n">
        <v>56.05</v>
      </c>
      <c r="T340" s="32"/>
      <c r="U340" s="38" t="n">
        <f aca="false">SUM(E340:T340)</f>
        <v>56.05</v>
      </c>
      <c r="V340" s="39" t="n">
        <f aca="false">COUNTA(E340:T340)</f>
        <v>1</v>
      </c>
      <c r="W340" s="40" t="n">
        <f aca="false">U340-$U$5</f>
        <v>-1122.09548064919</v>
      </c>
      <c r="X340" s="32" t="n">
        <f aca="false">AVERAGE(E340:T340)</f>
        <v>56.05</v>
      </c>
    </row>
    <row r="341" customFormat="false" ht="12.75" hidden="false" customHeight="false" outlineLevel="0" collapsed="false">
      <c r="A341" s="26" t="n">
        <v>337</v>
      </c>
      <c r="B341" s="79" t="n">
        <v>324</v>
      </c>
      <c r="C341" s="61" t="s">
        <v>413</v>
      </c>
      <c r="D341" s="75" t="s">
        <v>414</v>
      </c>
      <c r="E341" s="32"/>
      <c r="F341" s="68"/>
      <c r="G341" s="32" t="n">
        <v>56</v>
      </c>
      <c r="H341" s="32"/>
      <c r="I341" s="32"/>
      <c r="J341" s="32"/>
      <c r="K341" s="32"/>
      <c r="L341" s="32"/>
      <c r="M341" s="32"/>
      <c r="N341" s="69"/>
      <c r="O341" s="69"/>
      <c r="P341" s="32"/>
      <c r="Q341" s="32"/>
      <c r="R341" s="32"/>
      <c r="S341" s="32"/>
      <c r="T341" s="32"/>
      <c r="U341" s="38" t="n">
        <f aca="false">SUM(E341:T341)</f>
        <v>56</v>
      </c>
      <c r="V341" s="39" t="n">
        <f aca="false">COUNTA(E341:T341)</f>
        <v>1</v>
      </c>
      <c r="W341" s="40" t="n">
        <f aca="false">U341-$U$5</f>
        <v>-1122.14548064919</v>
      </c>
      <c r="X341" s="32" t="n">
        <f aca="false">AVERAGE(E341:T341)</f>
        <v>56</v>
      </c>
    </row>
    <row r="342" customFormat="false" ht="12.75" hidden="false" customHeight="false" outlineLevel="0" collapsed="false">
      <c r="A342" s="26" t="n">
        <v>338</v>
      </c>
      <c r="B342" s="79" t="n">
        <v>325</v>
      </c>
      <c r="C342" s="61" t="s">
        <v>415</v>
      </c>
      <c r="D342" s="75" t="s">
        <v>183</v>
      </c>
      <c r="E342" s="32"/>
      <c r="F342" s="68"/>
      <c r="G342" s="32" t="n">
        <v>55.55</v>
      </c>
      <c r="H342" s="32"/>
      <c r="I342" s="32"/>
      <c r="J342" s="32"/>
      <c r="K342" s="32"/>
      <c r="L342" s="32"/>
      <c r="M342" s="32"/>
      <c r="N342" s="69"/>
      <c r="O342" s="69"/>
      <c r="P342" s="32"/>
      <c r="Q342" s="32"/>
      <c r="R342" s="32"/>
      <c r="S342" s="32"/>
      <c r="T342" s="32"/>
      <c r="U342" s="38" t="n">
        <f aca="false">SUM(E342:T342)</f>
        <v>55.55</v>
      </c>
      <c r="V342" s="39" t="n">
        <f aca="false">COUNTA(E342:T342)</f>
        <v>1</v>
      </c>
      <c r="W342" s="40" t="n">
        <f aca="false">U342-$U$5</f>
        <v>-1122.59548064919</v>
      </c>
      <c r="X342" s="32" t="n">
        <f aca="false">AVERAGE(E342:T342)</f>
        <v>55.55</v>
      </c>
    </row>
    <row r="343" customFormat="false" ht="12.75" hidden="false" customHeight="false" outlineLevel="0" collapsed="false">
      <c r="A343" s="26" t="n">
        <v>339</v>
      </c>
      <c r="B343" s="79" t="n">
        <v>327</v>
      </c>
      <c r="C343" s="61" t="s">
        <v>160</v>
      </c>
      <c r="D343" s="75" t="s">
        <v>279</v>
      </c>
      <c r="E343" s="32"/>
      <c r="F343" s="68"/>
      <c r="G343" s="32"/>
      <c r="H343" s="32"/>
      <c r="I343" s="32"/>
      <c r="J343" s="32"/>
      <c r="K343" s="32"/>
      <c r="L343" s="32"/>
      <c r="M343" s="32"/>
      <c r="N343" s="69"/>
      <c r="O343" s="69"/>
      <c r="P343" s="32"/>
      <c r="Q343" s="32"/>
      <c r="R343" s="32"/>
      <c r="S343" s="32" t="n">
        <v>54.03</v>
      </c>
      <c r="T343" s="32"/>
      <c r="U343" s="38" t="n">
        <f aca="false">SUM(E343:T343)</f>
        <v>54.03</v>
      </c>
      <c r="V343" s="39" t="n">
        <f aca="false">COUNTA(E343:T343)</f>
        <v>1</v>
      </c>
      <c r="W343" s="40" t="n">
        <f aca="false">U343-$U$5</f>
        <v>-1124.11548064919</v>
      </c>
      <c r="X343" s="32" t="n">
        <f aca="false">AVERAGE(E343:T343)</f>
        <v>54.03</v>
      </c>
    </row>
    <row r="344" customFormat="false" ht="12.75" hidden="false" customHeight="false" outlineLevel="0" collapsed="false">
      <c r="A344" s="26" t="n">
        <v>340</v>
      </c>
      <c r="B344" s="79" t="n">
        <v>328</v>
      </c>
      <c r="C344" s="61" t="s">
        <v>416</v>
      </c>
      <c r="D344" s="75" t="s">
        <v>417</v>
      </c>
      <c r="E344" s="32"/>
      <c r="F344" s="68"/>
      <c r="G344" s="32"/>
      <c r="H344" s="32"/>
      <c r="I344" s="32"/>
      <c r="J344" s="32"/>
      <c r="K344" s="32"/>
      <c r="L344" s="32"/>
      <c r="M344" s="32"/>
      <c r="N344" s="69"/>
      <c r="O344" s="69"/>
      <c r="P344" s="32"/>
      <c r="Q344" s="32"/>
      <c r="R344" s="32"/>
      <c r="S344" s="32" t="n">
        <v>53.78</v>
      </c>
      <c r="T344" s="32"/>
      <c r="U344" s="38" t="n">
        <f aca="false">SUM(E344:T344)</f>
        <v>53.78</v>
      </c>
      <c r="V344" s="39" t="n">
        <f aca="false">COUNTA(E344:T344)</f>
        <v>1</v>
      </c>
      <c r="W344" s="40" t="n">
        <f aca="false">U344-$U$5</f>
        <v>-1124.36548064919</v>
      </c>
      <c r="X344" s="32" t="n">
        <f aca="false">AVERAGE(E344:T344)</f>
        <v>53.78</v>
      </c>
    </row>
    <row r="345" customFormat="false" ht="12.75" hidden="false" customHeight="false" outlineLevel="0" collapsed="false">
      <c r="A345" s="26" t="n">
        <v>341</v>
      </c>
      <c r="B345" s="79" t="n">
        <v>333</v>
      </c>
      <c r="C345" s="61" t="s">
        <v>216</v>
      </c>
      <c r="D345" s="75" t="s">
        <v>418</v>
      </c>
      <c r="E345" s="32"/>
      <c r="F345" s="68"/>
      <c r="G345" s="32"/>
      <c r="H345" s="32"/>
      <c r="I345" s="32"/>
      <c r="J345" s="32"/>
      <c r="K345" s="32"/>
      <c r="L345" s="32"/>
      <c r="M345" s="32"/>
      <c r="N345" s="69"/>
      <c r="O345" s="69"/>
      <c r="P345" s="32"/>
      <c r="Q345" s="32"/>
      <c r="R345" s="32"/>
      <c r="S345" s="32" t="n">
        <v>52.77</v>
      </c>
      <c r="T345" s="32" t="n">
        <v>1</v>
      </c>
      <c r="U345" s="38" t="n">
        <f aca="false">SUM(E345:T345)</f>
        <v>53.77</v>
      </c>
      <c r="V345" s="39" t="n">
        <f aca="false">COUNTA(E345:T345)</f>
        <v>2</v>
      </c>
      <c r="W345" s="40" t="n">
        <f aca="false">U345-$U$5</f>
        <v>-1124.37548064919</v>
      </c>
      <c r="X345" s="32" t="n">
        <f aca="false">AVERAGE(E345:T345)</f>
        <v>26.885</v>
      </c>
    </row>
    <row r="346" customFormat="false" ht="12.75" hidden="false" customHeight="false" outlineLevel="0" collapsed="false">
      <c r="A346" s="26" t="n">
        <v>342</v>
      </c>
      <c r="B346" s="79" t="n">
        <v>329</v>
      </c>
      <c r="C346" s="61" t="s">
        <v>419</v>
      </c>
      <c r="D346" s="75" t="s">
        <v>420</v>
      </c>
      <c r="E346" s="32"/>
      <c r="F346" s="68"/>
      <c r="G346" s="32" t="n">
        <v>53.27</v>
      </c>
      <c r="H346" s="32"/>
      <c r="I346" s="32"/>
      <c r="J346" s="32"/>
      <c r="K346" s="32"/>
      <c r="L346" s="32"/>
      <c r="M346" s="32"/>
      <c r="N346" s="69"/>
      <c r="O346" s="69"/>
      <c r="P346" s="32"/>
      <c r="Q346" s="32"/>
      <c r="R346" s="32"/>
      <c r="S346" s="32"/>
      <c r="T346" s="32"/>
      <c r="U346" s="38" t="n">
        <f aca="false">SUM(E346:T346)</f>
        <v>53.27</v>
      </c>
      <c r="V346" s="39" t="n">
        <f aca="false">COUNTA(E346:T346)</f>
        <v>1</v>
      </c>
      <c r="W346" s="40" t="n">
        <f aca="false">U346-$U$5</f>
        <v>-1124.87548064919</v>
      </c>
      <c r="X346" s="32" t="n">
        <f aca="false">AVERAGE(E346:T346)</f>
        <v>53.27</v>
      </c>
    </row>
    <row r="347" customFormat="false" ht="12.75" hidden="false" customHeight="false" outlineLevel="0" collapsed="false">
      <c r="A347" s="26" t="n">
        <v>343</v>
      </c>
      <c r="B347" s="79" t="n">
        <v>330</v>
      </c>
      <c r="C347" s="61" t="s">
        <v>421</v>
      </c>
      <c r="D347" s="75" t="s">
        <v>422</v>
      </c>
      <c r="E347" s="32"/>
      <c r="F347" s="68"/>
      <c r="G347" s="32" t="n">
        <v>53.27</v>
      </c>
      <c r="H347" s="32"/>
      <c r="I347" s="32"/>
      <c r="J347" s="32"/>
      <c r="K347" s="32"/>
      <c r="L347" s="32"/>
      <c r="M347" s="32"/>
      <c r="N347" s="69"/>
      <c r="O347" s="69"/>
      <c r="P347" s="32"/>
      <c r="Q347" s="32"/>
      <c r="R347" s="32"/>
      <c r="S347" s="32"/>
      <c r="T347" s="32"/>
      <c r="U347" s="38" t="n">
        <f aca="false">SUM(E347:T347)</f>
        <v>53.27</v>
      </c>
      <c r="V347" s="39" t="n">
        <f aca="false">COUNTA(E347:T347)</f>
        <v>1</v>
      </c>
      <c r="W347" s="40" t="n">
        <f aca="false">U347-$U$5</f>
        <v>-1124.87548064919</v>
      </c>
      <c r="X347" s="32" t="n">
        <f aca="false">AVERAGE(E347:T347)</f>
        <v>53.27</v>
      </c>
    </row>
    <row r="348" customFormat="false" ht="12.75" hidden="false" customHeight="false" outlineLevel="0" collapsed="false">
      <c r="A348" s="26" t="n">
        <v>344</v>
      </c>
      <c r="B348" s="79" t="n">
        <v>331</v>
      </c>
      <c r="C348" s="61" t="s">
        <v>423</v>
      </c>
      <c r="D348" s="75" t="s">
        <v>77</v>
      </c>
      <c r="E348" s="32"/>
      <c r="F348" s="68"/>
      <c r="G348" s="32" t="n">
        <v>53.27</v>
      </c>
      <c r="H348" s="32"/>
      <c r="I348" s="32"/>
      <c r="J348" s="32"/>
      <c r="K348" s="32"/>
      <c r="L348" s="32"/>
      <c r="M348" s="32"/>
      <c r="N348" s="69"/>
      <c r="O348" s="69"/>
      <c r="P348" s="32"/>
      <c r="Q348" s="32"/>
      <c r="R348" s="32"/>
      <c r="S348" s="32"/>
      <c r="T348" s="32"/>
      <c r="U348" s="38" t="n">
        <f aca="false">SUM(E348:T348)</f>
        <v>53.27</v>
      </c>
      <c r="V348" s="39" t="n">
        <f aca="false">COUNTA(E348:T348)</f>
        <v>1</v>
      </c>
      <c r="W348" s="40" t="n">
        <f aca="false">U348-$U$5</f>
        <v>-1124.87548064919</v>
      </c>
      <c r="X348" s="32" t="n">
        <f aca="false">AVERAGE(E348:T348)</f>
        <v>53.27</v>
      </c>
    </row>
    <row r="349" customFormat="false" ht="12.75" hidden="false" customHeight="false" outlineLevel="0" collapsed="false">
      <c r="A349" s="26" t="n">
        <v>345</v>
      </c>
      <c r="B349" s="79" t="n">
        <v>332</v>
      </c>
      <c r="C349" s="61" t="s">
        <v>424</v>
      </c>
      <c r="D349" s="75" t="s">
        <v>67</v>
      </c>
      <c r="E349" s="32"/>
      <c r="F349" s="68"/>
      <c r="G349" s="32"/>
      <c r="H349" s="32"/>
      <c r="I349" s="32"/>
      <c r="J349" s="32"/>
      <c r="K349" s="32"/>
      <c r="L349" s="32"/>
      <c r="M349" s="32"/>
      <c r="N349" s="69"/>
      <c r="O349" s="69"/>
      <c r="P349" s="32"/>
      <c r="Q349" s="32"/>
      <c r="R349" s="32" t="n">
        <v>53</v>
      </c>
      <c r="S349" s="32"/>
      <c r="T349" s="32"/>
      <c r="U349" s="38" t="n">
        <f aca="false">SUM(E349:T349)</f>
        <v>53</v>
      </c>
      <c r="V349" s="39" t="n">
        <f aca="false">COUNTA(E349:T349)</f>
        <v>1</v>
      </c>
      <c r="W349" s="40" t="n">
        <f aca="false">U349-$U$5</f>
        <v>-1125.14548064919</v>
      </c>
      <c r="X349" s="32" t="n">
        <f aca="false">AVERAGE(E349:T349)</f>
        <v>53</v>
      </c>
    </row>
    <row r="350" customFormat="false" ht="12.75" hidden="false" customHeight="false" outlineLevel="0" collapsed="false">
      <c r="A350" s="26" t="n">
        <v>346</v>
      </c>
      <c r="B350" s="79" t="n">
        <v>366</v>
      </c>
      <c r="C350" s="61" t="s">
        <v>425</v>
      </c>
      <c r="D350" s="75" t="s">
        <v>181</v>
      </c>
      <c r="E350" s="32"/>
      <c r="F350" s="68"/>
      <c r="G350" s="32"/>
      <c r="H350" s="32"/>
      <c r="I350" s="32"/>
      <c r="J350" s="32"/>
      <c r="K350" s="32"/>
      <c r="L350" s="32"/>
      <c r="M350" s="32"/>
      <c r="N350" s="69"/>
      <c r="O350" s="69"/>
      <c r="P350" s="32"/>
      <c r="Q350" s="32"/>
      <c r="R350" s="32"/>
      <c r="S350" s="32"/>
      <c r="T350" s="32" t="n">
        <v>51.65</v>
      </c>
      <c r="U350" s="38" t="n">
        <f aca="false">SUM(E350:T350)</f>
        <v>51.65</v>
      </c>
      <c r="V350" s="39" t="n">
        <f aca="false">COUNTA(E350:T350)</f>
        <v>1</v>
      </c>
      <c r="W350" s="40" t="n">
        <f aca="false">U350-$U$5</f>
        <v>-1126.49548064919</v>
      </c>
      <c r="X350" s="32" t="n">
        <f aca="false">AVERAGE(E350:T350)</f>
        <v>51.65</v>
      </c>
    </row>
    <row r="351" customFormat="false" ht="12.75" hidden="false" customHeight="false" outlineLevel="0" collapsed="false">
      <c r="A351" s="26" t="n">
        <v>347</v>
      </c>
      <c r="B351" s="79" t="n">
        <v>334</v>
      </c>
      <c r="C351" s="61" t="s">
        <v>296</v>
      </c>
      <c r="D351" s="75" t="s">
        <v>168</v>
      </c>
      <c r="E351" s="32"/>
      <c r="F351" s="68"/>
      <c r="G351" s="32" t="n">
        <v>51.45</v>
      </c>
      <c r="H351" s="32"/>
      <c r="I351" s="32"/>
      <c r="J351" s="32"/>
      <c r="K351" s="32"/>
      <c r="L351" s="32"/>
      <c r="M351" s="32"/>
      <c r="N351" s="69"/>
      <c r="O351" s="69"/>
      <c r="P351" s="32"/>
      <c r="Q351" s="32"/>
      <c r="R351" s="32"/>
      <c r="S351" s="32"/>
      <c r="T351" s="32"/>
      <c r="U351" s="38" t="n">
        <f aca="false">SUM(E351:T351)</f>
        <v>51.45</v>
      </c>
      <c r="V351" s="39" t="n">
        <f aca="false">COUNTA(E351:T351)</f>
        <v>1</v>
      </c>
      <c r="W351" s="40" t="n">
        <f aca="false">U351-$U$5</f>
        <v>-1126.69548064919</v>
      </c>
      <c r="X351" s="32" t="n">
        <f aca="false">AVERAGE(E351:T351)</f>
        <v>51.45</v>
      </c>
    </row>
    <row r="352" customFormat="false" ht="12.75" hidden="false" customHeight="false" outlineLevel="0" collapsed="false">
      <c r="A352" s="26" t="n">
        <v>348</v>
      </c>
      <c r="B352" s="79" t="n">
        <v>335</v>
      </c>
      <c r="C352" s="61" t="s">
        <v>426</v>
      </c>
      <c r="D352" s="75" t="s">
        <v>127</v>
      </c>
      <c r="E352" s="32"/>
      <c r="F352" s="68"/>
      <c r="G352" s="32"/>
      <c r="H352" s="32"/>
      <c r="I352" s="32"/>
      <c r="J352" s="32"/>
      <c r="K352" s="32"/>
      <c r="L352" s="32"/>
      <c r="M352" s="32"/>
      <c r="N352" s="69"/>
      <c r="O352" s="69"/>
      <c r="P352" s="32"/>
      <c r="Q352" s="32"/>
      <c r="R352" s="32" t="n">
        <v>50.22</v>
      </c>
      <c r="S352" s="32"/>
      <c r="T352" s="32"/>
      <c r="U352" s="38" t="n">
        <f aca="false">SUM(E352:T352)</f>
        <v>50.22</v>
      </c>
      <c r="V352" s="39" t="n">
        <f aca="false">COUNTA(E352:T352)</f>
        <v>1</v>
      </c>
      <c r="W352" s="40" t="n">
        <f aca="false">U352-$U$5</f>
        <v>-1127.92548064919</v>
      </c>
      <c r="X352" s="32" t="n">
        <f aca="false">AVERAGE(E352:T352)</f>
        <v>50.22</v>
      </c>
    </row>
    <row r="353" customFormat="false" ht="12.75" hidden="false" customHeight="false" outlineLevel="0" collapsed="false">
      <c r="A353" s="26" t="n">
        <v>349</v>
      </c>
      <c r="B353" s="79" t="n">
        <v>367</v>
      </c>
      <c r="C353" s="61" t="s">
        <v>427</v>
      </c>
      <c r="D353" s="75" t="s">
        <v>428</v>
      </c>
      <c r="E353" s="32"/>
      <c r="F353" s="68"/>
      <c r="G353" s="32"/>
      <c r="H353" s="32"/>
      <c r="I353" s="32"/>
      <c r="J353" s="32"/>
      <c r="K353" s="32"/>
      <c r="L353" s="32"/>
      <c r="M353" s="32"/>
      <c r="N353" s="69"/>
      <c r="O353" s="69"/>
      <c r="P353" s="32"/>
      <c r="Q353" s="32"/>
      <c r="R353" s="32"/>
      <c r="S353" s="32"/>
      <c r="T353" s="32" t="n">
        <v>49.05</v>
      </c>
      <c r="U353" s="38" t="n">
        <f aca="false">SUM(E353:T353)</f>
        <v>49.05</v>
      </c>
      <c r="V353" s="39" t="n">
        <f aca="false">COUNTA(E353:T353)</f>
        <v>1</v>
      </c>
      <c r="W353" s="40" t="n">
        <f aca="false">U353-$U$5</f>
        <v>-1129.09548064919</v>
      </c>
      <c r="X353" s="32" t="n">
        <f aca="false">AVERAGE(E353:T353)</f>
        <v>49.05</v>
      </c>
    </row>
    <row r="354" customFormat="false" ht="12.75" hidden="false" customHeight="false" outlineLevel="0" collapsed="false">
      <c r="A354" s="26" t="n">
        <v>350</v>
      </c>
      <c r="B354" s="79" t="n">
        <v>336</v>
      </c>
      <c r="C354" s="61" t="s">
        <v>101</v>
      </c>
      <c r="D354" s="75" t="s">
        <v>77</v>
      </c>
      <c r="E354" s="32"/>
      <c r="F354" s="68"/>
      <c r="G354" s="32" t="n">
        <v>48.73</v>
      </c>
      <c r="H354" s="32"/>
      <c r="I354" s="32"/>
      <c r="J354" s="32"/>
      <c r="K354" s="32"/>
      <c r="L354" s="32"/>
      <c r="M354" s="32"/>
      <c r="N354" s="69"/>
      <c r="O354" s="69"/>
      <c r="P354" s="32"/>
      <c r="Q354" s="32"/>
      <c r="R354" s="32"/>
      <c r="S354" s="32"/>
      <c r="T354" s="32"/>
      <c r="U354" s="38" t="n">
        <f aca="false">SUM(E354:T354)</f>
        <v>48.73</v>
      </c>
      <c r="V354" s="39" t="n">
        <f aca="false">COUNTA(E354:T354)</f>
        <v>1</v>
      </c>
      <c r="W354" s="40" t="n">
        <f aca="false">U354-$U$5</f>
        <v>-1129.41548064919</v>
      </c>
      <c r="X354" s="32" t="n">
        <f aca="false">AVERAGE(E354:T354)</f>
        <v>48.73</v>
      </c>
    </row>
    <row r="355" customFormat="false" ht="12.75" hidden="false" customHeight="false" outlineLevel="0" collapsed="false">
      <c r="A355" s="26" t="n">
        <v>351</v>
      </c>
      <c r="B355" s="79" t="n">
        <v>337</v>
      </c>
      <c r="C355" s="61" t="s">
        <v>429</v>
      </c>
      <c r="D355" s="75" t="s">
        <v>430</v>
      </c>
      <c r="E355" s="32"/>
      <c r="F355" s="68"/>
      <c r="G355" s="32"/>
      <c r="H355" s="32"/>
      <c r="I355" s="32"/>
      <c r="J355" s="32"/>
      <c r="K355" s="32"/>
      <c r="L355" s="32"/>
      <c r="M355" s="32"/>
      <c r="N355" s="69"/>
      <c r="O355" s="69"/>
      <c r="P355" s="32"/>
      <c r="Q355" s="32"/>
      <c r="R355" s="32"/>
      <c r="S355" s="32" t="n">
        <v>46.45</v>
      </c>
      <c r="T355" s="32"/>
      <c r="U355" s="38" t="n">
        <f aca="false">SUM(E355:T355)</f>
        <v>46.45</v>
      </c>
      <c r="V355" s="39" t="n">
        <f aca="false">COUNTA(E355:T355)</f>
        <v>1</v>
      </c>
      <c r="W355" s="40" t="n">
        <f aca="false">U355-$U$5</f>
        <v>-1131.69548064919</v>
      </c>
      <c r="X355" s="32" t="n">
        <f aca="false">AVERAGE(E355:T355)</f>
        <v>46.45</v>
      </c>
    </row>
    <row r="356" customFormat="false" ht="12.75" hidden="false" customHeight="false" outlineLevel="0" collapsed="false">
      <c r="A356" s="26" t="n">
        <v>352</v>
      </c>
      <c r="B356" s="79" t="n">
        <v>338</v>
      </c>
      <c r="C356" s="61" t="s">
        <v>431</v>
      </c>
      <c r="D356" s="75" t="s">
        <v>432</v>
      </c>
      <c r="E356" s="32"/>
      <c r="F356" s="68"/>
      <c r="G356" s="32"/>
      <c r="H356" s="32"/>
      <c r="I356" s="32"/>
      <c r="J356" s="32"/>
      <c r="K356" s="32"/>
      <c r="L356" s="32" t="n">
        <v>45.63</v>
      </c>
      <c r="M356" s="32"/>
      <c r="N356" s="69"/>
      <c r="O356" s="69"/>
      <c r="P356" s="32"/>
      <c r="Q356" s="32"/>
      <c r="R356" s="32"/>
      <c r="S356" s="32"/>
      <c r="T356" s="32"/>
      <c r="U356" s="38" t="n">
        <f aca="false">SUM(E356:T356)</f>
        <v>45.63</v>
      </c>
      <c r="V356" s="39" t="n">
        <f aca="false">COUNTA(E356:T356)</f>
        <v>1</v>
      </c>
      <c r="W356" s="40" t="n">
        <f aca="false">U356-$U$5</f>
        <v>-1132.51548064919</v>
      </c>
      <c r="X356" s="32" t="n">
        <f aca="false">AVERAGE(E356:T356)</f>
        <v>45.63</v>
      </c>
    </row>
    <row r="357" customFormat="false" ht="12.75" hidden="false" customHeight="false" outlineLevel="0" collapsed="false">
      <c r="A357" s="26" t="n">
        <v>353</v>
      </c>
      <c r="B357" s="79" t="n">
        <v>339</v>
      </c>
      <c r="C357" s="61" t="s">
        <v>129</v>
      </c>
      <c r="D357" s="75" t="s">
        <v>433</v>
      </c>
      <c r="E357" s="32"/>
      <c r="F357" s="68"/>
      <c r="G357" s="32"/>
      <c r="H357" s="32"/>
      <c r="I357" s="32"/>
      <c r="J357" s="32"/>
      <c r="K357" s="32"/>
      <c r="L357" s="32"/>
      <c r="M357" s="32"/>
      <c r="N357" s="69"/>
      <c r="O357" s="69"/>
      <c r="P357" s="32"/>
      <c r="Q357" s="32"/>
      <c r="R357" s="32"/>
      <c r="S357" s="32" t="n">
        <v>43.93</v>
      </c>
      <c r="T357" s="32"/>
      <c r="U357" s="38" t="n">
        <f aca="false">SUM(E357:T357)</f>
        <v>43.93</v>
      </c>
      <c r="V357" s="39" t="n">
        <f aca="false">COUNTA(E357:T357)</f>
        <v>1</v>
      </c>
      <c r="W357" s="40" t="n">
        <f aca="false">U357-$U$5</f>
        <v>-1134.21548064919</v>
      </c>
      <c r="X357" s="32" t="n">
        <f aca="false">AVERAGE(E357:T357)</f>
        <v>43.93</v>
      </c>
    </row>
    <row r="358" customFormat="false" ht="12.75" hidden="false" customHeight="false" outlineLevel="0" collapsed="false">
      <c r="A358" s="26" t="n">
        <v>354</v>
      </c>
      <c r="B358" s="79" t="n">
        <v>340</v>
      </c>
      <c r="C358" s="61" t="s">
        <v>434</v>
      </c>
      <c r="D358" s="75" t="s">
        <v>70</v>
      </c>
      <c r="E358" s="32"/>
      <c r="F358" s="68"/>
      <c r="G358" s="32"/>
      <c r="H358" s="32"/>
      <c r="I358" s="32"/>
      <c r="J358" s="32"/>
      <c r="K358" s="32"/>
      <c r="L358" s="32"/>
      <c r="M358" s="32"/>
      <c r="N358" s="69"/>
      <c r="O358" s="69"/>
      <c r="P358" s="32"/>
      <c r="Q358" s="32"/>
      <c r="R358" s="32"/>
      <c r="S358" s="32" t="n">
        <v>43.93</v>
      </c>
      <c r="T358" s="32"/>
      <c r="U358" s="38" t="n">
        <f aca="false">SUM(E358:T358)</f>
        <v>43.93</v>
      </c>
      <c r="V358" s="39" t="n">
        <f aca="false">COUNTA(E358:T358)</f>
        <v>1</v>
      </c>
      <c r="W358" s="40" t="n">
        <f aca="false">U358-$U$5</f>
        <v>-1134.21548064919</v>
      </c>
      <c r="X358" s="32" t="n">
        <f aca="false">AVERAGE(E358:T358)</f>
        <v>43.93</v>
      </c>
    </row>
    <row r="359" customFormat="false" ht="12.75" hidden="false" customHeight="false" outlineLevel="0" collapsed="false">
      <c r="A359" s="26" t="n">
        <v>355</v>
      </c>
      <c r="B359" s="79" t="n">
        <v>341</v>
      </c>
      <c r="C359" s="61" t="s">
        <v>435</v>
      </c>
      <c r="D359" s="75" t="s">
        <v>436</v>
      </c>
      <c r="E359" s="32"/>
      <c r="F359" s="68"/>
      <c r="G359" s="32" t="n">
        <v>41.91</v>
      </c>
      <c r="H359" s="32"/>
      <c r="I359" s="32"/>
      <c r="J359" s="32"/>
      <c r="K359" s="32"/>
      <c r="L359" s="32"/>
      <c r="M359" s="32"/>
      <c r="N359" s="69"/>
      <c r="O359" s="69"/>
      <c r="P359" s="32"/>
      <c r="Q359" s="32"/>
      <c r="R359" s="32"/>
      <c r="S359" s="32"/>
      <c r="T359" s="32"/>
      <c r="U359" s="38" t="n">
        <f aca="false">SUM(E359:T359)</f>
        <v>41.91</v>
      </c>
      <c r="V359" s="39" t="n">
        <f aca="false">COUNTA(E359:T359)</f>
        <v>1</v>
      </c>
      <c r="W359" s="40" t="n">
        <f aca="false">U359-$U$5</f>
        <v>-1136.23548064919</v>
      </c>
      <c r="X359" s="32" t="n">
        <f aca="false">AVERAGE(E359:T359)</f>
        <v>41.91</v>
      </c>
    </row>
    <row r="360" customFormat="false" ht="12.75" hidden="false" customHeight="false" outlineLevel="0" collapsed="false">
      <c r="A360" s="26" t="n">
        <v>356</v>
      </c>
      <c r="B360" s="79" t="n">
        <v>342</v>
      </c>
      <c r="C360" s="61" t="s">
        <v>180</v>
      </c>
      <c r="D360" s="75" t="s">
        <v>253</v>
      </c>
      <c r="E360" s="32"/>
      <c r="F360" s="68"/>
      <c r="G360" s="32"/>
      <c r="H360" s="32"/>
      <c r="I360" s="32"/>
      <c r="J360" s="32"/>
      <c r="K360" s="32"/>
      <c r="L360" s="32"/>
      <c r="M360" s="32"/>
      <c r="N360" s="69"/>
      <c r="O360" s="69"/>
      <c r="P360" s="32"/>
      <c r="Q360" s="32"/>
      <c r="R360" s="32"/>
      <c r="S360" s="32" t="n">
        <v>41.91</v>
      </c>
      <c r="T360" s="32"/>
      <c r="U360" s="38" t="n">
        <f aca="false">SUM(E360:T360)</f>
        <v>41.91</v>
      </c>
      <c r="V360" s="39" t="n">
        <f aca="false">COUNTA(E360:T360)</f>
        <v>1</v>
      </c>
      <c r="W360" s="40" t="n">
        <f aca="false">U360-$U$5</f>
        <v>-1136.23548064919</v>
      </c>
      <c r="X360" s="32" t="n">
        <f aca="false">AVERAGE(E360:T360)</f>
        <v>41.91</v>
      </c>
    </row>
    <row r="361" customFormat="false" ht="12.75" hidden="false" customHeight="false" outlineLevel="0" collapsed="false">
      <c r="A361" s="26" t="n">
        <v>357</v>
      </c>
      <c r="B361" s="79" t="n">
        <v>343</v>
      </c>
      <c r="C361" s="61" t="s">
        <v>151</v>
      </c>
      <c r="D361" s="75" t="s">
        <v>204</v>
      </c>
      <c r="E361" s="32"/>
      <c r="F361" s="68"/>
      <c r="G361" s="32"/>
      <c r="H361" s="32"/>
      <c r="I361" s="32"/>
      <c r="J361" s="32"/>
      <c r="K361" s="32"/>
      <c r="L361" s="32"/>
      <c r="M361" s="32"/>
      <c r="N361" s="69"/>
      <c r="O361" s="69"/>
      <c r="P361" s="32"/>
      <c r="Q361" s="32"/>
      <c r="R361" s="32"/>
      <c r="S361" s="32" t="n">
        <v>41.15</v>
      </c>
      <c r="T361" s="32"/>
      <c r="U361" s="38" t="n">
        <f aca="false">SUM(E361:T361)</f>
        <v>41.15</v>
      </c>
      <c r="V361" s="39" t="n">
        <f aca="false">COUNTA(E361:T361)</f>
        <v>1</v>
      </c>
      <c r="W361" s="40" t="n">
        <f aca="false">U361-$U$5</f>
        <v>-1136.99548064919</v>
      </c>
      <c r="X361" s="32" t="n">
        <f aca="false">AVERAGE(E361:T361)</f>
        <v>41.15</v>
      </c>
    </row>
    <row r="362" customFormat="false" ht="12.75" hidden="false" customHeight="false" outlineLevel="0" collapsed="false">
      <c r="A362" s="26" t="n">
        <v>358</v>
      </c>
      <c r="B362" s="79" t="n">
        <v>368</v>
      </c>
      <c r="C362" s="61" t="s">
        <v>437</v>
      </c>
      <c r="D362" s="75" t="s">
        <v>183</v>
      </c>
      <c r="E362" s="32"/>
      <c r="F362" s="68"/>
      <c r="G362" s="32"/>
      <c r="H362" s="32"/>
      <c r="I362" s="32"/>
      <c r="J362" s="32"/>
      <c r="K362" s="32"/>
      <c r="L362" s="32"/>
      <c r="M362" s="32"/>
      <c r="N362" s="69"/>
      <c r="O362" s="69"/>
      <c r="P362" s="32"/>
      <c r="Q362" s="32"/>
      <c r="R362" s="32"/>
      <c r="S362" s="32"/>
      <c r="T362" s="32" t="n">
        <v>40.61</v>
      </c>
      <c r="U362" s="38" t="n">
        <f aca="false">SUM(E362:T362)</f>
        <v>40.61</v>
      </c>
      <c r="V362" s="39" t="n">
        <f aca="false">COUNTA(E362:T362)</f>
        <v>1</v>
      </c>
      <c r="W362" s="40" t="n">
        <f aca="false">U362-$U$5</f>
        <v>-1137.53548064919</v>
      </c>
      <c r="X362" s="32" t="n">
        <f aca="false">AVERAGE(E362:T362)</f>
        <v>40.61</v>
      </c>
    </row>
    <row r="363" customFormat="false" ht="12.75" hidden="false" customHeight="false" outlineLevel="0" collapsed="false">
      <c r="A363" s="26" t="n">
        <v>359</v>
      </c>
      <c r="B363" s="79" t="n">
        <v>345</v>
      </c>
      <c r="C363" s="61" t="s">
        <v>438</v>
      </c>
      <c r="D363" s="75" t="s">
        <v>181</v>
      </c>
      <c r="E363" s="32"/>
      <c r="F363" s="68"/>
      <c r="G363" s="32" t="n">
        <v>39.18</v>
      </c>
      <c r="H363" s="32"/>
      <c r="I363" s="32"/>
      <c r="J363" s="32"/>
      <c r="K363" s="32"/>
      <c r="L363" s="32"/>
      <c r="M363" s="32"/>
      <c r="N363" s="69"/>
      <c r="O363" s="69"/>
      <c r="P363" s="32"/>
      <c r="Q363" s="32"/>
      <c r="R363" s="32"/>
      <c r="S363" s="32"/>
      <c r="T363" s="32"/>
      <c r="U363" s="38" t="n">
        <f aca="false">SUM(E363:T363)</f>
        <v>39.18</v>
      </c>
      <c r="V363" s="39" t="n">
        <f aca="false">COUNTA(E363:T363)</f>
        <v>1</v>
      </c>
      <c r="W363" s="40" t="n">
        <f aca="false">U363-$U$5</f>
        <v>-1138.96548064919</v>
      </c>
      <c r="X363" s="32" t="n">
        <f aca="false">AVERAGE(E363:T363)</f>
        <v>39.18</v>
      </c>
    </row>
    <row r="364" customFormat="false" ht="12.75" hidden="false" customHeight="false" outlineLevel="0" collapsed="false">
      <c r="A364" s="26" t="n">
        <v>360</v>
      </c>
      <c r="B364" s="79" t="n">
        <v>346</v>
      </c>
      <c r="C364" s="61" t="s">
        <v>99</v>
      </c>
      <c r="D364" s="75" t="s">
        <v>102</v>
      </c>
      <c r="E364" s="32"/>
      <c r="F364" s="68"/>
      <c r="G364" s="32"/>
      <c r="H364" s="32"/>
      <c r="I364" s="32"/>
      <c r="J364" s="32"/>
      <c r="K364" s="32"/>
      <c r="L364" s="32"/>
      <c r="M364" s="32"/>
      <c r="N364" s="69"/>
      <c r="O364" s="69"/>
      <c r="P364" s="32"/>
      <c r="Q364" s="32"/>
      <c r="R364" s="32"/>
      <c r="S364" s="32" t="n">
        <v>38.37</v>
      </c>
      <c r="T364" s="32"/>
      <c r="U364" s="38" t="n">
        <f aca="false">SUM(E364:T364)</f>
        <v>38.37</v>
      </c>
      <c r="V364" s="39" t="n">
        <f aca="false">COUNTA(E364:T364)</f>
        <v>1</v>
      </c>
      <c r="W364" s="40" t="n">
        <f aca="false">U364-$U$5</f>
        <v>-1139.77548064919</v>
      </c>
      <c r="X364" s="32" t="n">
        <f aca="false">AVERAGE(E364:T364)</f>
        <v>38.37</v>
      </c>
    </row>
    <row r="365" customFormat="false" ht="12.75" hidden="false" customHeight="false" outlineLevel="0" collapsed="false">
      <c r="A365" s="26" t="n">
        <v>361</v>
      </c>
      <c r="B365" s="79" t="n">
        <v>347</v>
      </c>
      <c r="C365" s="61" t="s">
        <v>439</v>
      </c>
      <c r="D365" s="75" t="s">
        <v>102</v>
      </c>
      <c r="E365" s="32"/>
      <c r="F365" s="68"/>
      <c r="G365" s="32"/>
      <c r="H365" s="32"/>
      <c r="I365" s="32"/>
      <c r="J365" s="32"/>
      <c r="K365" s="32"/>
      <c r="L365" s="32"/>
      <c r="M365" s="32"/>
      <c r="N365" s="69"/>
      <c r="O365" s="69"/>
      <c r="P365" s="32"/>
      <c r="Q365" s="32"/>
      <c r="R365" s="32"/>
      <c r="S365" s="32" t="n">
        <v>37.36</v>
      </c>
      <c r="T365" s="32"/>
      <c r="U365" s="38" t="n">
        <f aca="false">SUM(E365:T365)</f>
        <v>37.36</v>
      </c>
      <c r="V365" s="39" t="n">
        <f aca="false">COUNTA(E365:T365)</f>
        <v>1</v>
      </c>
      <c r="W365" s="40" t="n">
        <f aca="false">U365-$U$5</f>
        <v>-1140.78548064919</v>
      </c>
      <c r="X365" s="32" t="n">
        <f aca="false">AVERAGE(E365:T365)</f>
        <v>37.36</v>
      </c>
    </row>
    <row r="366" customFormat="false" ht="12.75" hidden="false" customHeight="false" outlineLevel="0" collapsed="false">
      <c r="A366" s="26" t="n">
        <v>362</v>
      </c>
      <c r="B366" s="79" t="n">
        <v>369</v>
      </c>
      <c r="C366" s="61" t="s">
        <v>440</v>
      </c>
      <c r="D366" s="75" t="s">
        <v>30</v>
      </c>
      <c r="E366" s="32"/>
      <c r="F366" s="68"/>
      <c r="G366" s="32"/>
      <c r="H366" s="32"/>
      <c r="I366" s="32"/>
      <c r="J366" s="32"/>
      <c r="K366" s="32"/>
      <c r="L366" s="32"/>
      <c r="M366" s="32"/>
      <c r="N366" s="69"/>
      <c r="O366" s="69"/>
      <c r="P366" s="32"/>
      <c r="Q366" s="32"/>
      <c r="R366" s="32"/>
      <c r="S366" s="32"/>
      <c r="T366" s="32" t="n">
        <v>33.47</v>
      </c>
      <c r="U366" s="38" t="n">
        <f aca="false">SUM(E366:T366)</f>
        <v>33.47</v>
      </c>
      <c r="V366" s="39" t="n">
        <f aca="false">COUNTA(E366:T366)</f>
        <v>1</v>
      </c>
      <c r="W366" s="40" t="n">
        <f aca="false">U366-$U$5</f>
        <v>-1144.67548064919</v>
      </c>
      <c r="X366" s="32" t="n">
        <f aca="false">AVERAGE(E366:T366)</f>
        <v>33.47</v>
      </c>
    </row>
    <row r="367" customFormat="false" ht="12.75" hidden="false" customHeight="false" outlineLevel="0" collapsed="false">
      <c r="A367" s="26" t="n">
        <v>363</v>
      </c>
      <c r="B367" s="79" t="n">
        <v>348</v>
      </c>
      <c r="C367" s="61" t="s">
        <v>29</v>
      </c>
      <c r="D367" s="75" t="s">
        <v>120</v>
      </c>
      <c r="E367" s="32"/>
      <c r="F367" s="68"/>
      <c r="G367" s="32"/>
      <c r="H367" s="32"/>
      <c r="I367" s="32"/>
      <c r="J367" s="32"/>
      <c r="K367" s="32" t="n">
        <v>32.38</v>
      </c>
      <c r="L367" s="32"/>
      <c r="M367" s="32"/>
      <c r="N367" s="69"/>
      <c r="O367" s="69"/>
      <c r="P367" s="32"/>
      <c r="Q367" s="32"/>
      <c r="R367" s="32"/>
      <c r="S367" s="32"/>
      <c r="T367" s="32"/>
      <c r="U367" s="38" t="n">
        <f aca="false">SUM(E367:T367)</f>
        <v>32.38</v>
      </c>
      <c r="V367" s="39" t="n">
        <f aca="false">COUNTA(E367:T367)</f>
        <v>1</v>
      </c>
      <c r="W367" s="40" t="n">
        <f aca="false">U367-$U$5</f>
        <v>-1145.76548064919</v>
      </c>
      <c r="X367" s="32" t="n">
        <f aca="false">AVERAGE(E367:T367)</f>
        <v>32.38</v>
      </c>
    </row>
    <row r="368" customFormat="false" ht="12.75" hidden="false" customHeight="false" outlineLevel="0" collapsed="false">
      <c r="A368" s="26" t="n">
        <v>364</v>
      </c>
      <c r="B368" s="79" t="n">
        <v>349</v>
      </c>
      <c r="C368" s="61" t="s">
        <v>80</v>
      </c>
      <c r="D368" s="75" t="s">
        <v>410</v>
      </c>
      <c r="E368" s="32"/>
      <c r="F368" s="68"/>
      <c r="G368" s="32"/>
      <c r="H368" s="32"/>
      <c r="I368" s="32"/>
      <c r="J368" s="32"/>
      <c r="K368" s="32" t="n">
        <v>31.64</v>
      </c>
      <c r="L368" s="32"/>
      <c r="M368" s="32"/>
      <c r="N368" s="69"/>
      <c r="O368" s="69"/>
      <c r="P368" s="32"/>
      <c r="Q368" s="32"/>
      <c r="R368" s="32"/>
      <c r="S368" s="32"/>
      <c r="T368" s="32"/>
      <c r="U368" s="38" t="n">
        <f aca="false">SUM(E368:T368)</f>
        <v>31.64</v>
      </c>
      <c r="V368" s="39" t="n">
        <f aca="false">COUNTA(E368:T368)</f>
        <v>1</v>
      </c>
      <c r="W368" s="40" t="n">
        <f aca="false">U368-$U$5</f>
        <v>-1146.50548064919</v>
      </c>
      <c r="X368" s="32" t="n">
        <f aca="false">AVERAGE(E368:T368)</f>
        <v>31.64</v>
      </c>
    </row>
    <row r="369" customFormat="false" ht="12.75" hidden="false" customHeight="false" outlineLevel="0" collapsed="false">
      <c r="A369" s="26" t="n">
        <v>365</v>
      </c>
      <c r="B369" s="79" t="n">
        <v>350</v>
      </c>
      <c r="C369" s="61" t="s">
        <v>441</v>
      </c>
      <c r="D369" s="75" t="s">
        <v>120</v>
      </c>
      <c r="E369" s="32"/>
      <c r="F369" s="68"/>
      <c r="G369" s="32"/>
      <c r="H369" s="32"/>
      <c r="I369" s="32"/>
      <c r="J369" s="32"/>
      <c r="K369" s="32" t="n">
        <v>29.6</v>
      </c>
      <c r="L369" s="32"/>
      <c r="M369" s="32"/>
      <c r="N369" s="69"/>
      <c r="O369" s="69"/>
      <c r="P369" s="32"/>
      <c r="Q369" s="32"/>
      <c r="R369" s="32"/>
      <c r="S369" s="32"/>
      <c r="T369" s="32"/>
      <c r="U369" s="38" t="n">
        <f aca="false">SUM(E369:T369)</f>
        <v>29.6</v>
      </c>
      <c r="V369" s="39" t="n">
        <f aca="false">COUNTA(E369:T369)</f>
        <v>1</v>
      </c>
      <c r="W369" s="40" t="n">
        <f aca="false">U369-$U$5</f>
        <v>-1148.54548064919</v>
      </c>
      <c r="X369" s="32" t="n">
        <f aca="false">AVERAGE(E369:T369)</f>
        <v>29.6</v>
      </c>
    </row>
    <row r="370" customFormat="false" ht="12.75" hidden="false" customHeight="false" outlineLevel="0" collapsed="false">
      <c r="A370" s="26" t="n">
        <v>366</v>
      </c>
      <c r="B370" s="79" t="n">
        <v>351</v>
      </c>
      <c r="C370" s="61" t="s">
        <v>401</v>
      </c>
      <c r="D370" s="75" t="s">
        <v>442</v>
      </c>
      <c r="E370" s="32"/>
      <c r="F370" s="68"/>
      <c r="G370" s="32"/>
      <c r="H370" s="32"/>
      <c r="I370" s="32"/>
      <c r="J370" s="32"/>
      <c r="K370" s="32" t="n">
        <v>29.16</v>
      </c>
      <c r="L370" s="32"/>
      <c r="M370" s="32"/>
      <c r="N370" s="69"/>
      <c r="O370" s="69"/>
      <c r="P370" s="32"/>
      <c r="Q370" s="32"/>
      <c r="R370" s="32"/>
      <c r="S370" s="32"/>
      <c r="T370" s="32"/>
      <c r="U370" s="38" t="n">
        <f aca="false">SUM(E370:T370)</f>
        <v>29.16</v>
      </c>
      <c r="V370" s="39" t="n">
        <f aca="false">COUNTA(E370:T370)</f>
        <v>1</v>
      </c>
      <c r="W370" s="40" t="n">
        <f aca="false">U370-$U$5</f>
        <v>-1148.98548064919</v>
      </c>
      <c r="X370" s="32" t="n">
        <f aca="false">AVERAGE(E370:T370)</f>
        <v>29.16</v>
      </c>
    </row>
    <row r="371" customFormat="false" ht="12.75" hidden="false" customHeight="false" outlineLevel="0" collapsed="false">
      <c r="A371" s="26" t="n">
        <v>367</v>
      </c>
      <c r="B371" s="79" t="n">
        <v>370</v>
      </c>
      <c r="C371" s="61" t="s">
        <v>443</v>
      </c>
      <c r="D371" s="75" t="s">
        <v>87</v>
      </c>
      <c r="E371" s="32"/>
      <c r="F371" s="68"/>
      <c r="G371" s="32"/>
      <c r="H371" s="32"/>
      <c r="I371" s="32"/>
      <c r="J371" s="32"/>
      <c r="K371" s="32"/>
      <c r="L371" s="32"/>
      <c r="M371" s="32"/>
      <c r="N371" s="69"/>
      <c r="O371" s="69"/>
      <c r="P371" s="32"/>
      <c r="Q371" s="32"/>
      <c r="R371" s="32"/>
      <c r="S371" s="32"/>
      <c r="T371" s="32" t="n">
        <v>26.32</v>
      </c>
      <c r="U371" s="38" t="n">
        <f aca="false">SUM(E371:T371)</f>
        <v>26.32</v>
      </c>
      <c r="V371" s="39" t="n">
        <f aca="false">COUNTA(E371:T371)</f>
        <v>1</v>
      </c>
      <c r="W371" s="40" t="n">
        <f aca="false">U371-$U$5</f>
        <v>-1151.82548064919</v>
      </c>
      <c r="X371" s="32" t="n">
        <f aca="false">AVERAGE(E371:T371)</f>
        <v>26.32</v>
      </c>
    </row>
    <row r="372" customFormat="false" ht="12.75" hidden="false" customHeight="false" outlineLevel="0" collapsed="false">
      <c r="A372" s="26" t="n">
        <v>368</v>
      </c>
      <c r="B372" s="79" t="n">
        <v>353</v>
      </c>
      <c r="C372" s="61" t="s">
        <v>257</v>
      </c>
      <c r="D372" s="75" t="s">
        <v>444</v>
      </c>
      <c r="E372" s="32"/>
      <c r="F372" s="68"/>
      <c r="G372" s="32"/>
      <c r="H372" s="32"/>
      <c r="I372" s="32"/>
      <c r="J372" s="32"/>
      <c r="K372" s="32"/>
      <c r="L372" s="32"/>
      <c r="M372" s="32"/>
      <c r="N372" s="69"/>
      <c r="O372" s="69"/>
      <c r="P372" s="32"/>
      <c r="Q372" s="32"/>
      <c r="R372" s="32"/>
      <c r="S372" s="32" t="n">
        <v>25.24</v>
      </c>
      <c r="T372" s="32"/>
      <c r="U372" s="38" t="n">
        <f aca="false">SUM(E372:T372)</f>
        <v>25.24</v>
      </c>
      <c r="V372" s="39" t="n">
        <f aca="false">COUNTA(E372:T372)</f>
        <v>1</v>
      </c>
      <c r="W372" s="40" t="n">
        <f aca="false">U372-$U$5</f>
        <v>-1152.90548064919</v>
      </c>
      <c r="X372" s="32" t="n">
        <f aca="false">AVERAGE(E372:T372)</f>
        <v>25.24</v>
      </c>
    </row>
    <row r="373" customFormat="false" ht="12.75" hidden="false" customHeight="false" outlineLevel="0" collapsed="false">
      <c r="A373" s="26" t="n">
        <v>369</v>
      </c>
      <c r="B373" s="79" t="n">
        <v>354</v>
      </c>
      <c r="C373" s="61" t="s">
        <v>97</v>
      </c>
      <c r="D373" s="75" t="s">
        <v>268</v>
      </c>
      <c r="E373" s="32"/>
      <c r="F373" s="68"/>
      <c r="G373" s="32" t="n">
        <v>17.82</v>
      </c>
      <c r="H373" s="32"/>
      <c r="I373" s="32"/>
      <c r="J373" s="32"/>
      <c r="K373" s="32"/>
      <c r="L373" s="32"/>
      <c r="M373" s="32"/>
      <c r="N373" s="69"/>
      <c r="O373" s="69"/>
      <c r="P373" s="32"/>
      <c r="Q373" s="32"/>
      <c r="R373" s="32"/>
      <c r="S373" s="32"/>
      <c r="T373" s="32"/>
      <c r="U373" s="38" t="n">
        <f aca="false">SUM(E373:T373)</f>
        <v>17.82</v>
      </c>
      <c r="V373" s="39" t="n">
        <f aca="false">COUNTA(E373:T373)</f>
        <v>1</v>
      </c>
      <c r="W373" s="40" t="n">
        <f aca="false">U373-$U$5</f>
        <v>-1160.32548064919</v>
      </c>
      <c r="X373" s="32" t="n">
        <f aca="false">AVERAGE(E373:T373)</f>
        <v>17.82</v>
      </c>
    </row>
    <row r="374" customFormat="false" ht="12.75" hidden="false" customHeight="false" outlineLevel="0" collapsed="false">
      <c r="A374" s="26" t="n">
        <v>370</v>
      </c>
      <c r="B374" s="79" t="n">
        <v>371</v>
      </c>
      <c r="C374" s="61" t="s">
        <v>142</v>
      </c>
      <c r="D374" s="75" t="s">
        <v>36</v>
      </c>
      <c r="E374" s="32"/>
      <c r="F374" s="68"/>
      <c r="G374" s="32"/>
      <c r="H374" s="32"/>
      <c r="I374" s="32"/>
      <c r="J374" s="32"/>
      <c r="K374" s="32"/>
      <c r="L374" s="32"/>
      <c r="M374" s="32"/>
      <c r="N374" s="69"/>
      <c r="O374" s="69"/>
      <c r="P374" s="32"/>
      <c r="Q374" s="32"/>
      <c r="R374" s="32"/>
      <c r="S374" s="32"/>
      <c r="T374" s="32" t="n">
        <v>3.6</v>
      </c>
      <c r="U374" s="38" t="n">
        <f aca="false">SUM(E374:T374)</f>
        <v>3.6</v>
      </c>
      <c r="V374" s="39" t="n">
        <f aca="false">COUNTA(E374:T374)</f>
        <v>1</v>
      </c>
      <c r="W374" s="40" t="n">
        <f aca="false">U374-$U$5</f>
        <v>-1174.54548064919</v>
      </c>
      <c r="X374" s="32" t="n">
        <f aca="false">AVERAGE(E374:T374)</f>
        <v>3.6</v>
      </c>
    </row>
    <row r="375" customFormat="false" ht="12.75" hidden="false" customHeight="false" outlineLevel="0" collapsed="false">
      <c r="A375" s="26" t="n">
        <v>371</v>
      </c>
      <c r="B375" s="79" t="n">
        <v>372</v>
      </c>
      <c r="C375" s="61" t="s">
        <v>170</v>
      </c>
      <c r="D375" s="75" t="s">
        <v>70</v>
      </c>
      <c r="E375" s="32"/>
      <c r="F375" s="68"/>
      <c r="G375" s="32"/>
      <c r="H375" s="32"/>
      <c r="I375" s="32"/>
      <c r="J375" s="32"/>
      <c r="K375" s="32"/>
      <c r="L375" s="32"/>
      <c r="M375" s="32"/>
      <c r="N375" s="69"/>
      <c r="O375" s="69"/>
      <c r="P375" s="32"/>
      <c r="Q375" s="32"/>
      <c r="R375" s="32"/>
      <c r="S375" s="32"/>
      <c r="T375" s="32" t="n">
        <v>1</v>
      </c>
      <c r="U375" s="38" t="n">
        <f aca="false">SUM(E375:T375)</f>
        <v>1</v>
      </c>
      <c r="V375" s="39" t="n">
        <f aca="false">COUNTA(E375:T375)</f>
        <v>1</v>
      </c>
      <c r="W375" s="40" t="n">
        <f aca="false">U375-$U$5</f>
        <v>-1177.14548064919</v>
      </c>
      <c r="X375" s="32" t="n">
        <f aca="false">AVERAGE(E375:T375)</f>
        <v>1</v>
      </c>
    </row>
    <row r="376" customFormat="false" ht="12.75" hidden="false" customHeight="false" outlineLevel="0" collapsed="false">
      <c r="A376" s="26" t="n">
        <v>372</v>
      </c>
      <c r="B376" s="79" t="n">
        <v>373</v>
      </c>
      <c r="C376" s="61" t="s">
        <v>445</v>
      </c>
      <c r="D376" s="75" t="s">
        <v>218</v>
      </c>
      <c r="E376" s="32"/>
      <c r="F376" s="68"/>
      <c r="G376" s="32"/>
      <c r="H376" s="32"/>
      <c r="I376" s="32"/>
      <c r="J376" s="32"/>
      <c r="K376" s="32"/>
      <c r="L376" s="32"/>
      <c r="M376" s="32"/>
      <c r="N376" s="69"/>
      <c r="O376" s="69"/>
      <c r="P376" s="32"/>
      <c r="Q376" s="32"/>
      <c r="R376" s="32"/>
      <c r="S376" s="32"/>
      <c r="T376" s="32" t="n">
        <v>1</v>
      </c>
      <c r="U376" s="38" t="n">
        <f aca="false">SUM(E376:T376)</f>
        <v>1</v>
      </c>
      <c r="V376" s="39" t="n">
        <f aca="false">COUNTA(E376:T376)</f>
        <v>1</v>
      </c>
      <c r="W376" s="40" t="n">
        <f aca="false">U376-$U$5</f>
        <v>-1177.14548064919</v>
      </c>
      <c r="X376" s="32" t="n">
        <f aca="false">AVERAGE(E376:T376)</f>
        <v>1</v>
      </c>
    </row>
  </sheetData>
  <mergeCells count="7">
    <mergeCell ref="A1:W1"/>
    <mergeCell ref="A2:B2"/>
    <mergeCell ref="U2:U4"/>
    <mergeCell ref="V2:V4"/>
    <mergeCell ref="W2:W4"/>
    <mergeCell ref="X2:X4"/>
    <mergeCell ref="A3:D4"/>
  </mergeCells>
  <conditionalFormatting sqref="E5:T5">
    <cfRule type="expression" priority="2" aboveAverage="0" equalAverage="0" bottom="0" percent="0" rank="0" text="" dxfId="0">
      <formula>LARGE(($E$5:$T$5),MIN(12,COUNT($E$5:$T$5)))&lt;=E5</formula>
    </cfRule>
  </conditionalFormatting>
  <conditionalFormatting sqref="E6:T6">
    <cfRule type="expression" priority="3" aboveAverage="0" equalAverage="0" bottom="0" percent="0" rank="0" text="" dxfId="1">
      <formula>LARGE(($E$6:$T$6),MIN(12,COUNT($E$6:$T$6)))&lt;=E6</formula>
    </cfRule>
  </conditionalFormatting>
  <conditionalFormatting sqref="E7:T7">
    <cfRule type="expression" priority="4" aboveAverage="0" equalAverage="0" bottom="0" percent="0" rank="0" text="" dxfId="2">
      <formula>LARGE(($E$7:$T$7),MIN(12,COUNT($E$7:$T$7)))&lt;=E7</formula>
    </cfRule>
  </conditionalFormatting>
  <conditionalFormatting sqref="E8:T8">
    <cfRule type="expression" priority="5" aboveAverage="0" equalAverage="0" bottom="0" percent="0" rank="0" text="" dxfId="3">
      <formula>LARGE(($E$8:$T$8),MIN(12,COUNT($E$8:$T$8)))&lt;=E8</formula>
    </cfRule>
  </conditionalFormatting>
  <conditionalFormatting sqref="E9:T9">
    <cfRule type="expression" priority="6" aboveAverage="0" equalAverage="0" bottom="0" percent="0" rank="0" text="" dxfId="4">
      <formula>LARGE(($E$9:$T$9),MIN(12,COUNT($E$9:$T$9)))&lt;=E9</formula>
    </cfRule>
  </conditionalFormatting>
  <conditionalFormatting sqref="E10:T10">
    <cfRule type="expression" priority="7" aboveAverage="0" equalAverage="0" bottom="0" percent="0" rank="0" text="" dxfId="5">
      <formula>LARGE(($E$10:$T$10),MIN(12,COUNT($E$10:$T$10)))&lt;=E10</formula>
    </cfRule>
  </conditionalFormatting>
  <conditionalFormatting sqref="E11:T11">
    <cfRule type="expression" priority="8" aboveAverage="0" equalAverage="0" bottom="0" percent="0" rank="0" text="" dxfId="6">
      <formula>LARGE(($E$11:$T$11),MIN(12,COUNT($E$11:$T$11)))&lt;=E11</formula>
    </cfRule>
  </conditionalFormatting>
  <conditionalFormatting sqref="E12:T12">
    <cfRule type="expression" priority="9" aboveAverage="0" equalAverage="0" bottom="0" percent="0" rank="0" text="" dxfId="7">
      <formula>LARGE(($E$12:$T$12),MIN(12,COUNT($E$12:$T$12)))&lt;=E12</formula>
    </cfRule>
  </conditionalFormatting>
  <conditionalFormatting sqref="E13:T13">
    <cfRule type="expression" priority="10" aboveAverage="0" equalAverage="0" bottom="0" percent="0" rank="0" text="" dxfId="8">
      <formula>LARGE(($E$13:$T$13),MIN(12,COUNT($E$13:$T$13)))&lt;=E13</formula>
    </cfRule>
  </conditionalFormatting>
  <conditionalFormatting sqref="E14:T14">
    <cfRule type="expression" priority="11" aboveAverage="0" equalAverage="0" bottom="0" percent="0" rank="0" text="" dxfId="9">
      <formula>LARGE(($E$14:$T$14),MIN(12,COUNT($E$14:$T$14)))&lt;=E14</formula>
    </cfRule>
  </conditionalFormatting>
  <conditionalFormatting sqref="E15:T15">
    <cfRule type="expression" priority="12" aboveAverage="0" equalAverage="0" bottom="0" percent="0" rank="0" text="" dxfId="10">
      <formula>LARGE(($E$15:$T$15),MIN(12,COUNT($E$15:$T$15)))&lt;=E15</formula>
    </cfRule>
  </conditionalFormatting>
  <conditionalFormatting sqref="E16:T16">
    <cfRule type="expression" priority="13" aboveAverage="0" equalAverage="0" bottom="0" percent="0" rank="0" text="" dxfId="11">
      <formula>LARGE(($E$16:$T$16),MIN(12,COUNT($E$16:$T$16)))&lt;=E16</formula>
    </cfRule>
  </conditionalFormatting>
  <conditionalFormatting sqref="E17:T17">
    <cfRule type="expression" priority="14" aboveAverage="0" equalAverage="0" bottom="0" percent="0" rank="0" text="" dxfId="12">
      <formula>LARGE(($E$17:$T$17),MIN(12,COUNT($E$17:$T$17)))&lt;=E17</formula>
    </cfRule>
  </conditionalFormatting>
  <conditionalFormatting sqref="E18:T18">
    <cfRule type="expression" priority="15" aboveAverage="0" equalAverage="0" bottom="0" percent="0" rank="0" text="" dxfId="13">
      <formula>LARGE(($E$18:$T$18),MIN(12,COUNT($E$18:$T$18)))&lt;=E18</formula>
    </cfRule>
  </conditionalFormatting>
  <conditionalFormatting sqref="E19:T19">
    <cfRule type="expression" priority="16" aboveAverage="0" equalAverage="0" bottom="0" percent="0" rank="0" text="" dxfId="14">
      <formula>LARGE(($E$19:$T$19),MIN(12,COUNT($E$19:$T$19)))&lt;=E19</formula>
    </cfRule>
  </conditionalFormatting>
  <conditionalFormatting sqref="E20:T20">
    <cfRule type="expression" priority="17" aboveAverage="0" equalAverage="0" bottom="0" percent="0" rank="0" text="" dxfId="15">
      <formula>LARGE(($E$20:$T$20),MIN(12,COUNT($E$20:$T$20)))&lt;=E20</formula>
    </cfRule>
  </conditionalFormatting>
  <conditionalFormatting sqref="E21:T21">
    <cfRule type="expression" priority="18" aboveAverage="0" equalAverage="0" bottom="0" percent="0" rank="0" text="" dxfId="16">
      <formula>LARGE(($E$21:$T$21),MIN(12,COUNT($E$21:$T$21)))&lt;=E21</formula>
    </cfRule>
  </conditionalFormatting>
  <conditionalFormatting sqref="E22:T22">
    <cfRule type="expression" priority="19" aboveAverage="0" equalAverage="0" bottom="0" percent="0" rank="0" text="" dxfId="17">
      <formula>LARGE(($E$22:$T$22),MIN(12,COUNT($E$22:$T$22)))&lt;=E22</formula>
    </cfRule>
  </conditionalFormatting>
  <conditionalFormatting sqref="E23:T23">
    <cfRule type="expression" priority="20" aboveAverage="0" equalAverage="0" bottom="0" percent="0" rank="0" text="" dxfId="18">
      <formula>LARGE(($E$23:$T$23),MIN(12,COUNT($E$23:$T$23)))&lt;=E23</formula>
    </cfRule>
  </conditionalFormatting>
  <conditionalFormatting sqref="E24:T24">
    <cfRule type="expression" priority="21" aboveAverage="0" equalAverage="0" bottom="0" percent="0" rank="0" text="" dxfId="19">
      <formula>LARGE(($E$24:$T$24),MIN(12,COUNT($E$24:$T$24)))&lt;=E24</formula>
    </cfRule>
  </conditionalFormatting>
  <conditionalFormatting sqref="E25:T25">
    <cfRule type="expression" priority="22" aboveAverage="0" equalAverage="0" bottom="0" percent="0" rank="0" text="" dxfId="20">
      <formula>LARGE(($E$25:$T$25),MIN(12,COUNT($E$25:$T$25)))&lt;=E25</formula>
    </cfRule>
  </conditionalFormatting>
  <conditionalFormatting sqref="E26:T26">
    <cfRule type="expression" priority="23" aboveAverage="0" equalAverage="0" bottom="0" percent="0" rank="0" text="" dxfId="21">
      <formula>LARGE(($E$26:$T$26),MIN(12,COUNT($E$26:$T$26)))&lt;=E26</formula>
    </cfRule>
  </conditionalFormatting>
  <conditionalFormatting sqref="E27:T27">
    <cfRule type="expression" priority="24" aboveAverage="0" equalAverage="0" bottom="0" percent="0" rank="0" text="" dxfId="22">
      <formula>LARGE(($E$27:$T$27),MIN(12,COUNT($E$27:$T$27)))&lt;=E27</formula>
    </cfRule>
  </conditionalFormatting>
  <conditionalFormatting sqref="E28:T28">
    <cfRule type="expression" priority="25" aboveAverage="0" equalAverage="0" bottom="0" percent="0" rank="0" text="" dxfId="23">
      <formula>LARGE(($E$28:$T$28),MIN(12,COUNT($E$28:$T$28)))&lt;=E28</formula>
    </cfRule>
  </conditionalFormatting>
  <conditionalFormatting sqref="E29:T29">
    <cfRule type="expression" priority="26" aboveAverage="0" equalAverage="0" bottom="0" percent="0" rank="0" text="" dxfId="24">
      <formula>LARGE(($E$29:$T$29),MIN(12,COUNT($E$29:$T$29)))&lt;=E29</formula>
    </cfRule>
  </conditionalFormatting>
  <conditionalFormatting sqref="E30:T30">
    <cfRule type="expression" priority="27" aboveAverage="0" equalAverage="0" bottom="0" percent="0" rank="0" text="" dxfId="25">
      <formula>LARGE(($E$30:$T$30),MIN(12,COUNT($E$30:$T$30)))&lt;=E30</formula>
    </cfRule>
  </conditionalFormatting>
  <conditionalFormatting sqref="E31:T31">
    <cfRule type="expression" priority="28" aboveAverage="0" equalAverage="0" bottom="0" percent="0" rank="0" text="" dxfId="26">
      <formula>LARGE(($E$31:$T$31),MIN(12,COUNT($E$31:$T$31)))&lt;=E31</formula>
    </cfRule>
  </conditionalFormatting>
  <conditionalFormatting sqref="E32:T32">
    <cfRule type="expression" priority="29" aboveAverage="0" equalAverage="0" bottom="0" percent="0" rank="0" text="" dxfId="27">
      <formula>LARGE(($E$32:$T$32),MIN(12,COUNT($E$32:$T$32)))&lt;=E32</formula>
    </cfRule>
  </conditionalFormatting>
  <conditionalFormatting sqref="E33:T33">
    <cfRule type="expression" priority="30" aboveAverage="0" equalAverage="0" bottom="0" percent="0" rank="0" text="" dxfId="28">
      <formula>LARGE(($E$33:$T$33),MIN(12,COUNT($E$33:$T$33)))&lt;=E33</formula>
    </cfRule>
  </conditionalFormatting>
  <conditionalFormatting sqref="E34:T34">
    <cfRule type="expression" priority="31" aboveAverage="0" equalAverage="0" bottom="0" percent="0" rank="0" text="" dxfId="29">
      <formula>LARGE(($E$34:$T$34),MIN(12,COUNT($E$34:$T$34)))&lt;=E34</formula>
    </cfRule>
  </conditionalFormatting>
  <conditionalFormatting sqref="E35:T35">
    <cfRule type="expression" priority="32" aboveAverage="0" equalAverage="0" bottom="0" percent="0" rank="0" text="" dxfId="30">
      <formula>LARGE(($E$35:$T$35),MIN(12,COUNT($E$35:$T$35)))&lt;=E35</formula>
    </cfRule>
  </conditionalFormatting>
  <conditionalFormatting sqref="E36:T36">
    <cfRule type="expression" priority="33" aboveAverage="0" equalAverage="0" bottom="0" percent="0" rank="0" text="" dxfId="31">
      <formula>LARGE(($E$36:$T$36),MIN(12,COUNT($E$36:$T$36)))&lt;=E36</formula>
    </cfRule>
  </conditionalFormatting>
  <conditionalFormatting sqref="E37:T37">
    <cfRule type="expression" priority="34" aboveAverage="0" equalAverage="0" bottom="0" percent="0" rank="0" text="" dxfId="32">
      <formula>LARGE(($E$37:$T$37),MIN(12,COUNT($E$37:$T$37)))&lt;=E37</formula>
    </cfRule>
  </conditionalFormatting>
  <conditionalFormatting sqref="E38:T38">
    <cfRule type="expression" priority="35" aboveAverage="0" equalAverage="0" bottom="0" percent="0" rank="0" text="" dxfId="33">
      <formula>LARGE(($E$38:$T$38),MIN(12,COUNT($E$38:$T$38)))&lt;=E38</formula>
    </cfRule>
  </conditionalFormatting>
  <conditionalFormatting sqref="E39:T39">
    <cfRule type="expression" priority="36" aboveAverage="0" equalAverage="0" bottom="0" percent="0" rank="0" text="" dxfId="34">
      <formula>LARGE(($E$39:$T$39),MIN(12,COUNT($E$39:$T$39)))&lt;=E39</formula>
    </cfRule>
  </conditionalFormatting>
  <conditionalFormatting sqref="E40:T40">
    <cfRule type="expression" priority="37" aboveAverage="0" equalAverage="0" bottom="0" percent="0" rank="0" text="" dxfId="35">
      <formula>LARGE(($E$40:$T$40),MIN(12,COUNT($E$40:$T$40)))&lt;=E40</formula>
    </cfRule>
  </conditionalFormatting>
  <conditionalFormatting sqref="E41:T41">
    <cfRule type="expression" priority="38" aboveAverage="0" equalAverage="0" bottom="0" percent="0" rank="0" text="" dxfId="36">
      <formula>LARGE(($E$41:$T$41),MIN(12,COUNT($E$41:$T$41)))&lt;=E41</formula>
    </cfRule>
  </conditionalFormatting>
  <conditionalFormatting sqref="E42:T42">
    <cfRule type="expression" priority="39" aboveAverage="0" equalAverage="0" bottom="0" percent="0" rank="0" text="" dxfId="37">
      <formula>LARGE(($E$42:$T$42),MIN(12,COUNT($E$42:$T$42)))&lt;=E42</formula>
    </cfRule>
  </conditionalFormatting>
  <conditionalFormatting sqref="E43:T43">
    <cfRule type="expression" priority="40" aboveAverage="0" equalAverage="0" bottom="0" percent="0" rank="0" text="" dxfId="38">
      <formula>LARGE(($E$43:$T$43),MIN(12,COUNT($E$43:$T$43)))&lt;=E43</formula>
    </cfRule>
  </conditionalFormatting>
  <conditionalFormatting sqref="E44:T44">
    <cfRule type="expression" priority="41" aboveAverage="0" equalAverage="0" bottom="0" percent="0" rank="0" text="" dxfId="39">
      <formula>LARGE(($E$44:$T$44),MIN(12,COUNT($E$44:$T$44)))&lt;=E44</formula>
    </cfRule>
  </conditionalFormatting>
  <conditionalFormatting sqref="E45:T45">
    <cfRule type="expression" priority="42" aboveAverage="0" equalAverage="0" bottom="0" percent="0" rank="0" text="" dxfId="40">
      <formula>LARGE(($E$45:$T$45),MIN(12,COUNT($E$45:$T$45)))&lt;=E45</formula>
    </cfRule>
  </conditionalFormatting>
  <conditionalFormatting sqref="E46:T46">
    <cfRule type="expression" priority="43" aboveAverage="0" equalAverage="0" bottom="0" percent="0" rank="0" text="" dxfId="41">
      <formula>LARGE(($E$46:$T$46),MIN(12,COUNT($E$46:$T$46)))&lt;=E46</formula>
    </cfRule>
  </conditionalFormatting>
  <conditionalFormatting sqref="E47:T47">
    <cfRule type="expression" priority="44" aboveAverage="0" equalAverage="0" bottom="0" percent="0" rank="0" text="" dxfId="42">
      <formula>LARGE(($E$47:$T$47),MIN(12,COUNT($E$47:$T$47)))&lt;=E47</formula>
    </cfRule>
  </conditionalFormatting>
  <conditionalFormatting sqref="E48:T48">
    <cfRule type="expression" priority="45" aboveAverage="0" equalAverage="0" bottom="0" percent="0" rank="0" text="" dxfId="43">
      <formula>LARGE(($E$48:$T$48),MIN(12,COUNT($E$48:$T$48)))&lt;=E48</formula>
    </cfRule>
  </conditionalFormatting>
  <conditionalFormatting sqref="E49:T49">
    <cfRule type="expression" priority="46" aboveAverage="0" equalAverage="0" bottom="0" percent="0" rank="0" text="" dxfId="44">
      <formula>LARGE(($E$49:$T$49),MIN(12,COUNT($E$49:$T$49)))&lt;=E49</formula>
    </cfRule>
  </conditionalFormatting>
  <conditionalFormatting sqref="E50:T50">
    <cfRule type="expression" priority="47" aboveAverage="0" equalAverage="0" bottom="0" percent="0" rank="0" text="" dxfId="45">
      <formula>LARGE(($E$50:$T$50),MIN(12,COUNT($E$50:$T$50)))&lt;=E50</formula>
    </cfRule>
  </conditionalFormatting>
  <conditionalFormatting sqref="E51:T51">
    <cfRule type="expression" priority="48" aboveAverage="0" equalAverage="0" bottom="0" percent="0" rank="0" text="" dxfId="46">
      <formula>LARGE(($E$51:$T$51),MIN(12,COUNT($E$51:$T$51)))&lt;=E51</formula>
    </cfRule>
  </conditionalFormatting>
  <conditionalFormatting sqref="E52:T52">
    <cfRule type="expression" priority="49" aboveAverage="0" equalAverage="0" bottom="0" percent="0" rank="0" text="" dxfId="47">
      <formula>LARGE(($E$52:$T$52),MIN(12,COUNT($E$52:$T$52)))&lt;=E52</formula>
    </cfRule>
  </conditionalFormatting>
  <conditionalFormatting sqref="E53:T53">
    <cfRule type="expression" priority="50" aboveAverage="0" equalAverage="0" bottom="0" percent="0" rank="0" text="" dxfId="48">
      <formula>LARGE(($E$53:$T$53),MIN(12,COUNT($E$53:$T$53)))&lt;=E53</formula>
    </cfRule>
  </conditionalFormatting>
  <conditionalFormatting sqref="E54:T54">
    <cfRule type="expression" priority="51" aboveAverage="0" equalAverage="0" bottom="0" percent="0" rank="0" text="" dxfId="49">
      <formula>LARGE(($E$54:$T$54),MIN(12,COUNT($E$54:$T$54)))&lt;=E54</formula>
    </cfRule>
  </conditionalFormatting>
  <conditionalFormatting sqref="E55:T55">
    <cfRule type="expression" priority="52" aboveAverage="0" equalAverage="0" bottom="0" percent="0" rank="0" text="" dxfId="50">
      <formula>LARGE(($E$55:$T$55),MIN(12,COUNT($E$55:$T$55)))&lt;=E55</formula>
    </cfRule>
  </conditionalFormatting>
  <conditionalFormatting sqref="E56:T56">
    <cfRule type="expression" priority="53" aboveAverage="0" equalAverage="0" bottom="0" percent="0" rank="0" text="" dxfId="51">
      <formula>LARGE(($E$56:$T$56),MIN(12,COUNT($E$56:$T$56)))&lt;=E56</formula>
    </cfRule>
  </conditionalFormatting>
  <printOptions headings="false" gridLines="false" gridLinesSet="true" horizontalCentered="true" verticalCentered="false"/>
  <pageMargins left="0.433333333333333" right="0.433333333333333" top="0.511805555555556" bottom="0.7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13"/>
    <col collapsed="false" customWidth="true" hidden="false" outlineLevel="0" max="3" min="3" style="0" width="11.85"/>
    <col collapsed="false" customWidth="true" hidden="false" outlineLevel="0" max="4" min="4" style="195" width="10.41"/>
    <col collapsed="false" customWidth="true" hidden="false" outlineLevel="0" max="5" min="5" style="0" width="7.42"/>
    <col collapsed="false" customWidth="true" hidden="false" outlineLevel="0" max="6" min="6" style="0" width="9.7"/>
    <col collapsed="false" customWidth="true" hidden="false" outlineLevel="0" max="7" min="7" style="0" width="6.7"/>
  </cols>
  <sheetData>
    <row r="1" customFormat="false" ht="27" hidden="false" customHeight="false" outlineLevel="0" collapsed="false">
      <c r="A1" s="143" t="s">
        <v>494</v>
      </c>
      <c r="B1" s="143"/>
      <c r="C1" s="143"/>
      <c r="D1" s="143"/>
      <c r="E1" s="143"/>
      <c r="F1" s="143"/>
      <c r="G1" s="143"/>
    </row>
    <row r="2" customFormat="false" ht="12.75" hidden="false" customHeight="false" outlineLevel="0" collapsed="false">
      <c r="A2" s="0" t="s">
        <v>495</v>
      </c>
    </row>
    <row r="3" customFormat="false" ht="12.75" hidden="false" customHeight="true" outlineLevel="0" collapsed="false">
      <c r="A3" s="144"/>
      <c r="B3" s="144"/>
      <c r="C3" s="145"/>
      <c r="E3" s="146" t="s">
        <v>457</v>
      </c>
    </row>
    <row r="4" customFormat="false" ht="12.75" hidden="false" customHeight="true" outlineLevel="0" collapsed="false">
      <c r="A4" s="147" t="s">
        <v>458</v>
      </c>
      <c r="B4" s="147"/>
      <c r="C4" s="148" t="n">
        <v>38101</v>
      </c>
      <c r="E4" s="146" t="n">
        <v>20</v>
      </c>
    </row>
    <row r="5" customFormat="false" ht="12.75" hidden="false" customHeight="false" outlineLevel="0" collapsed="false">
      <c r="A5" s="147" t="s">
        <v>460</v>
      </c>
      <c r="B5" s="147"/>
      <c r="C5" s="260" t="s">
        <v>496</v>
      </c>
    </row>
    <row r="6" customFormat="false" ht="12.75" hidden="false" customHeight="false" outlineLevel="0" collapsed="false">
      <c r="A6" s="147" t="s">
        <v>461</v>
      </c>
      <c r="B6" s="147"/>
      <c r="C6" s="261" t="s">
        <v>497</v>
      </c>
      <c r="D6" s="261"/>
      <c r="E6" s="261"/>
    </row>
    <row r="7" customFormat="false" ht="12.75" hidden="false" customHeight="false" outlineLevel="0" collapsed="false">
      <c r="A7" s="147" t="s">
        <v>463</v>
      </c>
      <c r="B7" s="147"/>
      <c r="C7" s="151" t="n">
        <f aca="false">COUNTA(B9:B99)</f>
        <v>91</v>
      </c>
    </row>
    <row r="8" customFormat="false" ht="12.75" hidden="false" customHeight="false" outlineLevel="0" collapsed="false">
      <c r="A8" s="262" t="s">
        <v>464</v>
      </c>
      <c r="B8" s="263" t="s">
        <v>465</v>
      </c>
      <c r="C8" s="263" t="s">
        <v>466</v>
      </c>
      <c r="D8" s="263" t="s">
        <v>467</v>
      </c>
      <c r="E8" s="264" t="s">
        <v>468</v>
      </c>
      <c r="F8" s="264" t="s">
        <v>469</v>
      </c>
      <c r="G8" s="265" t="s">
        <v>4</v>
      </c>
    </row>
    <row r="9" customFormat="false" ht="12.75" hidden="false" customHeight="false" outlineLevel="0" collapsed="false">
      <c r="A9" s="158" t="n">
        <v>1</v>
      </c>
      <c r="B9" s="127" t="s">
        <v>59</v>
      </c>
      <c r="C9" s="127" t="s">
        <v>71</v>
      </c>
      <c r="D9" s="266" t="n">
        <v>0.0234577546296296</v>
      </c>
      <c r="E9" s="166" t="n">
        <f aca="false">(D$9/D9)*100</f>
        <v>100</v>
      </c>
      <c r="F9" s="167" t="n">
        <f aca="false">E9+E$4</f>
        <v>120</v>
      </c>
      <c r="G9" s="267"/>
    </row>
    <row r="10" customFormat="false" ht="12.75" hidden="false" customHeight="false" outlineLevel="0" collapsed="false">
      <c r="A10" s="253" t="n">
        <v>2</v>
      </c>
      <c r="B10" s="127" t="s">
        <v>260</v>
      </c>
      <c r="C10" s="127" t="s">
        <v>261</v>
      </c>
      <c r="D10" s="266" t="n">
        <v>0.0237185185185185</v>
      </c>
      <c r="E10" s="166" t="n">
        <f aca="false">(D$9/D10)*100</f>
        <v>98.9005894753279</v>
      </c>
      <c r="F10" s="167" t="n">
        <f aca="false">E10+E$4</f>
        <v>118.900589475328</v>
      </c>
      <c r="G10" s="267" t="n">
        <f aca="false">D10-D$9</f>
        <v>0.000260763888888889</v>
      </c>
    </row>
    <row r="11" customFormat="false" ht="12.75" hidden="false" customHeight="false" outlineLevel="0" collapsed="false">
      <c r="A11" s="253" t="n">
        <v>3</v>
      </c>
      <c r="B11" s="127" t="s">
        <v>72</v>
      </c>
      <c r="C11" s="127" t="s">
        <v>52</v>
      </c>
      <c r="D11" s="266" t="n">
        <v>0.0240715277777778</v>
      </c>
      <c r="E11" s="166" t="n">
        <f aca="false">(D$9/D11)*100</f>
        <v>97.4502110800181</v>
      </c>
      <c r="F11" s="167" t="n">
        <f aca="false">E11+E$4</f>
        <v>117.450211080018</v>
      </c>
      <c r="G11" s="267" t="n">
        <f aca="false">D11-D$9</f>
        <v>0.000613773148148148</v>
      </c>
    </row>
    <row r="12" customFormat="false" ht="12.75" hidden="false" customHeight="false" outlineLevel="0" collapsed="false">
      <c r="A12" s="253" t="n">
        <v>4</v>
      </c>
      <c r="B12" s="127" t="s">
        <v>269</v>
      </c>
      <c r="C12" s="127" t="s">
        <v>52</v>
      </c>
      <c r="D12" s="266" t="n">
        <v>0.0244733796296296</v>
      </c>
      <c r="E12" s="166" t="n">
        <f aca="false">(D$9/D12)*100</f>
        <v>95.8500827618823</v>
      </c>
      <c r="F12" s="167" t="n">
        <f aca="false">E12+E$4</f>
        <v>115.850082761882</v>
      </c>
      <c r="G12" s="267" t="n">
        <f aca="false">D12-D$9</f>
        <v>0.001015625</v>
      </c>
    </row>
    <row r="13" customFormat="false" ht="12.75" hidden="false" customHeight="false" outlineLevel="0" collapsed="false">
      <c r="A13" s="253" t="n">
        <v>5</v>
      </c>
      <c r="B13" s="127" t="s">
        <v>57</v>
      </c>
      <c r="C13" s="127" t="s">
        <v>71</v>
      </c>
      <c r="D13" s="266" t="n">
        <v>0.0246528935185185</v>
      </c>
      <c r="E13" s="166" t="n">
        <f aca="false">(D$9/D13)*100</f>
        <v>95.1521354359839</v>
      </c>
      <c r="F13" s="167" t="n">
        <f aca="false">E13+E$4</f>
        <v>115.152135435984</v>
      </c>
      <c r="G13" s="267" t="n">
        <f aca="false">D13-D$9</f>
        <v>0.00119513888888889</v>
      </c>
    </row>
    <row r="14" customFormat="false" ht="12.75" hidden="false" customHeight="false" outlineLevel="0" collapsed="false">
      <c r="A14" s="253" t="n">
        <v>6</v>
      </c>
      <c r="B14" s="127" t="s">
        <v>35</v>
      </c>
      <c r="C14" s="127" t="s">
        <v>108</v>
      </c>
      <c r="D14" s="266" t="n">
        <v>0.0249265046296296</v>
      </c>
      <c r="E14" s="166" t="n">
        <f aca="false">(D$9/D14)*100</f>
        <v>94.1076776635015</v>
      </c>
      <c r="F14" s="167" t="n">
        <f aca="false">E14+E$4</f>
        <v>114.107677663501</v>
      </c>
      <c r="G14" s="267" t="n">
        <f aca="false">D14-D$9</f>
        <v>0.00146875</v>
      </c>
    </row>
    <row r="15" customFormat="false" ht="12.75" hidden="false" customHeight="false" outlineLevel="0" collapsed="false">
      <c r="A15" s="253" t="n">
        <v>7</v>
      </c>
      <c r="B15" s="127" t="s">
        <v>274</v>
      </c>
      <c r="C15" s="127" t="s">
        <v>120</v>
      </c>
      <c r="D15" s="266" t="n">
        <v>0.0250196759259259</v>
      </c>
      <c r="E15" s="166" t="n">
        <f aca="false">(D$9/D15)*100</f>
        <v>93.757228107508</v>
      </c>
      <c r="F15" s="167" t="n">
        <f aca="false">E15+E$4</f>
        <v>113.757228107508</v>
      </c>
      <c r="G15" s="267" t="n">
        <f aca="false">D15-D$9</f>
        <v>0.0015619212962963</v>
      </c>
    </row>
    <row r="16" customFormat="false" ht="12.75" hidden="false" customHeight="false" outlineLevel="0" collapsed="false">
      <c r="A16" s="253" t="n">
        <v>8</v>
      </c>
      <c r="B16" s="127" t="s">
        <v>275</v>
      </c>
      <c r="C16" s="127" t="s">
        <v>36</v>
      </c>
      <c r="D16" s="266" t="n">
        <v>0.0250972222222222</v>
      </c>
      <c r="E16" s="166" t="n">
        <f aca="false">(D$9/D16)*100</f>
        <v>93.4675336653754</v>
      </c>
      <c r="F16" s="167" t="n">
        <f aca="false">E16+E$4</f>
        <v>113.467533665375</v>
      </c>
      <c r="G16" s="267" t="n">
        <f aca="false">D16-D$9</f>
        <v>0.00163946759259259</v>
      </c>
    </row>
    <row r="17" customFormat="false" ht="12.75" hidden="false" customHeight="false" outlineLevel="0" collapsed="false">
      <c r="A17" s="253" t="n">
        <v>9</v>
      </c>
      <c r="B17" s="127" t="s">
        <v>69</v>
      </c>
      <c r="C17" s="127" t="s">
        <v>70</v>
      </c>
      <c r="D17" s="266" t="n">
        <v>0.0253298611111111</v>
      </c>
      <c r="E17" s="166" t="n">
        <f aca="false">(D$9/D17)*100</f>
        <v>92.6090929860635</v>
      </c>
      <c r="F17" s="167" t="n">
        <f aca="false">E17+E$4</f>
        <v>112.609092986064</v>
      </c>
      <c r="G17" s="267" t="n">
        <f aca="false">D17-D$9</f>
        <v>0.00187210648148148</v>
      </c>
    </row>
    <row r="18" customFormat="false" ht="12.75" hidden="false" customHeight="false" outlineLevel="0" collapsed="false">
      <c r="A18" s="253" t="n">
        <v>10</v>
      </c>
      <c r="B18" s="127" t="s">
        <v>23</v>
      </c>
      <c r="C18" s="127" t="s">
        <v>24</v>
      </c>
      <c r="D18" s="266" t="n">
        <v>0.0258883101851852</v>
      </c>
      <c r="E18" s="166" t="n">
        <f aca="false">(D$9/D18)*100</f>
        <v>90.6113781155695</v>
      </c>
      <c r="F18" s="167" t="n">
        <f aca="false">E18+E$4</f>
        <v>110.611378115569</v>
      </c>
      <c r="G18" s="267" t="n">
        <f aca="false">D18-D$9</f>
        <v>0.00243055555555556</v>
      </c>
    </row>
    <row r="19" customFormat="false" ht="12.75" hidden="false" customHeight="false" outlineLevel="0" collapsed="false">
      <c r="A19" s="253" t="n">
        <v>11</v>
      </c>
      <c r="B19" s="127" t="s">
        <v>284</v>
      </c>
      <c r="C19" s="127" t="s">
        <v>28</v>
      </c>
      <c r="D19" s="266" t="n">
        <v>0.025971875</v>
      </c>
      <c r="E19" s="166" t="n">
        <f aca="false">(D$9/D19)*100</f>
        <v>90.3198349354047</v>
      </c>
      <c r="F19" s="167" t="n">
        <f aca="false">E19+E$4</f>
        <v>110.319834935405</v>
      </c>
      <c r="G19" s="267" t="n">
        <f aca="false">D19-D$9</f>
        <v>0.00251412037037037</v>
      </c>
    </row>
    <row r="20" customFormat="false" ht="12.75" hidden="false" customHeight="false" outlineLevel="0" collapsed="false">
      <c r="A20" s="253" t="n">
        <v>12</v>
      </c>
      <c r="B20" s="127" t="s">
        <v>202</v>
      </c>
      <c r="C20" s="127" t="s">
        <v>60</v>
      </c>
      <c r="D20" s="266" t="n">
        <v>0.0270876157407407</v>
      </c>
      <c r="E20" s="166" t="n">
        <f aca="false">(D$9/D20)*100</f>
        <v>86.5995547712541</v>
      </c>
      <c r="F20" s="167" t="n">
        <f aca="false">E20+E$4</f>
        <v>106.599554771254</v>
      </c>
      <c r="G20" s="267" t="n">
        <f aca="false">D20-D$9</f>
        <v>0.00362986111111111</v>
      </c>
    </row>
    <row r="21" customFormat="false" ht="12.75" hidden="false" customHeight="false" outlineLevel="0" collapsed="false">
      <c r="A21" s="253" t="n">
        <v>13</v>
      </c>
      <c r="B21" s="127" t="s">
        <v>85</v>
      </c>
      <c r="C21" s="127" t="s">
        <v>70</v>
      </c>
      <c r="D21" s="266" t="n">
        <v>0.0272141203703704</v>
      </c>
      <c r="E21" s="166" t="n">
        <f aca="false">(D$9/D21)*100</f>
        <v>86.1969974056905</v>
      </c>
      <c r="F21" s="167" t="n">
        <f aca="false">E21+E$4</f>
        <v>106.19699740569</v>
      </c>
      <c r="G21" s="267" t="n">
        <f aca="false">D21-D$9</f>
        <v>0.00375636574074074</v>
      </c>
    </row>
    <row r="22" customFormat="false" ht="409.6" hidden="false" customHeight="false" outlineLevel="0" collapsed="false">
      <c r="A22" s="253" t="n">
        <v>14</v>
      </c>
      <c r="B22" s="127" t="s">
        <v>135</v>
      </c>
      <c r="C22" s="127" t="s">
        <v>136</v>
      </c>
      <c r="D22" s="266" t="n">
        <v>0.0272734953703704</v>
      </c>
      <c r="E22" s="166" t="n">
        <f aca="false">(D$9/D22)*100</f>
        <v>86.0093446442288</v>
      </c>
      <c r="F22" s="167" t="n">
        <f aca="false">E22+E$4</f>
        <v>106.009344644229</v>
      </c>
      <c r="G22" s="267" t="n">
        <f aca="false">D22-D$9</f>
        <v>0.00381574074074074</v>
      </c>
    </row>
    <row r="23" customFormat="false" ht="409.6" hidden="false" customHeight="false" outlineLevel="0" collapsed="false">
      <c r="A23" s="253" t="n">
        <v>15</v>
      </c>
      <c r="B23" s="127" t="s">
        <v>133</v>
      </c>
      <c r="C23" s="127" t="s">
        <v>48</v>
      </c>
      <c r="D23" s="266" t="n">
        <v>0.0275405092592593</v>
      </c>
      <c r="E23" s="166" t="n">
        <f aca="false">(D$9/D23)*100</f>
        <v>85.1754570287876</v>
      </c>
      <c r="F23" s="167" t="n">
        <f aca="false">E23+E$4</f>
        <v>105.175457028788</v>
      </c>
      <c r="G23" s="267" t="n">
        <f aca="false">D23-D$9</f>
        <v>0.00408275462962963</v>
      </c>
    </row>
    <row r="24" customFormat="false" ht="409.6" hidden="false" customHeight="false" outlineLevel="0" collapsed="false">
      <c r="A24" s="253" t="n">
        <v>16</v>
      </c>
      <c r="B24" s="127" t="s">
        <v>106</v>
      </c>
      <c r="C24" s="127" t="s">
        <v>45</v>
      </c>
      <c r="D24" s="266" t="n">
        <v>0.0275443287037037</v>
      </c>
      <c r="E24" s="166" t="n">
        <f aca="false">(D$9/D24)*100</f>
        <v>85.1636461427917</v>
      </c>
      <c r="F24" s="167" t="n">
        <f aca="false">E24+E$4</f>
        <v>105.163646142792</v>
      </c>
      <c r="G24" s="267" t="n">
        <f aca="false">D24-D$9</f>
        <v>0.00408657407407407</v>
      </c>
    </row>
    <row r="25" customFormat="false" ht="409.6" hidden="false" customHeight="false" outlineLevel="0" collapsed="false">
      <c r="A25" s="253" t="n">
        <v>17</v>
      </c>
      <c r="B25" s="127" t="s">
        <v>260</v>
      </c>
      <c r="C25" s="127" t="s">
        <v>183</v>
      </c>
      <c r="D25" s="266" t="n">
        <v>0.0275737268518519</v>
      </c>
      <c r="E25" s="166" t="n">
        <f aca="false">(D$9/D25)*100</f>
        <v>85.0728476265232</v>
      </c>
      <c r="F25" s="167" t="n">
        <f aca="false">E25+E$4</f>
        <v>105.072847626523</v>
      </c>
      <c r="G25" s="267" t="n">
        <f aca="false">D25-D$9</f>
        <v>0.00411597222222222</v>
      </c>
    </row>
    <row r="26" customFormat="false" ht="409.6" hidden="false" customHeight="false" outlineLevel="0" collapsed="false">
      <c r="A26" s="253" t="n">
        <v>18</v>
      </c>
      <c r="B26" s="127" t="s">
        <v>189</v>
      </c>
      <c r="C26" s="127" t="s">
        <v>34</v>
      </c>
      <c r="D26" s="266" t="n">
        <v>0.0275787037037037</v>
      </c>
      <c r="E26" s="166" t="n">
        <f aca="false">(D$9/D26)*100</f>
        <v>85.0574953835823</v>
      </c>
      <c r="F26" s="167" t="n">
        <f aca="false">E26+E$4</f>
        <v>105.057495383582</v>
      </c>
      <c r="G26" s="267" t="n">
        <f aca="false">D26-D$9</f>
        <v>0.00412094907407408</v>
      </c>
    </row>
    <row r="27" customFormat="false" ht="409.6" hidden="false" customHeight="false" outlineLevel="0" collapsed="false">
      <c r="A27" s="253" t="n">
        <v>19</v>
      </c>
      <c r="B27" s="127" t="s">
        <v>35</v>
      </c>
      <c r="C27" s="127" t="s">
        <v>36</v>
      </c>
      <c r="D27" s="266" t="n">
        <v>0.0277842592592593</v>
      </c>
      <c r="E27" s="166" t="n">
        <f aca="false">(D$9/D27)*100</f>
        <v>84.4282167494252</v>
      </c>
      <c r="F27" s="167" t="n">
        <f aca="false">E27+E$4</f>
        <v>104.428216749425</v>
      </c>
      <c r="G27" s="267" t="n">
        <f aca="false">D27-D$9</f>
        <v>0.00432650462962963</v>
      </c>
    </row>
    <row r="28" customFormat="false" ht="409.6" hidden="false" customHeight="false" outlineLevel="0" collapsed="false">
      <c r="A28" s="253" t="n">
        <v>20</v>
      </c>
      <c r="B28" s="127" t="s">
        <v>25</v>
      </c>
      <c r="C28" s="127" t="s">
        <v>26</v>
      </c>
      <c r="D28" s="266" t="n">
        <v>0.0277842592592593</v>
      </c>
      <c r="E28" s="166" t="n">
        <f aca="false">(D$9/D28)*100</f>
        <v>84.4282167494252</v>
      </c>
      <c r="F28" s="167" t="n">
        <f aca="false">E28+E$4</f>
        <v>104.428216749425</v>
      </c>
      <c r="G28" s="267" t="n">
        <f aca="false">D28-D$9</f>
        <v>0.00432650462962963</v>
      </c>
    </row>
    <row r="29" customFormat="false" ht="409.6" hidden="false" customHeight="false" outlineLevel="0" collapsed="false">
      <c r="A29" s="253" t="n">
        <v>21</v>
      </c>
      <c r="B29" s="127" t="s">
        <v>72</v>
      </c>
      <c r="C29" s="127" t="s">
        <v>41</v>
      </c>
      <c r="D29" s="266" t="n">
        <v>0.0279278935185185</v>
      </c>
      <c r="E29" s="166" t="n">
        <f aca="false">(D$9/D29)*100</f>
        <v>83.9939990965491</v>
      </c>
      <c r="F29" s="167" t="n">
        <f aca="false">E29+E$4</f>
        <v>103.993999096549</v>
      </c>
      <c r="G29" s="267" t="n">
        <f aca="false">D29-D$9</f>
        <v>0.00447013888888889</v>
      </c>
    </row>
    <row r="30" customFormat="false" ht="409.6" hidden="false" customHeight="false" outlineLevel="0" collapsed="false">
      <c r="A30" s="253" t="n">
        <v>22</v>
      </c>
      <c r="B30" s="127" t="s">
        <v>33</v>
      </c>
      <c r="C30" s="127" t="s">
        <v>34</v>
      </c>
      <c r="D30" s="266" t="n">
        <v>0.0282833333333333</v>
      </c>
      <c r="E30" s="166" t="n">
        <f aca="false">(D$9/D30)*100</f>
        <v>82.9384371112421</v>
      </c>
      <c r="F30" s="167" t="n">
        <f aca="false">E30+E$4</f>
        <v>102.938437111242</v>
      </c>
      <c r="G30" s="267" t="n">
        <f aca="false">D30-D$9</f>
        <v>0.0048255787037037</v>
      </c>
    </row>
    <row r="31" customFormat="false" ht="409.6" hidden="false" customHeight="false" outlineLevel="0" collapsed="false">
      <c r="A31" s="253" t="n">
        <v>23</v>
      </c>
      <c r="B31" s="127" t="s">
        <v>300</v>
      </c>
      <c r="C31" s="127" t="s">
        <v>74</v>
      </c>
      <c r="D31" s="266" t="n">
        <v>0.0283896990740741</v>
      </c>
      <c r="E31" s="166" t="n">
        <f aca="false">(D$9/D31)*100</f>
        <v>82.6276973504507</v>
      </c>
      <c r="F31" s="167" t="n">
        <f aca="false">E31+E$4</f>
        <v>102.627697350451</v>
      </c>
      <c r="G31" s="267" t="n">
        <f aca="false">D31-D$9</f>
        <v>0.00493194444444444</v>
      </c>
    </row>
    <row r="32" customFormat="false" ht="409.6" hidden="false" customHeight="false" outlineLevel="0" collapsed="false">
      <c r="A32" s="253" t="n">
        <v>24</v>
      </c>
      <c r="B32" s="127" t="s">
        <v>57</v>
      </c>
      <c r="C32" s="127" t="s">
        <v>30</v>
      </c>
      <c r="D32" s="266" t="n">
        <v>0.028609375</v>
      </c>
      <c r="E32" s="166" t="n">
        <f aca="false">(D$9/D32)*100</f>
        <v>81.9932439266137</v>
      </c>
      <c r="F32" s="167" t="n">
        <f aca="false">E32+E$4</f>
        <v>101.993243926614</v>
      </c>
      <c r="G32" s="267" t="n">
        <f aca="false">D32-D$9</f>
        <v>0.00515162037037037</v>
      </c>
    </row>
    <row r="33" customFormat="false" ht="409.6" hidden="false" customHeight="false" outlineLevel="0" collapsed="false">
      <c r="A33" s="253" t="n">
        <v>25</v>
      </c>
      <c r="B33" s="127" t="s">
        <v>68</v>
      </c>
      <c r="C33" s="127" t="s">
        <v>153</v>
      </c>
      <c r="D33" s="266" t="n">
        <v>0.0286681712962963</v>
      </c>
      <c r="E33" s="166" t="n">
        <f aca="false">(D$9/D33)*100</f>
        <v>81.8250818553613</v>
      </c>
      <c r="F33" s="167" t="n">
        <f aca="false">E33+E$4</f>
        <v>101.825081855361</v>
      </c>
      <c r="G33" s="267" t="n">
        <f aca="false">D33-D$9</f>
        <v>0.00521041666666667</v>
      </c>
    </row>
    <row r="34" customFormat="false" ht="409.6" hidden="false" customHeight="false" outlineLevel="0" collapsed="false">
      <c r="A34" s="253" t="n">
        <v>26</v>
      </c>
      <c r="B34" s="127" t="s">
        <v>132</v>
      </c>
      <c r="C34" s="127" t="s">
        <v>102</v>
      </c>
      <c r="D34" s="266" t="n">
        <v>0.0287225694444444</v>
      </c>
      <c r="E34" s="166" t="n">
        <f aca="false">(D$9/D34)*100</f>
        <v>81.67011198285</v>
      </c>
      <c r="F34" s="167" t="n">
        <f aca="false">E34+E$4</f>
        <v>101.67011198285</v>
      </c>
      <c r="G34" s="267" t="n">
        <f aca="false">D34-D$9</f>
        <v>0.00526481481481482</v>
      </c>
    </row>
    <row r="35" customFormat="false" ht="409.6" hidden="false" customHeight="false" outlineLevel="0" collapsed="false">
      <c r="A35" s="253" t="n">
        <v>27</v>
      </c>
      <c r="B35" s="127" t="s">
        <v>113</v>
      </c>
      <c r="C35" s="127" t="s">
        <v>52</v>
      </c>
      <c r="D35" s="266" t="n">
        <v>0.0287523148148148</v>
      </c>
      <c r="E35" s="166" t="n">
        <f aca="false">(D$9/D35)*100</f>
        <v>81.5856211255133</v>
      </c>
      <c r="F35" s="167" t="n">
        <f aca="false">E35+E$4</f>
        <v>101.585621125513</v>
      </c>
      <c r="G35" s="267" t="n">
        <f aca="false">D35-D$9</f>
        <v>0.00529456018518519</v>
      </c>
    </row>
    <row r="36" customFormat="false" ht="409.6" hidden="false" customHeight="false" outlineLevel="0" collapsed="false">
      <c r="A36" s="253" t="n">
        <v>28</v>
      </c>
      <c r="B36" s="127" t="s">
        <v>59</v>
      </c>
      <c r="C36" s="127" t="s">
        <v>60</v>
      </c>
      <c r="D36" s="266" t="n">
        <v>0.0290880787037037</v>
      </c>
      <c r="E36" s="166" t="n">
        <f aca="false">(D$9/D36)*100</f>
        <v>80.6438777499692</v>
      </c>
      <c r="F36" s="167" t="n">
        <f aca="false">E36+E$4</f>
        <v>100.643877749969</v>
      </c>
      <c r="G36" s="267" t="n">
        <f aca="false">D36-D$9</f>
        <v>0.00563032407407407</v>
      </c>
    </row>
    <row r="37" customFormat="false" ht="409.6" hidden="false" customHeight="false" outlineLevel="0" collapsed="false">
      <c r="A37" s="253" t="n">
        <v>29</v>
      </c>
      <c r="B37" s="127" t="s">
        <v>90</v>
      </c>
      <c r="C37" s="127" t="s">
        <v>34</v>
      </c>
      <c r="D37" s="266" t="n">
        <v>0.0292657407407407</v>
      </c>
      <c r="E37" s="166" t="n">
        <f aca="false">(D$9/D37)*100</f>
        <v>80.1543170816591</v>
      </c>
      <c r="F37" s="167" t="n">
        <f aca="false">E37+E$4</f>
        <v>100.154317081659</v>
      </c>
      <c r="G37" s="267" t="n">
        <f aca="false">D37-D$9</f>
        <v>0.00580798611111111</v>
      </c>
    </row>
    <row r="38" customFormat="false" ht="409.6" hidden="false" customHeight="false" outlineLevel="0" collapsed="false">
      <c r="A38" s="253" t="n">
        <v>30</v>
      </c>
      <c r="B38" s="127" t="s">
        <v>44</v>
      </c>
      <c r="C38" s="127" t="s">
        <v>45</v>
      </c>
      <c r="D38" s="266" t="n">
        <v>0.029587962962963</v>
      </c>
      <c r="E38" s="166" t="n">
        <f aca="false">(D$9/D38)*100</f>
        <v>79.2814113597246</v>
      </c>
      <c r="F38" s="167" t="n">
        <f aca="false">E38+E$4</f>
        <v>99.2814113597246</v>
      </c>
      <c r="G38" s="267" t="n">
        <f aca="false">D38-D$9</f>
        <v>0.00613020833333333</v>
      </c>
    </row>
    <row r="39" customFormat="false" ht="409.6" hidden="false" customHeight="false" outlineLevel="0" collapsed="false">
      <c r="A39" s="253" t="n">
        <v>31</v>
      </c>
      <c r="B39" s="127" t="s">
        <v>61</v>
      </c>
      <c r="C39" s="127" t="s">
        <v>186</v>
      </c>
      <c r="D39" s="266" t="n">
        <v>0.0296571759259259</v>
      </c>
      <c r="E39" s="166" t="n">
        <f aca="false">(D$9/D39)*100</f>
        <v>79.0963869527549</v>
      </c>
      <c r="F39" s="167" t="n">
        <f aca="false">E39+E$4</f>
        <v>99.0963869527549</v>
      </c>
      <c r="G39" s="267" t="n">
        <f aca="false">D39-D$9</f>
        <v>0.0061994212962963</v>
      </c>
    </row>
    <row r="40" customFormat="false" ht="409.6" hidden="false" customHeight="false" outlineLevel="0" collapsed="false">
      <c r="A40" s="253" t="n">
        <v>32</v>
      </c>
      <c r="B40" s="127" t="s">
        <v>80</v>
      </c>
      <c r="C40" s="127" t="s">
        <v>47</v>
      </c>
      <c r="D40" s="266" t="n">
        <v>0.0297030092592593</v>
      </c>
      <c r="E40" s="166" t="n">
        <f aca="false">(D$9/D40)*100</f>
        <v>78.9743369935394</v>
      </c>
      <c r="F40" s="167" t="n">
        <f aca="false">E40+E$4</f>
        <v>98.9743369935394</v>
      </c>
      <c r="G40" s="267" t="n">
        <f aca="false">D40-D$9</f>
        <v>0.00624525462962963</v>
      </c>
    </row>
    <row r="41" customFormat="false" ht="409.6" hidden="false" customHeight="false" outlineLevel="0" collapsed="false">
      <c r="A41" s="253" t="n">
        <v>33</v>
      </c>
      <c r="B41" s="127" t="s">
        <v>37</v>
      </c>
      <c r="C41" s="127" t="s">
        <v>38</v>
      </c>
      <c r="D41" s="266" t="n">
        <v>0.0299207175925926</v>
      </c>
      <c r="E41" s="166" t="n">
        <f aca="false">(D$9/D41)*100</f>
        <v>78.3997060131907</v>
      </c>
      <c r="F41" s="167" t="n">
        <f aca="false">E41+E$4</f>
        <v>98.3997060131907</v>
      </c>
      <c r="G41" s="267" t="n">
        <f aca="false">D41-D$9</f>
        <v>0.00646296296296296</v>
      </c>
    </row>
    <row r="42" customFormat="false" ht="409.6" hidden="false" customHeight="false" outlineLevel="0" collapsed="false">
      <c r="A42" s="253" t="n">
        <v>34</v>
      </c>
      <c r="B42" s="127" t="s">
        <v>39</v>
      </c>
      <c r="C42" s="127" t="s">
        <v>40</v>
      </c>
      <c r="D42" s="266" t="n">
        <v>0.0299565972222222</v>
      </c>
      <c r="E42" s="166" t="n">
        <f aca="false">(D$9/D42)*100</f>
        <v>78.305805080653</v>
      </c>
      <c r="F42" s="167" t="n">
        <f aca="false">E42+E$4</f>
        <v>98.305805080653</v>
      </c>
      <c r="G42" s="267" t="n">
        <f aca="false">D42-D$9</f>
        <v>0.00649884259259259</v>
      </c>
    </row>
    <row r="43" customFormat="false" ht="409.6" hidden="false" customHeight="false" outlineLevel="0" collapsed="false">
      <c r="A43" s="253" t="n">
        <v>35</v>
      </c>
      <c r="B43" s="127" t="s">
        <v>46</v>
      </c>
      <c r="C43" s="127" t="s">
        <v>47</v>
      </c>
      <c r="D43" s="266" t="n">
        <v>0.0299967592592593</v>
      </c>
      <c r="E43" s="166" t="n">
        <f aca="false">(D$9/D43)*100</f>
        <v>78.200963066998</v>
      </c>
      <c r="F43" s="167" t="n">
        <f aca="false">E43+E$4</f>
        <v>98.200963066998</v>
      </c>
      <c r="G43" s="267" t="n">
        <f aca="false">D43-D$9</f>
        <v>0.00653900462962963</v>
      </c>
    </row>
    <row r="44" customFormat="false" ht="409.6" hidden="false" customHeight="false" outlineLevel="0" collapsed="false">
      <c r="A44" s="253" t="n">
        <v>36</v>
      </c>
      <c r="B44" s="127" t="s">
        <v>51</v>
      </c>
      <c r="C44" s="127" t="s">
        <v>52</v>
      </c>
      <c r="D44" s="266" t="n">
        <v>0.0300980324074074</v>
      </c>
      <c r="E44" s="166" t="n">
        <f aca="false">(D$9/D44)*100</f>
        <v>77.9378343145662</v>
      </c>
      <c r="F44" s="167" t="n">
        <f aca="false">E44+E$4</f>
        <v>97.9378343145662</v>
      </c>
      <c r="G44" s="267" t="n">
        <f aca="false">D44-D$9</f>
        <v>0.00664027777777778</v>
      </c>
    </row>
    <row r="45" customFormat="false" ht="409.6" hidden="false" customHeight="false" outlineLevel="0" collapsed="false">
      <c r="A45" s="253" t="n">
        <v>37</v>
      </c>
      <c r="B45" s="127" t="s">
        <v>61</v>
      </c>
      <c r="C45" s="127" t="s">
        <v>52</v>
      </c>
      <c r="D45" s="266" t="n">
        <v>0.030121412037037</v>
      </c>
      <c r="E45" s="166" t="n">
        <f aca="false">(D$9/D45)*100</f>
        <v>77.8773405469378</v>
      </c>
      <c r="F45" s="167" t="n">
        <f aca="false">E45+E$4</f>
        <v>97.8773405469378</v>
      </c>
      <c r="G45" s="267" t="n">
        <f aca="false">D45-D$9</f>
        <v>0.00666365740740741</v>
      </c>
    </row>
    <row r="46" customFormat="false" ht="409.6" hidden="false" customHeight="false" outlineLevel="0" collapsed="false">
      <c r="A46" s="253" t="n">
        <v>38</v>
      </c>
      <c r="B46" s="127" t="s">
        <v>107</v>
      </c>
      <c r="C46" s="127" t="s">
        <v>24</v>
      </c>
      <c r="D46" s="266" t="n">
        <v>0.030300462962963</v>
      </c>
      <c r="E46" s="166" t="n">
        <f aca="false">(D$9/D46)*100</f>
        <v>77.4171492306987</v>
      </c>
      <c r="F46" s="167" t="n">
        <f aca="false">E46+E$4</f>
        <v>97.4171492306987</v>
      </c>
      <c r="G46" s="267" t="n">
        <f aca="false">D46-D$9</f>
        <v>0.00684270833333333</v>
      </c>
    </row>
    <row r="47" customFormat="false" ht="409.6" hidden="false" customHeight="false" outlineLevel="0" collapsed="false">
      <c r="A47" s="253" t="n">
        <v>39</v>
      </c>
      <c r="B47" s="127" t="s">
        <v>42</v>
      </c>
      <c r="C47" s="127" t="s">
        <v>43</v>
      </c>
      <c r="D47" s="266" t="n">
        <v>0.0303055555555556</v>
      </c>
      <c r="E47" s="166" t="n">
        <f aca="false">(D$9/D47)*100</f>
        <v>77.4041399327834</v>
      </c>
      <c r="F47" s="167" t="n">
        <f aca="false">E47+E$4</f>
        <v>97.4041399327834</v>
      </c>
      <c r="G47" s="267" t="n">
        <f aca="false">D47-D$9</f>
        <v>0.00684780092592593</v>
      </c>
    </row>
    <row r="48" customFormat="false" ht="409.6" hidden="false" customHeight="false" outlineLevel="0" collapsed="false">
      <c r="A48" s="253" t="n">
        <v>40</v>
      </c>
      <c r="B48" s="127" t="s">
        <v>27</v>
      </c>
      <c r="C48" s="127" t="s">
        <v>67</v>
      </c>
      <c r="D48" s="266" t="n">
        <v>0.0303063657407407</v>
      </c>
      <c r="E48" s="166" t="n">
        <f aca="false">(D$9/D48)*100</f>
        <v>77.4020706748598</v>
      </c>
      <c r="F48" s="167" t="n">
        <f aca="false">E48+E$4</f>
        <v>97.4020706748598</v>
      </c>
      <c r="G48" s="267" t="n">
        <f aca="false">D48-D$9</f>
        <v>0.00684861111111111</v>
      </c>
    </row>
    <row r="49" customFormat="false" ht="409.6" hidden="false" customHeight="false" outlineLevel="0" collapsed="false">
      <c r="A49" s="253" t="n">
        <v>41</v>
      </c>
      <c r="B49" s="127" t="s">
        <v>138</v>
      </c>
      <c r="C49" s="127" t="s">
        <v>71</v>
      </c>
      <c r="D49" s="266" t="n">
        <v>0.0303700231481481</v>
      </c>
      <c r="E49" s="166" t="n">
        <f aca="false">(D$9/D49)*100</f>
        <v>77.2398312480707</v>
      </c>
      <c r="F49" s="167" t="n">
        <f aca="false">E49+E$4</f>
        <v>97.2398312480707</v>
      </c>
      <c r="G49" s="267" t="n">
        <f aca="false">D49-D$9</f>
        <v>0.00691226851851852</v>
      </c>
    </row>
    <row r="50" customFormat="false" ht="409.6" hidden="false" customHeight="false" outlineLevel="0" collapsed="false">
      <c r="A50" s="253" t="n">
        <v>42</v>
      </c>
      <c r="B50" s="127" t="s">
        <v>25</v>
      </c>
      <c r="C50" s="127" t="s">
        <v>41</v>
      </c>
      <c r="D50" s="266" t="n">
        <v>0.0303767361111111</v>
      </c>
      <c r="E50" s="166" t="n">
        <f aca="false">(D$9/D50)*100</f>
        <v>77.2227619972948</v>
      </c>
      <c r="F50" s="167" t="n">
        <f aca="false">E50+E$4</f>
        <v>97.2227619972948</v>
      </c>
      <c r="G50" s="267" t="n">
        <f aca="false">D50-D$9</f>
        <v>0.00691898148148148</v>
      </c>
    </row>
    <row r="51" customFormat="false" ht="409.6" hidden="false" customHeight="false" outlineLevel="0" collapsed="false">
      <c r="A51" s="253" t="n">
        <v>43</v>
      </c>
      <c r="B51" s="127" t="s">
        <v>61</v>
      </c>
      <c r="C51" s="127" t="s">
        <v>62</v>
      </c>
      <c r="D51" s="266" t="n">
        <v>0.0305101851851852</v>
      </c>
      <c r="E51" s="166" t="n">
        <f aca="false">(D$9/D51)*100</f>
        <v>76.8849959030075</v>
      </c>
      <c r="F51" s="167" t="n">
        <f aca="false">E51+E$4</f>
        <v>96.8849959030075</v>
      </c>
      <c r="G51" s="267" t="n">
        <f aca="false">D51-D$9</f>
        <v>0.00705243055555556</v>
      </c>
    </row>
    <row r="52" customFormat="false" ht="409.6" hidden="false" customHeight="false" outlineLevel="0" collapsed="false">
      <c r="A52" s="253" t="n">
        <v>44</v>
      </c>
      <c r="B52" s="127" t="s">
        <v>37</v>
      </c>
      <c r="C52" s="127" t="s">
        <v>65</v>
      </c>
      <c r="D52" s="266" t="n">
        <v>0.0308358796296296</v>
      </c>
      <c r="E52" s="166" t="n">
        <f aca="false">(D$9/D52)*100</f>
        <v>76.0729219058486</v>
      </c>
      <c r="F52" s="167" t="n">
        <f aca="false">E52+E$4</f>
        <v>96.0729219058486</v>
      </c>
      <c r="G52" s="267" t="n">
        <f aca="false">D52-D$9</f>
        <v>0.007378125</v>
      </c>
    </row>
    <row r="53" customFormat="false" ht="409.6" hidden="false" customHeight="false" outlineLevel="0" collapsed="false">
      <c r="A53" s="253" t="n">
        <v>45</v>
      </c>
      <c r="B53" s="127" t="s">
        <v>31</v>
      </c>
      <c r="C53" s="127" t="s">
        <v>32</v>
      </c>
      <c r="D53" s="266" t="n">
        <v>0.030872337962963</v>
      </c>
      <c r="E53" s="166" t="n">
        <f aca="false">(D$9/D53)*100</f>
        <v>75.9830844614733</v>
      </c>
      <c r="F53" s="167" t="n">
        <f aca="false">E53+E$4</f>
        <v>95.9830844614733</v>
      </c>
      <c r="G53" s="267" t="n">
        <f aca="false">D53-D$9</f>
        <v>0.00741458333333333</v>
      </c>
    </row>
    <row r="54" customFormat="false" ht="409.6" hidden="false" customHeight="false" outlineLevel="0" collapsed="false">
      <c r="A54" s="253" t="n">
        <v>46</v>
      </c>
      <c r="B54" s="127" t="s">
        <v>109</v>
      </c>
      <c r="C54" s="127" t="s">
        <v>110</v>
      </c>
      <c r="D54" s="266" t="n">
        <v>0.0309103009259259</v>
      </c>
      <c r="E54" s="166" t="n">
        <f aca="false">(D$9/D54)*100</f>
        <v>75.8897646640331</v>
      </c>
      <c r="F54" s="167" t="n">
        <f aca="false">E54+E$4</f>
        <v>95.8897646640331</v>
      </c>
      <c r="G54" s="267" t="n">
        <f aca="false">D54-D$9</f>
        <v>0.0074525462962963</v>
      </c>
    </row>
    <row r="55" customFormat="false" ht="409.6" hidden="false" customHeight="false" outlineLevel="0" collapsed="false">
      <c r="A55" s="253" t="n">
        <v>47</v>
      </c>
      <c r="B55" s="127" t="s">
        <v>115</v>
      </c>
      <c r="C55" s="127" t="s">
        <v>52</v>
      </c>
      <c r="D55" s="266" t="n">
        <v>0.0309872685185185</v>
      </c>
      <c r="E55" s="166" t="n">
        <f aca="false">(D$9/D55)*100</f>
        <v>75.7012662010234</v>
      </c>
      <c r="F55" s="167" t="n">
        <f aca="false">E55+E$4</f>
        <v>95.7012662010234</v>
      </c>
      <c r="G55" s="267" t="n">
        <f aca="false">D55-D$9</f>
        <v>0.00752951388888889</v>
      </c>
    </row>
    <row r="56" customFormat="false" ht="409.6" hidden="false" customHeight="false" outlineLevel="0" collapsed="false">
      <c r="A56" s="253" t="n">
        <v>48</v>
      </c>
      <c r="B56" s="127" t="s">
        <v>147</v>
      </c>
      <c r="C56" s="127" t="s">
        <v>148</v>
      </c>
      <c r="D56" s="266" t="n">
        <v>0.0310018518518519</v>
      </c>
      <c r="E56" s="166" t="n">
        <f aca="false">(D$9/D56)*100</f>
        <v>75.6656561734664</v>
      </c>
      <c r="F56" s="167" t="n">
        <f aca="false">E56+E$4</f>
        <v>95.6656561734664</v>
      </c>
      <c r="G56" s="267" t="n">
        <f aca="false">D56-D$9</f>
        <v>0.00754409722222222</v>
      </c>
    </row>
    <row r="57" customFormat="false" ht="409.6" hidden="false" customHeight="false" outlineLevel="0" collapsed="false">
      <c r="A57" s="253" t="n">
        <v>49</v>
      </c>
      <c r="B57" s="127" t="s">
        <v>319</v>
      </c>
      <c r="C57" s="127" t="s">
        <v>320</v>
      </c>
      <c r="D57" s="266" t="n">
        <v>0.0310357638888889</v>
      </c>
      <c r="E57" s="166" t="n">
        <f aca="false">(D$9/D57)*100</f>
        <v>75.5829781203734</v>
      </c>
      <c r="F57" s="167" t="n">
        <f aca="false">E57+E$4</f>
        <v>95.5829781203734</v>
      </c>
      <c r="G57" s="267" t="n">
        <f aca="false">D57-D$9</f>
        <v>0.00757800925925926</v>
      </c>
    </row>
    <row r="58" customFormat="false" ht="409.6" hidden="false" customHeight="false" outlineLevel="0" collapsed="false">
      <c r="A58" s="253" t="n">
        <v>50</v>
      </c>
      <c r="B58" s="127" t="s">
        <v>27</v>
      </c>
      <c r="C58" s="127" t="s">
        <v>28</v>
      </c>
      <c r="D58" s="266" t="n">
        <v>0.031166087962963</v>
      </c>
      <c r="E58" s="166" t="n">
        <f aca="false">(D$9/D58)*100</f>
        <v>75.2669204345001</v>
      </c>
      <c r="F58" s="167" t="n">
        <f aca="false">E58+E$4</f>
        <v>95.2669204345001</v>
      </c>
      <c r="G58" s="267" t="n">
        <f aca="false">D58-D$9</f>
        <v>0.00770833333333333</v>
      </c>
    </row>
    <row r="59" customFormat="false" ht="409.6" hidden="false" customHeight="false" outlineLevel="0" collapsed="false">
      <c r="A59" s="253" t="n">
        <v>51</v>
      </c>
      <c r="B59" s="127" t="s">
        <v>75</v>
      </c>
      <c r="C59" s="127" t="s">
        <v>67</v>
      </c>
      <c r="D59" s="266" t="n">
        <v>0.031278587962963</v>
      </c>
      <c r="E59" s="166" t="n">
        <f aca="false">(D$9/D59)*100</f>
        <v>74.9962071734376</v>
      </c>
      <c r="F59" s="167" t="n">
        <f aca="false">E59+E$4</f>
        <v>94.9962071734376</v>
      </c>
      <c r="G59" s="267" t="n">
        <f aca="false">D59-D$9</f>
        <v>0.00782083333333333</v>
      </c>
    </row>
    <row r="60" customFormat="false" ht="409.6" hidden="false" customHeight="false" outlineLevel="0" collapsed="false">
      <c r="A60" s="253" t="n">
        <v>52</v>
      </c>
      <c r="B60" s="127" t="s">
        <v>325</v>
      </c>
      <c r="C60" s="127" t="s">
        <v>43</v>
      </c>
      <c r="D60" s="266" t="n">
        <v>0.0314001157407407</v>
      </c>
      <c r="E60" s="166" t="n">
        <f aca="false">(D$9/D60)*100</f>
        <v>74.7059495681854</v>
      </c>
      <c r="F60" s="167" t="n">
        <f aca="false">E60+E$4</f>
        <v>94.7059495681854</v>
      </c>
      <c r="G60" s="267" t="n">
        <f aca="false">D60-D$9</f>
        <v>0.00794236111111111</v>
      </c>
    </row>
    <row r="61" customFormat="false" ht="409.6" hidden="false" customHeight="false" outlineLevel="0" collapsed="false">
      <c r="A61" s="253" t="n">
        <v>53</v>
      </c>
      <c r="B61" s="127" t="s">
        <v>49</v>
      </c>
      <c r="C61" s="127" t="s">
        <v>50</v>
      </c>
      <c r="D61" s="266" t="n">
        <v>0.0321228009259259</v>
      </c>
      <c r="E61" s="166" t="n">
        <f aca="false">(D$9/D61)*100</f>
        <v>73.0252467203044</v>
      </c>
      <c r="F61" s="167" t="n">
        <f aca="false">E61+E$4</f>
        <v>93.0252467203044</v>
      </c>
      <c r="G61" s="267" t="n">
        <f aca="false">D61-D$9</f>
        <v>0.0086650462962963</v>
      </c>
    </row>
    <row r="62" customFormat="false" ht="409.6" hidden="false" customHeight="false" outlineLevel="0" collapsed="false">
      <c r="A62" s="253" t="n">
        <v>54</v>
      </c>
      <c r="B62" s="127" t="s">
        <v>29</v>
      </c>
      <c r="C62" s="127" t="s">
        <v>30</v>
      </c>
      <c r="D62" s="266" t="n">
        <v>0.0321633101851852</v>
      </c>
      <c r="E62" s="166" t="n">
        <f aca="false">(D$9/D62)*100</f>
        <v>72.9332723981705</v>
      </c>
      <c r="F62" s="167" t="n">
        <f aca="false">E62+E$4</f>
        <v>92.9332723981705</v>
      </c>
      <c r="G62" s="267" t="n">
        <f aca="false">D62-D$9</f>
        <v>0.00870555555555556</v>
      </c>
    </row>
    <row r="63" customFormat="false" ht="409.6" hidden="false" customHeight="false" outlineLevel="0" collapsed="false">
      <c r="A63" s="253" t="n">
        <v>55</v>
      </c>
      <c r="B63" s="127" t="s">
        <v>155</v>
      </c>
      <c r="C63" s="127" t="s">
        <v>34</v>
      </c>
      <c r="D63" s="266" t="n">
        <v>0.0326071759259259</v>
      </c>
      <c r="E63" s="166" t="n">
        <f aca="false">(D$9/D63)*100</f>
        <v>71.9404669785536</v>
      </c>
      <c r="F63" s="167" t="n">
        <f aca="false">E63+E$4</f>
        <v>91.9404669785536</v>
      </c>
      <c r="G63" s="267" t="n">
        <f aca="false">D63-D$9</f>
        <v>0.0091494212962963</v>
      </c>
    </row>
    <row r="64" customFormat="false" ht="409.6" hidden="false" customHeight="false" outlineLevel="0" collapsed="false">
      <c r="A64" s="253" t="n">
        <v>56</v>
      </c>
      <c r="B64" s="127" t="s">
        <v>177</v>
      </c>
      <c r="C64" s="127" t="s">
        <v>52</v>
      </c>
      <c r="D64" s="266" t="n">
        <v>0.033102662037037</v>
      </c>
      <c r="E64" s="166" t="n">
        <f aca="false">(D$9/D64)*100</f>
        <v>70.86365019038</v>
      </c>
      <c r="F64" s="167" t="n">
        <f aca="false">E64+E$4</f>
        <v>90.86365019038</v>
      </c>
      <c r="G64" s="267" t="n">
        <f aca="false">D64-D$9</f>
        <v>0.00964490740740741</v>
      </c>
    </row>
    <row r="65" customFormat="false" ht="409.6" hidden="false" customHeight="false" outlineLevel="0" collapsed="false">
      <c r="A65" s="253" t="n">
        <v>57</v>
      </c>
      <c r="B65" s="127" t="s">
        <v>24</v>
      </c>
      <c r="C65" s="127" t="s">
        <v>48</v>
      </c>
      <c r="D65" s="266" t="n">
        <v>0.0336174768518519</v>
      </c>
      <c r="E65" s="166" t="n">
        <f aca="false">(D$9/D65)*100</f>
        <v>69.7784510509373</v>
      </c>
      <c r="F65" s="167" t="n">
        <f aca="false">E65+E$4</f>
        <v>89.7784510509373</v>
      </c>
      <c r="G65" s="267" t="n">
        <f aca="false">D65-D$9</f>
        <v>0.0101597222222222</v>
      </c>
    </row>
    <row r="66" customFormat="false" ht="409.6" hidden="false" customHeight="false" outlineLevel="0" collapsed="false">
      <c r="A66" s="253" t="n">
        <v>58</v>
      </c>
      <c r="B66" s="127" t="s">
        <v>25</v>
      </c>
      <c r="C66" s="127" t="s">
        <v>58</v>
      </c>
      <c r="D66" s="266" t="n">
        <v>0.0336446759259259</v>
      </c>
      <c r="E66" s="166" t="n">
        <f aca="false">(D$9/D66)*100</f>
        <v>69.7220406618735</v>
      </c>
      <c r="F66" s="167" t="n">
        <f aca="false">E66+E$4</f>
        <v>89.7220406618735</v>
      </c>
      <c r="G66" s="267" t="n">
        <f aca="false">D66-D$9</f>
        <v>0.0101869212962963</v>
      </c>
    </row>
    <row r="67" customFormat="false" ht="409.6" hidden="false" customHeight="false" outlineLevel="0" collapsed="false">
      <c r="A67" s="253" t="n">
        <v>59</v>
      </c>
      <c r="B67" s="127" t="s">
        <v>55</v>
      </c>
      <c r="C67" s="127" t="s">
        <v>56</v>
      </c>
      <c r="D67" s="266" t="n">
        <v>0.0340274305555556</v>
      </c>
      <c r="E67" s="166" t="n">
        <f aca="false">(D$9/D67)*100</f>
        <v>68.9377782766491</v>
      </c>
      <c r="F67" s="167" t="n">
        <f aca="false">E67+E$4</f>
        <v>88.9377782766491</v>
      </c>
      <c r="G67" s="267" t="n">
        <f aca="false">D67-D$9</f>
        <v>0.0105696759259259</v>
      </c>
    </row>
    <row r="68" customFormat="false" ht="409.6" hidden="false" customHeight="false" outlineLevel="0" collapsed="false">
      <c r="A68" s="253" t="n">
        <v>60</v>
      </c>
      <c r="B68" s="127" t="s">
        <v>31</v>
      </c>
      <c r="C68" s="127" t="s">
        <v>52</v>
      </c>
      <c r="D68" s="266" t="n">
        <v>0.0341650462962963</v>
      </c>
      <c r="E68" s="166" t="n">
        <f aca="false">(D$9/D68)*100</f>
        <v>68.6600990561883</v>
      </c>
      <c r="F68" s="167" t="n">
        <f aca="false">E68+E$4</f>
        <v>88.6600990561883</v>
      </c>
      <c r="G68" s="267" t="n">
        <f aca="false">D68-D$9</f>
        <v>0.0107072916666667</v>
      </c>
    </row>
    <row r="69" customFormat="false" ht="409.6" hidden="false" customHeight="false" outlineLevel="0" collapsed="false">
      <c r="A69" s="253" t="n">
        <v>61</v>
      </c>
      <c r="B69" s="127" t="s">
        <v>29</v>
      </c>
      <c r="C69" s="127" t="s">
        <v>134</v>
      </c>
      <c r="D69" s="266" t="n">
        <v>0.034487037037037</v>
      </c>
      <c r="E69" s="166" t="n">
        <f aca="false">(D$9/D69)*100</f>
        <v>68.0190490253987</v>
      </c>
      <c r="F69" s="167" t="n">
        <f aca="false">E69+E$4</f>
        <v>88.0190490253987</v>
      </c>
      <c r="G69" s="267" t="n">
        <f aca="false">D69-D$9</f>
        <v>0.0110292824074074</v>
      </c>
    </row>
    <row r="70" customFormat="false" ht="409.6" hidden="false" customHeight="false" outlineLevel="0" collapsed="false">
      <c r="A70" s="253" t="n">
        <v>62</v>
      </c>
      <c r="B70" s="127" t="s">
        <v>68</v>
      </c>
      <c r="C70" s="127" t="s">
        <v>67</v>
      </c>
      <c r="D70" s="266" t="n">
        <v>0.0345997685185185</v>
      </c>
      <c r="E70" s="166" t="n">
        <f aca="false">(D$9/D70)*100</f>
        <v>67.7974322778332</v>
      </c>
      <c r="F70" s="167" t="n">
        <f aca="false">E70+E$4</f>
        <v>87.7974322778332</v>
      </c>
      <c r="G70" s="267" t="n">
        <f aca="false">D70-D$9</f>
        <v>0.0111420138888889</v>
      </c>
    </row>
    <row r="71" customFormat="false" ht="409.6" hidden="false" customHeight="false" outlineLevel="0" collapsed="false">
      <c r="A71" s="253" t="n">
        <v>63</v>
      </c>
      <c r="B71" s="127" t="s">
        <v>84</v>
      </c>
      <c r="C71" s="127" t="s">
        <v>52</v>
      </c>
      <c r="D71" s="266" t="n">
        <v>0.0346275462962963</v>
      </c>
      <c r="E71" s="166" t="n">
        <f aca="false">(D$9/D71)*100</f>
        <v>67.743046038866</v>
      </c>
      <c r="F71" s="167" t="n">
        <f aca="false">E71+E$4</f>
        <v>87.743046038866</v>
      </c>
      <c r="G71" s="267" t="n">
        <f aca="false">D71-D$9</f>
        <v>0.0111697916666667</v>
      </c>
    </row>
    <row r="72" customFormat="false" ht="409.6" hidden="false" customHeight="false" outlineLevel="0" collapsed="false">
      <c r="A72" s="253" t="n">
        <v>64</v>
      </c>
      <c r="B72" s="127" t="s">
        <v>124</v>
      </c>
      <c r="C72" s="127" t="s">
        <v>47</v>
      </c>
      <c r="D72" s="266" t="n">
        <v>0.0346574074074074</v>
      </c>
      <c r="E72" s="166" t="n">
        <f aca="false">(D$9/D72)*100</f>
        <v>67.6846780657227</v>
      </c>
      <c r="F72" s="167" t="n">
        <f aca="false">E72+E$4</f>
        <v>87.6846780657227</v>
      </c>
      <c r="G72" s="267" t="n">
        <f aca="false">D72-D$9</f>
        <v>0.0111996527777778</v>
      </c>
    </row>
    <row r="73" customFormat="false" ht="409.6" hidden="false" customHeight="false" outlineLevel="0" collapsed="false">
      <c r="A73" s="253" t="n">
        <v>65</v>
      </c>
      <c r="B73" s="127" t="s">
        <v>63</v>
      </c>
      <c r="C73" s="127" t="s">
        <v>64</v>
      </c>
      <c r="D73" s="266" t="n">
        <v>0.0347582175925926</v>
      </c>
      <c r="E73" s="166" t="n">
        <f aca="false">(D$9/D73)*100</f>
        <v>67.488370389363</v>
      </c>
      <c r="F73" s="167" t="n">
        <f aca="false">E73+E$4</f>
        <v>87.488370389363</v>
      </c>
      <c r="G73" s="267" t="n">
        <f aca="false">D73-D$9</f>
        <v>0.011300462962963</v>
      </c>
    </row>
    <row r="74" customFormat="false" ht="409.6" hidden="false" customHeight="false" outlineLevel="0" collapsed="false">
      <c r="A74" s="253" t="n">
        <v>66</v>
      </c>
      <c r="B74" s="127" t="s">
        <v>128</v>
      </c>
      <c r="C74" s="127" t="s">
        <v>67</v>
      </c>
      <c r="D74" s="266" t="n">
        <v>0.0352869212962963</v>
      </c>
      <c r="E74" s="166" t="n">
        <f aca="false">(D$9/D74)*100</f>
        <v>66.4771925911591</v>
      </c>
      <c r="F74" s="167" t="n">
        <f aca="false">E74+E$4</f>
        <v>86.4771925911591</v>
      </c>
      <c r="G74" s="267" t="n">
        <f aca="false">D74-D$9</f>
        <v>0.0118291666666667</v>
      </c>
    </row>
    <row r="75" customFormat="false" ht="409.6" hidden="false" customHeight="false" outlineLevel="0" collapsed="false">
      <c r="A75" s="253" t="n">
        <v>67</v>
      </c>
      <c r="B75" s="127" t="s">
        <v>115</v>
      </c>
      <c r="C75" s="127" t="s">
        <v>174</v>
      </c>
      <c r="D75" s="266" t="n">
        <v>0.0355210648148148</v>
      </c>
      <c r="E75" s="166" t="n">
        <f aca="false">(D$9/D75)*100</f>
        <v>66.0389961616412</v>
      </c>
      <c r="F75" s="167" t="n">
        <f aca="false">E75+E$4</f>
        <v>86.0389961616412</v>
      </c>
      <c r="G75" s="267" t="n">
        <f aca="false">D75-D$9</f>
        <v>0.0120633101851852</v>
      </c>
    </row>
    <row r="76" customFormat="false" ht="409.6" hidden="false" customHeight="false" outlineLevel="0" collapsed="false">
      <c r="A76" s="253" t="n">
        <v>68</v>
      </c>
      <c r="B76" s="127" t="s">
        <v>78</v>
      </c>
      <c r="C76" s="127" t="s">
        <v>79</v>
      </c>
      <c r="D76" s="266" t="n">
        <v>0.0361628472222222</v>
      </c>
      <c r="E76" s="166" t="n">
        <f aca="false">(D$9/D76)*100</f>
        <v>64.8670014434448</v>
      </c>
      <c r="F76" s="167" t="n">
        <f aca="false">E76+E$4</f>
        <v>84.8670014434448</v>
      </c>
      <c r="G76" s="267" t="n">
        <f aca="false">D76-D$9</f>
        <v>0.0127050925925926</v>
      </c>
    </row>
    <row r="77" customFormat="false" ht="409.6" hidden="false" customHeight="false" outlineLevel="0" collapsed="false">
      <c r="A77" s="253" t="n">
        <v>69</v>
      </c>
      <c r="B77" s="127" t="s">
        <v>170</v>
      </c>
      <c r="C77" s="127" t="s">
        <v>171</v>
      </c>
      <c r="D77" s="266" t="n">
        <v>0.0361792824074074</v>
      </c>
      <c r="E77" s="166" t="n">
        <f aca="false">(D$9/D77)*100</f>
        <v>64.8375342702398</v>
      </c>
      <c r="F77" s="167" t="n">
        <f aca="false">E77+E$4</f>
        <v>84.8375342702398</v>
      </c>
      <c r="G77" s="267" t="n">
        <f aca="false">D77-D$9</f>
        <v>0.0127215277777778</v>
      </c>
    </row>
    <row r="78" customFormat="false" ht="409.6" hidden="false" customHeight="false" outlineLevel="0" collapsed="false">
      <c r="A78" s="253" t="n">
        <v>70</v>
      </c>
      <c r="B78" s="127" t="s">
        <v>353</v>
      </c>
      <c r="C78" s="127" t="s">
        <v>34</v>
      </c>
      <c r="D78" s="266" t="n">
        <v>0.0362141203703704</v>
      </c>
      <c r="E78" s="166" t="n">
        <f aca="false">(D$9/D78)*100</f>
        <v>64.7751605995717</v>
      </c>
      <c r="F78" s="167" t="n">
        <f aca="false">E78+E$4</f>
        <v>84.7751605995717</v>
      </c>
      <c r="G78" s="267" t="n">
        <f aca="false">D78-D$9</f>
        <v>0.0127563657407407</v>
      </c>
    </row>
    <row r="79" customFormat="false" ht="409.6" hidden="false" customHeight="false" outlineLevel="0" collapsed="false">
      <c r="A79" s="253" t="n">
        <v>71</v>
      </c>
      <c r="B79" s="127" t="s">
        <v>73</v>
      </c>
      <c r="C79" s="127" t="s">
        <v>52</v>
      </c>
      <c r="D79" s="266" t="n">
        <v>0.0371206018518519</v>
      </c>
      <c r="E79" s="166" t="n">
        <f aca="false">(D$9/D79)*100</f>
        <v>63.1933574871696</v>
      </c>
      <c r="F79" s="167" t="n">
        <f aca="false">E79+E$4</f>
        <v>83.1933574871696</v>
      </c>
      <c r="G79" s="267" t="n">
        <f aca="false">D79-D$9</f>
        <v>0.0136628472222222</v>
      </c>
    </row>
    <row r="80" customFormat="false" ht="409.6" hidden="false" customHeight="false" outlineLevel="0" collapsed="false">
      <c r="A80" s="253" t="n">
        <v>72</v>
      </c>
      <c r="B80" s="127" t="s">
        <v>73</v>
      </c>
      <c r="C80" s="127" t="s">
        <v>120</v>
      </c>
      <c r="D80" s="266" t="n">
        <v>0.0374196759259259</v>
      </c>
      <c r="E80" s="166" t="n">
        <f aca="false">(D$9/D80)*100</f>
        <v>62.6882891131003</v>
      </c>
      <c r="F80" s="167" t="n">
        <f aca="false">E80+E$4</f>
        <v>82.6882891131003</v>
      </c>
      <c r="G80" s="267" t="n">
        <f aca="false">D80-D$9</f>
        <v>0.0139619212962963</v>
      </c>
    </row>
    <row r="81" customFormat="false" ht="409.6" hidden="false" customHeight="false" outlineLevel="0" collapsed="false">
      <c r="A81" s="253" t="n">
        <v>73</v>
      </c>
      <c r="B81" s="127" t="s">
        <v>76</v>
      </c>
      <c r="C81" s="127" t="s">
        <v>77</v>
      </c>
      <c r="D81" s="266" t="n">
        <v>0.0374753472222222</v>
      </c>
      <c r="E81" s="166" t="n">
        <f aca="false">(D$9/D81)*100</f>
        <v>62.5951628694173</v>
      </c>
      <c r="F81" s="167" t="n">
        <f aca="false">E81+E$4</f>
        <v>82.5951628694173</v>
      </c>
      <c r="G81" s="267" t="n">
        <f aca="false">D81-D$9</f>
        <v>0.0140175925925926</v>
      </c>
    </row>
    <row r="82" customFormat="false" ht="409.6" hidden="false" customHeight="false" outlineLevel="0" collapsed="false">
      <c r="A82" s="253" t="n">
        <v>74</v>
      </c>
      <c r="B82" s="127" t="s">
        <v>358</v>
      </c>
      <c r="C82" s="127" t="s">
        <v>153</v>
      </c>
      <c r="D82" s="266" t="n">
        <v>0.0374804398148148</v>
      </c>
      <c r="E82" s="166" t="n">
        <f aca="false">(D$9/D82)*100</f>
        <v>62.5866578554864</v>
      </c>
      <c r="F82" s="167" t="n">
        <f aca="false">E82+E$4</f>
        <v>82.5866578554864</v>
      </c>
      <c r="G82" s="267" t="n">
        <f aca="false">D82-D$9</f>
        <v>0.0140226851851852</v>
      </c>
    </row>
    <row r="83" customFormat="false" ht="409.6" hidden="false" customHeight="false" outlineLevel="0" collapsed="false">
      <c r="A83" s="253" t="n">
        <v>75</v>
      </c>
      <c r="B83" s="127" t="s">
        <v>152</v>
      </c>
      <c r="C83" s="127" t="s">
        <v>153</v>
      </c>
      <c r="D83" s="266" t="n">
        <v>0.0377200231481482</v>
      </c>
      <c r="E83" s="166" t="n">
        <f aca="false">(D$9/D83)*100</f>
        <v>62.1891310551364</v>
      </c>
      <c r="F83" s="167" t="n">
        <f aca="false">E83+E$4</f>
        <v>82.1891310551364</v>
      </c>
      <c r="G83" s="267" t="n">
        <f aca="false">D83-D$9</f>
        <v>0.0142622685185185</v>
      </c>
    </row>
    <row r="84" customFormat="false" ht="409.6" hidden="false" customHeight="false" outlineLevel="0" collapsed="false">
      <c r="A84" s="253" t="n">
        <v>76</v>
      </c>
      <c r="B84" s="127" t="s">
        <v>29</v>
      </c>
      <c r="C84" s="127" t="s">
        <v>83</v>
      </c>
      <c r="D84" s="266" t="n">
        <v>0.0380587962962963</v>
      </c>
      <c r="E84" s="166" t="n">
        <f aca="false">(D$9/D84)*100</f>
        <v>61.6355663143041</v>
      </c>
      <c r="F84" s="167" t="n">
        <f aca="false">E84+E$4</f>
        <v>81.6355663143041</v>
      </c>
      <c r="G84" s="267" t="n">
        <f aca="false">D84-D$9</f>
        <v>0.0146010416666667</v>
      </c>
    </row>
    <row r="85" customFormat="false" ht="409.6" hidden="false" customHeight="false" outlineLevel="0" collapsed="false">
      <c r="A85" s="253" t="n">
        <v>77</v>
      </c>
      <c r="B85" s="127" t="s">
        <v>105</v>
      </c>
      <c r="C85" s="127" t="s">
        <v>71</v>
      </c>
      <c r="D85" s="266" t="n">
        <v>0.0381675925925926</v>
      </c>
      <c r="E85" s="166" t="n">
        <f aca="false">(D$9/D85)*100</f>
        <v>61.4598748210863</v>
      </c>
      <c r="F85" s="167" t="n">
        <f aca="false">E85+E$4</f>
        <v>81.4598748210863</v>
      </c>
      <c r="G85" s="267" t="n">
        <f aca="false">D85-D$9</f>
        <v>0.014709837962963</v>
      </c>
    </row>
    <row r="86" customFormat="false" ht="409.6" hidden="false" customHeight="false" outlineLevel="0" collapsed="false">
      <c r="A86" s="253" t="n">
        <v>78</v>
      </c>
      <c r="B86" s="127" t="s">
        <v>24</v>
      </c>
      <c r="C86" s="127" t="s">
        <v>139</v>
      </c>
      <c r="D86" s="266" t="n">
        <v>0.0392271990740741</v>
      </c>
      <c r="E86" s="166" t="n">
        <f aca="false">(D$9/D86)*100</f>
        <v>59.7997185201358</v>
      </c>
      <c r="F86" s="167" t="n">
        <f aca="false">E86+E$4</f>
        <v>79.7997185201358</v>
      </c>
      <c r="G86" s="267" t="n">
        <f aca="false">D86-D$9</f>
        <v>0.0157694444444444</v>
      </c>
    </row>
    <row r="87" customFormat="false" ht="409.6" hidden="false" customHeight="false" outlineLevel="0" collapsed="false">
      <c r="A87" s="253" t="n">
        <v>79</v>
      </c>
      <c r="B87" s="127" t="s">
        <v>118</v>
      </c>
      <c r="C87" s="127" t="s">
        <v>32</v>
      </c>
      <c r="D87" s="266" t="n">
        <v>0.0393188657407407</v>
      </c>
      <c r="E87" s="166" t="n">
        <f aca="false">(D$9/D87)*100</f>
        <v>59.6603034896899</v>
      </c>
      <c r="F87" s="167" t="n">
        <f aca="false">E87+E$4</f>
        <v>79.6603034896899</v>
      </c>
      <c r="G87" s="267" t="n">
        <f aca="false">D87-D$9</f>
        <v>0.0158611111111111</v>
      </c>
    </row>
    <row r="88" customFormat="false" ht="409.6" hidden="false" customHeight="false" outlineLevel="0" collapsed="false">
      <c r="A88" s="253" t="n">
        <v>80</v>
      </c>
      <c r="B88" s="127" t="s">
        <v>86</v>
      </c>
      <c r="C88" s="127" t="s">
        <v>87</v>
      </c>
      <c r="D88" s="266" t="n">
        <v>0.0394211805555556</v>
      </c>
      <c r="E88" s="166" t="n">
        <f aca="false">(D$9/D88)*100</f>
        <v>59.5054594992939</v>
      </c>
      <c r="F88" s="167" t="n">
        <f aca="false">E88+E$4</f>
        <v>79.5054594992939</v>
      </c>
      <c r="G88" s="267" t="n">
        <f aca="false">D88-D$9</f>
        <v>0.0159634259259259</v>
      </c>
    </row>
    <row r="89" customFormat="false" ht="409.6" hidden="false" customHeight="false" outlineLevel="0" collapsed="false">
      <c r="A89" s="253" t="n">
        <v>81</v>
      </c>
      <c r="B89" s="127" t="s">
        <v>232</v>
      </c>
      <c r="C89" s="127" t="s">
        <v>233</v>
      </c>
      <c r="D89" s="266" t="n">
        <v>0.0399105324074074</v>
      </c>
      <c r="E89" s="166" t="n">
        <f aca="false">(D$9/D89)*100</f>
        <v>58.7758499189449</v>
      </c>
      <c r="F89" s="167" t="n">
        <f aca="false">E89+E$4</f>
        <v>78.7758499189449</v>
      </c>
      <c r="G89" s="267" t="n">
        <f aca="false">D89-D$9</f>
        <v>0.0164527777777778</v>
      </c>
    </row>
    <row r="90" customFormat="false" ht="409.6" hidden="false" customHeight="false" outlineLevel="0" collapsed="false">
      <c r="A90" s="253" t="n">
        <v>82</v>
      </c>
      <c r="B90" s="127" t="s">
        <v>103</v>
      </c>
      <c r="C90" s="127" t="s">
        <v>104</v>
      </c>
      <c r="D90" s="266" t="n">
        <v>0.0404081018518519</v>
      </c>
      <c r="E90" s="166" t="n">
        <f aca="false">(D$9/D90)*100</f>
        <v>58.0521072621346</v>
      </c>
      <c r="F90" s="167" t="n">
        <f aca="false">E90+E$4</f>
        <v>78.0521072621346</v>
      </c>
      <c r="G90" s="267" t="n">
        <f aca="false">D90-D$9</f>
        <v>0.0169503472222222</v>
      </c>
    </row>
    <row r="91" customFormat="false" ht="409.6" hidden="false" customHeight="false" outlineLevel="0" collapsed="false">
      <c r="A91" s="253" t="n">
        <v>83</v>
      </c>
      <c r="B91" s="127" t="s">
        <v>126</v>
      </c>
      <c r="C91" s="127" t="s">
        <v>127</v>
      </c>
      <c r="D91" s="266" t="n">
        <v>0.0406415509259259</v>
      </c>
      <c r="E91" s="166" t="n">
        <f aca="false">(D$9/D91)*100</f>
        <v>57.7186502365133</v>
      </c>
      <c r="F91" s="167" t="n">
        <f aca="false">E91+E$4</f>
        <v>77.7186502365133</v>
      </c>
      <c r="G91" s="267" t="n">
        <f aca="false">D91-D$9</f>
        <v>0.0171837962962963</v>
      </c>
    </row>
    <row r="92" customFormat="false" ht="409.6" hidden="false" customHeight="false" outlineLevel="0" collapsed="false">
      <c r="A92" s="253" t="n">
        <v>84</v>
      </c>
      <c r="B92" s="127" t="s">
        <v>73</v>
      </c>
      <c r="C92" s="127" t="s">
        <v>74</v>
      </c>
      <c r="D92" s="266" t="n">
        <v>0.0413165509259259</v>
      </c>
      <c r="E92" s="166" t="n">
        <f aca="false">(D$9/D92)*100</f>
        <v>56.7756845717487</v>
      </c>
      <c r="F92" s="167" t="n">
        <f aca="false">E92+E$4</f>
        <v>76.7756845717487</v>
      </c>
      <c r="G92" s="267" t="n">
        <f aca="false">D92-D$9</f>
        <v>0.0178587962962963</v>
      </c>
    </row>
    <row r="93" customFormat="false" ht="409.6" hidden="false" customHeight="false" outlineLevel="0" collapsed="false">
      <c r="A93" s="253" t="n">
        <v>85</v>
      </c>
      <c r="B93" s="127" t="s">
        <v>156</v>
      </c>
      <c r="C93" s="127" t="s">
        <v>157</v>
      </c>
      <c r="D93" s="266" t="s">
        <v>498</v>
      </c>
      <c r="E93" s="166" t="e">
        <f aca="false">(D$9/D93)*100</f>
        <v>#VALUE!</v>
      </c>
      <c r="F93" s="167" t="e">
        <f aca="false">E93+E$4</f>
        <v>#VALUE!</v>
      </c>
      <c r="G93" s="267" t="e">
        <f aca="false">D93-D$9</f>
        <v>#VALUE!</v>
      </c>
    </row>
    <row r="94" customFormat="false" ht="409.6" hidden="false" customHeight="false" outlineLevel="0" collapsed="false">
      <c r="A94" s="253" t="n">
        <v>86</v>
      </c>
      <c r="B94" s="127" t="s">
        <v>93</v>
      </c>
      <c r="C94" s="127" t="s">
        <v>94</v>
      </c>
      <c r="D94" s="266" t="s">
        <v>499</v>
      </c>
      <c r="E94" s="166" t="e">
        <f aca="false">(D$9/D94)*100</f>
        <v>#VALUE!</v>
      </c>
      <c r="F94" s="167" t="e">
        <f aca="false">E94+E$4</f>
        <v>#VALUE!</v>
      </c>
      <c r="G94" s="267" t="e">
        <f aca="false">D94-D$9</f>
        <v>#VALUE!</v>
      </c>
    </row>
    <row r="95" customFormat="false" ht="409.6" hidden="false" customHeight="false" outlineLevel="0" collapsed="false">
      <c r="A95" s="253" t="n">
        <v>87</v>
      </c>
      <c r="B95" s="127" t="s">
        <v>88</v>
      </c>
      <c r="C95" s="127" t="s">
        <v>89</v>
      </c>
      <c r="D95" s="266" t="s">
        <v>500</v>
      </c>
      <c r="E95" s="166" t="e">
        <f aca="false">(D$9/D95)*100</f>
        <v>#VALUE!</v>
      </c>
      <c r="F95" s="167" t="e">
        <f aca="false">E95+E$4</f>
        <v>#VALUE!</v>
      </c>
      <c r="G95" s="267" t="e">
        <f aca="false">D95-D$9</f>
        <v>#VALUE!</v>
      </c>
    </row>
    <row r="96" customFormat="false" ht="409.6" hidden="false" customHeight="false" outlineLevel="0" collapsed="false">
      <c r="A96" s="253" t="n">
        <v>88</v>
      </c>
      <c r="B96" s="127" t="s">
        <v>122</v>
      </c>
      <c r="C96" s="127" t="s">
        <v>123</v>
      </c>
      <c r="D96" s="266" t="s">
        <v>501</v>
      </c>
      <c r="E96" s="166" t="e">
        <f aca="false">(D$9/D96)*100</f>
        <v>#VALUE!</v>
      </c>
      <c r="F96" s="167" t="e">
        <f aca="false">E96+E$4</f>
        <v>#VALUE!</v>
      </c>
      <c r="G96" s="267" t="e">
        <f aca="false">D96-D$9</f>
        <v>#VALUE!</v>
      </c>
    </row>
    <row r="97" customFormat="false" ht="409.6" hidden="false" customHeight="false" outlineLevel="0" collapsed="false">
      <c r="A97" s="253" t="n">
        <v>89</v>
      </c>
      <c r="B97" s="127" t="s">
        <v>66</v>
      </c>
      <c r="C97" s="127" t="s">
        <v>67</v>
      </c>
      <c r="D97" s="266" t="s">
        <v>501</v>
      </c>
      <c r="E97" s="166" t="e">
        <f aca="false">(D$9/D97)*100</f>
        <v>#VALUE!</v>
      </c>
      <c r="F97" s="167" t="e">
        <f aca="false">E97+E$4</f>
        <v>#VALUE!</v>
      </c>
      <c r="G97" s="267" t="e">
        <f aca="false">D97-D$9</f>
        <v>#VALUE!</v>
      </c>
    </row>
    <row r="98" customFormat="false" ht="409.6" hidden="false" customHeight="false" outlineLevel="0" collapsed="false">
      <c r="A98" s="256" t="n">
        <v>90</v>
      </c>
      <c r="B98" s="206" t="s">
        <v>97</v>
      </c>
      <c r="C98" s="206" t="s">
        <v>98</v>
      </c>
      <c r="D98" s="268" t="s">
        <v>502</v>
      </c>
      <c r="E98" s="184" t="e">
        <f aca="false">(D$9/D98)*100</f>
        <v>#VALUE!</v>
      </c>
      <c r="F98" s="167" t="e">
        <f aca="false">E98+E$4</f>
        <v>#VALUE!</v>
      </c>
      <c r="G98" s="267" t="e">
        <f aca="false">D98-D$9</f>
        <v>#VALUE!</v>
      </c>
    </row>
    <row r="99" customFormat="false" ht="409.6" hidden="false" customHeight="false" outlineLevel="0" collapsed="false">
      <c r="A99" s="257" t="n">
        <v>91</v>
      </c>
      <c r="B99" s="127" t="s">
        <v>131</v>
      </c>
      <c r="C99" s="127" t="s">
        <v>24</v>
      </c>
      <c r="D99" s="269" t="s">
        <v>503</v>
      </c>
      <c r="E99" s="258" t="s">
        <v>1</v>
      </c>
      <c r="F99" s="270" t="s">
        <v>1</v>
      </c>
      <c r="G99" s="267" t="s">
        <v>1</v>
      </c>
    </row>
  </sheetData>
  <mergeCells count="7">
    <mergeCell ref="A1:G1"/>
    <mergeCell ref="A3:B3"/>
    <mergeCell ref="A4:B4"/>
    <mergeCell ref="A5:B5"/>
    <mergeCell ref="A6:B6"/>
    <mergeCell ref="C6:E6"/>
    <mergeCell ref="A7:B7"/>
  </mergeCells>
  <printOptions headings="false" gridLines="false" gridLinesSet="true" horizontalCentered="true" verticalCentered="false"/>
  <pageMargins left="0.590277777777778" right="0.590277777777778" top="0.7875" bottom="0.788194444444445" header="0.511811023622047" footer="0.511805555555556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28"/>
    <col collapsed="false" customWidth="true" hidden="false" outlineLevel="0" max="3" min="3" style="0" width="11.99"/>
    <col collapsed="false" customWidth="true" hidden="false" outlineLevel="0" max="4" min="4" style="0" width="8.28"/>
    <col collapsed="false" customWidth="true" hidden="false" outlineLevel="0" max="5" min="5" style="0" width="6.56"/>
    <col collapsed="false" customWidth="true" hidden="false" outlineLevel="0" max="6" min="6" style="0" width="13.14"/>
    <col collapsed="false" customWidth="true" hidden="false" outlineLevel="0" max="7" min="7" style="271" width="6.56"/>
    <col collapsed="false" customWidth="true" hidden="false" outlineLevel="0" max="8" min="8" style="271" width="7.99"/>
    <col collapsed="false" customWidth="true" hidden="false" outlineLevel="0" max="9" min="9" style="271" width="7.85"/>
    <col collapsed="false" customWidth="true" hidden="false" outlineLevel="0" max="10" min="10" style="271" width="8.14"/>
    <col collapsed="false" customWidth="true" hidden="false" outlineLevel="0" max="11" min="11" style="271" width="9.85"/>
    <col collapsed="false" customWidth="true" hidden="false" outlineLevel="0" max="12" min="12" style="271" width="9.7"/>
  </cols>
  <sheetData>
    <row r="1" customFormat="false" ht="27" hidden="false" customHeight="false" outlineLevel="0" collapsed="false">
      <c r="A1" s="143" t="s">
        <v>504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</row>
    <row r="2" customFormat="false" ht="12.75" hidden="false" customHeight="fals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</row>
    <row r="3" customFormat="false" ht="12.75" hidden="false" customHeight="true" outlineLevel="0" collapsed="false">
      <c r="A3" s="150"/>
      <c r="B3" s="150"/>
      <c r="C3" s="150"/>
      <c r="D3" s="150"/>
      <c r="E3" s="146" t="s">
        <v>457</v>
      </c>
      <c r="F3" s="195"/>
      <c r="G3" s="272"/>
      <c r="H3" s="272"/>
      <c r="I3" s="272"/>
      <c r="J3" s="272"/>
      <c r="K3" s="272"/>
      <c r="L3" s="272"/>
    </row>
    <row r="4" customFormat="false" ht="12.75" hidden="false" customHeight="true" outlineLevel="0" collapsed="false">
      <c r="A4" s="147" t="s">
        <v>458</v>
      </c>
      <c r="B4" s="147"/>
      <c r="C4" s="148" t="s">
        <v>477</v>
      </c>
      <c r="D4" s="273"/>
      <c r="E4" s="146" t="n">
        <v>10</v>
      </c>
      <c r="F4" s="195"/>
      <c r="G4" s="272"/>
      <c r="H4" s="272"/>
      <c r="I4" s="272"/>
      <c r="J4" s="272"/>
      <c r="K4" s="272"/>
      <c r="L4" s="272"/>
    </row>
    <row r="5" customFormat="false" ht="12.75" hidden="false" customHeight="false" outlineLevel="0" collapsed="false">
      <c r="A5" s="147" t="s">
        <v>460</v>
      </c>
      <c r="B5" s="147"/>
      <c r="C5" s="260" t="n">
        <v>40321</v>
      </c>
      <c r="D5" s="273"/>
      <c r="E5" s="195"/>
      <c r="F5" s="195"/>
      <c r="G5" s="272"/>
      <c r="H5" s="272"/>
      <c r="I5" s="272"/>
      <c r="J5" s="272"/>
      <c r="K5" s="272"/>
      <c r="L5" s="272"/>
    </row>
    <row r="6" customFormat="false" ht="12.75" hidden="false" customHeight="false" outlineLevel="0" collapsed="false">
      <c r="A6" s="147" t="s">
        <v>461</v>
      </c>
      <c r="B6" s="147"/>
      <c r="C6" s="274" t="s">
        <v>505</v>
      </c>
      <c r="D6" s="274"/>
      <c r="E6" s="274"/>
      <c r="F6" s="195"/>
      <c r="G6" s="272"/>
      <c r="H6" s="272"/>
      <c r="I6" s="272"/>
      <c r="J6" s="272"/>
      <c r="K6" s="272"/>
      <c r="L6" s="272"/>
    </row>
    <row r="7" customFormat="false" ht="12.75" hidden="false" customHeight="false" outlineLevel="0" collapsed="false">
      <c r="A7" s="147" t="s">
        <v>463</v>
      </c>
      <c r="B7" s="147"/>
      <c r="C7" s="151" t="n">
        <f aca="false">COUNTA(B11:B129)</f>
        <v>99</v>
      </c>
      <c r="D7" s="275"/>
      <c r="E7" s="195"/>
      <c r="F7" s="195"/>
      <c r="G7" s="272"/>
      <c r="H7" s="272"/>
      <c r="I7" s="272"/>
      <c r="J7" s="272"/>
      <c r="K7" s="272"/>
      <c r="L7" s="272"/>
    </row>
    <row r="8" customFormat="false" ht="16.5" hidden="false" customHeight="true" outlineLevel="0" collapsed="false">
      <c r="A8" s="276"/>
      <c r="B8" s="276"/>
      <c r="C8" s="151"/>
      <c r="D8" s="275"/>
      <c r="E8" s="195"/>
      <c r="F8" s="277" t="n">
        <v>0.000435185185185185</v>
      </c>
      <c r="G8" s="145"/>
      <c r="H8" s="145"/>
      <c r="I8" s="278" t="n">
        <v>0.00027662037037037</v>
      </c>
      <c r="J8" s="272"/>
      <c r="K8" s="272"/>
      <c r="L8" s="272"/>
    </row>
    <row r="9" customFormat="false" ht="33" hidden="false" customHeight="true" outlineLevel="0" collapsed="false">
      <c r="A9" s="225" t="s">
        <v>464</v>
      </c>
      <c r="B9" s="279" t="s">
        <v>465</v>
      </c>
      <c r="C9" s="279" t="s">
        <v>466</v>
      </c>
      <c r="D9" s="279" t="s">
        <v>506</v>
      </c>
      <c r="E9" s="279" t="s">
        <v>507</v>
      </c>
      <c r="F9" s="280" t="s">
        <v>508</v>
      </c>
      <c r="G9" s="225" t="s">
        <v>506</v>
      </c>
      <c r="H9" s="279" t="s">
        <v>507</v>
      </c>
      <c r="I9" s="280" t="s">
        <v>508</v>
      </c>
      <c r="J9" s="281" t="s">
        <v>2</v>
      </c>
      <c r="K9" s="282" t="s">
        <v>509</v>
      </c>
      <c r="L9" s="283" t="s">
        <v>510</v>
      </c>
    </row>
    <row r="10" customFormat="false" ht="15" hidden="false" customHeight="true" outlineLevel="0" collapsed="false">
      <c r="A10" s="211" t="n">
        <v>1</v>
      </c>
      <c r="B10" s="284" t="s">
        <v>285</v>
      </c>
      <c r="C10" s="284" t="s">
        <v>286</v>
      </c>
      <c r="D10" s="285" t="n">
        <v>53.07</v>
      </c>
      <c r="E10" s="286" t="n">
        <v>477</v>
      </c>
      <c r="F10" s="287" t="n">
        <v>0.000552083333333333</v>
      </c>
      <c r="G10" s="288" t="n">
        <f aca="false">(D10/53.07)*100</f>
        <v>100</v>
      </c>
      <c r="H10" s="285" t="n">
        <f aca="false">(E10/530)*100</f>
        <v>90</v>
      </c>
      <c r="I10" s="285" t="n">
        <f aca="false">($F$8/F10)*100</f>
        <v>78.8259958071279</v>
      </c>
      <c r="J10" s="289" t="n">
        <f aca="false">SUM(G10:I10)</f>
        <v>268.825995807128</v>
      </c>
      <c r="K10" s="290" t="n">
        <f aca="false">(J10/J$10)*100</f>
        <v>100</v>
      </c>
      <c r="L10" s="291" t="n">
        <f aca="false">K10+E$4</f>
        <v>110</v>
      </c>
    </row>
    <row r="11" customFormat="false" ht="17.25" hidden="false" customHeight="true" outlineLevel="0" collapsed="false">
      <c r="A11" s="292" t="n">
        <v>2</v>
      </c>
      <c r="B11" s="164" t="s">
        <v>69</v>
      </c>
      <c r="C11" s="164" t="s">
        <v>70</v>
      </c>
      <c r="D11" s="293" t="n">
        <v>27.46</v>
      </c>
      <c r="E11" s="294" t="n">
        <v>490</v>
      </c>
      <c r="F11" s="295" t="n">
        <v>0.000488425925925926</v>
      </c>
      <c r="G11" s="296" t="n">
        <f aca="false">(D11/53.07)*100</f>
        <v>51.7429809685321</v>
      </c>
      <c r="H11" s="293" t="n">
        <f aca="false">(E11/530)*100</f>
        <v>92.4528301886792</v>
      </c>
      <c r="I11" s="297" t="n">
        <f aca="false">($F$8/F11)*100</f>
        <v>89.0995260663507</v>
      </c>
      <c r="J11" s="298" t="n">
        <f aca="false">SUM(G11:I11)</f>
        <v>233.295337223562</v>
      </c>
      <c r="K11" s="290" t="n">
        <f aca="false">(J11/J$10)*100</f>
        <v>86.7830272601101</v>
      </c>
      <c r="L11" s="298" t="n">
        <f aca="false">K11+E$4</f>
        <v>96.7830272601101</v>
      </c>
    </row>
    <row r="12" customFormat="false" ht="12.75" hidden="false" customHeight="false" outlineLevel="0" collapsed="false">
      <c r="A12" s="292" t="n">
        <v>3</v>
      </c>
      <c r="B12" s="299" t="s">
        <v>511</v>
      </c>
      <c r="C12" s="299" t="s">
        <v>315</v>
      </c>
      <c r="D12" s="293" t="n">
        <v>26.12</v>
      </c>
      <c r="E12" s="294" t="n">
        <v>489</v>
      </c>
      <c r="F12" s="295" t="n">
        <v>0.000480324074074074</v>
      </c>
      <c r="G12" s="296" t="n">
        <f aca="false">(D12/53.07)*100</f>
        <v>49.2180139438478</v>
      </c>
      <c r="H12" s="293" t="n">
        <f aca="false">(E12/530)*100</f>
        <v>92.2641509433962</v>
      </c>
      <c r="I12" s="297" t="n">
        <f aca="false">($F$8/F12)*100</f>
        <v>90.6024096385542</v>
      </c>
      <c r="J12" s="298" t="n">
        <f aca="false">SUM(G12:I12)</f>
        <v>232.084574525798</v>
      </c>
      <c r="K12" s="290" t="n">
        <f aca="false">(J12/J$10)*100</f>
        <v>86.3326382662448</v>
      </c>
      <c r="L12" s="298" t="n">
        <f aca="false">K12+E$4</f>
        <v>96.3326382662448</v>
      </c>
    </row>
    <row r="13" customFormat="false" ht="12.75" hidden="false" customHeight="false" outlineLevel="0" collapsed="false">
      <c r="A13" s="292" t="n">
        <v>4</v>
      </c>
      <c r="B13" s="299" t="s">
        <v>321</v>
      </c>
      <c r="C13" s="299" t="s">
        <v>34</v>
      </c>
      <c r="D13" s="293" t="n">
        <v>15.86</v>
      </c>
      <c r="E13" s="294" t="n">
        <v>530</v>
      </c>
      <c r="F13" s="295" t="n">
        <v>0.000435185185185185</v>
      </c>
      <c r="G13" s="296" t="n">
        <f aca="false">(D13/53.07)*100</f>
        <v>29.8850574712644</v>
      </c>
      <c r="H13" s="293" t="n">
        <f aca="false">(E13/530)*100</f>
        <v>100</v>
      </c>
      <c r="I13" s="297" t="n">
        <f aca="false">($F$8/F13)*100</f>
        <v>100</v>
      </c>
      <c r="J13" s="298" t="n">
        <f aca="false">SUM(G13:I13)</f>
        <v>229.885057471264</v>
      </c>
      <c r="K13" s="290" t="n">
        <f aca="false">(J13/J$10)*100</f>
        <v>85.5144446804906</v>
      </c>
      <c r="L13" s="298" t="n">
        <f aca="false">K13+E$4</f>
        <v>95.5144446804906</v>
      </c>
    </row>
    <row r="14" customFormat="false" ht="12.75" hidden="false" customHeight="false" outlineLevel="0" collapsed="false">
      <c r="A14" s="292" t="n">
        <v>5</v>
      </c>
      <c r="B14" s="299" t="s">
        <v>188</v>
      </c>
      <c r="C14" s="299" t="s">
        <v>34</v>
      </c>
      <c r="D14" s="293" t="n">
        <v>24.1</v>
      </c>
      <c r="E14" s="294" t="n">
        <v>507</v>
      </c>
      <c r="F14" s="295" t="n">
        <v>0.000493055555555556</v>
      </c>
      <c r="G14" s="296" t="n">
        <f aca="false">(D14/53.07)*100</f>
        <v>45.4117203693235</v>
      </c>
      <c r="H14" s="293" t="n">
        <f aca="false">(E14/530)*100</f>
        <v>95.6603773584906</v>
      </c>
      <c r="I14" s="297" t="n">
        <f aca="false">($F$8/F14)*100</f>
        <v>88.2629107981221</v>
      </c>
      <c r="J14" s="298" t="n">
        <f aca="false">SUM(G14:I14)</f>
        <v>229.335008525936</v>
      </c>
      <c r="K14" s="290" t="n">
        <f aca="false">(J14/J$10)*100</f>
        <v>85.3098331645259</v>
      </c>
      <c r="L14" s="298" t="n">
        <f aca="false">K14+E$4</f>
        <v>95.3098331645259</v>
      </c>
    </row>
    <row r="15" customFormat="false" ht="12.75" hidden="false" customHeight="false" outlineLevel="0" collapsed="false">
      <c r="A15" s="292" t="n">
        <v>6</v>
      </c>
      <c r="B15" s="164" t="s">
        <v>72</v>
      </c>
      <c r="C15" s="164" t="s">
        <v>52</v>
      </c>
      <c r="D15" s="293" t="n">
        <v>22.98</v>
      </c>
      <c r="E15" s="294" t="n">
        <v>492</v>
      </c>
      <c r="F15" s="295" t="n">
        <v>0.000471064814814815</v>
      </c>
      <c r="G15" s="296" t="n">
        <f aca="false">(D15/53.07)*100</f>
        <v>43.3013001695873</v>
      </c>
      <c r="H15" s="293" t="n">
        <f aca="false">(E15/530)*100</f>
        <v>92.8301886792453</v>
      </c>
      <c r="I15" s="297" t="n">
        <f aca="false">($F$8/F15)*100</f>
        <v>92.3832923832924</v>
      </c>
      <c r="J15" s="298" t="n">
        <f aca="false">SUM(G15:I15)</f>
        <v>228.514781232125</v>
      </c>
      <c r="K15" s="290" t="n">
        <f aca="false">(J15/J$10)*100</f>
        <v>85.004718589818</v>
      </c>
      <c r="L15" s="298" t="n">
        <f aca="false">K15+E$4</f>
        <v>95.004718589818</v>
      </c>
    </row>
    <row r="16" customFormat="false" ht="12.75" hidden="false" customHeight="false" outlineLevel="0" collapsed="false">
      <c r="A16" s="292" t="n">
        <v>7</v>
      </c>
      <c r="B16" s="164" t="s">
        <v>39</v>
      </c>
      <c r="C16" s="164" t="s">
        <v>40</v>
      </c>
      <c r="D16" s="293" t="n">
        <v>24.33</v>
      </c>
      <c r="E16" s="294" t="n">
        <v>514</v>
      </c>
      <c r="F16" s="295" t="n">
        <v>0.000519675925925926</v>
      </c>
      <c r="G16" s="296" t="n">
        <f aca="false">(D16/53.07)*100</f>
        <v>45.8451102317694</v>
      </c>
      <c r="H16" s="293" t="n">
        <f aca="false">(E16/530)*100</f>
        <v>96.9811320754717</v>
      </c>
      <c r="I16" s="297" t="n">
        <f aca="false">($F$8/F16)*100</f>
        <v>83.7416481069042</v>
      </c>
      <c r="J16" s="298" t="n">
        <f aca="false">SUM(G16:I16)</f>
        <v>226.567890414145</v>
      </c>
      <c r="K16" s="290" t="n">
        <f aca="false">(J16/J$10)*100</f>
        <v>84.2804988907021</v>
      </c>
      <c r="L16" s="298" t="n">
        <f aca="false">K16+E$4</f>
        <v>94.2804988907021</v>
      </c>
    </row>
    <row r="17" customFormat="false" ht="12.75" hidden="false" customHeight="false" outlineLevel="0" collapsed="false">
      <c r="A17" s="292" t="n">
        <v>8</v>
      </c>
      <c r="B17" s="164" t="s">
        <v>24</v>
      </c>
      <c r="C17" s="164" t="s">
        <v>48</v>
      </c>
      <c r="D17" s="293" t="n">
        <v>25.14</v>
      </c>
      <c r="E17" s="294" t="n">
        <v>481</v>
      </c>
      <c r="F17" s="295" t="n">
        <v>0.000527777777777778</v>
      </c>
      <c r="G17" s="296" t="n">
        <f aca="false">(D17/53.07)*100</f>
        <v>47.3713962690786</v>
      </c>
      <c r="H17" s="293" t="n">
        <f aca="false">(E17/530)*100</f>
        <v>90.7547169811321</v>
      </c>
      <c r="I17" s="297" t="n">
        <f aca="false">($F$8/F17)*100</f>
        <v>82.4561403508772</v>
      </c>
      <c r="J17" s="298" t="n">
        <f aca="false">SUM(G17:I17)</f>
        <v>220.582253601088</v>
      </c>
      <c r="K17" s="290" t="n">
        <f aca="false">(J17/J$10)*100</f>
        <v>82.0539148153466</v>
      </c>
      <c r="L17" s="298" t="n">
        <f aca="false">K17+E$4</f>
        <v>92.0539148153466</v>
      </c>
    </row>
    <row r="18" customFormat="false" ht="12.75" hidden="false" customHeight="false" outlineLevel="0" collapsed="false">
      <c r="A18" s="292" t="n">
        <v>9</v>
      </c>
      <c r="B18" s="299" t="s">
        <v>44</v>
      </c>
      <c r="C18" s="299" t="s">
        <v>45</v>
      </c>
      <c r="D18" s="293" t="n">
        <v>25.02</v>
      </c>
      <c r="E18" s="294" t="n">
        <v>471</v>
      </c>
      <c r="F18" s="295" t="n">
        <v>0.000517361111111111</v>
      </c>
      <c r="G18" s="296" t="n">
        <f aca="false">(D18/53.07)*100</f>
        <v>47.1452798191068</v>
      </c>
      <c r="H18" s="293" t="n">
        <f aca="false">(E18/530)*100</f>
        <v>88.8679245283019</v>
      </c>
      <c r="I18" s="297" t="n">
        <f aca="false">($F$8/F18)*100</f>
        <v>84.1163310961969</v>
      </c>
      <c r="J18" s="298" t="n">
        <f aca="false">SUM(G18:I18)</f>
        <v>220.129535443606</v>
      </c>
      <c r="K18" s="290" t="n">
        <f aca="false">(J18/J$10)*100</f>
        <v>81.8855091683692</v>
      </c>
      <c r="L18" s="298" t="n">
        <f aca="false">K18+E$4</f>
        <v>91.8855091683692</v>
      </c>
    </row>
    <row r="19" customFormat="false" ht="12.75" hidden="false" customHeight="false" outlineLevel="0" collapsed="false">
      <c r="A19" s="292" t="n">
        <v>10</v>
      </c>
      <c r="B19" s="164" t="s">
        <v>106</v>
      </c>
      <c r="C19" s="164" t="s">
        <v>45</v>
      </c>
      <c r="D19" s="293" t="n">
        <v>19.43</v>
      </c>
      <c r="E19" s="294" t="n">
        <v>511</v>
      </c>
      <c r="F19" s="295" t="n">
        <v>0.000506944444444444</v>
      </c>
      <c r="G19" s="296" t="n">
        <f aca="false">(D19/53.07)*100</f>
        <v>36.6120218579235</v>
      </c>
      <c r="H19" s="293" t="n">
        <f aca="false">(E19/530)*100</f>
        <v>96.4150943396226</v>
      </c>
      <c r="I19" s="297" t="n">
        <f aca="false">($F$8/F19)*100</f>
        <v>85.8447488584475</v>
      </c>
      <c r="J19" s="298" t="n">
        <f aca="false">SUM(G19:I19)</f>
        <v>218.871865055994</v>
      </c>
      <c r="K19" s="290" t="n">
        <f aca="false">(J19/J$10)*100</f>
        <v>81.4176710845426</v>
      </c>
      <c r="L19" s="298" t="n">
        <f aca="false">K19+E$4</f>
        <v>91.4176710845426</v>
      </c>
    </row>
    <row r="20" customFormat="false" ht="12.75" hidden="false" customHeight="false" outlineLevel="0" collapsed="false">
      <c r="A20" s="292" t="n">
        <v>11</v>
      </c>
      <c r="B20" s="164" t="s">
        <v>244</v>
      </c>
      <c r="C20" s="164" t="s">
        <v>32</v>
      </c>
      <c r="D20" s="293" t="n">
        <v>21.69</v>
      </c>
      <c r="E20" s="294" t="n">
        <v>497</v>
      </c>
      <c r="F20" s="295" t="n">
        <v>0.000517361111111111</v>
      </c>
      <c r="G20" s="296" t="n">
        <f aca="false">(D20/53.07)*100</f>
        <v>40.8705483323912</v>
      </c>
      <c r="H20" s="293" t="n">
        <f aca="false">(E20/530)*100</f>
        <v>93.7735849056604</v>
      </c>
      <c r="I20" s="297" t="n">
        <f aca="false">($F$8/F20)*100</f>
        <v>84.1163310961969</v>
      </c>
      <c r="J20" s="298" t="n">
        <f aca="false">SUM(G20:I20)</f>
        <v>218.760464334248</v>
      </c>
      <c r="K20" s="290" t="n">
        <f aca="false">(J20/J$10)*100</f>
        <v>81.3762313713145</v>
      </c>
      <c r="L20" s="298" t="n">
        <f aca="false">K20+E$4</f>
        <v>91.3762313713145</v>
      </c>
    </row>
    <row r="21" customFormat="false" ht="12.75" hidden="false" customHeight="false" outlineLevel="0" collapsed="false">
      <c r="A21" s="300" t="n">
        <v>12</v>
      </c>
      <c r="B21" s="169" t="s">
        <v>66</v>
      </c>
      <c r="C21" s="169" t="s">
        <v>67</v>
      </c>
      <c r="D21" s="301" t="n">
        <v>19.49</v>
      </c>
      <c r="E21" s="302" t="n">
        <v>504</v>
      </c>
      <c r="F21" s="303" t="n">
        <v>0.000511574074074074</v>
      </c>
      <c r="G21" s="304" t="n">
        <f aca="false">(D21/53.07)*100</f>
        <v>36.7250800829094</v>
      </c>
      <c r="H21" s="301" t="n">
        <f aca="false">(E21/530)*100</f>
        <v>95.0943396226415</v>
      </c>
      <c r="I21" s="305" t="n">
        <f aca="false">($F$8/F21)*100</f>
        <v>85.0678733031674</v>
      </c>
      <c r="J21" s="306" t="n">
        <f aca="false">SUM(G21:I21)</f>
        <v>216.887293008718</v>
      </c>
      <c r="K21" s="290" t="n">
        <f aca="false">(J21/J$10)*100</f>
        <v>80.679434426545</v>
      </c>
      <c r="L21" s="306" t="n">
        <f aca="false">K21+E$4</f>
        <v>90.679434426545</v>
      </c>
    </row>
    <row r="22" customFormat="false" ht="12.75" hidden="false" customHeight="false" outlineLevel="0" collapsed="false">
      <c r="A22" s="307" t="n">
        <v>13</v>
      </c>
      <c r="B22" s="308" t="s">
        <v>158</v>
      </c>
      <c r="C22" s="308" t="s">
        <v>120</v>
      </c>
      <c r="D22" s="309" t="n">
        <v>18.6</v>
      </c>
      <c r="E22" s="310" t="n">
        <v>484</v>
      </c>
      <c r="F22" s="311" t="n">
        <v>0.000493055555555556</v>
      </c>
      <c r="G22" s="312" t="n">
        <f aca="false">(D22/53.07)*100</f>
        <v>35.048049745619</v>
      </c>
      <c r="H22" s="309" t="n">
        <f aca="false">(E22/530)*100</f>
        <v>91.3207547169811</v>
      </c>
      <c r="I22" s="285" t="n">
        <f aca="false">($F$8/F22)*100</f>
        <v>88.2629107981221</v>
      </c>
      <c r="J22" s="313" t="n">
        <f aca="false">SUM(G22:I22)</f>
        <v>214.631715260722</v>
      </c>
      <c r="K22" s="290" t="n">
        <f aca="false">(J22/J$10)*100</f>
        <v>79.840386944837</v>
      </c>
      <c r="L22" s="313" t="n">
        <f aca="false">K22+E$4</f>
        <v>89.840386944837</v>
      </c>
    </row>
    <row r="23" customFormat="false" ht="12.75" hidden="false" customHeight="false" outlineLevel="0" collapsed="false">
      <c r="A23" s="307" t="n">
        <v>14</v>
      </c>
      <c r="B23" s="174" t="s">
        <v>343</v>
      </c>
      <c r="C23" s="174" t="s">
        <v>120</v>
      </c>
      <c r="D23" s="309" t="n">
        <v>18.3</v>
      </c>
      <c r="E23" s="310" t="n">
        <v>469</v>
      </c>
      <c r="F23" s="311" t="n">
        <v>0.000488425925925926</v>
      </c>
      <c r="G23" s="312" t="n">
        <f aca="false">(D23/53.07)*100</f>
        <v>34.4827586206897</v>
      </c>
      <c r="H23" s="309" t="n">
        <f aca="false">(E23/530)*100</f>
        <v>88.4905660377359</v>
      </c>
      <c r="I23" s="285" t="n">
        <f aca="false">($F$8/F23)*100</f>
        <v>89.0995260663507</v>
      </c>
      <c r="J23" s="313" t="n">
        <f aca="false">SUM(G23:I23)</f>
        <v>212.072850724776</v>
      </c>
      <c r="K23" s="290" t="n">
        <f aca="false">(J23/J$10)*100</f>
        <v>78.8885204676895</v>
      </c>
      <c r="L23" s="313" t="n">
        <f aca="false">K23+E$4</f>
        <v>88.8885204676895</v>
      </c>
    </row>
    <row r="24" customFormat="false" ht="12.75" hidden="false" customHeight="false" outlineLevel="0" collapsed="false">
      <c r="A24" s="292" t="n">
        <v>15</v>
      </c>
      <c r="B24" s="314" t="s">
        <v>266</v>
      </c>
      <c r="C24" s="314" t="s">
        <v>67</v>
      </c>
      <c r="D24" s="293" t="n">
        <v>22.66</v>
      </c>
      <c r="E24" s="294" t="n">
        <v>473</v>
      </c>
      <c r="F24" s="295" t="n">
        <v>0.000550925925925926</v>
      </c>
      <c r="G24" s="296" t="n">
        <f aca="false">(D24/53.07)*100</f>
        <v>42.6983229696627</v>
      </c>
      <c r="H24" s="293" t="n">
        <f aca="false">(E24/530)*100</f>
        <v>89.2452830188679</v>
      </c>
      <c r="I24" s="297" t="n">
        <f aca="false">($F$8/F24)*100</f>
        <v>78.9915966386555</v>
      </c>
      <c r="J24" s="298" t="n">
        <f aca="false">SUM(G24:I24)</f>
        <v>210.935202627186</v>
      </c>
      <c r="K24" s="290" t="n">
        <f aca="false">(J24/J$10)*100</f>
        <v>78.465329215603</v>
      </c>
      <c r="L24" s="298" t="n">
        <f aca="false">K24+E$4</f>
        <v>88.465329215603</v>
      </c>
      <c r="N24" s="0" t="s">
        <v>1</v>
      </c>
    </row>
    <row r="25" customFormat="false" ht="12.75" hidden="false" customHeight="false" outlineLevel="0" collapsed="false">
      <c r="A25" s="292" t="n">
        <v>16</v>
      </c>
      <c r="B25" s="315" t="s">
        <v>349</v>
      </c>
      <c r="C25" s="315" t="s">
        <v>119</v>
      </c>
      <c r="D25" s="293" t="n">
        <v>17.35</v>
      </c>
      <c r="E25" s="294" t="n">
        <v>473</v>
      </c>
      <c r="F25" s="295" t="n">
        <v>0.000513888888888889</v>
      </c>
      <c r="G25" s="296" t="n">
        <f aca="false">(D25/53.07)*100</f>
        <v>32.6926700584134</v>
      </c>
      <c r="H25" s="293" t="n">
        <f aca="false">(E25/530)*100</f>
        <v>89.2452830188679</v>
      </c>
      <c r="I25" s="297" t="n">
        <f aca="false">($F$8/F25)*100</f>
        <v>84.6846846846847</v>
      </c>
      <c r="J25" s="298" t="n">
        <f aca="false">SUM(G25:I25)</f>
        <v>206.622637761966</v>
      </c>
      <c r="K25" s="290" t="n">
        <f aca="false">(J25/J$10)*100</f>
        <v>76.8611075508522</v>
      </c>
      <c r="L25" s="298" t="n">
        <f aca="false">K25+E$4</f>
        <v>86.8611075508522</v>
      </c>
    </row>
    <row r="26" customFormat="false" ht="12.75" hidden="false" customHeight="false" outlineLevel="0" collapsed="false">
      <c r="A26" s="292" t="n">
        <v>17</v>
      </c>
      <c r="B26" s="314" t="s">
        <v>187</v>
      </c>
      <c r="C26" s="314" t="s">
        <v>41</v>
      </c>
      <c r="D26" s="293" t="n">
        <v>15.96</v>
      </c>
      <c r="E26" s="294" t="n">
        <v>444</v>
      </c>
      <c r="F26" s="295" t="n">
        <v>0.000471064814814815</v>
      </c>
      <c r="G26" s="296" t="n">
        <f aca="false">(D26/53.07)*100</f>
        <v>30.0734878462408</v>
      </c>
      <c r="H26" s="293" t="n">
        <f aca="false">(E26/530)*100</f>
        <v>83.7735849056604</v>
      </c>
      <c r="I26" s="297" t="n">
        <f aca="false">($F$8/F26)*100</f>
        <v>92.3832923832924</v>
      </c>
      <c r="J26" s="298" t="n">
        <f aca="false">SUM(G26:I26)</f>
        <v>206.230365135194</v>
      </c>
      <c r="K26" s="290" t="n">
        <f aca="false">(J26/J$10)*100</f>
        <v>76.7151869059404</v>
      </c>
      <c r="L26" s="298" t="n">
        <f aca="false">K26+E$4</f>
        <v>86.7151869059404</v>
      </c>
      <c r="N26" s="259"/>
      <c r="O26" s="259"/>
    </row>
    <row r="27" customFormat="false" ht="12.75" hidden="false" customHeight="false" outlineLevel="0" collapsed="false">
      <c r="A27" s="292" t="n">
        <v>18</v>
      </c>
      <c r="B27" s="314" t="s">
        <v>27</v>
      </c>
      <c r="C27" s="314" t="s">
        <v>67</v>
      </c>
      <c r="D27" s="293" t="n">
        <v>18.27</v>
      </c>
      <c r="E27" s="294" t="n">
        <v>482</v>
      </c>
      <c r="F27" s="295" t="n">
        <v>0.000542824074074074</v>
      </c>
      <c r="G27" s="296" t="n">
        <f aca="false">(D27/53.07)*100</f>
        <v>34.4262295081967</v>
      </c>
      <c r="H27" s="293" t="n">
        <f aca="false">(E27/530)*100</f>
        <v>90.9433962264151</v>
      </c>
      <c r="I27" s="297" t="n">
        <f aca="false">($F$8/F27)*100</f>
        <v>80.1705756929638</v>
      </c>
      <c r="J27" s="298" t="n">
        <f aca="false">SUM(G27:I27)</f>
        <v>205.540201427576</v>
      </c>
      <c r="K27" s="290" t="n">
        <f aca="false">(J27/J$10)*100</f>
        <v>76.4584544029896</v>
      </c>
      <c r="L27" s="298" t="n">
        <f aca="false">K27+E$4</f>
        <v>86.4584544029896</v>
      </c>
    </row>
    <row r="28" customFormat="false" ht="12.75" hidden="false" customHeight="false" outlineLevel="0" collapsed="false">
      <c r="A28" s="292" t="n">
        <v>19</v>
      </c>
      <c r="B28" s="314" t="s">
        <v>23</v>
      </c>
      <c r="C28" s="314" t="s">
        <v>24</v>
      </c>
      <c r="D28" s="293" t="n">
        <v>17.61</v>
      </c>
      <c r="E28" s="294" t="n">
        <v>469</v>
      </c>
      <c r="F28" s="295" t="n">
        <v>0.000519675925925926</v>
      </c>
      <c r="G28" s="296" t="n">
        <f aca="false">(D28/53.07)*100</f>
        <v>33.1825890333522</v>
      </c>
      <c r="H28" s="293" t="n">
        <f aca="false">(E28/530)*100</f>
        <v>88.4905660377359</v>
      </c>
      <c r="I28" s="297" t="n">
        <f aca="false">($F$8/F28)*100</f>
        <v>83.7416481069042</v>
      </c>
      <c r="J28" s="298" t="n">
        <f aca="false">SUM(G28:I28)</f>
        <v>205.414803177992</v>
      </c>
      <c r="K28" s="290" t="n">
        <f aca="false">(J28/J$10)*100</f>
        <v>76.4118077796946</v>
      </c>
      <c r="L28" s="298" t="n">
        <f aca="false">K28+E$4</f>
        <v>86.4118077796946</v>
      </c>
    </row>
    <row r="29" customFormat="false" ht="12.75" hidden="false" customHeight="false" outlineLevel="0" collapsed="false">
      <c r="A29" s="292" t="n">
        <v>20</v>
      </c>
      <c r="B29" s="314" t="s">
        <v>27</v>
      </c>
      <c r="C29" s="314" t="s">
        <v>28</v>
      </c>
      <c r="D29" s="293" t="n">
        <v>17.82</v>
      </c>
      <c r="E29" s="294" t="n">
        <v>457</v>
      </c>
      <c r="F29" s="295" t="n">
        <v>0.000515046296296296</v>
      </c>
      <c r="G29" s="296" t="n">
        <f aca="false">(D29/53.07)*100</f>
        <v>33.5782928208027</v>
      </c>
      <c r="H29" s="293" t="n">
        <f aca="false">(E29/530)*100</f>
        <v>86.2264150943396</v>
      </c>
      <c r="I29" s="297" t="n">
        <f aca="false">($F$8/F29)*100</f>
        <v>84.4943820224719</v>
      </c>
      <c r="J29" s="298" t="n">
        <f aca="false">SUM(G29:I29)</f>
        <v>204.299089937614</v>
      </c>
      <c r="K29" s="290" t="n">
        <f aca="false">(J29/J$10)*100</f>
        <v>75.9967760276394</v>
      </c>
      <c r="L29" s="298" t="n">
        <f aca="false">K29+E$4</f>
        <v>85.9967760276394</v>
      </c>
    </row>
    <row r="30" customFormat="false" ht="12.75" hidden="false" customHeight="false" outlineLevel="0" collapsed="false">
      <c r="A30" s="292" t="n">
        <v>21</v>
      </c>
      <c r="B30" s="314" t="s">
        <v>31</v>
      </c>
      <c r="C30" s="314" t="s">
        <v>32</v>
      </c>
      <c r="D30" s="293" t="n">
        <v>20.89</v>
      </c>
      <c r="E30" s="294" t="n">
        <v>449</v>
      </c>
      <c r="F30" s="295" t="n">
        <v>0.000542824074074074</v>
      </c>
      <c r="G30" s="296" t="n">
        <f aca="false">(D30/53.07)*100</f>
        <v>39.3631053325796</v>
      </c>
      <c r="H30" s="293" t="n">
        <f aca="false">(E30/530)*100</f>
        <v>84.7169811320755</v>
      </c>
      <c r="I30" s="297" t="n">
        <f aca="false">($F$8/F30)*100</f>
        <v>80.1705756929638</v>
      </c>
      <c r="J30" s="298" t="n">
        <f aca="false">SUM(G30:I30)</f>
        <v>204.250662157619</v>
      </c>
      <c r="K30" s="290" t="n">
        <f aca="false">(J30/J$10)*100</f>
        <v>75.978761482636</v>
      </c>
      <c r="L30" s="298" t="n">
        <f aca="false">K30+E$4</f>
        <v>85.978761482636</v>
      </c>
    </row>
    <row r="31" customFormat="false" ht="12.75" hidden="false" customHeight="false" outlineLevel="0" collapsed="false">
      <c r="A31" s="292" t="n">
        <v>22</v>
      </c>
      <c r="B31" s="314" t="s">
        <v>29</v>
      </c>
      <c r="C31" s="314" t="s">
        <v>30</v>
      </c>
      <c r="D31" s="293" t="n">
        <v>16.3</v>
      </c>
      <c r="E31" s="294" t="n">
        <v>463</v>
      </c>
      <c r="F31" s="295" t="n">
        <v>0.000519675925925926</v>
      </c>
      <c r="G31" s="296" t="n">
        <f aca="false">(D31/53.07)*100</f>
        <v>30.7141511211607</v>
      </c>
      <c r="H31" s="293" t="n">
        <f aca="false">(E31/530)*100</f>
        <v>87.3584905660377</v>
      </c>
      <c r="I31" s="297" t="n">
        <f aca="false">($F$8/F31)*100</f>
        <v>83.7416481069042</v>
      </c>
      <c r="J31" s="298" t="n">
        <f aca="false">SUM(G31:I31)</f>
        <v>201.814289794103</v>
      </c>
      <c r="K31" s="290" t="n">
        <f aca="false">(J31/J$10)*100</f>
        <v>75.0724606034368</v>
      </c>
      <c r="L31" s="298" t="n">
        <f aca="false">K31+E$4</f>
        <v>85.0724606034368</v>
      </c>
    </row>
    <row r="32" customFormat="false" ht="12.75" hidden="false" customHeight="false" outlineLevel="0" collapsed="false">
      <c r="A32" s="292" t="n">
        <v>35</v>
      </c>
      <c r="B32" s="315" t="s">
        <v>59</v>
      </c>
      <c r="C32" s="315" t="s">
        <v>71</v>
      </c>
      <c r="D32" s="293" t="n">
        <v>15.79</v>
      </c>
      <c r="E32" s="294" t="n">
        <v>445</v>
      </c>
      <c r="F32" s="295" t="n">
        <v>0.000509259259259259</v>
      </c>
      <c r="G32" s="296" t="n">
        <f aca="false">(D32/53.07)*100</f>
        <v>29.7531562087809</v>
      </c>
      <c r="H32" s="293" t="n">
        <f aca="false">(E32/530)*100</f>
        <v>83.9622641509434</v>
      </c>
      <c r="I32" s="297" t="n">
        <f aca="false">($F$8/F32)*100</f>
        <v>85.4545454545455</v>
      </c>
      <c r="J32" s="298" t="n">
        <f aca="false">SUM(G32:I32)</f>
        <v>199.16996581427</v>
      </c>
      <c r="K32" s="290" t="n">
        <f aca="false">(J32/J$10)*100</f>
        <v>74.0888042528322</v>
      </c>
      <c r="L32" s="298" t="n">
        <f aca="false">K32+E$4</f>
        <v>84.0888042528322</v>
      </c>
    </row>
    <row r="33" customFormat="false" ht="12.75" hidden="false" customHeight="false" outlineLevel="0" collapsed="false">
      <c r="A33" s="292" t="n">
        <v>23</v>
      </c>
      <c r="B33" s="314" t="s">
        <v>354</v>
      </c>
      <c r="C33" s="314" t="s">
        <v>52</v>
      </c>
      <c r="D33" s="293" t="n">
        <v>13.74</v>
      </c>
      <c r="E33" s="294" t="n">
        <v>440</v>
      </c>
      <c r="F33" s="295" t="n">
        <v>0.000484953703703704</v>
      </c>
      <c r="G33" s="296" t="n">
        <f aca="false">(D33/53.07)*100</f>
        <v>25.8903335217637</v>
      </c>
      <c r="H33" s="293" t="n">
        <f aca="false">(E33/530)*100</f>
        <v>83.0188679245283</v>
      </c>
      <c r="I33" s="297" t="n">
        <f aca="false">($F$8/F33)*100</f>
        <v>89.7374701670644</v>
      </c>
      <c r="J33" s="298" t="n">
        <f aca="false">SUM(G33:I33)</f>
        <v>198.646671613356</v>
      </c>
      <c r="K33" s="290" t="n">
        <f aca="false">(J33/J$10)*100</f>
        <v>73.8941451763012</v>
      </c>
      <c r="L33" s="298" t="n">
        <f aca="false">K33+E$4</f>
        <v>83.8941451763012</v>
      </c>
    </row>
    <row r="34" customFormat="false" ht="12.75" hidden="false" customHeight="false" outlineLevel="0" collapsed="false">
      <c r="A34" s="292" t="n">
        <v>24</v>
      </c>
      <c r="B34" s="314" t="s">
        <v>144</v>
      </c>
      <c r="C34" s="314" t="s">
        <v>48</v>
      </c>
      <c r="D34" s="293" t="n">
        <v>15.78</v>
      </c>
      <c r="E34" s="294" t="n">
        <v>454</v>
      </c>
      <c r="F34" s="295" t="n">
        <v>0.000523148148148148</v>
      </c>
      <c r="G34" s="296" t="n">
        <f aca="false">(D34/53.07)*100</f>
        <v>29.7343131712832</v>
      </c>
      <c r="H34" s="293" t="n">
        <f aca="false">(E34/530)*100</f>
        <v>85.6603773584906</v>
      </c>
      <c r="I34" s="297" t="n">
        <f aca="false">($F$8/F34)*100</f>
        <v>83.1858407079646</v>
      </c>
      <c r="J34" s="298" t="n">
        <f aca="false">SUM(G34:I34)</f>
        <v>198.580531237738</v>
      </c>
      <c r="K34" s="290" t="n">
        <f aca="false">(J34/J$10)*100</f>
        <v>73.8695417612113</v>
      </c>
      <c r="L34" s="298" t="n">
        <f aca="false">K34+E$4</f>
        <v>83.8695417612113</v>
      </c>
    </row>
    <row r="35" customFormat="false" ht="12.75" hidden="false" customHeight="false" outlineLevel="0" collapsed="false">
      <c r="A35" s="292" t="n">
        <v>25</v>
      </c>
      <c r="B35" s="314" t="s">
        <v>212</v>
      </c>
      <c r="C35" s="314" t="s">
        <v>36</v>
      </c>
      <c r="D35" s="293" t="n">
        <v>16.42</v>
      </c>
      <c r="E35" s="294" t="n">
        <v>430</v>
      </c>
      <c r="F35" s="295" t="n">
        <v>0.00050462962962963</v>
      </c>
      <c r="G35" s="296" t="n">
        <f aca="false">(D35/53.07)*100</f>
        <v>30.9402675711325</v>
      </c>
      <c r="H35" s="293" t="n">
        <f aca="false">(E35/530)*100</f>
        <v>81.1320754716981</v>
      </c>
      <c r="I35" s="297" t="n">
        <f aca="false">($F$8/F35)*100</f>
        <v>86.2385321100918</v>
      </c>
      <c r="J35" s="298" t="n">
        <f aca="false">SUM(G35:I35)</f>
        <v>198.310875152922</v>
      </c>
      <c r="K35" s="290" t="n">
        <f aca="false">(J35/J$10)*100</f>
        <v>73.7692329781985</v>
      </c>
      <c r="L35" s="298" t="n">
        <f aca="false">K35+E$4</f>
        <v>83.7692329781985</v>
      </c>
    </row>
    <row r="36" customFormat="false" ht="12.75" hidden="false" customHeight="false" outlineLevel="0" collapsed="false">
      <c r="A36" s="292" t="n">
        <v>26</v>
      </c>
      <c r="B36" s="314" t="s">
        <v>137</v>
      </c>
      <c r="C36" s="314" t="s">
        <v>70</v>
      </c>
      <c r="D36" s="293" t="n">
        <v>22.55</v>
      </c>
      <c r="E36" s="294" t="n">
        <v>444</v>
      </c>
      <c r="F36" s="295" t="n">
        <v>0.000605324074074074</v>
      </c>
      <c r="G36" s="296" t="n">
        <f aca="false">(D36/53.07)*100</f>
        <v>42.4910495571886</v>
      </c>
      <c r="H36" s="293" t="n">
        <f aca="false">(E36/530)*100</f>
        <v>83.7735849056604</v>
      </c>
      <c r="I36" s="297" t="n">
        <f aca="false">($F$8/F36)*100</f>
        <v>71.8929254302103</v>
      </c>
      <c r="J36" s="298" t="n">
        <f aca="false">SUM(G36:I36)</f>
        <v>198.157559893059</v>
      </c>
      <c r="K36" s="290" t="n">
        <f aca="false">(J36/J$10)*100</f>
        <v>73.7122015667077</v>
      </c>
      <c r="L36" s="298" t="n">
        <f aca="false">K36+E$4</f>
        <v>83.7122015667077</v>
      </c>
    </row>
    <row r="37" customFormat="false" ht="12.75" hidden="false" customHeight="false" outlineLevel="0" collapsed="false">
      <c r="A37" s="292" t="n">
        <v>27</v>
      </c>
      <c r="B37" s="314" t="s">
        <v>72</v>
      </c>
      <c r="C37" s="314" t="s">
        <v>41</v>
      </c>
      <c r="D37" s="293" t="n">
        <v>19.23</v>
      </c>
      <c r="E37" s="294" t="n">
        <v>429</v>
      </c>
      <c r="F37" s="295" t="n">
        <v>0.000543981481481481</v>
      </c>
      <c r="G37" s="296" t="n">
        <f aca="false">(D37/53.07)*100</f>
        <v>36.2351611079706</v>
      </c>
      <c r="H37" s="293" t="n">
        <f aca="false">(E37/530)*100</f>
        <v>80.9433962264151</v>
      </c>
      <c r="I37" s="297" t="n">
        <f aca="false">($F$8/F37)*100</f>
        <v>80</v>
      </c>
      <c r="J37" s="298" t="n">
        <f aca="false">SUM(G37:I37)</f>
        <v>197.178557334386</v>
      </c>
      <c r="K37" s="290" t="n">
        <f aca="false">(J37/J$10)*100</f>
        <v>73.3480245250737</v>
      </c>
      <c r="L37" s="298" t="n">
        <f aca="false">K37+E$4</f>
        <v>83.3480245250737</v>
      </c>
    </row>
    <row r="38" customFormat="false" ht="12.75" hidden="false" customHeight="false" outlineLevel="0" collapsed="false">
      <c r="A38" s="292" t="n">
        <v>28</v>
      </c>
      <c r="B38" s="315" t="s">
        <v>357</v>
      </c>
      <c r="C38" s="315" t="s">
        <v>58</v>
      </c>
      <c r="D38" s="293" t="n">
        <v>18.52</v>
      </c>
      <c r="E38" s="294" t="n">
        <v>432</v>
      </c>
      <c r="F38" s="295" t="n">
        <v>0.000540509259259259</v>
      </c>
      <c r="G38" s="296" t="n">
        <f aca="false">(D38/53.07)*100</f>
        <v>34.8973054456378</v>
      </c>
      <c r="H38" s="293" t="n">
        <f aca="false">(E38/530)*100</f>
        <v>81.5094339622642</v>
      </c>
      <c r="I38" s="297" t="n">
        <f aca="false">($F$8/F38)*100</f>
        <v>80.5139186295503</v>
      </c>
      <c r="J38" s="298" t="n">
        <f aca="false">SUM(G38:I38)</f>
        <v>196.920658037452</v>
      </c>
      <c r="K38" s="290" t="n">
        <f aca="false">(J38/J$10)*100</f>
        <v>73.2520891241244</v>
      </c>
      <c r="L38" s="298" t="n">
        <f aca="false">K38+E$4</f>
        <v>83.2520891241244</v>
      </c>
    </row>
    <row r="39" customFormat="false" ht="12.75" hidden="false" customHeight="false" outlineLevel="0" collapsed="false">
      <c r="A39" s="292" t="n">
        <v>29</v>
      </c>
      <c r="B39" s="315" t="s">
        <v>155</v>
      </c>
      <c r="C39" s="315" t="s">
        <v>34</v>
      </c>
      <c r="D39" s="293" t="n">
        <v>16.83</v>
      </c>
      <c r="E39" s="294" t="n">
        <v>432</v>
      </c>
      <c r="F39" s="295" t="n">
        <v>0.000524305555555556</v>
      </c>
      <c r="G39" s="296" t="n">
        <f aca="false">(D39/53.07)*100</f>
        <v>31.7128321085359</v>
      </c>
      <c r="H39" s="293" t="n">
        <f aca="false">(E39/530)*100</f>
        <v>81.5094339622642</v>
      </c>
      <c r="I39" s="297" t="n">
        <f aca="false">($F$8/F39)*100</f>
        <v>83.0022075055188</v>
      </c>
      <c r="J39" s="298" t="n">
        <f aca="false">SUM(G39:I39)</f>
        <v>196.224473576319</v>
      </c>
      <c r="K39" s="290" t="n">
        <f aca="false">(J39/J$10)*100</f>
        <v>72.9931169741122</v>
      </c>
      <c r="L39" s="298" t="n">
        <f aca="false">K39+E$4</f>
        <v>82.9931169741122</v>
      </c>
    </row>
    <row r="40" customFormat="false" ht="12.75" hidden="false" customHeight="false" outlineLevel="0" collapsed="false">
      <c r="A40" s="292" t="n">
        <v>30</v>
      </c>
      <c r="B40" s="315" t="s">
        <v>35</v>
      </c>
      <c r="C40" s="315" t="s">
        <v>36</v>
      </c>
      <c r="D40" s="293" t="n">
        <v>15.64</v>
      </c>
      <c r="E40" s="294" t="n">
        <v>433</v>
      </c>
      <c r="F40" s="295" t="n">
        <v>0.000516203703703704</v>
      </c>
      <c r="G40" s="296" t="n">
        <f aca="false">(D40/53.07)*100</f>
        <v>29.4705106463162</v>
      </c>
      <c r="H40" s="293" t="n">
        <f aca="false">(E40/530)*100</f>
        <v>81.6981132075472</v>
      </c>
      <c r="I40" s="297" t="n">
        <f aca="false">($F$8/F40)*100</f>
        <v>84.304932735426</v>
      </c>
      <c r="J40" s="298" t="n">
        <f aca="false">SUM(G40:I40)</f>
        <v>195.473556589289</v>
      </c>
      <c r="K40" s="290" t="n">
        <f aca="false">(J40/J$10)*100</f>
        <v>72.7137849903229</v>
      </c>
      <c r="L40" s="298" t="n">
        <f aca="false">K40+E$4</f>
        <v>82.7137849903229</v>
      </c>
    </row>
    <row r="41" customFormat="false" ht="12.75" hidden="false" customHeight="false" outlineLevel="0" collapsed="false">
      <c r="A41" s="292" t="n">
        <v>31</v>
      </c>
      <c r="B41" s="314" t="s">
        <v>73</v>
      </c>
      <c r="C41" s="314" t="s">
        <v>52</v>
      </c>
      <c r="D41" s="293" t="n">
        <v>22.93</v>
      </c>
      <c r="E41" s="294" t="n">
        <v>422</v>
      </c>
      <c r="F41" s="295" t="n">
        <v>0.000603009259259259</v>
      </c>
      <c r="G41" s="296" t="n">
        <f aca="false">(D41/53.07)*100</f>
        <v>43.2070849820991</v>
      </c>
      <c r="H41" s="293" t="n">
        <f aca="false">(E41/530)*100</f>
        <v>79.622641509434</v>
      </c>
      <c r="I41" s="297" t="n">
        <f aca="false">($F$8/F41)*100</f>
        <v>72.168905950096</v>
      </c>
      <c r="J41" s="298" t="n">
        <f aca="false">SUM(G41:I41)</f>
        <v>194.998632441629</v>
      </c>
      <c r="K41" s="290" t="n">
        <f aca="false">(J41/J$10)*100</f>
        <v>72.5371189851494</v>
      </c>
      <c r="L41" s="298" t="n">
        <f aca="false">K41+E$4</f>
        <v>82.5371189851494</v>
      </c>
    </row>
    <row r="42" customFormat="false" ht="12.75" hidden="false" customHeight="false" outlineLevel="0" collapsed="false">
      <c r="A42" s="292" t="n">
        <v>32</v>
      </c>
      <c r="B42" s="314" t="s">
        <v>59</v>
      </c>
      <c r="C42" s="314" t="s">
        <v>100</v>
      </c>
      <c r="D42" s="293" t="n">
        <v>23.55</v>
      </c>
      <c r="E42" s="294" t="n">
        <v>414</v>
      </c>
      <c r="F42" s="295" t="n">
        <v>0.000604166666666667</v>
      </c>
      <c r="G42" s="296" t="n">
        <f aca="false">(D42/53.07)*100</f>
        <v>44.3753533069531</v>
      </c>
      <c r="H42" s="293" t="n">
        <f aca="false">(E42/530)*100</f>
        <v>78.1132075471698</v>
      </c>
      <c r="I42" s="297" t="n">
        <f aca="false">($F$8/F42)*100</f>
        <v>72.0306513409962</v>
      </c>
      <c r="J42" s="298" t="n">
        <f aca="false">SUM(G42:I42)</f>
        <v>194.519212195119</v>
      </c>
      <c r="K42" s="290" t="n">
        <f aca="false">(J42/J$10)*100</f>
        <v>72.3587804859018</v>
      </c>
      <c r="L42" s="298" t="n">
        <f aca="false">K42+E$4</f>
        <v>82.3587804859018</v>
      </c>
    </row>
    <row r="43" customFormat="false" ht="12.75" hidden="false" customHeight="false" outlineLevel="0" collapsed="false">
      <c r="A43" s="292" t="n">
        <v>33</v>
      </c>
      <c r="B43" s="314" t="s">
        <v>68</v>
      </c>
      <c r="C43" s="314" t="s">
        <v>67</v>
      </c>
      <c r="D43" s="293" t="n">
        <v>19.32</v>
      </c>
      <c r="E43" s="294" t="n">
        <v>438</v>
      </c>
      <c r="F43" s="295" t="n">
        <v>0.000583333333333333</v>
      </c>
      <c r="G43" s="296" t="n">
        <f aca="false">(D43/53.07)*100</f>
        <v>36.4047484454494</v>
      </c>
      <c r="H43" s="293" t="n">
        <f aca="false">(E43/530)*100</f>
        <v>82.6415094339623</v>
      </c>
      <c r="I43" s="297" t="n">
        <f aca="false">($F$8/F43)*100</f>
        <v>74.6031746031746</v>
      </c>
      <c r="J43" s="298" t="n">
        <f aca="false">SUM(G43:I43)</f>
        <v>193.649432482586</v>
      </c>
      <c r="K43" s="290" t="n">
        <f aca="false">(J43/J$10)*100</f>
        <v>72.0352330142663</v>
      </c>
      <c r="L43" s="298" t="n">
        <f aca="false">K43+E$4</f>
        <v>82.0352330142663</v>
      </c>
    </row>
    <row r="44" customFormat="false" ht="12.75" hidden="false" customHeight="false" outlineLevel="0" collapsed="false">
      <c r="A44" s="292" t="n">
        <v>34</v>
      </c>
      <c r="B44" s="314" t="s">
        <v>75</v>
      </c>
      <c r="C44" s="314" t="s">
        <v>67</v>
      </c>
      <c r="D44" s="293" t="n">
        <v>19.34</v>
      </c>
      <c r="E44" s="294" t="n">
        <v>442</v>
      </c>
      <c r="F44" s="295" t="n">
        <v>0.000597222222222222</v>
      </c>
      <c r="G44" s="296" t="n">
        <f aca="false">(D44/53.07)*100</f>
        <v>36.4424345204447</v>
      </c>
      <c r="H44" s="293" t="n">
        <f aca="false">(E44/530)*100</f>
        <v>83.3962264150944</v>
      </c>
      <c r="I44" s="297" t="n">
        <f aca="false">($F$8/F44)*100</f>
        <v>72.8682170542636</v>
      </c>
      <c r="J44" s="298" t="n">
        <f aca="false">SUM(G44:I44)</f>
        <v>192.706877989803</v>
      </c>
      <c r="K44" s="290" t="n">
        <f aca="false">(J44/J$10)*100</f>
        <v>71.6846142097293</v>
      </c>
      <c r="L44" s="298" t="n">
        <f aca="false">K44+E$4</f>
        <v>81.6846142097293</v>
      </c>
    </row>
    <row r="45" customFormat="false" ht="12.75" hidden="false" customHeight="false" outlineLevel="0" collapsed="false">
      <c r="A45" s="292" t="n">
        <v>36</v>
      </c>
      <c r="B45" s="314" t="s">
        <v>59</v>
      </c>
      <c r="C45" s="314" t="s">
        <v>60</v>
      </c>
      <c r="D45" s="293" t="n">
        <v>13.55</v>
      </c>
      <c r="E45" s="294" t="n">
        <v>443</v>
      </c>
      <c r="F45" s="295" t="n">
        <v>0.00053587962962963</v>
      </c>
      <c r="G45" s="296" t="n">
        <f aca="false">(D45/53.07)*100</f>
        <v>25.5323158093085</v>
      </c>
      <c r="H45" s="293" t="n">
        <f aca="false">(E45/530)*100</f>
        <v>83.5849056603774</v>
      </c>
      <c r="I45" s="297" t="n">
        <f aca="false">($F$8/F45)*100</f>
        <v>81.2095032397408</v>
      </c>
      <c r="J45" s="298" t="n">
        <f aca="false">SUM(G45:I45)</f>
        <v>190.326724709427</v>
      </c>
      <c r="K45" s="290" t="n">
        <f aca="false">(J45/J$10)*100</f>
        <v>70.7992261455171</v>
      </c>
      <c r="L45" s="298" t="n">
        <f aca="false">K45+E$4</f>
        <v>80.7992261455171</v>
      </c>
    </row>
    <row r="46" customFormat="false" ht="12.75" hidden="false" customHeight="false" outlineLevel="0" collapsed="false">
      <c r="A46" s="292" t="n">
        <v>37</v>
      </c>
      <c r="B46" s="314" t="s">
        <v>42</v>
      </c>
      <c r="C46" s="314" t="s">
        <v>43</v>
      </c>
      <c r="D46" s="293" t="n">
        <v>20.23</v>
      </c>
      <c r="E46" s="294" t="n">
        <v>400</v>
      </c>
      <c r="F46" s="295" t="n">
        <v>0.00056712962962963</v>
      </c>
      <c r="G46" s="296" t="n">
        <f aca="false">(D46/53.07)*100</f>
        <v>38.1194648577351</v>
      </c>
      <c r="H46" s="293" t="n">
        <f aca="false">(E46/530)*100</f>
        <v>75.4716981132076</v>
      </c>
      <c r="I46" s="297" t="n">
        <f aca="false">($F$8/F46)*100</f>
        <v>76.734693877551</v>
      </c>
      <c r="J46" s="298" t="n">
        <f aca="false">SUM(G46:I46)</f>
        <v>190.325856848494</v>
      </c>
      <c r="K46" s="290" t="n">
        <f aca="false">(J46/J$10)*100</f>
        <v>70.7989033118081</v>
      </c>
      <c r="L46" s="298" t="n">
        <f aca="false">K46+E$4</f>
        <v>80.7989033118081</v>
      </c>
    </row>
    <row r="47" customFormat="false" ht="12.75" hidden="false" customHeight="false" outlineLevel="0" collapsed="false">
      <c r="A47" s="292" t="n">
        <v>38</v>
      </c>
      <c r="B47" s="314" t="s">
        <v>224</v>
      </c>
      <c r="C47" s="314" t="s">
        <v>70</v>
      </c>
      <c r="D47" s="293" t="n">
        <v>15.76</v>
      </c>
      <c r="E47" s="294" t="n">
        <v>433</v>
      </c>
      <c r="F47" s="295" t="n">
        <v>0.000554398148148148</v>
      </c>
      <c r="G47" s="296" t="n">
        <f aca="false">(D47/53.07)*100</f>
        <v>29.6966270962879</v>
      </c>
      <c r="H47" s="293" t="n">
        <f aca="false">(E47/530)*100</f>
        <v>81.6981132075472</v>
      </c>
      <c r="I47" s="297" t="n">
        <f aca="false">($F$8/F47)*100</f>
        <v>78.4968684759917</v>
      </c>
      <c r="J47" s="298" t="n">
        <f aca="false">SUM(G47:I47)</f>
        <v>189.891608779827</v>
      </c>
      <c r="K47" s="290" t="n">
        <f aca="false">(J47/J$10)*100</f>
        <v>70.6373683131696</v>
      </c>
      <c r="L47" s="298" t="n">
        <f aca="false">K47+E$4</f>
        <v>80.6373683131696</v>
      </c>
      <c r="N47" s="0" t="s">
        <v>1</v>
      </c>
    </row>
    <row r="48" customFormat="false" ht="12.75" hidden="false" customHeight="false" outlineLevel="0" collapsed="false">
      <c r="A48" s="292" t="n">
        <v>39</v>
      </c>
      <c r="B48" s="315" t="s">
        <v>512</v>
      </c>
      <c r="C48" s="315" t="s">
        <v>94</v>
      </c>
      <c r="D48" s="293" t="n">
        <v>16.81</v>
      </c>
      <c r="E48" s="294" t="n">
        <v>402</v>
      </c>
      <c r="F48" s="295" t="n">
        <v>0.000537037037037037</v>
      </c>
      <c r="G48" s="296" t="n">
        <f aca="false">(D48/53.07)*100</f>
        <v>31.6751460335406</v>
      </c>
      <c r="H48" s="293" t="n">
        <f aca="false">(E48/530)*100</f>
        <v>75.8490566037736</v>
      </c>
      <c r="I48" s="297" t="n">
        <f aca="false">($F$8/F48)*100</f>
        <v>81.0344827586207</v>
      </c>
      <c r="J48" s="298" t="n">
        <f aca="false">SUM(G48:I48)</f>
        <v>188.558685395935</v>
      </c>
      <c r="K48" s="290" t="n">
        <f aca="false">(J48/J$10)*100</f>
        <v>70.1415370302277</v>
      </c>
      <c r="L48" s="298" t="n">
        <f aca="false">K48+E$4</f>
        <v>80.1415370302277</v>
      </c>
    </row>
    <row r="49" customFormat="false" ht="12.75" hidden="false" customHeight="false" outlineLevel="0" collapsed="false">
      <c r="A49" s="292" t="n">
        <v>40</v>
      </c>
      <c r="B49" s="314" t="s">
        <v>68</v>
      </c>
      <c r="C49" s="314" t="s">
        <v>41</v>
      </c>
      <c r="D49" s="293" t="n">
        <v>13.46</v>
      </c>
      <c r="E49" s="294" t="n">
        <v>457</v>
      </c>
      <c r="F49" s="295" t="n">
        <v>0.000569444444444445</v>
      </c>
      <c r="G49" s="296" t="n">
        <f aca="false">(D49/53.07)*100</f>
        <v>25.3627284718297</v>
      </c>
      <c r="H49" s="293" t="n">
        <f aca="false">(E49/530)*100</f>
        <v>86.2264150943396</v>
      </c>
      <c r="I49" s="297" t="n">
        <f aca="false">($F$8/F49)*100</f>
        <v>76.4227642276423</v>
      </c>
      <c r="J49" s="298" t="n">
        <f aca="false">SUM(G49:I49)</f>
        <v>188.011907793812</v>
      </c>
      <c r="K49" s="290" t="n">
        <f aca="false">(J49/J$10)*100</f>
        <v>69.9381424141372</v>
      </c>
      <c r="L49" s="298" t="n">
        <f aca="false">K49+E$4</f>
        <v>79.9381424141372</v>
      </c>
    </row>
    <row r="50" customFormat="false" ht="12.75" hidden="false" customHeight="false" outlineLevel="0" collapsed="false">
      <c r="A50" s="292" t="n">
        <v>41</v>
      </c>
      <c r="B50" s="314" t="s">
        <v>80</v>
      </c>
      <c r="C50" s="314" t="s">
        <v>47</v>
      </c>
      <c r="D50" s="293" t="n">
        <v>18.45</v>
      </c>
      <c r="E50" s="294" t="n">
        <v>420</v>
      </c>
      <c r="F50" s="295" t="n">
        <v>0.00059375</v>
      </c>
      <c r="G50" s="296" t="n">
        <f aca="false">(D50/53.07)*100</f>
        <v>34.7654041831543</v>
      </c>
      <c r="H50" s="293" t="n">
        <f aca="false">(E50/530)*100</f>
        <v>79.2452830188679</v>
      </c>
      <c r="I50" s="297" t="n">
        <f aca="false">($F$8/F50)*100</f>
        <v>73.2943469785575</v>
      </c>
      <c r="J50" s="298" t="n">
        <f aca="false">SUM(G50:I50)</f>
        <v>187.30503418058</v>
      </c>
      <c r="K50" s="290" t="n">
        <f aca="false">(J50/J$10)*100</f>
        <v>69.6751940295848</v>
      </c>
      <c r="L50" s="298" t="n">
        <f aca="false">K50+E$4</f>
        <v>79.6751940295848</v>
      </c>
    </row>
    <row r="51" customFormat="false" ht="12.75" hidden="false" customHeight="false" outlineLevel="0" collapsed="false">
      <c r="A51" s="292" t="n">
        <v>42</v>
      </c>
      <c r="B51" s="314" t="s">
        <v>57</v>
      </c>
      <c r="C51" s="314" t="s">
        <v>30</v>
      </c>
      <c r="D51" s="293" t="n">
        <v>17.52</v>
      </c>
      <c r="E51" s="294" t="n">
        <v>402</v>
      </c>
      <c r="F51" s="295" t="n">
        <v>0.000560185185185185</v>
      </c>
      <c r="G51" s="296" t="n">
        <f aca="false">(D51/53.07)*100</f>
        <v>33.0130016958734</v>
      </c>
      <c r="H51" s="293" t="n">
        <f aca="false">(E51/530)*100</f>
        <v>75.8490566037736</v>
      </c>
      <c r="I51" s="297" t="n">
        <f aca="false">($F$8/F51)*100</f>
        <v>77.6859504132232</v>
      </c>
      <c r="J51" s="298" t="n">
        <f aca="false">SUM(G51:I51)</f>
        <v>186.54800871287</v>
      </c>
      <c r="K51" s="290" t="n">
        <f aca="false">(J51/J$10)*100</f>
        <v>69.393589765296</v>
      </c>
      <c r="L51" s="298" t="n">
        <f aca="false">K51+E$4</f>
        <v>79.393589765296</v>
      </c>
    </row>
    <row r="52" customFormat="false" ht="12.75" hidden="false" customHeight="false" outlineLevel="0" collapsed="false">
      <c r="A52" s="292" t="n">
        <v>43</v>
      </c>
      <c r="B52" s="314" t="s">
        <v>114</v>
      </c>
      <c r="C52" s="314" t="s">
        <v>153</v>
      </c>
      <c r="D52" s="293" t="n">
        <v>26.36</v>
      </c>
      <c r="E52" s="294" t="n">
        <v>434</v>
      </c>
      <c r="F52" s="295" t="n">
        <v>0.000797453703703704</v>
      </c>
      <c r="G52" s="296" t="n">
        <f aca="false">(D52/53.07)*100</f>
        <v>49.6702468437912</v>
      </c>
      <c r="H52" s="293" t="n">
        <f aca="false">(E52/530)*100</f>
        <v>81.8867924528302</v>
      </c>
      <c r="I52" s="297" t="n">
        <f aca="false">($F$8/F52)*100</f>
        <v>54.5718432510885</v>
      </c>
      <c r="J52" s="298" t="n">
        <f aca="false">SUM(G52:I52)</f>
        <v>186.12888254771</v>
      </c>
      <c r="K52" s="290" t="n">
        <f aca="false">(J52/J$10)*100</f>
        <v>69.2376799307944</v>
      </c>
      <c r="L52" s="298" t="n">
        <f aca="false">K52+E$4</f>
        <v>79.2376799307944</v>
      </c>
    </row>
    <row r="53" customFormat="false" ht="409.6" hidden="false" customHeight="false" outlineLevel="0" collapsed="false">
      <c r="A53" s="292" t="n">
        <v>44</v>
      </c>
      <c r="B53" s="315" t="s">
        <v>215</v>
      </c>
      <c r="C53" s="315" t="s">
        <v>47</v>
      </c>
      <c r="D53" s="293" t="n">
        <v>15.79</v>
      </c>
      <c r="E53" s="294" t="n">
        <v>429</v>
      </c>
      <c r="F53" s="295" t="n">
        <v>0.000584490740740741</v>
      </c>
      <c r="G53" s="296" t="n">
        <f aca="false">(D53/53.07)*100</f>
        <v>29.7531562087809</v>
      </c>
      <c r="H53" s="293" t="n">
        <f aca="false">(E53/530)*100</f>
        <v>80.9433962264151</v>
      </c>
      <c r="I53" s="297" t="n">
        <f aca="false">($F$8/F53)*100</f>
        <v>74.4554455445545</v>
      </c>
      <c r="J53" s="298" t="n">
        <f aca="false">SUM(G53:I53)</f>
        <v>185.15199797975</v>
      </c>
      <c r="K53" s="290" t="n">
        <f aca="false">(J53/J$10)*100</f>
        <v>68.8742907559393</v>
      </c>
      <c r="L53" s="298" t="n">
        <f aca="false">K53+E$4</f>
        <v>78.8742907559393</v>
      </c>
    </row>
    <row r="54" customFormat="false" ht="409.6" hidden="false" customHeight="false" outlineLevel="0" collapsed="false">
      <c r="A54" s="292" t="n">
        <v>45</v>
      </c>
      <c r="B54" s="315" t="s">
        <v>46</v>
      </c>
      <c r="C54" s="315" t="s">
        <v>47</v>
      </c>
      <c r="D54" s="293" t="n">
        <v>14.62</v>
      </c>
      <c r="E54" s="294" t="n">
        <v>443</v>
      </c>
      <c r="F54" s="295" t="n">
        <v>0.00058912037037037</v>
      </c>
      <c r="G54" s="296" t="n">
        <f aca="false">(D54/53.07)*100</f>
        <v>27.5485208215564</v>
      </c>
      <c r="H54" s="293" t="n">
        <f aca="false">(E54/530)*100</f>
        <v>83.5849056603774</v>
      </c>
      <c r="I54" s="297" t="n">
        <f aca="false">($F$8/F54)*100</f>
        <v>73.8703339882122</v>
      </c>
      <c r="J54" s="298" t="n">
        <f aca="false">SUM(G54:I54)</f>
        <v>185.003760470146</v>
      </c>
      <c r="K54" s="290" t="n">
        <f aca="false">(J54/J$10)*100</f>
        <v>68.8191482057706</v>
      </c>
      <c r="L54" s="298" t="n">
        <f aca="false">K54+E$4</f>
        <v>78.8191482057706</v>
      </c>
    </row>
    <row r="55" customFormat="false" ht="409.6" hidden="false" customHeight="false" outlineLevel="0" collapsed="false">
      <c r="A55" s="292" t="n">
        <v>46</v>
      </c>
      <c r="B55" s="315" t="s">
        <v>91</v>
      </c>
      <c r="C55" s="315" t="s">
        <v>92</v>
      </c>
      <c r="D55" s="293" t="n">
        <v>23.12</v>
      </c>
      <c r="E55" s="294" t="n">
        <v>387</v>
      </c>
      <c r="F55" s="295" t="n">
        <v>0.000636574074074074</v>
      </c>
      <c r="G55" s="296" t="n">
        <f aca="false">(D55/53.07)*100</f>
        <v>43.5651026945544</v>
      </c>
      <c r="H55" s="293" t="n">
        <f aca="false">(E55/530)*100</f>
        <v>73.0188679245283</v>
      </c>
      <c r="I55" s="297" t="n">
        <f aca="false">($F$8/F55)*100</f>
        <v>68.3636363636364</v>
      </c>
      <c r="J55" s="298" t="n">
        <f aca="false">SUM(G55:I55)</f>
        <v>184.947606982719</v>
      </c>
      <c r="K55" s="290" t="n">
        <f aca="false">(J55/J$10)*100</f>
        <v>68.7982597915909</v>
      </c>
      <c r="L55" s="298" t="n">
        <f aca="false">K55+E$4</f>
        <v>78.7982597915909</v>
      </c>
    </row>
    <row r="56" customFormat="false" ht="409.6" hidden="false" customHeight="false" outlineLevel="0" collapsed="false">
      <c r="A56" s="292" t="n">
        <v>47</v>
      </c>
      <c r="B56" s="314" t="s">
        <v>55</v>
      </c>
      <c r="C56" s="314" t="s">
        <v>56</v>
      </c>
      <c r="D56" s="293" t="n">
        <v>15.82</v>
      </c>
      <c r="E56" s="294" t="n">
        <v>401</v>
      </c>
      <c r="F56" s="295" t="n">
        <v>0.000554398148148148</v>
      </c>
      <c r="G56" s="296" t="n">
        <f aca="false">(D56/53.07)*100</f>
        <v>29.8096853212738</v>
      </c>
      <c r="H56" s="293" t="n">
        <f aca="false">(E56/530)*100</f>
        <v>75.6603773584906</v>
      </c>
      <c r="I56" s="297" t="n">
        <f aca="false">($F$8/F56)*100</f>
        <v>78.4968684759917</v>
      </c>
      <c r="J56" s="298" t="n">
        <f aca="false">SUM(G56:I56)</f>
        <v>183.966931155756</v>
      </c>
      <c r="K56" s="290" t="n">
        <f aca="false">(J56/J$10)*100</f>
        <v>68.4334603145096</v>
      </c>
      <c r="L56" s="298" t="n">
        <f aca="false">K56+E$4</f>
        <v>78.4334603145096</v>
      </c>
    </row>
    <row r="57" customFormat="false" ht="409.6" hidden="false" customHeight="false" outlineLevel="0" collapsed="false">
      <c r="A57" s="292" t="n">
        <v>48</v>
      </c>
      <c r="B57" s="315" t="s">
        <v>49</v>
      </c>
      <c r="C57" s="315" t="s">
        <v>50</v>
      </c>
      <c r="D57" s="293" t="n">
        <v>20.83</v>
      </c>
      <c r="E57" s="294" t="n">
        <v>390</v>
      </c>
      <c r="F57" s="295" t="n">
        <v>0.000625</v>
      </c>
      <c r="G57" s="296" t="n">
        <f aca="false">(D57/53.07)*100</f>
        <v>39.2500471075937</v>
      </c>
      <c r="H57" s="293" t="n">
        <f aca="false">(E57/530)*100</f>
        <v>73.5849056603774</v>
      </c>
      <c r="I57" s="297" t="n">
        <f aca="false">($F$8/F57)*100</f>
        <v>69.6296296296296</v>
      </c>
      <c r="J57" s="298" t="n">
        <f aca="false">SUM(G57:I57)</f>
        <v>182.464582397601</v>
      </c>
      <c r="K57" s="290" t="n">
        <f aca="false">(J57/J$10)*100</f>
        <v>67.8746048535098</v>
      </c>
      <c r="L57" s="298" t="n">
        <f aca="false">K57+E$4</f>
        <v>77.8746048535098</v>
      </c>
    </row>
    <row r="58" customFormat="false" ht="409.6" hidden="false" customHeight="false" outlineLevel="0" collapsed="false">
      <c r="A58" s="292" t="n">
        <v>49</v>
      </c>
      <c r="B58" s="314" t="s">
        <v>240</v>
      </c>
      <c r="C58" s="314" t="s">
        <v>77</v>
      </c>
      <c r="D58" s="293" t="n">
        <v>15.51</v>
      </c>
      <c r="E58" s="294" t="n">
        <v>405</v>
      </c>
      <c r="F58" s="295" t="n">
        <v>0.000568287037037037</v>
      </c>
      <c r="G58" s="296" t="n">
        <f aca="false">(D58/53.07)*100</f>
        <v>29.2255511588468</v>
      </c>
      <c r="H58" s="293" t="n">
        <f aca="false">(E58/530)*100</f>
        <v>76.4150943396226</v>
      </c>
      <c r="I58" s="297" t="n">
        <f aca="false">($F$8/F58)*100</f>
        <v>76.5784114052953</v>
      </c>
      <c r="J58" s="298" t="n">
        <f aca="false">SUM(G58:I58)</f>
        <v>182.219056903765</v>
      </c>
      <c r="K58" s="290" t="n">
        <f aca="false">(J58/J$10)*100</f>
        <v>67.7832723567775</v>
      </c>
      <c r="L58" s="298" t="n">
        <f aca="false">K58+E$4</f>
        <v>77.7832723567775</v>
      </c>
    </row>
    <row r="59" customFormat="false" ht="409.6" hidden="false" customHeight="false" outlineLevel="0" collapsed="false">
      <c r="A59" s="292" t="n">
        <v>50</v>
      </c>
      <c r="B59" s="314" t="s">
        <v>25</v>
      </c>
      <c r="C59" s="314" t="s">
        <v>41</v>
      </c>
      <c r="D59" s="293" t="n">
        <v>14.03</v>
      </c>
      <c r="E59" s="294" t="n">
        <v>425</v>
      </c>
      <c r="F59" s="295" t="n">
        <v>0.000585648148148148</v>
      </c>
      <c r="G59" s="296" t="n">
        <f aca="false">(D59/53.07)*100</f>
        <v>26.4367816091954</v>
      </c>
      <c r="H59" s="293" t="n">
        <f aca="false">(E59/530)*100</f>
        <v>80.188679245283</v>
      </c>
      <c r="I59" s="297" t="n">
        <f aca="false">($F$8/F59)*100</f>
        <v>74.3083003952569</v>
      </c>
      <c r="J59" s="298" t="n">
        <f aca="false">SUM(G59:I59)</f>
        <v>180.933761249735</v>
      </c>
      <c r="K59" s="290" t="n">
        <f aca="false">(J59/J$10)*100</f>
        <v>67.3051580099226</v>
      </c>
      <c r="L59" s="298" t="n">
        <f aca="false">K59+E$4</f>
        <v>77.3051580099226</v>
      </c>
    </row>
    <row r="60" customFormat="false" ht="409.6" hidden="false" customHeight="false" outlineLevel="0" collapsed="false">
      <c r="A60" s="292" t="n">
        <v>51</v>
      </c>
      <c r="B60" s="314" t="s">
        <v>99</v>
      </c>
      <c r="C60" s="314" t="s">
        <v>77</v>
      </c>
      <c r="D60" s="293" t="n">
        <v>18.09</v>
      </c>
      <c r="E60" s="294" t="n">
        <v>415</v>
      </c>
      <c r="F60" s="295" t="n">
        <v>0.000637731481481481</v>
      </c>
      <c r="G60" s="296" t="n">
        <f aca="false">(D60/53.07)*100</f>
        <v>34.0870548332391</v>
      </c>
      <c r="H60" s="293" t="n">
        <f aca="false">(E60/530)*100</f>
        <v>78.3018867924528</v>
      </c>
      <c r="I60" s="297" t="n">
        <f aca="false">($F$8/F60)*100</f>
        <v>68.2395644283122</v>
      </c>
      <c r="J60" s="298" t="n">
        <f aca="false">SUM(G60:I60)</f>
        <v>180.628506054004</v>
      </c>
      <c r="K60" s="290" t="n">
        <f aca="false">(J60/J$10)*100</f>
        <v>67.1916067907354</v>
      </c>
      <c r="L60" s="298" t="n">
        <f aca="false">K60+E$4</f>
        <v>77.1916067907354</v>
      </c>
    </row>
    <row r="61" customFormat="false" ht="409.6" hidden="false" customHeight="false" outlineLevel="0" collapsed="false">
      <c r="A61" s="292" t="n">
        <v>52</v>
      </c>
      <c r="B61" s="314" t="s">
        <v>53</v>
      </c>
      <c r="C61" s="314" t="s">
        <v>54</v>
      </c>
      <c r="D61" s="293" t="n">
        <v>17.04</v>
      </c>
      <c r="E61" s="294" t="n">
        <v>392</v>
      </c>
      <c r="F61" s="295" t="n">
        <v>0.00058912037037037</v>
      </c>
      <c r="G61" s="296" t="n">
        <f aca="false">(D61/53.07)*100</f>
        <v>32.1085358959864</v>
      </c>
      <c r="H61" s="293" t="n">
        <f aca="false">(E61/530)*100</f>
        <v>73.9622641509434</v>
      </c>
      <c r="I61" s="297" t="n">
        <f aca="false">($F$8/F61)*100</f>
        <v>73.8703339882122</v>
      </c>
      <c r="J61" s="298" t="n">
        <f aca="false">SUM(G61:I61)</f>
        <v>179.941134035142</v>
      </c>
      <c r="K61" s="290" t="n">
        <f aca="false">(J61/J$10)*100</f>
        <v>66.9359127620391</v>
      </c>
      <c r="L61" s="298" t="n">
        <f aca="false">K61+E$4</f>
        <v>76.9359127620391</v>
      </c>
    </row>
    <row r="62" customFormat="false" ht="409.6" hidden="false" customHeight="false" outlineLevel="0" collapsed="false">
      <c r="A62" s="292" t="n">
        <v>53</v>
      </c>
      <c r="B62" s="314" t="s">
        <v>117</v>
      </c>
      <c r="C62" s="314" t="s">
        <v>24</v>
      </c>
      <c r="D62" s="293" t="n">
        <v>13.52</v>
      </c>
      <c r="E62" s="294" t="n">
        <v>412</v>
      </c>
      <c r="F62" s="295" t="n">
        <v>0.000568287037037037</v>
      </c>
      <c r="G62" s="296" t="n">
        <f aca="false">(D62/53.07)*100</f>
        <v>25.4757866968155</v>
      </c>
      <c r="H62" s="293" t="n">
        <f aca="false">(E62/530)*100</f>
        <v>77.7358490566038</v>
      </c>
      <c r="I62" s="297" t="n">
        <f aca="false">($F$8/F62)*100</f>
        <v>76.5784114052953</v>
      </c>
      <c r="J62" s="298" t="n">
        <f aca="false">SUM(G62:I62)</f>
        <v>179.790047158715</v>
      </c>
      <c r="K62" s="290" t="n">
        <f aca="false">(J62/J$10)*100</f>
        <v>66.8797102820766</v>
      </c>
      <c r="L62" s="298" t="n">
        <f aca="false">K62+E$4</f>
        <v>76.8797102820766</v>
      </c>
    </row>
    <row r="63" customFormat="false" ht="409.6" hidden="false" customHeight="false" outlineLevel="0" collapsed="false">
      <c r="A63" s="292" t="n">
        <v>54</v>
      </c>
      <c r="B63" s="314" t="s">
        <v>25</v>
      </c>
      <c r="C63" s="314" t="s">
        <v>58</v>
      </c>
      <c r="D63" s="293" t="n">
        <v>15.44</v>
      </c>
      <c r="E63" s="294" t="n">
        <v>419</v>
      </c>
      <c r="F63" s="295" t="n">
        <v>0.000614583333333333</v>
      </c>
      <c r="G63" s="296" t="n">
        <f aca="false">(D63/53.07)*100</f>
        <v>29.0936498963633</v>
      </c>
      <c r="H63" s="293" t="n">
        <f aca="false">(E63/530)*100</f>
        <v>79.0566037735849</v>
      </c>
      <c r="I63" s="297" t="n">
        <f aca="false">($F$8/F63)*100</f>
        <v>70.8097928436911</v>
      </c>
      <c r="J63" s="298" t="n">
        <f aca="false">SUM(G63:I63)</f>
        <v>178.960046513639</v>
      </c>
      <c r="K63" s="290" t="n">
        <f aca="false">(J63/J$10)*100</f>
        <v>66.5709601395976</v>
      </c>
      <c r="L63" s="298" t="n">
        <f aca="false">K63+E$4</f>
        <v>76.5709601395976</v>
      </c>
    </row>
    <row r="64" customFormat="false" ht="409.6" hidden="false" customHeight="false" outlineLevel="0" collapsed="false">
      <c r="A64" s="292" t="n">
        <v>55</v>
      </c>
      <c r="B64" s="314" t="s">
        <v>29</v>
      </c>
      <c r="C64" s="314" t="s">
        <v>134</v>
      </c>
      <c r="D64" s="293" t="n">
        <v>17.76</v>
      </c>
      <c r="E64" s="294" t="n">
        <v>382</v>
      </c>
      <c r="F64" s="295" t="n">
        <v>0.000608796296296296</v>
      </c>
      <c r="G64" s="296" t="n">
        <f aca="false">(D64/53.07)*100</f>
        <v>33.4652345958169</v>
      </c>
      <c r="H64" s="293" t="n">
        <f aca="false">(E64/530)*100</f>
        <v>72.0754716981132</v>
      </c>
      <c r="I64" s="297" t="n">
        <f aca="false">($F$8/F64)*100</f>
        <v>71.4828897338403</v>
      </c>
      <c r="J64" s="298" t="n">
        <f aca="false">SUM(G64:I64)</f>
        <v>177.02359602777</v>
      </c>
      <c r="K64" s="290" t="n">
        <f aca="false">(J64/J$10)*100</f>
        <v>65.8506241170136</v>
      </c>
      <c r="L64" s="298" t="n">
        <f aca="false">K64+E$4</f>
        <v>75.8506241170136</v>
      </c>
    </row>
    <row r="65" customFormat="false" ht="409.6" hidden="false" customHeight="false" outlineLevel="0" collapsed="false">
      <c r="A65" s="292" t="n">
        <v>56</v>
      </c>
      <c r="B65" s="314" t="s">
        <v>61</v>
      </c>
      <c r="C65" s="314" t="s">
        <v>62</v>
      </c>
      <c r="D65" s="293" t="n">
        <v>17.38</v>
      </c>
      <c r="E65" s="294" t="n">
        <v>380</v>
      </c>
      <c r="F65" s="295" t="n">
        <v>0.000614583333333333</v>
      </c>
      <c r="G65" s="296" t="n">
        <f aca="false">(D65/53.07)*100</f>
        <v>32.7491991709063</v>
      </c>
      <c r="H65" s="293" t="n">
        <f aca="false">(E65/530)*100</f>
        <v>71.6981132075472</v>
      </c>
      <c r="I65" s="297" t="n">
        <f aca="false">($F$8/F65)*100</f>
        <v>70.8097928436911</v>
      </c>
      <c r="J65" s="298" t="n">
        <f aca="false">SUM(G65:I65)</f>
        <v>175.257105222145</v>
      </c>
      <c r="K65" s="290" t="n">
        <f aca="false">(J65/J$10)*100</f>
        <v>65.1935110278118</v>
      </c>
      <c r="L65" s="298" t="n">
        <f aca="false">K65+E$4</f>
        <v>75.1935110278118</v>
      </c>
    </row>
    <row r="66" customFormat="false" ht="409.6" hidden="false" customHeight="false" outlineLevel="0" collapsed="false">
      <c r="A66" s="292" t="n">
        <v>57</v>
      </c>
      <c r="B66" s="314" t="s">
        <v>131</v>
      </c>
      <c r="C66" s="314" t="s">
        <v>24</v>
      </c>
      <c r="D66" s="293" t="n">
        <v>19.88</v>
      </c>
      <c r="E66" s="294" t="n">
        <v>351</v>
      </c>
      <c r="F66" s="295" t="n">
        <v>0.000618055555555556</v>
      </c>
      <c r="G66" s="296" t="n">
        <f aca="false">(D66/53.07)*100</f>
        <v>37.4599585453175</v>
      </c>
      <c r="H66" s="293" t="n">
        <f aca="false">(E66/530)*100</f>
        <v>66.2264150943396</v>
      </c>
      <c r="I66" s="297" t="n">
        <f aca="false">($F$8/F66)*100</f>
        <v>70.4119850187266</v>
      </c>
      <c r="J66" s="298" t="n">
        <f aca="false">SUM(G66:I66)</f>
        <v>174.098358658384</v>
      </c>
      <c r="K66" s="290" t="n">
        <f aca="false">(J66/J$10)*100</f>
        <v>64.7624714029861</v>
      </c>
      <c r="L66" s="298" t="n">
        <f aca="false">K66+E$4</f>
        <v>74.7624714029861</v>
      </c>
    </row>
    <row r="67" customFormat="false" ht="409.6" hidden="false" customHeight="false" outlineLevel="0" collapsed="false">
      <c r="A67" s="292" t="n">
        <v>58</v>
      </c>
      <c r="B67" s="314" t="s">
        <v>124</v>
      </c>
      <c r="C67" s="314" t="s">
        <v>47</v>
      </c>
      <c r="D67" s="293" t="n">
        <v>17.21</v>
      </c>
      <c r="E67" s="294" t="n">
        <v>366</v>
      </c>
      <c r="F67" s="295" t="n">
        <v>0.000600694444444444</v>
      </c>
      <c r="G67" s="296" t="n">
        <f aca="false">(D67/53.07)*100</f>
        <v>32.4288675334464</v>
      </c>
      <c r="H67" s="293" t="n">
        <f aca="false">(E67/530)*100</f>
        <v>69.0566037735849</v>
      </c>
      <c r="I67" s="297" t="n">
        <f aca="false">($F$8/F67)*100</f>
        <v>72.4470134874759</v>
      </c>
      <c r="J67" s="298" t="n">
        <f aca="false">SUM(G67:I67)</f>
        <v>173.932484794507</v>
      </c>
      <c r="K67" s="290" t="n">
        <f aca="false">(J67/J$10)*100</f>
        <v>64.7007683435857</v>
      </c>
      <c r="L67" s="298" t="n">
        <f aca="false">K67+E$4</f>
        <v>74.7007683435857</v>
      </c>
    </row>
    <row r="68" customFormat="false" ht="409.6" hidden="false" customHeight="false" outlineLevel="0" collapsed="false">
      <c r="A68" s="292" t="n">
        <v>59</v>
      </c>
      <c r="B68" s="314" t="s">
        <v>51</v>
      </c>
      <c r="C68" s="314" t="s">
        <v>52</v>
      </c>
      <c r="D68" s="293" t="n">
        <v>14.9</v>
      </c>
      <c r="E68" s="294" t="n">
        <v>397</v>
      </c>
      <c r="F68" s="295" t="n">
        <v>0.000615740740740741</v>
      </c>
      <c r="G68" s="296" t="n">
        <f aca="false">(D68/53.07)*100</f>
        <v>28.0761258714905</v>
      </c>
      <c r="H68" s="293" t="n">
        <f aca="false">(E68/530)*100</f>
        <v>74.9056603773585</v>
      </c>
      <c r="I68" s="297" t="n">
        <f aca="false">($F$8/F68)*100</f>
        <v>70.6766917293233</v>
      </c>
      <c r="J68" s="298" t="n">
        <f aca="false">SUM(G68:I68)</f>
        <v>173.658477978172</v>
      </c>
      <c r="K68" s="290" t="n">
        <f aca="false">(J68/J$10)*100</f>
        <v>64.5988411413774</v>
      </c>
      <c r="L68" s="298" t="n">
        <f aca="false">K68+E$4</f>
        <v>74.5988411413774</v>
      </c>
    </row>
    <row r="69" customFormat="false" ht="409.6" hidden="false" customHeight="false" outlineLevel="0" collapsed="false">
      <c r="A69" s="292" t="n">
        <v>60</v>
      </c>
      <c r="B69" s="314" t="s">
        <v>101</v>
      </c>
      <c r="C69" s="314" t="s">
        <v>102</v>
      </c>
      <c r="D69" s="293" t="n">
        <v>18.7</v>
      </c>
      <c r="E69" s="294" t="n">
        <v>395</v>
      </c>
      <c r="F69" s="295" t="n">
        <v>0.00068287037037037</v>
      </c>
      <c r="G69" s="296" t="n">
        <f aca="false">(D69/53.07)*100</f>
        <v>35.2364801205954</v>
      </c>
      <c r="H69" s="293" t="n">
        <f aca="false">(E69/530)*100</f>
        <v>74.5283018867925</v>
      </c>
      <c r="I69" s="297" t="n">
        <f aca="false">($F$8/F69)*100</f>
        <v>63.7288135593221</v>
      </c>
      <c r="J69" s="298" t="n">
        <f aca="false">SUM(G69:I69)</f>
        <v>173.49359556671</v>
      </c>
      <c r="K69" s="290" t="n">
        <f aca="false">(J69/J$10)*100</f>
        <v>64.5375068902134</v>
      </c>
      <c r="L69" s="298" t="n">
        <f aca="false">K69+E$4</f>
        <v>74.5375068902134</v>
      </c>
    </row>
    <row r="70" customFormat="false" ht="409.6" hidden="false" customHeight="false" outlineLevel="0" collapsed="false">
      <c r="A70" s="292" t="n">
        <v>61</v>
      </c>
      <c r="B70" s="315" t="s">
        <v>29</v>
      </c>
      <c r="C70" s="315" t="s">
        <v>83</v>
      </c>
      <c r="D70" s="293" t="n">
        <v>18.05</v>
      </c>
      <c r="E70" s="294" t="n">
        <v>361</v>
      </c>
      <c r="F70" s="295" t="n">
        <v>0.000611111111111111</v>
      </c>
      <c r="G70" s="296" t="n">
        <f aca="false">(D70/53.07)*100</f>
        <v>34.0116826832485</v>
      </c>
      <c r="H70" s="293" t="n">
        <f aca="false">(E70/530)*100</f>
        <v>68.1132075471698</v>
      </c>
      <c r="I70" s="297" t="n">
        <f aca="false">($F$8/F70)*100</f>
        <v>71.2121212121212</v>
      </c>
      <c r="J70" s="298" t="n">
        <f aca="false">SUM(G70:I70)</f>
        <v>173.33701144254</v>
      </c>
      <c r="K70" s="290" t="n">
        <f aca="false">(J70/J$10)*100</f>
        <v>64.4792595009681</v>
      </c>
      <c r="L70" s="298" t="n">
        <f aca="false">K70+E$4</f>
        <v>74.4792595009681</v>
      </c>
    </row>
    <row r="71" customFormat="false" ht="409.6" hidden="false" customHeight="false" outlineLevel="0" collapsed="false">
      <c r="A71" s="292" t="n">
        <v>62</v>
      </c>
      <c r="B71" s="314" t="s">
        <v>373</v>
      </c>
      <c r="C71" s="314" t="s">
        <v>112</v>
      </c>
      <c r="D71" s="293" t="n">
        <v>12.96</v>
      </c>
      <c r="E71" s="294" t="n">
        <v>407</v>
      </c>
      <c r="F71" s="295" t="n">
        <v>0.000607638888888889</v>
      </c>
      <c r="G71" s="296" t="n">
        <f aca="false">(D71/53.07)*100</f>
        <v>24.4205765969474</v>
      </c>
      <c r="H71" s="293" t="n">
        <f aca="false">(E71/530)*100</f>
        <v>76.7924528301887</v>
      </c>
      <c r="I71" s="297" t="n">
        <f aca="false">($F$8/F71)*100</f>
        <v>71.6190476190476</v>
      </c>
      <c r="J71" s="298" t="n">
        <f aca="false">SUM(G71:I71)</f>
        <v>172.832077046184</v>
      </c>
      <c r="K71" s="290" t="n">
        <f aca="false">(J71/J$10)*100</f>
        <v>64.2914300483737</v>
      </c>
      <c r="L71" s="298" t="n">
        <f aca="false">K71+E$4</f>
        <v>74.2914300483737</v>
      </c>
    </row>
    <row r="72" customFormat="false" ht="409.6" hidden="false" customHeight="false" outlineLevel="0" collapsed="false">
      <c r="A72" s="292" t="n">
        <v>63</v>
      </c>
      <c r="B72" s="314" t="s">
        <v>115</v>
      </c>
      <c r="C72" s="314" t="s">
        <v>52</v>
      </c>
      <c r="D72" s="293" t="n">
        <v>9.71</v>
      </c>
      <c r="E72" s="294" t="n">
        <v>380</v>
      </c>
      <c r="F72" s="295" t="n">
        <v>0.000525462962962963</v>
      </c>
      <c r="G72" s="296" t="n">
        <f aca="false">(D72/53.07)*100</f>
        <v>18.2965894102129</v>
      </c>
      <c r="H72" s="293" t="n">
        <f aca="false">(E72/530)*100</f>
        <v>71.6981132075472</v>
      </c>
      <c r="I72" s="297" t="n">
        <f aca="false">($F$8/F72)*100</f>
        <v>82.8193832599119</v>
      </c>
      <c r="J72" s="298" t="n">
        <f aca="false">SUM(G72:I72)</f>
        <v>172.814085877672</v>
      </c>
      <c r="K72" s="290" t="n">
        <f aca="false">(J72/J$10)*100</f>
        <v>64.2847375525615</v>
      </c>
      <c r="L72" s="298" t="n">
        <f aca="false">K72+E$4</f>
        <v>74.2847375525615</v>
      </c>
    </row>
    <row r="73" customFormat="false" ht="409.6" hidden="false" customHeight="false" outlineLevel="0" collapsed="false">
      <c r="A73" s="292" t="n">
        <v>64</v>
      </c>
      <c r="B73" s="315" t="s">
        <v>382</v>
      </c>
      <c r="C73" s="315" t="s">
        <v>383</v>
      </c>
      <c r="D73" s="293" t="n">
        <v>11.55</v>
      </c>
      <c r="E73" s="294" t="n">
        <v>396</v>
      </c>
      <c r="F73" s="295" t="n">
        <v>0.000577546296296296</v>
      </c>
      <c r="G73" s="296" t="n">
        <f aca="false">(D73/53.07)*100</f>
        <v>21.7637083097795</v>
      </c>
      <c r="H73" s="293" t="n">
        <f aca="false">(E73/530)*100</f>
        <v>74.7169811320755</v>
      </c>
      <c r="I73" s="297" t="n">
        <f aca="false">($F$8/F73)*100</f>
        <v>75.3507014028056</v>
      </c>
      <c r="J73" s="298" t="n">
        <f aca="false">SUM(G73:I73)</f>
        <v>171.831390844661</v>
      </c>
      <c r="K73" s="290" t="n">
        <f aca="false">(J73/J$10)*100</f>
        <v>63.9191869553951</v>
      </c>
      <c r="L73" s="298" t="n">
        <f aca="false">K73+E$4</f>
        <v>73.9191869553951</v>
      </c>
    </row>
    <row r="74" customFormat="false" ht="409.6" hidden="false" customHeight="false" outlineLevel="0" collapsed="false">
      <c r="A74" s="292" t="n">
        <v>65</v>
      </c>
      <c r="B74" s="315" t="s">
        <v>84</v>
      </c>
      <c r="C74" s="315" t="s">
        <v>52</v>
      </c>
      <c r="D74" s="293" t="n">
        <v>18.41</v>
      </c>
      <c r="E74" s="294" t="n">
        <v>360</v>
      </c>
      <c r="F74" s="295" t="n">
        <v>0.000630787037037037</v>
      </c>
      <c r="G74" s="296" t="n">
        <f aca="false">(D74/53.07)*100</f>
        <v>34.6900320331637</v>
      </c>
      <c r="H74" s="293" t="n">
        <f aca="false">(E74/530)*100</f>
        <v>67.9245283018868</v>
      </c>
      <c r="I74" s="297" t="n">
        <f aca="false">($F$8/F74)*100</f>
        <v>68.9908256880734</v>
      </c>
      <c r="J74" s="298" t="n">
        <f aca="false">SUM(G74:I74)</f>
        <v>171.605386023124</v>
      </c>
      <c r="K74" s="290" t="n">
        <f aca="false">(J74/J$10)*100</f>
        <v>63.8351159112767</v>
      </c>
      <c r="L74" s="298" t="n">
        <f aca="false">K74+E$4</f>
        <v>73.8351159112767</v>
      </c>
    </row>
    <row r="75" customFormat="false" ht="409.6" hidden="false" customHeight="false" outlineLevel="0" collapsed="false">
      <c r="A75" s="292" t="n">
        <v>66</v>
      </c>
      <c r="B75" s="315" t="s">
        <v>25</v>
      </c>
      <c r="C75" s="315" t="s">
        <v>26</v>
      </c>
      <c r="D75" s="293" t="n">
        <v>19.32</v>
      </c>
      <c r="E75" s="294" t="n">
        <v>320</v>
      </c>
      <c r="F75" s="295" t="n">
        <v>0.000587962962962963</v>
      </c>
      <c r="G75" s="296" t="n">
        <f aca="false">(D75/53.07)*100</f>
        <v>36.4047484454494</v>
      </c>
      <c r="H75" s="293" t="n">
        <f aca="false">(E75/530)*100</f>
        <v>60.377358490566</v>
      </c>
      <c r="I75" s="297" t="n">
        <f aca="false">($F$8/F75)*100</f>
        <v>74.0157480314961</v>
      </c>
      <c r="J75" s="298" t="n">
        <f aca="false">SUM(G75:I75)</f>
        <v>170.797854967512</v>
      </c>
      <c r="K75" s="290" t="n">
        <f aca="false">(J75/J$10)*100</f>
        <v>63.5347241827209</v>
      </c>
      <c r="L75" s="298" t="n">
        <f aca="false">K75+E$4</f>
        <v>73.5347241827209</v>
      </c>
    </row>
    <row r="76" customFormat="false" ht="409.6" hidden="false" customHeight="false" outlineLevel="0" collapsed="false">
      <c r="A76" s="292" t="n">
        <v>67</v>
      </c>
      <c r="B76" s="314" t="s">
        <v>37</v>
      </c>
      <c r="C76" s="314" t="s">
        <v>65</v>
      </c>
      <c r="D76" s="293" t="n">
        <v>9.4</v>
      </c>
      <c r="E76" s="294" t="n">
        <v>385</v>
      </c>
      <c r="F76" s="295" t="n">
        <v>0.000574074074074074</v>
      </c>
      <c r="G76" s="296" t="n">
        <f aca="false">(D76/53.07)*100</f>
        <v>17.7124552477859</v>
      </c>
      <c r="H76" s="293" t="n">
        <f aca="false">(E76/530)*100</f>
        <v>72.6415094339623</v>
      </c>
      <c r="I76" s="297" t="n">
        <f aca="false">($F$8/F76)*100</f>
        <v>75.8064516129032</v>
      </c>
      <c r="J76" s="298" t="n">
        <f aca="false">SUM(G76:I76)</f>
        <v>166.160416294651</v>
      </c>
      <c r="K76" s="290" t="n">
        <f aca="false">(J76/J$10)*100</f>
        <v>61.8096534138257</v>
      </c>
      <c r="L76" s="298" t="n">
        <f aca="false">K76+E$4</f>
        <v>71.8096534138257</v>
      </c>
    </row>
    <row r="77" customFormat="false" ht="409.6" hidden="false" customHeight="false" outlineLevel="0" collapsed="false">
      <c r="A77" s="292" t="n">
        <v>68</v>
      </c>
      <c r="B77" s="314" t="s">
        <v>57</v>
      </c>
      <c r="C77" s="314" t="s">
        <v>71</v>
      </c>
      <c r="D77" s="293" t="n">
        <v>12.14</v>
      </c>
      <c r="E77" s="294" t="n">
        <v>357</v>
      </c>
      <c r="F77" s="295" t="n">
        <v>0.000577546296296296</v>
      </c>
      <c r="G77" s="296" t="n">
        <f aca="false">(D77/53.07)*100</f>
        <v>22.8754475221406</v>
      </c>
      <c r="H77" s="293" t="n">
        <f aca="false">(E77/530)*100</f>
        <v>67.3584905660377</v>
      </c>
      <c r="I77" s="297" t="n">
        <f aca="false">($F$8/F77)*100</f>
        <v>75.3507014028056</v>
      </c>
      <c r="J77" s="298" t="n">
        <f aca="false">SUM(G77:I77)</f>
        <v>165.584639490984</v>
      </c>
      <c r="K77" s="290" t="n">
        <f aca="false">(J77/J$10)*100</f>
        <v>61.5954714475547</v>
      </c>
      <c r="L77" s="298" t="n">
        <f aca="false">K77+E$4</f>
        <v>71.5954714475547</v>
      </c>
    </row>
    <row r="78" customFormat="false" ht="409.6" hidden="false" customHeight="false" outlineLevel="0" collapsed="false">
      <c r="A78" s="292" t="n">
        <v>69</v>
      </c>
      <c r="B78" s="314" t="s">
        <v>182</v>
      </c>
      <c r="C78" s="314" t="s">
        <v>183</v>
      </c>
      <c r="D78" s="293" t="n">
        <v>17.54</v>
      </c>
      <c r="E78" s="294" t="n">
        <v>362</v>
      </c>
      <c r="F78" s="295" t="n">
        <v>0.000678240740740741</v>
      </c>
      <c r="G78" s="296" t="n">
        <f aca="false">(D78/53.07)*100</f>
        <v>33.0506877708687</v>
      </c>
      <c r="H78" s="293" t="n">
        <f aca="false">(E78/530)*100</f>
        <v>68.3018867924528</v>
      </c>
      <c r="I78" s="297" t="n">
        <f aca="false">($F$8/F78)*100</f>
        <v>64.1638225255973</v>
      </c>
      <c r="J78" s="298" t="n">
        <f aca="false">SUM(G78:I78)</f>
        <v>165.516397088919</v>
      </c>
      <c r="K78" s="290" t="n">
        <f aca="false">(J78/J$10)*100</f>
        <v>61.5700861041989</v>
      </c>
      <c r="L78" s="298" t="n">
        <f aca="false">K78+E$4</f>
        <v>71.5700861041989</v>
      </c>
    </row>
    <row r="79" customFormat="false" ht="409.6" hidden="false" customHeight="false" outlineLevel="0" collapsed="false">
      <c r="A79" s="292" t="n">
        <v>70</v>
      </c>
      <c r="B79" s="314" t="s">
        <v>114</v>
      </c>
      <c r="C79" s="314" t="s">
        <v>60</v>
      </c>
      <c r="D79" s="293" t="n">
        <v>15.66</v>
      </c>
      <c r="E79" s="294" t="n">
        <v>360</v>
      </c>
      <c r="F79" s="295" t="n">
        <v>0.000643518518518519</v>
      </c>
      <c r="G79" s="296" t="n">
        <f aca="false">(D79/53.07)*100</f>
        <v>29.5081967213115</v>
      </c>
      <c r="H79" s="293" t="n">
        <f aca="false">(E79/530)*100</f>
        <v>67.9245283018868</v>
      </c>
      <c r="I79" s="297" t="n">
        <f aca="false">($F$8/F79)*100</f>
        <v>67.6258992805755</v>
      </c>
      <c r="J79" s="298" t="n">
        <f aca="false">SUM(G79:I79)</f>
        <v>165.058624303774</v>
      </c>
      <c r="K79" s="290" t="n">
        <f aca="false">(J79/J$10)*100</f>
        <v>61.3998001972238</v>
      </c>
      <c r="L79" s="298" t="n">
        <f aca="false">K79+E$4</f>
        <v>71.3998001972238</v>
      </c>
    </row>
    <row r="80" customFormat="false" ht="409.6" hidden="false" customHeight="false" outlineLevel="0" collapsed="false">
      <c r="A80" s="292" t="n">
        <v>71</v>
      </c>
      <c r="B80" s="314" t="s">
        <v>81</v>
      </c>
      <c r="C80" s="314" t="s">
        <v>82</v>
      </c>
      <c r="D80" s="293" t="n">
        <v>16.85</v>
      </c>
      <c r="E80" s="294" t="n">
        <v>370</v>
      </c>
      <c r="F80" s="295" t="n">
        <v>0.000695601851851852</v>
      </c>
      <c r="G80" s="296" t="n">
        <f aca="false">(D80/53.07)*100</f>
        <v>31.7505181835312</v>
      </c>
      <c r="H80" s="293" t="n">
        <f aca="false">(E80/530)*100</f>
        <v>69.811320754717</v>
      </c>
      <c r="I80" s="297" t="n">
        <f aca="false">($F$8/F80)*100</f>
        <v>62.5623960066556</v>
      </c>
      <c r="J80" s="298" t="n">
        <f aca="false">SUM(G80:I80)</f>
        <v>164.124234944904</v>
      </c>
      <c r="K80" s="290" t="n">
        <f aca="false">(J80/J$10)*100</f>
        <v>61.0522187231686</v>
      </c>
      <c r="L80" s="298" t="n">
        <f aca="false">K80+E$4</f>
        <v>71.0522187231686</v>
      </c>
    </row>
    <row r="81" customFormat="false" ht="409.6" hidden="false" customHeight="false" outlineLevel="0" collapsed="false">
      <c r="A81" s="292" t="n">
        <v>72</v>
      </c>
      <c r="B81" s="314" t="s">
        <v>78</v>
      </c>
      <c r="C81" s="314" t="s">
        <v>79</v>
      </c>
      <c r="D81" s="293" t="n">
        <v>16.41</v>
      </c>
      <c r="E81" s="294" t="n">
        <v>360</v>
      </c>
      <c r="F81" s="295" t="n">
        <v>0.00068287037037037</v>
      </c>
      <c r="G81" s="296" t="n">
        <f aca="false">(D81/53.07)*100</f>
        <v>30.9214245336348</v>
      </c>
      <c r="H81" s="293" t="n">
        <f aca="false">(E81/530)*100</f>
        <v>67.9245283018868</v>
      </c>
      <c r="I81" s="297" t="n">
        <f aca="false">($F$8/F81)*100</f>
        <v>63.7288135593221</v>
      </c>
      <c r="J81" s="298" t="n">
        <f aca="false">SUM(G81:I81)</f>
        <v>162.574766394844</v>
      </c>
      <c r="K81" s="290" t="n">
        <f aca="false">(J81/J$10)*100</f>
        <v>60.4758352728226</v>
      </c>
      <c r="L81" s="298" t="n">
        <f aca="false">K81+E$4</f>
        <v>70.4758352728226</v>
      </c>
    </row>
    <row r="82" customFormat="false" ht="409.6" hidden="false" customHeight="false" outlineLevel="0" collapsed="false">
      <c r="A82" s="292" t="n">
        <v>73</v>
      </c>
      <c r="B82" s="314" t="s">
        <v>33</v>
      </c>
      <c r="C82" s="314" t="s">
        <v>34</v>
      </c>
      <c r="D82" s="293" t="n">
        <v>14.25</v>
      </c>
      <c r="E82" s="294" t="n">
        <v>330</v>
      </c>
      <c r="F82" s="295" t="n">
        <v>0.000597222222222222</v>
      </c>
      <c r="G82" s="296" t="n">
        <f aca="false">(D82/53.07)*100</f>
        <v>26.8513284341436</v>
      </c>
      <c r="H82" s="293" t="n">
        <f aca="false">(E82/530)*100</f>
        <v>62.2641509433962</v>
      </c>
      <c r="I82" s="297" t="n">
        <f aca="false">($F$8/F82)*100</f>
        <v>72.8682170542636</v>
      </c>
      <c r="J82" s="298" t="n">
        <f aca="false">SUM(G82:I82)</f>
        <v>161.983696431803</v>
      </c>
      <c r="K82" s="290" t="n">
        <f aca="false">(J82/J$10)*100</f>
        <v>60.2559644373159</v>
      </c>
      <c r="L82" s="298" t="n">
        <f aca="false">K82+E$4</f>
        <v>70.2559644373159</v>
      </c>
    </row>
    <row r="83" customFormat="false" ht="409.6" hidden="false" customHeight="false" outlineLevel="0" collapsed="false">
      <c r="A83" s="292" t="n">
        <v>74</v>
      </c>
      <c r="B83" s="314" t="s">
        <v>73</v>
      </c>
      <c r="C83" s="314" t="s">
        <v>120</v>
      </c>
      <c r="D83" s="293" t="n">
        <v>17.58</v>
      </c>
      <c r="E83" s="294" t="n">
        <v>364</v>
      </c>
      <c r="F83" s="295" t="n">
        <v>0.00072337962962963</v>
      </c>
      <c r="G83" s="296" t="n">
        <f aca="false">(D83/53.07)*100</f>
        <v>33.1260599208592</v>
      </c>
      <c r="H83" s="293" t="n">
        <f aca="false">(E83/530)*100</f>
        <v>68.6792452830189</v>
      </c>
      <c r="I83" s="297" t="n">
        <f aca="false">($F$8/F83)*100</f>
        <v>60.16</v>
      </c>
      <c r="J83" s="298" t="n">
        <f aca="false">SUM(G83:I83)</f>
        <v>161.965305203878</v>
      </c>
      <c r="K83" s="290" t="n">
        <f aca="false">(J83/J$10)*100</f>
        <v>60.2491231242688</v>
      </c>
      <c r="L83" s="298" t="n">
        <f aca="false">K83+E$4</f>
        <v>70.2491231242688</v>
      </c>
    </row>
    <row r="84" customFormat="false" ht="409.6" hidden="false" customHeight="false" outlineLevel="0" collapsed="false">
      <c r="A84" s="292" t="n">
        <v>75</v>
      </c>
      <c r="B84" s="315" t="s">
        <v>162</v>
      </c>
      <c r="C84" s="315" t="s">
        <v>48</v>
      </c>
      <c r="D84" s="293" t="n">
        <v>12.71</v>
      </c>
      <c r="E84" s="294" t="n">
        <v>364</v>
      </c>
      <c r="F84" s="295" t="n">
        <v>0.000630787037037037</v>
      </c>
      <c r="G84" s="296" t="n">
        <f aca="false">(D84/53.07)*100</f>
        <v>23.9495006595063</v>
      </c>
      <c r="H84" s="293" t="n">
        <f aca="false">(E84/530)*100</f>
        <v>68.6792452830189</v>
      </c>
      <c r="I84" s="297" t="n">
        <f aca="false">($F$8/F84)*100</f>
        <v>68.9908256880734</v>
      </c>
      <c r="J84" s="298" t="n">
        <f aca="false">SUM(G84:I84)</f>
        <v>161.619571630599</v>
      </c>
      <c r="K84" s="290" t="n">
        <f aca="false">(J84/J$10)*100</f>
        <v>60.1205144410789</v>
      </c>
      <c r="L84" s="298" t="n">
        <f aca="false">K84+E$4</f>
        <v>70.1205144410789</v>
      </c>
      <c r="N84" s="0" t="s">
        <v>1</v>
      </c>
    </row>
    <row r="85" customFormat="false" ht="409.6" hidden="false" customHeight="false" outlineLevel="0" collapsed="false">
      <c r="A85" s="292" t="n">
        <v>76</v>
      </c>
      <c r="B85" s="314" t="s">
        <v>162</v>
      </c>
      <c r="C85" s="314" t="s">
        <v>163</v>
      </c>
      <c r="D85" s="293" t="n">
        <v>14.1</v>
      </c>
      <c r="E85" s="294" t="n">
        <v>381</v>
      </c>
      <c r="F85" s="295" t="n">
        <v>0.000729166666666667</v>
      </c>
      <c r="G85" s="296" t="n">
        <f aca="false">(D85/53.07)*100</f>
        <v>26.5686828716789</v>
      </c>
      <c r="H85" s="293" t="n">
        <f aca="false">(E85/530)*100</f>
        <v>71.8867924528302</v>
      </c>
      <c r="I85" s="297" t="n">
        <f aca="false">($F$8/F85)*100</f>
        <v>59.6825396825397</v>
      </c>
      <c r="J85" s="298" t="n">
        <f aca="false">SUM(G85:I85)</f>
        <v>158.138015007049</v>
      </c>
      <c r="K85" s="290" t="n">
        <f aca="false">(J85/J$10)*100</f>
        <v>58.8254177324825</v>
      </c>
      <c r="L85" s="298" t="n">
        <f aca="false">K85+E$4</f>
        <v>68.8254177324825</v>
      </c>
    </row>
    <row r="86" customFormat="false" ht="409.6" hidden="false" customHeight="false" outlineLevel="0" collapsed="false">
      <c r="A86" s="292" t="n">
        <v>77</v>
      </c>
      <c r="B86" s="314" t="s">
        <v>63</v>
      </c>
      <c r="C86" s="314" t="s">
        <v>64</v>
      </c>
      <c r="D86" s="293" t="n">
        <v>16.72</v>
      </c>
      <c r="E86" s="294" t="n">
        <v>317</v>
      </c>
      <c r="F86" s="295" t="n">
        <v>0.000696759259259259</v>
      </c>
      <c r="G86" s="296" t="n">
        <f aca="false">(D86/53.07)*100</f>
        <v>31.5055586960618</v>
      </c>
      <c r="H86" s="293" t="n">
        <f aca="false">(E86/530)*100</f>
        <v>59.811320754717</v>
      </c>
      <c r="I86" s="297" t="n">
        <f aca="false">($F$8/F86)*100</f>
        <v>62.4584717607973</v>
      </c>
      <c r="J86" s="298" t="n">
        <f aca="false">SUM(G86:I86)</f>
        <v>153.775351211576</v>
      </c>
      <c r="K86" s="290" t="n">
        <f aca="false">(J86/J$10)*100</f>
        <v>57.2025598751632</v>
      </c>
      <c r="L86" s="298" t="n">
        <f aca="false">K86+E$4</f>
        <v>67.2025598751633</v>
      </c>
    </row>
    <row r="87" customFormat="false" ht="409.6" hidden="false" customHeight="false" outlineLevel="0" collapsed="false">
      <c r="A87" s="292" t="n">
        <v>78</v>
      </c>
      <c r="B87" s="314" t="s">
        <v>109</v>
      </c>
      <c r="C87" s="314" t="s">
        <v>110</v>
      </c>
      <c r="D87" s="293" t="n">
        <v>9.22</v>
      </c>
      <c r="E87" s="294" t="n">
        <v>315</v>
      </c>
      <c r="F87" s="295" t="n">
        <v>0.00058912037037037</v>
      </c>
      <c r="G87" s="296" t="n">
        <f aca="false">(D87/53.07)*100</f>
        <v>17.3732805728283</v>
      </c>
      <c r="H87" s="293" t="n">
        <f aca="false">(E87/530)*100</f>
        <v>59.4339622641509</v>
      </c>
      <c r="I87" s="297" t="n">
        <f aca="false">($F$8/F87)*100</f>
        <v>73.8703339882122</v>
      </c>
      <c r="J87" s="298" t="n">
        <f aca="false">SUM(G87:I87)</f>
        <v>150.677576825191</v>
      </c>
      <c r="K87" s="290" t="n">
        <f aca="false">(J87/J$10)*100</f>
        <v>56.0502254898357</v>
      </c>
      <c r="L87" s="298" t="n">
        <f aca="false">K87+E$4</f>
        <v>66.0502254898357</v>
      </c>
    </row>
    <row r="88" customFormat="false" ht="409.6" hidden="false" customHeight="false" outlineLevel="0" collapsed="false">
      <c r="A88" s="292" t="n">
        <v>79</v>
      </c>
      <c r="B88" s="314" t="s">
        <v>167</v>
      </c>
      <c r="C88" s="314" t="s">
        <v>168</v>
      </c>
      <c r="D88" s="293" t="n">
        <v>15.29</v>
      </c>
      <c r="E88" s="294" t="n">
        <v>324</v>
      </c>
      <c r="F88" s="295" t="n">
        <v>0.000753472222222222</v>
      </c>
      <c r="G88" s="296" t="n">
        <f aca="false">(D88/53.07)*100</f>
        <v>28.8110043338986</v>
      </c>
      <c r="H88" s="293" t="n">
        <f aca="false">(E88/530)*100</f>
        <v>61.1320754716981</v>
      </c>
      <c r="I88" s="297" t="n">
        <f aca="false">($F$8/F88)*100</f>
        <v>57.7572964669739</v>
      </c>
      <c r="J88" s="298" t="n">
        <f aca="false">SUM(G88:I88)</f>
        <v>147.700376272571</v>
      </c>
      <c r="K88" s="290" t="n">
        <f aca="false">(J88/J$10)*100</f>
        <v>54.9427431038105</v>
      </c>
      <c r="L88" s="298" t="n">
        <f aca="false">K88+E$4</f>
        <v>64.9427431038105</v>
      </c>
    </row>
    <row r="89" customFormat="false" ht="409.6" hidden="false" customHeight="false" outlineLevel="0" collapsed="false">
      <c r="A89" s="292" t="n">
        <v>80</v>
      </c>
      <c r="B89" s="314" t="s">
        <v>76</v>
      </c>
      <c r="C89" s="314" t="s">
        <v>77</v>
      </c>
      <c r="D89" s="293" t="n">
        <v>18.19</v>
      </c>
      <c r="E89" s="294" t="n">
        <v>290</v>
      </c>
      <c r="F89" s="295" t="n">
        <v>0.000768518518518519</v>
      </c>
      <c r="G89" s="296" t="n">
        <f aca="false">(D89/53.07)*100</f>
        <v>34.2754852082156</v>
      </c>
      <c r="H89" s="293" t="n">
        <f aca="false">(E89/530)*100</f>
        <v>54.7169811320755</v>
      </c>
      <c r="I89" s="297" t="n">
        <f aca="false">($F$8/F89)*100</f>
        <v>56.6265060240964</v>
      </c>
      <c r="J89" s="298" t="n">
        <f aca="false">SUM(G89:I89)</f>
        <v>145.618972364387</v>
      </c>
      <c r="K89" s="290" t="n">
        <f aca="false">(J89/J$10)*100</f>
        <v>54.1684861715767</v>
      </c>
      <c r="L89" s="298" t="n">
        <f aca="false">K89+E$4</f>
        <v>64.1684861715767</v>
      </c>
    </row>
    <row r="90" customFormat="false" ht="409.6" hidden="false" customHeight="false" outlineLevel="0" collapsed="false">
      <c r="A90" s="292" t="n">
        <v>81</v>
      </c>
      <c r="B90" s="314" t="s">
        <v>196</v>
      </c>
      <c r="C90" s="314" t="s">
        <v>50</v>
      </c>
      <c r="D90" s="293" t="n">
        <v>16.29</v>
      </c>
      <c r="E90" s="294" t="n">
        <v>306</v>
      </c>
      <c r="F90" s="295" t="n">
        <v>0.000777777777777778</v>
      </c>
      <c r="G90" s="296" t="n">
        <f aca="false">(D90/53.07)*100</f>
        <v>30.6953080836631</v>
      </c>
      <c r="H90" s="293" t="n">
        <f aca="false">(E90/530)*100</f>
        <v>57.7358490566038</v>
      </c>
      <c r="I90" s="297" t="n">
        <f aca="false">($F$8/F90)*100</f>
        <v>55.952380952381</v>
      </c>
      <c r="J90" s="298" t="n">
        <f aca="false">SUM(G90:I90)</f>
        <v>144.383538092648</v>
      </c>
      <c r="K90" s="290" t="n">
        <f aca="false">(J90/J$10)*100</f>
        <v>53.708919652338</v>
      </c>
      <c r="L90" s="298" t="n">
        <f aca="false">K90+E$4</f>
        <v>63.708919652338</v>
      </c>
    </row>
    <row r="91" customFormat="false" ht="409.6" hidden="false" customHeight="false" outlineLevel="0" collapsed="false">
      <c r="A91" s="292" t="n">
        <v>82</v>
      </c>
      <c r="B91" s="314" t="s">
        <v>88</v>
      </c>
      <c r="C91" s="314" t="s">
        <v>89</v>
      </c>
      <c r="D91" s="293" t="n">
        <v>19.66</v>
      </c>
      <c r="E91" s="294" t="n">
        <v>288</v>
      </c>
      <c r="F91" s="295" t="n">
        <v>0.000849537037037037</v>
      </c>
      <c r="G91" s="296" t="n">
        <f aca="false">(D91/53.07)*100</f>
        <v>37.0454117203693</v>
      </c>
      <c r="H91" s="293" t="n">
        <f aca="false">(E91/530)*100</f>
        <v>54.3396226415094</v>
      </c>
      <c r="I91" s="297" t="n">
        <f aca="false">($F$8/F91)*100</f>
        <v>51.2261580381471</v>
      </c>
      <c r="J91" s="298" t="n">
        <f aca="false">SUM(G91:I91)</f>
        <v>142.611192400026</v>
      </c>
      <c r="K91" s="290" t="n">
        <f aca="false">(J91/J$10)*100</f>
        <v>53.0496286164021</v>
      </c>
      <c r="L91" s="298" t="n">
        <f aca="false">K91+E$4</f>
        <v>63.0496286164021</v>
      </c>
    </row>
    <row r="92" customFormat="false" ht="409.6" hidden="false" customHeight="false" outlineLevel="0" collapsed="false">
      <c r="A92" s="292" t="n">
        <v>83</v>
      </c>
      <c r="B92" s="314" t="s">
        <v>401</v>
      </c>
      <c r="C92" s="314" t="s">
        <v>402</v>
      </c>
      <c r="D92" s="293" t="n">
        <v>8.21</v>
      </c>
      <c r="E92" s="294" t="n">
        <v>314</v>
      </c>
      <c r="F92" s="295" t="n">
        <v>0.000650462962962963</v>
      </c>
      <c r="G92" s="296" t="n">
        <f aca="false">(D92/53.07)*100</f>
        <v>15.4701337855662</v>
      </c>
      <c r="H92" s="293" t="n">
        <f aca="false">(E92/530)*100</f>
        <v>59.2452830188679</v>
      </c>
      <c r="I92" s="297" t="n">
        <f aca="false">($F$8/F92)*100</f>
        <v>66.9039145907473</v>
      </c>
      <c r="J92" s="298" t="n">
        <f aca="false">SUM(G92:I92)</f>
        <v>141.619331395182</v>
      </c>
      <c r="K92" s="290" t="n">
        <f aca="false">(J92/J$10)*100</f>
        <v>52.6806683892237</v>
      </c>
      <c r="L92" s="298" t="n">
        <f aca="false">K92+E$4</f>
        <v>62.6806683892237</v>
      </c>
    </row>
    <row r="93" customFormat="false" ht="409.6" hidden="false" customHeight="false" outlineLevel="0" collapsed="false">
      <c r="A93" s="292" t="n">
        <v>84</v>
      </c>
      <c r="B93" s="314" t="s">
        <v>86</v>
      </c>
      <c r="C93" s="314" t="s">
        <v>87</v>
      </c>
      <c r="D93" s="293" t="n">
        <v>14.62</v>
      </c>
      <c r="E93" s="294" t="n">
        <v>287</v>
      </c>
      <c r="F93" s="295" t="n">
        <v>0.000767361111111111</v>
      </c>
      <c r="G93" s="296" t="n">
        <f aca="false">(D93/53.07)*100</f>
        <v>27.5485208215564</v>
      </c>
      <c r="H93" s="293" t="n">
        <f aca="false">(E93/530)*100</f>
        <v>54.1509433962264</v>
      </c>
      <c r="I93" s="297" t="n">
        <f aca="false">($F$8/F93)*100</f>
        <v>56.7119155354449</v>
      </c>
      <c r="J93" s="298" t="n">
        <f aca="false">SUM(G93:I93)</f>
        <v>138.411379753228</v>
      </c>
      <c r="K93" s="290" t="n">
        <f aca="false">(J93/J$10)*100</f>
        <v>51.4873494052013</v>
      </c>
      <c r="L93" s="298" t="n">
        <f aca="false">K93+E$4</f>
        <v>61.4873494052013</v>
      </c>
    </row>
    <row r="94" customFormat="false" ht="409.6" hidden="false" customHeight="false" outlineLevel="0" collapsed="false">
      <c r="A94" s="292" t="n">
        <v>85</v>
      </c>
      <c r="B94" s="314" t="s">
        <v>93</v>
      </c>
      <c r="C94" s="314" t="s">
        <v>94</v>
      </c>
      <c r="D94" s="293" t="n">
        <v>14.97</v>
      </c>
      <c r="E94" s="294" t="n">
        <v>297</v>
      </c>
      <c r="F94" s="295" t="n">
        <v>0.000862268518518519</v>
      </c>
      <c r="G94" s="296" t="n">
        <f aca="false">(D94/53.07)*100</f>
        <v>28.208027133974</v>
      </c>
      <c r="H94" s="293" t="n">
        <f aca="false">(E94/530)*100</f>
        <v>56.0377358490566</v>
      </c>
      <c r="I94" s="297" t="n">
        <f aca="false">($F$8/F94)*100</f>
        <v>50.4697986577181</v>
      </c>
      <c r="J94" s="298" t="n">
        <f aca="false">SUM(G94:I94)</f>
        <v>134.715561640749</v>
      </c>
      <c r="K94" s="290" t="n">
        <f aca="false">(J94/J$10)*100</f>
        <v>50.1125500293513</v>
      </c>
      <c r="L94" s="298" t="n">
        <f aca="false">K94+E$4</f>
        <v>60.1125500293513</v>
      </c>
    </row>
    <row r="95" customFormat="false" ht="409.6" hidden="false" customHeight="false" outlineLevel="0" collapsed="false">
      <c r="A95" s="292" t="n">
        <v>86</v>
      </c>
      <c r="B95" s="314" t="s">
        <v>118</v>
      </c>
      <c r="C95" s="314" t="s">
        <v>32</v>
      </c>
      <c r="D95" s="293" t="n">
        <v>14.65</v>
      </c>
      <c r="E95" s="294" t="n">
        <v>288</v>
      </c>
      <c r="F95" s="295" t="n">
        <v>0.000834490740740741</v>
      </c>
      <c r="G95" s="296" t="n">
        <f aca="false">(D95/53.07)*100</f>
        <v>27.6050499340494</v>
      </c>
      <c r="H95" s="293" t="n">
        <f aca="false">(E95/530)*100</f>
        <v>54.3396226415094</v>
      </c>
      <c r="I95" s="297" t="n">
        <f aca="false">($F$8/F95)*100</f>
        <v>52.1497919556172</v>
      </c>
      <c r="J95" s="298" t="n">
        <f aca="false">SUM(G95:I95)</f>
        <v>134.094464531176</v>
      </c>
      <c r="K95" s="290" t="n">
        <f aca="false">(J95/J$10)*100</f>
        <v>49.881509460634</v>
      </c>
      <c r="L95" s="298" t="n">
        <f aca="false">K95+E$4</f>
        <v>59.881509460634</v>
      </c>
    </row>
    <row r="96" customFormat="false" ht="409.6" hidden="false" customHeight="false" outlineLevel="0" collapsed="false">
      <c r="A96" s="292" t="n">
        <v>87</v>
      </c>
      <c r="B96" s="315" t="s">
        <v>122</v>
      </c>
      <c r="C96" s="315" t="s">
        <v>123</v>
      </c>
      <c r="D96" s="293" t="n">
        <v>11.37</v>
      </c>
      <c r="E96" s="294" t="n">
        <v>281</v>
      </c>
      <c r="F96" s="295" t="n">
        <v>0.000762731481481482</v>
      </c>
      <c r="G96" s="296" t="n">
        <f aca="false">(D96/53.07)*100</f>
        <v>21.4245336348219</v>
      </c>
      <c r="H96" s="293" t="n">
        <f aca="false">(E96/530)*100</f>
        <v>53.0188679245283</v>
      </c>
      <c r="I96" s="297" t="n">
        <f aca="false">($F$8/F96)*100</f>
        <v>57.0561456752656</v>
      </c>
      <c r="J96" s="298" t="n">
        <f aca="false">SUM(G96:I96)</f>
        <v>131.499547234616</v>
      </c>
      <c r="K96" s="290" t="n">
        <f aca="false">(J96/J$10)*100</f>
        <v>48.9162317951429</v>
      </c>
      <c r="L96" s="298" t="n">
        <f aca="false">K96+E$4</f>
        <v>58.9162317951429</v>
      </c>
    </row>
    <row r="97" customFormat="false" ht="409.6" hidden="false" customHeight="false" outlineLevel="0" collapsed="false">
      <c r="A97" s="292" t="n">
        <v>88</v>
      </c>
      <c r="B97" s="314" t="s">
        <v>169</v>
      </c>
      <c r="C97" s="314" t="s">
        <v>123</v>
      </c>
      <c r="D97" s="293" t="n">
        <v>9.32</v>
      </c>
      <c r="E97" s="294" t="n">
        <v>309</v>
      </c>
      <c r="F97" s="295" t="n">
        <v>0.000782407407407407</v>
      </c>
      <c r="G97" s="296" t="n">
        <f aca="false">(D97/53.07)*100</f>
        <v>17.5617109478048</v>
      </c>
      <c r="H97" s="293" t="n">
        <f aca="false">(E97/530)*100</f>
        <v>58.3018867924528</v>
      </c>
      <c r="I97" s="297" t="n">
        <f aca="false">($F$8/F97)*100</f>
        <v>55.6213017751479</v>
      </c>
      <c r="J97" s="298" t="n">
        <f aca="false">SUM(G97:I97)</f>
        <v>131.484899515406</v>
      </c>
      <c r="K97" s="290" t="n">
        <f aca="false">(J97/J$10)*100</f>
        <v>48.9107830217956</v>
      </c>
      <c r="L97" s="298" t="n">
        <f aca="false">K97+E$4</f>
        <v>58.9107830217956</v>
      </c>
    </row>
    <row r="98" customFormat="false" ht="409.6" hidden="false" customHeight="false" outlineLevel="0" collapsed="false">
      <c r="A98" s="292" t="n">
        <v>89</v>
      </c>
      <c r="B98" s="315" t="s">
        <v>407</v>
      </c>
      <c r="C98" s="315" t="s">
        <v>34</v>
      </c>
      <c r="D98" s="293" t="n">
        <v>18.52</v>
      </c>
      <c r="E98" s="294" t="n">
        <v>510</v>
      </c>
      <c r="F98" s="295" t="n">
        <v>0</v>
      </c>
      <c r="G98" s="296" t="n">
        <f aca="false">(D98/53.07)*100</f>
        <v>34.8973054456378</v>
      </c>
      <c r="H98" s="293" t="n">
        <f aca="false">(E98/530)*100</f>
        <v>96.2264150943396</v>
      </c>
      <c r="I98" s="297" t="n">
        <v>0</v>
      </c>
      <c r="J98" s="298" t="n">
        <f aca="false">SUM(G98:I98)</f>
        <v>131.123720539977</v>
      </c>
      <c r="K98" s="290" t="n">
        <f aca="false">(J98/J$10)*100</f>
        <v>48.7764288369097</v>
      </c>
      <c r="L98" s="298" t="n">
        <f aca="false">K98+E$4</f>
        <v>58.7764288369097</v>
      </c>
    </row>
    <row r="99" customFormat="false" ht="409.6" hidden="false" customHeight="false" outlineLevel="0" collapsed="false">
      <c r="A99" s="292" t="n">
        <v>90</v>
      </c>
      <c r="B99" s="314" t="s">
        <v>78</v>
      </c>
      <c r="C99" s="314" t="s">
        <v>141</v>
      </c>
      <c r="D99" s="293" t="n">
        <v>11.13</v>
      </c>
      <c r="E99" s="294" t="n">
        <v>251</v>
      </c>
      <c r="F99" s="295" t="n">
        <v>0.000704861111111111</v>
      </c>
      <c r="G99" s="296" t="n">
        <f aca="false">(D99/53.07)*100</f>
        <v>20.9723007348785</v>
      </c>
      <c r="H99" s="293" t="n">
        <f aca="false">(E99/530)*100</f>
        <v>47.3584905660377</v>
      </c>
      <c r="I99" s="297" t="n">
        <f aca="false">($F$8/F99)*100</f>
        <v>61.7405582922824</v>
      </c>
      <c r="J99" s="298" t="n">
        <f aca="false">SUM(G99:I99)</f>
        <v>130.071349593199</v>
      </c>
      <c r="K99" s="290" t="n">
        <f aca="false">(J99/J$10)*100</f>
        <v>48.3849596474739</v>
      </c>
      <c r="L99" s="298" t="n">
        <f aca="false">K99+E$4</f>
        <v>58.3849596474739</v>
      </c>
    </row>
    <row r="100" customFormat="false" ht="409.6" hidden="false" customHeight="false" outlineLevel="0" collapsed="false">
      <c r="A100" s="292" t="n">
        <v>91</v>
      </c>
      <c r="B100" s="314" t="s">
        <v>408</v>
      </c>
      <c r="C100" s="314" t="s">
        <v>409</v>
      </c>
      <c r="D100" s="293" t="n">
        <v>7.27</v>
      </c>
      <c r="E100" s="294" t="n">
        <v>267</v>
      </c>
      <c r="F100" s="295" t="n">
        <v>0.000673611111111111</v>
      </c>
      <c r="G100" s="296" t="n">
        <f aca="false">(D100/53.07)*100</f>
        <v>13.6988882607876</v>
      </c>
      <c r="H100" s="293" t="n">
        <f aca="false">(E100/530)*100</f>
        <v>50.377358490566</v>
      </c>
      <c r="I100" s="297" t="n">
        <f aca="false">($F$8/F100)*100</f>
        <v>64.6048109965636</v>
      </c>
      <c r="J100" s="298" t="n">
        <f aca="false">SUM(G100:I100)</f>
        <v>128.681057747917</v>
      </c>
      <c r="K100" s="290" t="n">
        <f aca="false">(J100/J$10)*100</f>
        <v>47.8677879948191</v>
      </c>
      <c r="L100" s="298" t="n">
        <f aca="false">K100+E$4</f>
        <v>57.8677879948191</v>
      </c>
    </row>
    <row r="101" customFormat="false" ht="409.6" hidden="false" customHeight="false" outlineLevel="0" collapsed="false">
      <c r="A101" s="292" t="n">
        <v>92</v>
      </c>
      <c r="B101" s="314" t="s">
        <v>215</v>
      </c>
      <c r="C101" s="314" t="s">
        <v>410</v>
      </c>
      <c r="D101" s="293" t="n">
        <v>9.56</v>
      </c>
      <c r="E101" s="294" t="n">
        <v>272</v>
      </c>
      <c r="F101" s="295" t="n">
        <v>0.000767361111111111</v>
      </c>
      <c r="G101" s="296" t="n">
        <f aca="false">(D101/53.07)*100</f>
        <v>18.0139438477483</v>
      </c>
      <c r="H101" s="293" t="n">
        <f aca="false">(E101/530)*100</f>
        <v>51.3207547169811</v>
      </c>
      <c r="I101" s="297" t="n">
        <f aca="false">($F$8/F101)*100</f>
        <v>56.7119155354449</v>
      </c>
      <c r="J101" s="298" t="n">
        <f aca="false">SUM(G101:I101)</f>
        <v>126.046614100174</v>
      </c>
      <c r="K101" s="290" t="n">
        <f aca="false">(J101/J$10)*100</f>
        <v>46.8878070075514</v>
      </c>
      <c r="L101" s="298" t="n">
        <f aca="false">K101+E$4</f>
        <v>56.8878070075514</v>
      </c>
    </row>
    <row r="102" customFormat="false" ht="409.6" hidden="false" customHeight="false" outlineLevel="0" collapsed="false">
      <c r="A102" s="292" t="n">
        <v>93</v>
      </c>
      <c r="B102" s="314" t="s">
        <v>103</v>
      </c>
      <c r="C102" s="314" t="s">
        <v>104</v>
      </c>
      <c r="D102" s="293" t="n">
        <v>12.19</v>
      </c>
      <c r="E102" s="294" t="n">
        <v>232</v>
      </c>
      <c r="F102" s="295" t="n">
        <v>0.000798611111111111</v>
      </c>
      <c r="G102" s="296" t="n">
        <f aca="false">(D102/53.07)*100</f>
        <v>22.9696627096288</v>
      </c>
      <c r="H102" s="293" t="n">
        <f aca="false">(E102/530)*100</f>
        <v>43.7735849056604</v>
      </c>
      <c r="I102" s="297" t="n">
        <f aca="false">($F$8/F102)*100</f>
        <v>54.4927536231884</v>
      </c>
      <c r="J102" s="298" t="n">
        <f aca="false">SUM(G102:I102)</f>
        <v>121.236001238478</v>
      </c>
      <c r="K102" s="290" t="n">
        <f aca="false">(J102/J$10)*100</f>
        <v>45.0983175471838</v>
      </c>
      <c r="L102" s="298" t="n">
        <f aca="false">K102+E$4</f>
        <v>55.0983175471838</v>
      </c>
    </row>
    <row r="103" customFormat="false" ht="409.6" hidden="false" customHeight="false" outlineLevel="0" collapsed="false">
      <c r="A103" s="292" t="n">
        <v>94</v>
      </c>
      <c r="B103" s="314" t="s">
        <v>115</v>
      </c>
      <c r="C103" s="314" t="s">
        <v>174</v>
      </c>
      <c r="D103" s="293" t="n">
        <v>8</v>
      </c>
      <c r="E103" s="294" t="n">
        <v>248</v>
      </c>
      <c r="F103" s="295" t="n">
        <v>0.000769675925925926</v>
      </c>
      <c r="G103" s="296" t="n">
        <f aca="false">(D103/53.07)*100</f>
        <v>15.0744299981157</v>
      </c>
      <c r="H103" s="293" t="n">
        <f aca="false">(E103/530)*100</f>
        <v>46.7924528301887</v>
      </c>
      <c r="I103" s="297" t="n">
        <f aca="false">($F$8/F103)*100</f>
        <v>56.5413533834587</v>
      </c>
      <c r="J103" s="298" t="n">
        <f aca="false">SUM(G103:I103)</f>
        <v>118.408236211763</v>
      </c>
      <c r="K103" s="290" t="n">
        <f aca="false">(J103/J$10)*100</f>
        <v>44.0464233588169</v>
      </c>
      <c r="L103" s="298" t="n">
        <f aca="false">K103+E$4</f>
        <v>54.0464233588169</v>
      </c>
    </row>
    <row r="104" customFormat="false" ht="409.6" hidden="false" customHeight="false" outlineLevel="0" collapsed="false">
      <c r="A104" s="292" t="n">
        <v>95</v>
      </c>
      <c r="B104" s="314" t="s">
        <v>97</v>
      </c>
      <c r="C104" s="314" t="s">
        <v>513</v>
      </c>
      <c r="D104" s="293" t="n">
        <v>18.26</v>
      </c>
      <c r="E104" s="294" t="n">
        <v>213</v>
      </c>
      <c r="F104" s="295" t="n">
        <v>0.00109606481481482</v>
      </c>
      <c r="G104" s="296" t="n">
        <f aca="false">(D104/53.07)*100</f>
        <v>34.4073864706991</v>
      </c>
      <c r="H104" s="293" t="n">
        <f aca="false">(E104/530)*100</f>
        <v>40.188679245283</v>
      </c>
      <c r="I104" s="297" t="n">
        <f aca="false">($F$8/F104)*100</f>
        <v>39.7043294614572</v>
      </c>
      <c r="J104" s="298" t="n">
        <f aca="false">SUM(G104:I104)</f>
        <v>114.300395177439</v>
      </c>
      <c r="K104" s="290" t="n">
        <f aca="false">(J104/J$10)*100</f>
        <v>42.5183564685632</v>
      </c>
      <c r="L104" s="298" t="n">
        <f aca="false">K104+E$4</f>
        <v>52.5183564685632</v>
      </c>
    </row>
    <row r="105" customFormat="false" ht="409.6" hidden="false" customHeight="false" outlineLevel="0" collapsed="false">
      <c r="A105" s="292" t="n">
        <v>96</v>
      </c>
      <c r="B105" s="314" t="s">
        <v>93</v>
      </c>
      <c r="C105" s="314" t="s">
        <v>308</v>
      </c>
      <c r="D105" s="293" t="n">
        <v>4.7</v>
      </c>
      <c r="E105" s="294" t="n">
        <v>156</v>
      </c>
      <c r="F105" s="295" t="n">
        <v>0.00101967592592593</v>
      </c>
      <c r="G105" s="296" t="n">
        <f aca="false">(D105/53.07)*100</f>
        <v>8.85622762389297</v>
      </c>
      <c r="H105" s="293" t="n">
        <f aca="false">(E105/530)*100</f>
        <v>29.4339622641509</v>
      </c>
      <c r="I105" s="297" t="n">
        <f aca="false">($F$8/F105)*100</f>
        <v>42.6787741203178</v>
      </c>
      <c r="J105" s="298" t="n">
        <f aca="false">SUM(G105:I105)</f>
        <v>80.9689640083617</v>
      </c>
      <c r="K105" s="290" t="n">
        <f aca="false">(J105/J$10)*100</f>
        <v>30.1194695718541</v>
      </c>
      <c r="L105" s="298" t="n">
        <f aca="false">K105+E$4</f>
        <v>40.1194695718541</v>
      </c>
    </row>
    <row r="106" customFormat="false" ht="409.6" hidden="false" customHeight="false" outlineLevel="0" collapsed="false">
      <c r="A106" s="292" t="n">
        <v>97</v>
      </c>
      <c r="B106" s="314" t="s">
        <v>29</v>
      </c>
      <c r="C106" s="314" t="s">
        <v>120</v>
      </c>
      <c r="D106" s="293" t="n">
        <v>8.2</v>
      </c>
      <c r="E106" s="294" t="n">
        <v>237</v>
      </c>
      <c r="F106" s="295" t="n">
        <v>0</v>
      </c>
      <c r="G106" s="296" t="n">
        <f aca="false">(D106/53.07)*100</f>
        <v>15.4512907480686</v>
      </c>
      <c r="H106" s="293" t="n">
        <f aca="false">(E106/530)*100</f>
        <v>44.7169811320755</v>
      </c>
      <c r="I106" s="297" t="n">
        <v>0</v>
      </c>
      <c r="J106" s="298" t="n">
        <f aca="false">SUM(G106:I106)</f>
        <v>60.1682718801441</v>
      </c>
      <c r="K106" s="290" t="n">
        <f aca="false">(J106/J$10)*100</f>
        <v>22.3818651538865</v>
      </c>
      <c r="L106" s="298" t="n">
        <f aca="false">K106+E$4</f>
        <v>32.3818651538866</v>
      </c>
    </row>
    <row r="107" customFormat="false" ht="409.6" hidden="false" customHeight="false" outlineLevel="0" collapsed="false">
      <c r="A107" s="292" t="n">
        <v>98</v>
      </c>
      <c r="B107" s="315" t="s">
        <v>80</v>
      </c>
      <c r="C107" s="315" t="s">
        <v>410</v>
      </c>
      <c r="D107" s="293" t="n">
        <v>1.7</v>
      </c>
      <c r="E107" s="294" t="n">
        <v>113</v>
      </c>
      <c r="F107" s="295" t="n">
        <v>0.00129282407407407</v>
      </c>
      <c r="G107" s="296" t="n">
        <f aca="false">(D107/53.07)*100</f>
        <v>3.20331637459959</v>
      </c>
      <c r="H107" s="293" t="n">
        <f aca="false">(E107/530)*100</f>
        <v>21.3207547169811</v>
      </c>
      <c r="I107" s="297" t="n">
        <f aca="false">($F$8/F107)*100</f>
        <v>33.6615935541629</v>
      </c>
      <c r="J107" s="298" t="n">
        <f aca="false">SUM(G107:I107)</f>
        <v>58.1856646457437</v>
      </c>
      <c r="K107" s="290" t="n">
        <f aca="false">(J107/J$10)*100</f>
        <v>21.6443593823752</v>
      </c>
      <c r="L107" s="298" t="n">
        <f aca="false">K107+E$4</f>
        <v>31.6443593823752</v>
      </c>
    </row>
    <row r="108" customFormat="false" ht="409.6" hidden="false" customHeight="false" outlineLevel="0" collapsed="false">
      <c r="A108" s="292" t="n">
        <v>99</v>
      </c>
      <c r="B108" s="315" t="s">
        <v>441</v>
      </c>
      <c r="C108" s="315" t="s">
        <v>120</v>
      </c>
      <c r="D108" s="293" t="n">
        <v>2.44</v>
      </c>
      <c r="E108" s="294" t="n">
        <v>108</v>
      </c>
      <c r="F108" s="295" t="n">
        <v>0.00157060185185185</v>
      </c>
      <c r="G108" s="296" t="n">
        <f aca="false">(D108/53.07)*100</f>
        <v>4.59770114942529</v>
      </c>
      <c r="H108" s="293" t="n">
        <f aca="false">(E108/530)*100</f>
        <v>20.377358490566</v>
      </c>
      <c r="I108" s="297" t="n">
        <f aca="false">($F$8/F108)*100</f>
        <v>27.7081798084009</v>
      </c>
      <c r="J108" s="298" t="n">
        <f aca="false">SUM(G108:I108)</f>
        <v>52.6832394483922</v>
      </c>
      <c r="K108" s="290" t="n">
        <f aca="false">(J108/J$10)*100</f>
        <v>19.5975241494838</v>
      </c>
      <c r="L108" s="298" t="n">
        <f aca="false">K108+E$4</f>
        <v>29.5975241494838</v>
      </c>
    </row>
    <row r="109" customFormat="false" ht="409.6" hidden="false" customHeight="false" outlineLevel="0" collapsed="false">
      <c r="A109" s="292" t="n">
        <v>100</v>
      </c>
      <c r="B109" s="314" t="s">
        <v>401</v>
      </c>
      <c r="C109" s="314" t="s">
        <v>442</v>
      </c>
      <c r="D109" s="293" t="n">
        <v>0</v>
      </c>
      <c r="E109" s="294" t="n">
        <v>273</v>
      </c>
      <c r="F109" s="295" t="n">
        <v>0</v>
      </c>
      <c r="G109" s="296" t="n">
        <f aca="false">(D109/53.07)*100</f>
        <v>0</v>
      </c>
      <c r="H109" s="293" t="n">
        <f aca="false">(E109/530)*100</f>
        <v>51.5094339622642</v>
      </c>
      <c r="I109" s="297" t="n">
        <v>0</v>
      </c>
      <c r="J109" s="298" t="n">
        <f aca="false">SUM(G109:I109)</f>
        <v>51.5094339622642</v>
      </c>
      <c r="K109" s="290" t="n">
        <f aca="false">(J109/J$10)*100</f>
        <v>19.160882788739</v>
      </c>
      <c r="L109" s="298" t="n">
        <f aca="false">K109+E$4</f>
        <v>29.160882788739</v>
      </c>
    </row>
    <row r="110" customFormat="false" ht="409.6" hidden="false" customHeight="false" outlineLevel="0" collapsed="false">
      <c r="A110" s="316"/>
      <c r="B110" s="317"/>
      <c r="C110" s="317"/>
      <c r="D110" s="317"/>
      <c r="E110" s="317"/>
      <c r="F110" s="318"/>
      <c r="G110" s="319"/>
      <c r="H110" s="317"/>
      <c r="I110" s="320"/>
      <c r="J110" s="321"/>
      <c r="K110" s="322"/>
      <c r="L110" s="321"/>
    </row>
  </sheetData>
  <mergeCells count="9">
    <mergeCell ref="A1:L1"/>
    <mergeCell ref="A2:L2"/>
    <mergeCell ref="A3:D3"/>
    <mergeCell ref="A4:B4"/>
    <mergeCell ref="D4:D5"/>
    <mergeCell ref="A5:B5"/>
    <mergeCell ref="A6:B6"/>
    <mergeCell ref="C6:E6"/>
    <mergeCell ref="A7:B7"/>
  </mergeCells>
  <printOptions headings="false" gridLines="false" gridLinesSet="true" horizontalCentered="true" verticalCentered="false"/>
  <pageMargins left="0.590277777777778" right="0.590277777777778" top="0.984027777777778" bottom="0.78819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28"/>
    <col collapsed="false" customWidth="true" hidden="false" outlineLevel="0" max="3" min="3" style="0" width="13.28"/>
    <col collapsed="false" customWidth="true" hidden="false" outlineLevel="0" max="5" min="5" style="0" width="7.42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27" hidden="false" customHeight="false" outlineLevel="0" collapsed="false">
      <c r="A1" s="143" t="s">
        <v>514</v>
      </c>
      <c r="B1" s="143"/>
      <c r="C1" s="143"/>
      <c r="D1" s="143"/>
      <c r="E1" s="143"/>
      <c r="F1" s="143"/>
      <c r="G1" s="143"/>
    </row>
    <row r="2" customFormat="false" ht="12.75" hidden="false" customHeight="false" outlineLevel="0" collapsed="false">
      <c r="A2" s="147" t="s">
        <v>458</v>
      </c>
      <c r="B2" s="147"/>
      <c r="C2" s="148" t="s">
        <v>477</v>
      </c>
      <c r="D2" s="148"/>
      <c r="E2" s="146"/>
      <c r="F2" s="146" t="s">
        <v>457</v>
      </c>
      <c r="G2" s="195"/>
    </row>
    <row r="3" customFormat="false" ht="12.75" hidden="false" customHeight="true" outlineLevel="0" collapsed="false">
      <c r="A3" s="147" t="s">
        <v>460</v>
      </c>
      <c r="B3" s="147"/>
      <c r="C3" s="323" t="s">
        <v>515</v>
      </c>
      <c r="D3" s="148"/>
      <c r="E3" s="195"/>
      <c r="F3" s="146" t="n">
        <v>5</v>
      </c>
      <c r="G3" s="195"/>
    </row>
    <row r="4" customFormat="false" ht="12.75" hidden="false" customHeight="true" outlineLevel="0" collapsed="false">
      <c r="A4" s="147" t="s">
        <v>461</v>
      </c>
      <c r="B4" s="147"/>
      <c r="C4" s="196" t="s">
        <v>516</v>
      </c>
      <c r="D4" s="275"/>
      <c r="E4" s="195"/>
      <c r="F4" s="195"/>
      <c r="G4" s="195"/>
    </row>
    <row r="5" customFormat="false" ht="12.75" hidden="false" customHeight="false" outlineLevel="0" collapsed="false">
      <c r="A5" s="147" t="s">
        <v>463</v>
      </c>
      <c r="B5" s="147"/>
      <c r="C5" s="151" t="n">
        <f aca="false">COUNTA(B7:B82)</f>
        <v>76</v>
      </c>
      <c r="D5" s="275"/>
      <c r="E5" s="195"/>
      <c r="F5" s="195"/>
      <c r="G5" s="195"/>
    </row>
    <row r="6" customFormat="false" ht="12.75" hidden="false" customHeight="false" outlineLevel="0" collapsed="false">
      <c r="A6" s="324" t="s">
        <v>464</v>
      </c>
      <c r="B6" s="325" t="s">
        <v>465</v>
      </c>
      <c r="C6" s="325" t="s">
        <v>466</v>
      </c>
      <c r="D6" s="325" t="s">
        <v>467</v>
      </c>
      <c r="E6" s="264" t="s">
        <v>468</v>
      </c>
      <c r="F6" s="264" t="s">
        <v>469</v>
      </c>
      <c r="G6" s="326" t="s">
        <v>517</v>
      </c>
    </row>
    <row r="7" customFormat="false" ht="12.75" hidden="false" customHeight="false" outlineLevel="0" collapsed="false">
      <c r="A7" s="257" t="n">
        <v>1</v>
      </c>
      <c r="B7" s="327" t="s">
        <v>27</v>
      </c>
      <c r="C7" s="328" t="s">
        <v>28</v>
      </c>
      <c r="D7" s="329" t="n">
        <v>0.00192939814814815</v>
      </c>
      <c r="E7" s="330" t="n">
        <f aca="false">(D$7/D7)*100</f>
        <v>100</v>
      </c>
      <c r="F7" s="331" t="n">
        <f aca="false">E7+F$3</f>
        <v>105</v>
      </c>
      <c r="G7" s="332" t="n">
        <f aca="false">D7-D$7</f>
        <v>0</v>
      </c>
    </row>
    <row r="8" customFormat="false" ht="12.75" hidden="false" customHeight="false" outlineLevel="0" collapsed="false">
      <c r="A8" s="257" t="n">
        <v>2</v>
      </c>
      <c r="B8" s="333" t="s">
        <v>44</v>
      </c>
      <c r="C8" s="334" t="s">
        <v>45</v>
      </c>
      <c r="D8" s="335" t="n">
        <v>0.00207905092592593</v>
      </c>
      <c r="E8" s="166" t="n">
        <f aca="false">(D$7/D8)*100</f>
        <v>92.8018705116072</v>
      </c>
      <c r="F8" s="162" t="n">
        <f aca="false">E8+F$3</f>
        <v>97.8018705116072</v>
      </c>
      <c r="G8" s="336" t="n">
        <f aca="false">D8-D$7</f>
        <v>0.000149652777777778</v>
      </c>
    </row>
    <row r="9" customFormat="false" ht="12.75" hidden="false" customHeight="false" outlineLevel="0" collapsed="false">
      <c r="A9" s="257" t="n">
        <v>3</v>
      </c>
      <c r="B9" s="333" t="s">
        <v>101</v>
      </c>
      <c r="C9" s="334" t="s">
        <v>102</v>
      </c>
      <c r="D9" s="335" t="n">
        <v>0.00211018518518519</v>
      </c>
      <c r="E9" s="166" t="n">
        <f aca="false">(D$7/D9)*100</f>
        <v>91.4326458973234</v>
      </c>
      <c r="F9" s="162" t="n">
        <f aca="false">E9+F$3</f>
        <v>96.4326458973234</v>
      </c>
      <c r="G9" s="336" t="n">
        <f aca="false">D9-D$7</f>
        <v>0.000180787037037037</v>
      </c>
    </row>
    <row r="10" customFormat="false" ht="12.75" hidden="false" customHeight="false" outlineLevel="0" collapsed="false">
      <c r="A10" s="257" t="n">
        <v>4</v>
      </c>
      <c r="B10" s="333" t="s">
        <v>121</v>
      </c>
      <c r="C10" s="334" t="s">
        <v>70</v>
      </c>
      <c r="D10" s="335" t="n">
        <v>0.00213900462962963</v>
      </c>
      <c r="E10" s="166" t="n">
        <f aca="false">(D$7/D10)*100</f>
        <v>90.2007467128402</v>
      </c>
      <c r="F10" s="162" t="n">
        <f aca="false">E10+F$3</f>
        <v>95.2007467128402</v>
      </c>
      <c r="G10" s="337" t="n">
        <f aca="false">D10-D$7</f>
        <v>0.000209606481481482</v>
      </c>
    </row>
    <row r="11" customFormat="false" ht="12.75" hidden="false" customHeight="false" outlineLevel="0" collapsed="false">
      <c r="A11" s="257" t="n">
        <v>5</v>
      </c>
      <c r="B11" s="333" t="s">
        <v>23</v>
      </c>
      <c r="C11" s="334" t="s">
        <v>24</v>
      </c>
      <c r="D11" s="335" t="n">
        <v>0.0021400462962963</v>
      </c>
      <c r="E11" s="166" t="n">
        <f aca="false">(D$7/D11)*100</f>
        <v>90.1568415359654</v>
      </c>
      <c r="F11" s="162" t="n">
        <f aca="false">E11+F$3</f>
        <v>95.1568415359654</v>
      </c>
      <c r="G11" s="337" t="n">
        <f aca="false">D11-D$7</f>
        <v>0.000210648148148148</v>
      </c>
    </row>
    <row r="12" customFormat="false" ht="12.75" hidden="false" customHeight="false" outlineLevel="0" collapsed="false">
      <c r="A12" s="257" t="n">
        <v>6</v>
      </c>
      <c r="B12" s="338" t="s">
        <v>73</v>
      </c>
      <c r="C12" s="339" t="s">
        <v>74</v>
      </c>
      <c r="D12" s="335" t="n">
        <v>0.00215300925925926</v>
      </c>
      <c r="E12" s="340" t="n">
        <f aca="false">(D$7/D12)*100</f>
        <v>89.6140199978497</v>
      </c>
      <c r="F12" s="341" t="n">
        <f aca="false">E12+F$3</f>
        <v>94.6140199978497</v>
      </c>
      <c r="G12" s="342" t="n">
        <f aca="false">D12-D$7</f>
        <v>0.000223611111111111</v>
      </c>
    </row>
    <row r="13" customFormat="false" ht="12.75" hidden="false" customHeight="false" outlineLevel="0" collapsed="false">
      <c r="A13" s="257" t="n">
        <v>7</v>
      </c>
      <c r="B13" s="338" t="s">
        <v>31</v>
      </c>
      <c r="C13" s="339" t="s">
        <v>32</v>
      </c>
      <c r="D13" s="335" t="n">
        <v>0.00223553240740741</v>
      </c>
      <c r="E13" s="340" t="n">
        <f aca="false">(D$7/D13)*100</f>
        <v>86.305979808439</v>
      </c>
      <c r="F13" s="341" t="n">
        <f aca="false">E13+F$3</f>
        <v>91.305979808439</v>
      </c>
      <c r="G13" s="342" t="n">
        <f aca="false">D13-D$7</f>
        <v>0.000306134259259259</v>
      </c>
    </row>
    <row r="14" customFormat="false" ht="12.75" hidden="false" customHeight="false" outlineLevel="0" collapsed="false">
      <c r="A14" s="257" t="n">
        <v>8</v>
      </c>
      <c r="B14" s="333" t="s">
        <v>75</v>
      </c>
      <c r="C14" s="334" t="s">
        <v>67</v>
      </c>
      <c r="D14" s="335" t="n">
        <v>0.00229907407407407</v>
      </c>
      <c r="E14" s="166" t="n">
        <f aca="false">(D$7/D14)*100</f>
        <v>83.9206604913411</v>
      </c>
      <c r="F14" s="162" t="n">
        <f aca="false">E14+F$3</f>
        <v>88.9206604913411</v>
      </c>
      <c r="G14" s="337" t="n">
        <f aca="false">D14-D$7</f>
        <v>0.000369675925925926</v>
      </c>
    </row>
    <row r="15" customFormat="false" ht="12.75" hidden="false" customHeight="false" outlineLevel="0" collapsed="false">
      <c r="A15" s="257" t="n">
        <v>9</v>
      </c>
      <c r="B15" s="333" t="s">
        <v>29</v>
      </c>
      <c r="C15" s="334" t="s">
        <v>30</v>
      </c>
      <c r="D15" s="335" t="n">
        <v>0.00231909722222222</v>
      </c>
      <c r="E15" s="166" t="n">
        <f aca="false">(D$7/D15)*100</f>
        <v>83.1960872386086</v>
      </c>
      <c r="F15" s="162" t="n">
        <f aca="false">E15+F$3</f>
        <v>88.1960872386086</v>
      </c>
      <c r="G15" s="337" t="n">
        <f aca="false">D15-D$7</f>
        <v>0.000389699074074074</v>
      </c>
    </row>
    <row r="16" customFormat="false" ht="12.75" hidden="false" customHeight="false" outlineLevel="0" collapsed="false">
      <c r="A16" s="257" t="n">
        <v>10</v>
      </c>
      <c r="B16" s="338" t="s">
        <v>115</v>
      </c>
      <c r="C16" s="339" t="s">
        <v>125</v>
      </c>
      <c r="D16" s="335" t="n">
        <v>0.00232604166666667</v>
      </c>
      <c r="E16" s="340" t="n">
        <f aca="false">(D$7/D16)*100</f>
        <v>82.9477036373588</v>
      </c>
      <c r="F16" s="341" t="n">
        <f aca="false">E16+F$3</f>
        <v>87.9477036373588</v>
      </c>
      <c r="G16" s="342" t="n">
        <f aca="false">D16-D$7</f>
        <v>0.000396643518518519</v>
      </c>
    </row>
    <row r="17" customFormat="false" ht="12.75" hidden="false" customHeight="false" outlineLevel="0" collapsed="false">
      <c r="A17" s="343" t="n">
        <v>11</v>
      </c>
      <c r="B17" s="344" t="s">
        <v>35</v>
      </c>
      <c r="C17" s="334" t="s">
        <v>36</v>
      </c>
      <c r="D17" s="335" t="n">
        <v>0.00233344907407407</v>
      </c>
      <c r="E17" s="166" t="n">
        <f aca="false">(D$7/D17)*100</f>
        <v>82.6843906552254</v>
      </c>
      <c r="F17" s="162" t="n">
        <f aca="false">E17+F$3</f>
        <v>87.6843906552254</v>
      </c>
      <c r="G17" s="337" t="n">
        <f aca="false">D17-D$7</f>
        <v>0.000404050925925926</v>
      </c>
    </row>
    <row r="18" customFormat="false" ht="12.75" hidden="false" customHeight="false" outlineLevel="0" collapsed="false">
      <c r="A18" s="345" t="n">
        <v>12</v>
      </c>
      <c r="B18" s="346" t="s">
        <v>42</v>
      </c>
      <c r="C18" s="347" t="s">
        <v>43</v>
      </c>
      <c r="D18" s="348" t="n">
        <v>0.00234375</v>
      </c>
      <c r="E18" s="349" t="n">
        <f aca="false">(D$7/D18)*100</f>
        <v>82.320987654321</v>
      </c>
      <c r="F18" s="350" t="n">
        <f aca="false">E18+F$3</f>
        <v>87.320987654321</v>
      </c>
      <c r="G18" s="351" t="n">
        <f aca="false">D18-D$7</f>
        <v>0.000414351851851852</v>
      </c>
    </row>
    <row r="19" customFormat="false" ht="12.75" hidden="false" customHeight="false" outlineLevel="0" collapsed="false">
      <c r="A19" s="352" t="n">
        <v>13</v>
      </c>
      <c r="B19" s="353" t="s">
        <v>205</v>
      </c>
      <c r="C19" s="354" t="s">
        <v>70</v>
      </c>
      <c r="D19" s="329" t="n">
        <v>0.0023681712962963</v>
      </c>
      <c r="E19" s="355" t="n">
        <f aca="false">(D$7/D19)*100</f>
        <v>81.472068813841</v>
      </c>
      <c r="F19" s="331" t="n">
        <f aca="false">E19+F$3</f>
        <v>86.472068813841</v>
      </c>
      <c r="G19" s="332" t="n">
        <f aca="false">D19-D$7</f>
        <v>0.000438773148148148</v>
      </c>
    </row>
    <row r="20" customFormat="false" ht="12.75" hidden="false" customHeight="false" outlineLevel="0" collapsed="false">
      <c r="A20" s="257" t="n">
        <v>14</v>
      </c>
      <c r="B20" s="356" t="s">
        <v>66</v>
      </c>
      <c r="C20" s="357" t="s">
        <v>67</v>
      </c>
      <c r="D20" s="335" t="n">
        <v>0.00236944444444444</v>
      </c>
      <c r="E20" s="358" t="n">
        <f aca="false">(D$7/D20)*100</f>
        <v>81.4282923016803</v>
      </c>
      <c r="F20" s="341" t="n">
        <f aca="false">E20+F$3</f>
        <v>86.4282923016803</v>
      </c>
      <c r="G20" s="342" t="n">
        <f aca="false">D20-D$7</f>
        <v>0.000440046296296296</v>
      </c>
    </row>
    <row r="21" customFormat="false" ht="12.75" hidden="false" customHeight="false" outlineLevel="0" collapsed="false">
      <c r="A21" s="257" t="n">
        <v>15</v>
      </c>
      <c r="B21" s="359" t="s">
        <v>27</v>
      </c>
      <c r="C21" s="360" t="s">
        <v>67</v>
      </c>
      <c r="D21" s="335" t="n">
        <v>0.00238240740740741</v>
      </c>
      <c r="E21" s="361" t="n">
        <f aca="false">(D$7/D21)*100</f>
        <v>80.9852312475709</v>
      </c>
      <c r="F21" s="162" t="n">
        <f aca="false">E21+F$3</f>
        <v>85.9852312475709</v>
      </c>
      <c r="G21" s="337" t="n">
        <f aca="false">D21-D$7</f>
        <v>0.000453009259259259</v>
      </c>
    </row>
    <row r="22" customFormat="false" ht="409.6" hidden="false" customHeight="false" outlineLevel="0" collapsed="false">
      <c r="A22" s="257" t="n">
        <v>16</v>
      </c>
      <c r="B22" s="356" t="s">
        <v>69</v>
      </c>
      <c r="C22" s="357" t="s">
        <v>70</v>
      </c>
      <c r="D22" s="335" t="n">
        <v>0.00239212962962963</v>
      </c>
      <c r="E22" s="358" t="n">
        <f aca="false">(D$7/D22)*100</f>
        <v>80.6560867040836</v>
      </c>
      <c r="F22" s="341" t="n">
        <f aca="false">E22+F$3</f>
        <v>85.6560867040836</v>
      </c>
      <c r="G22" s="342" t="n">
        <f aca="false">D22-D$7</f>
        <v>0.000462731481481481</v>
      </c>
    </row>
    <row r="23" customFormat="false" ht="409.6" hidden="false" customHeight="false" outlineLevel="0" collapsed="false">
      <c r="A23" s="257" t="n">
        <v>17</v>
      </c>
      <c r="B23" s="359" t="s">
        <v>37</v>
      </c>
      <c r="C23" s="360" t="s">
        <v>38</v>
      </c>
      <c r="D23" s="335" t="n">
        <v>0.00241342592592593</v>
      </c>
      <c r="E23" s="361" t="n">
        <f aca="false">(D$7/D23)*100</f>
        <v>79.9443698446192</v>
      </c>
      <c r="F23" s="162" t="n">
        <f aca="false">E23+F$3</f>
        <v>84.9443698446192</v>
      </c>
      <c r="G23" s="337" t="n">
        <f aca="false">D23-D$7</f>
        <v>0.000484027777777778</v>
      </c>
    </row>
    <row r="24" customFormat="false" ht="409.6" hidden="false" customHeight="false" outlineLevel="0" collapsed="false">
      <c r="A24" s="257" t="n">
        <v>18</v>
      </c>
      <c r="B24" s="359" t="s">
        <v>199</v>
      </c>
      <c r="C24" s="360" t="s">
        <v>70</v>
      </c>
      <c r="D24" s="335" t="n">
        <v>0.00241446759259259</v>
      </c>
      <c r="E24" s="361" t="n">
        <f aca="false">(D$7/D24)*100</f>
        <v>79.9098796797853</v>
      </c>
      <c r="F24" s="167" t="n">
        <f aca="false">E24+F$3</f>
        <v>84.9098796797853</v>
      </c>
      <c r="G24" s="337" t="n">
        <f aca="false">D24-D$7</f>
        <v>0.000485069444444444</v>
      </c>
    </row>
    <row r="25" customFormat="false" ht="409.6" hidden="false" customHeight="false" outlineLevel="0" collapsed="false">
      <c r="A25" s="257" t="n">
        <v>19</v>
      </c>
      <c r="B25" s="359" t="s">
        <v>25</v>
      </c>
      <c r="C25" s="360" t="s">
        <v>26</v>
      </c>
      <c r="D25" s="335" t="n">
        <v>0.00247222222222222</v>
      </c>
      <c r="E25" s="361" t="n">
        <f aca="false">(D$7/D25)*100</f>
        <v>78.0430711610487</v>
      </c>
      <c r="F25" s="162" t="n">
        <f aca="false">E25+F$3</f>
        <v>83.0430711610487</v>
      </c>
      <c r="G25" s="337" t="n">
        <f aca="false">D25-D$7</f>
        <v>0.000542824074074074</v>
      </c>
    </row>
    <row r="26" customFormat="false" ht="409.6" hidden="false" customHeight="false" outlineLevel="0" collapsed="false">
      <c r="A26" s="257" t="n">
        <v>20</v>
      </c>
      <c r="B26" s="359" t="s">
        <v>129</v>
      </c>
      <c r="C26" s="360" t="s">
        <v>71</v>
      </c>
      <c r="D26" s="335" t="n">
        <v>0.0024869212962963</v>
      </c>
      <c r="E26" s="361" t="n">
        <f aca="false">(D$7/D26)*100</f>
        <v>77.5817936426677</v>
      </c>
      <c r="F26" s="162" t="n">
        <f aca="false">E26+F$3</f>
        <v>82.5817936426677</v>
      </c>
      <c r="G26" s="337" t="n">
        <f aca="false">D26-D$7</f>
        <v>0.000557523148148148</v>
      </c>
    </row>
    <row r="27" customFormat="false" ht="409.6" hidden="false" customHeight="false" outlineLevel="0" collapsed="false">
      <c r="A27" s="257" t="n">
        <v>21</v>
      </c>
      <c r="B27" s="359" t="s">
        <v>227</v>
      </c>
      <c r="C27" s="360" t="s">
        <v>77</v>
      </c>
      <c r="D27" s="335" t="n">
        <v>0.00249675925925926</v>
      </c>
      <c r="E27" s="361" t="n">
        <f aca="false">(D$7/D27)*100</f>
        <v>77.2760986463935</v>
      </c>
      <c r="F27" s="162" t="n">
        <f aca="false">E27+F$3</f>
        <v>82.2760986463935</v>
      </c>
      <c r="G27" s="337" t="n">
        <f aca="false">D27-D$7</f>
        <v>0.000567361111111111</v>
      </c>
    </row>
    <row r="28" customFormat="false" ht="409.6" hidden="false" customHeight="false" outlineLevel="0" collapsed="false">
      <c r="A28" s="257" t="n">
        <v>22</v>
      </c>
      <c r="B28" s="359" t="s">
        <v>130</v>
      </c>
      <c r="C28" s="360" t="s">
        <v>67</v>
      </c>
      <c r="D28" s="335" t="n">
        <v>0.00250243055555556</v>
      </c>
      <c r="E28" s="361" t="n">
        <f aca="false">(D$7/D28)*100</f>
        <v>77.1009666527913</v>
      </c>
      <c r="F28" s="162" t="n">
        <f aca="false">E28+F$3</f>
        <v>82.1009666527913</v>
      </c>
      <c r="G28" s="337" t="n">
        <f aca="false">D28-D$7</f>
        <v>0.000573032407407407</v>
      </c>
    </row>
    <row r="29" customFormat="false" ht="409.6" hidden="false" customHeight="false" outlineLevel="0" collapsed="false">
      <c r="A29" s="257" t="n">
        <v>23</v>
      </c>
      <c r="B29" s="359" t="s">
        <v>24</v>
      </c>
      <c r="C29" s="360" t="s">
        <v>48</v>
      </c>
      <c r="D29" s="335" t="n">
        <v>0.00251550925925926</v>
      </c>
      <c r="E29" s="361" t="n">
        <f aca="false">(D$7/D29)*100</f>
        <v>76.7001012238888</v>
      </c>
      <c r="F29" s="162" t="n">
        <f aca="false">E29+F$3</f>
        <v>81.7001012238888</v>
      </c>
      <c r="G29" s="337" t="n">
        <f aca="false">D29-D$7</f>
        <v>0.000586111111111111</v>
      </c>
    </row>
    <row r="30" customFormat="false" ht="409.6" hidden="false" customHeight="false" outlineLevel="0" collapsed="false">
      <c r="A30" s="257" t="n">
        <v>24</v>
      </c>
      <c r="B30" s="359" t="s">
        <v>39</v>
      </c>
      <c r="C30" s="360" t="s">
        <v>40</v>
      </c>
      <c r="D30" s="335" t="n">
        <v>0.0025162037037037</v>
      </c>
      <c r="E30" s="361" t="n">
        <f aca="false">(D$7/D30)*100</f>
        <v>76.6789328426863</v>
      </c>
      <c r="F30" s="162" t="n">
        <f aca="false">E30+F$3</f>
        <v>81.6789328426863</v>
      </c>
      <c r="G30" s="337" t="n">
        <f aca="false">D30-D$7</f>
        <v>0.000586805555555556</v>
      </c>
    </row>
    <row r="31" customFormat="false" ht="409.6" hidden="false" customHeight="false" outlineLevel="0" collapsed="false">
      <c r="A31" s="257" t="n">
        <v>25</v>
      </c>
      <c r="B31" s="362" t="s">
        <v>85</v>
      </c>
      <c r="C31" s="363" t="s">
        <v>70</v>
      </c>
      <c r="D31" s="335" t="n">
        <v>0.00252685185185185</v>
      </c>
      <c r="E31" s="361" t="n">
        <f aca="false">(D$7/D31)*100</f>
        <v>76.3558079882741</v>
      </c>
      <c r="F31" s="162" t="n">
        <f aca="false">E31+F$3</f>
        <v>81.3558079882741</v>
      </c>
      <c r="G31" s="337" t="n">
        <f aca="false">D31-D$7</f>
        <v>0.000597453703703704</v>
      </c>
    </row>
    <row r="32" customFormat="false" ht="409.6" hidden="false" customHeight="false" outlineLevel="0" collapsed="false">
      <c r="A32" s="257" t="n">
        <v>26</v>
      </c>
      <c r="B32" s="356" t="s">
        <v>49</v>
      </c>
      <c r="C32" s="357" t="s">
        <v>50</v>
      </c>
      <c r="D32" s="335" t="n">
        <v>0.00253993055555556</v>
      </c>
      <c r="E32" s="358" t="n">
        <f aca="false">(D$7/D32)*100</f>
        <v>75.9626338573707</v>
      </c>
      <c r="F32" s="341" t="n">
        <f aca="false">E32+F$3</f>
        <v>80.9626338573707</v>
      </c>
      <c r="G32" s="342" t="n">
        <f aca="false">D32-D$7</f>
        <v>0.000610532407407407</v>
      </c>
    </row>
    <row r="33" customFormat="false" ht="409.6" hidden="false" customHeight="false" outlineLevel="0" collapsed="false">
      <c r="A33" s="257" t="n">
        <v>27</v>
      </c>
      <c r="B33" s="359" t="s">
        <v>73</v>
      </c>
      <c r="C33" s="360" t="s">
        <v>52</v>
      </c>
      <c r="D33" s="335" t="n">
        <v>0.00254201388888889</v>
      </c>
      <c r="E33" s="361" t="n">
        <f aca="false">(D$7/D33)*100</f>
        <v>75.9003779083003</v>
      </c>
      <c r="F33" s="162" t="n">
        <f aca="false">E33+F$3</f>
        <v>80.9003779083003</v>
      </c>
      <c r="G33" s="337" t="n">
        <f aca="false">D33-D$7</f>
        <v>0.000612615740740741</v>
      </c>
    </row>
    <row r="34" customFormat="false" ht="409.6" hidden="false" customHeight="false" outlineLevel="0" collapsed="false">
      <c r="A34" s="257" t="n">
        <v>28</v>
      </c>
      <c r="B34" s="356" t="s">
        <v>365</v>
      </c>
      <c r="C34" s="357" t="s">
        <v>366</v>
      </c>
      <c r="D34" s="335" t="n">
        <v>0.00256597222222222</v>
      </c>
      <c r="E34" s="358" t="n">
        <f aca="false">(D$7/D34)*100</f>
        <v>75.191700496166</v>
      </c>
      <c r="F34" s="341" t="n">
        <f aca="false">E34+F$3</f>
        <v>80.191700496166</v>
      </c>
      <c r="G34" s="342" t="n">
        <f aca="false">D34-D$7</f>
        <v>0.000636574074074074</v>
      </c>
    </row>
    <row r="35" customFormat="false" ht="409.6" hidden="false" customHeight="false" outlineLevel="0" collapsed="false">
      <c r="A35" s="257" t="n">
        <v>29</v>
      </c>
      <c r="B35" s="359" t="s">
        <v>33</v>
      </c>
      <c r="C35" s="360" t="s">
        <v>34</v>
      </c>
      <c r="D35" s="335" t="n">
        <v>0.00256736111111111</v>
      </c>
      <c r="E35" s="361" t="n">
        <f aca="false">(D$7/D35)*100</f>
        <v>75.1510233522676</v>
      </c>
      <c r="F35" s="162" t="n">
        <f aca="false">E35+F$3</f>
        <v>80.1510233522676</v>
      </c>
      <c r="G35" s="337" t="n">
        <f aca="false">D35-D$7</f>
        <v>0.000637962962962963</v>
      </c>
    </row>
    <row r="36" customFormat="false" ht="409.6" hidden="false" customHeight="false" outlineLevel="0" collapsed="false">
      <c r="A36" s="257" t="n">
        <v>30</v>
      </c>
      <c r="B36" s="359" t="s">
        <v>25</v>
      </c>
      <c r="C36" s="360" t="s">
        <v>41</v>
      </c>
      <c r="D36" s="335" t="n">
        <v>0.00258553240740741</v>
      </c>
      <c r="E36" s="361" t="n">
        <f aca="false">(D$7/D36)*100</f>
        <v>74.6228568870585</v>
      </c>
      <c r="F36" s="162" t="n">
        <f aca="false">E36+F$3</f>
        <v>79.6228568870585</v>
      </c>
      <c r="G36" s="337" t="n">
        <f aca="false">D36-D$7</f>
        <v>0.000656134259259259</v>
      </c>
    </row>
    <row r="37" customFormat="false" ht="409.6" hidden="false" customHeight="false" outlineLevel="0" collapsed="false">
      <c r="A37" s="257" t="n">
        <v>31</v>
      </c>
      <c r="B37" s="359" t="s">
        <v>59</v>
      </c>
      <c r="C37" s="360" t="s">
        <v>60</v>
      </c>
      <c r="D37" s="335" t="n">
        <v>0.00258564814814815</v>
      </c>
      <c r="E37" s="361" t="n">
        <f aca="false">(D$7/D37)*100</f>
        <v>74.6195165622202</v>
      </c>
      <c r="F37" s="162" t="n">
        <f aca="false">E37+F$3</f>
        <v>79.6195165622202</v>
      </c>
      <c r="G37" s="337" t="n">
        <f aca="false">D37-D$7</f>
        <v>0.00065625</v>
      </c>
    </row>
    <row r="38" customFormat="false" ht="409.6" hidden="false" customHeight="false" outlineLevel="0" collapsed="false">
      <c r="A38" s="257" t="n">
        <v>32</v>
      </c>
      <c r="B38" s="359" t="s">
        <v>53</v>
      </c>
      <c r="C38" s="360" t="s">
        <v>54</v>
      </c>
      <c r="D38" s="335" t="n">
        <v>0.00260081018518519</v>
      </c>
      <c r="E38" s="361" t="n">
        <f aca="false">(D$7/D38)*100</f>
        <v>74.1845044724311</v>
      </c>
      <c r="F38" s="162" t="n">
        <f aca="false">E38+F$3</f>
        <v>79.1845044724311</v>
      </c>
      <c r="G38" s="337" t="n">
        <f aca="false">D38-D$7</f>
        <v>0.000671412037037037</v>
      </c>
    </row>
    <row r="39" customFormat="false" ht="409.6" hidden="false" customHeight="false" outlineLevel="0" collapsed="false">
      <c r="A39" s="257" t="n">
        <v>33</v>
      </c>
      <c r="B39" s="356" t="s">
        <v>99</v>
      </c>
      <c r="C39" s="357" t="s">
        <v>77</v>
      </c>
      <c r="D39" s="335" t="n">
        <v>0.00260752314814815</v>
      </c>
      <c r="E39" s="358" t="n">
        <f aca="false">(D$7/D39)*100</f>
        <v>73.9935194638022</v>
      </c>
      <c r="F39" s="341" t="n">
        <f aca="false">E39+F$3</f>
        <v>78.9935194638022</v>
      </c>
      <c r="G39" s="342" t="n">
        <f aca="false">D39-D$7</f>
        <v>0.000678125</v>
      </c>
    </row>
    <row r="40" customFormat="false" ht="409.6" hidden="false" customHeight="false" outlineLevel="0" collapsed="false">
      <c r="A40" s="257" t="n">
        <v>34</v>
      </c>
      <c r="B40" s="364" t="s">
        <v>57</v>
      </c>
      <c r="C40" s="365" t="s">
        <v>30</v>
      </c>
      <c r="D40" s="335" t="n">
        <v>0.00261238425925926</v>
      </c>
      <c r="E40" s="358" t="n">
        <f aca="false">(D$7/D40)*100</f>
        <v>73.8558327056843</v>
      </c>
      <c r="F40" s="341" t="n">
        <f aca="false">E40+F$3</f>
        <v>78.8558327056843</v>
      </c>
      <c r="G40" s="342" t="n">
        <f aca="false">D40-D$7</f>
        <v>0.000682986111111111</v>
      </c>
    </row>
    <row r="41" customFormat="false" ht="409.6" hidden="false" customHeight="false" outlineLevel="0" collapsed="false">
      <c r="A41" s="257" t="n">
        <v>35</v>
      </c>
      <c r="B41" s="359" t="s">
        <v>51</v>
      </c>
      <c r="C41" s="360" t="s">
        <v>52</v>
      </c>
      <c r="D41" s="335" t="n">
        <v>0.002621875</v>
      </c>
      <c r="E41" s="361" t="n">
        <f aca="false">(D$7/D41)*100</f>
        <v>73.5884871760915</v>
      </c>
      <c r="F41" s="162" t="n">
        <f aca="false">E41+F$3</f>
        <v>78.5884871760915</v>
      </c>
      <c r="G41" s="337" t="n">
        <f aca="false">D41-D$7</f>
        <v>0.000692476851851852</v>
      </c>
    </row>
    <row r="42" customFormat="false" ht="409.6" hidden="false" customHeight="false" outlineLevel="0" collapsed="false">
      <c r="A42" s="257" t="n">
        <v>36</v>
      </c>
      <c r="B42" s="359" t="s">
        <v>61</v>
      </c>
      <c r="C42" s="360" t="s">
        <v>62</v>
      </c>
      <c r="D42" s="335" t="n">
        <v>0.00263252314814815</v>
      </c>
      <c r="E42" s="361" t="n">
        <f aca="false">(D$7/D42)*100</f>
        <v>73.2908331501429</v>
      </c>
      <c r="F42" s="162" t="n">
        <f aca="false">E42+F$3</f>
        <v>78.2908331501429</v>
      </c>
      <c r="G42" s="337" t="n">
        <f aca="false">D42-D$7</f>
        <v>0.000703125</v>
      </c>
    </row>
    <row r="43" customFormat="false" ht="409.6" hidden="false" customHeight="false" outlineLevel="0" collapsed="false">
      <c r="A43" s="257" t="n">
        <v>37</v>
      </c>
      <c r="B43" s="359" t="s">
        <v>46</v>
      </c>
      <c r="C43" s="360" t="s">
        <v>47</v>
      </c>
      <c r="D43" s="335" t="n">
        <v>0.00265775462962963</v>
      </c>
      <c r="E43" s="361" t="n">
        <f aca="false">(D$7/D43)*100</f>
        <v>72.5950442015416</v>
      </c>
      <c r="F43" s="162" t="n">
        <f aca="false">E43+F$3</f>
        <v>77.5950442015416</v>
      </c>
      <c r="G43" s="337" t="n">
        <f aca="false">D43-D$7</f>
        <v>0.000728356481481482</v>
      </c>
    </row>
    <row r="44" customFormat="false" ht="409.6" hidden="false" customHeight="false" outlineLevel="0" collapsed="false">
      <c r="A44" s="257" t="n">
        <v>38</v>
      </c>
      <c r="B44" s="359" t="s">
        <v>37</v>
      </c>
      <c r="C44" s="360" t="s">
        <v>65</v>
      </c>
      <c r="D44" s="335" t="n">
        <v>0.00266145833333333</v>
      </c>
      <c r="E44" s="361" t="n">
        <f aca="false">(D$7/D44)*100</f>
        <v>72.4940204392259</v>
      </c>
      <c r="F44" s="162" t="n">
        <f aca="false">E44+F$3</f>
        <v>77.4940204392259</v>
      </c>
      <c r="G44" s="337" t="n">
        <f aca="false">D44-D$7</f>
        <v>0.000732060185185185</v>
      </c>
    </row>
    <row r="45" customFormat="false" ht="409.6" hidden="false" customHeight="false" outlineLevel="0" collapsed="false">
      <c r="A45" s="257" t="n">
        <v>39</v>
      </c>
      <c r="B45" s="359" t="s">
        <v>224</v>
      </c>
      <c r="C45" s="360" t="s">
        <v>70</v>
      </c>
      <c r="D45" s="335" t="n">
        <v>0.002675</v>
      </c>
      <c r="E45" s="361" t="n">
        <f aca="false">(D$7/D45)*100</f>
        <v>72.1270335756317</v>
      </c>
      <c r="F45" s="162" t="n">
        <f aca="false">E45+F$3</f>
        <v>77.1270335756317</v>
      </c>
      <c r="G45" s="337" t="n">
        <f aca="false">D45-D$7</f>
        <v>0.000745601851851852</v>
      </c>
    </row>
    <row r="46" customFormat="false" ht="409.6" hidden="false" customHeight="false" outlineLevel="0" collapsed="false">
      <c r="A46" s="257" t="n">
        <v>40</v>
      </c>
      <c r="B46" s="359" t="s">
        <v>35</v>
      </c>
      <c r="C46" s="360" t="s">
        <v>108</v>
      </c>
      <c r="D46" s="335" t="n">
        <v>0.00268622685185185</v>
      </c>
      <c r="E46" s="361" t="n">
        <f aca="false">(D$7/D46)*100</f>
        <v>71.8255849024086</v>
      </c>
      <c r="F46" s="162" t="n">
        <f aca="false">E46+F$3</f>
        <v>76.8255849024086</v>
      </c>
      <c r="G46" s="337" t="n">
        <f aca="false">D46-D$7</f>
        <v>0.000756828703703704</v>
      </c>
    </row>
    <row r="47" customFormat="false" ht="409.6" hidden="false" customHeight="false" outlineLevel="0" collapsed="false">
      <c r="A47" s="257" t="n">
        <v>41</v>
      </c>
      <c r="B47" s="359" t="s">
        <v>81</v>
      </c>
      <c r="C47" s="360" t="s">
        <v>82</v>
      </c>
      <c r="D47" s="335" t="n">
        <v>0.0026869212962963</v>
      </c>
      <c r="E47" s="361" t="n">
        <f aca="false">(D$7/D47)*100</f>
        <v>71.8070213224209</v>
      </c>
      <c r="F47" s="162" t="n">
        <f aca="false">E47+F$3</f>
        <v>76.8070213224209</v>
      </c>
      <c r="G47" s="337" t="n">
        <f aca="false">D47-D$7</f>
        <v>0.000757523148148148</v>
      </c>
    </row>
    <row r="48" customFormat="false" ht="409.6" hidden="false" customHeight="false" outlineLevel="0" collapsed="false">
      <c r="A48" s="257" t="n">
        <v>42</v>
      </c>
      <c r="B48" s="359" t="s">
        <v>29</v>
      </c>
      <c r="C48" s="360" t="s">
        <v>134</v>
      </c>
      <c r="D48" s="335" t="n">
        <v>0.0027005787037037</v>
      </c>
      <c r="E48" s="361" t="n">
        <f aca="false">(D$7/D48)*100</f>
        <v>71.4438777696824</v>
      </c>
      <c r="F48" s="162" t="n">
        <f aca="false">E48+F$3</f>
        <v>76.4438777696824</v>
      </c>
      <c r="G48" s="337" t="n">
        <f aca="false">D48-D$7</f>
        <v>0.000771180555555556</v>
      </c>
    </row>
    <row r="49" customFormat="false" ht="409.6" hidden="false" customHeight="false" outlineLevel="0" collapsed="false">
      <c r="A49" s="257" t="n">
        <v>43</v>
      </c>
      <c r="B49" s="364" t="s">
        <v>342</v>
      </c>
      <c r="C49" s="365" t="s">
        <v>67</v>
      </c>
      <c r="D49" s="335" t="n">
        <v>0.00271990740740741</v>
      </c>
      <c r="E49" s="358" t="n">
        <f aca="false">(D$7/D49)*100</f>
        <v>70.936170212766</v>
      </c>
      <c r="F49" s="341" t="n">
        <f aca="false">E49+F$3</f>
        <v>75.936170212766</v>
      </c>
      <c r="G49" s="342" t="n">
        <f aca="false">D49-D$7</f>
        <v>0.000790509259259259</v>
      </c>
    </row>
    <row r="50" customFormat="false" ht="409.6" hidden="false" customHeight="false" outlineLevel="0" collapsed="false">
      <c r="A50" s="257" t="n">
        <v>44</v>
      </c>
      <c r="B50" s="359" t="s">
        <v>124</v>
      </c>
      <c r="C50" s="360" t="s">
        <v>47</v>
      </c>
      <c r="D50" s="335" t="n">
        <v>0.00277592592592593</v>
      </c>
      <c r="E50" s="361" t="n">
        <f aca="false">(D$7/D50)*100</f>
        <v>69.5046697798532</v>
      </c>
      <c r="F50" s="162" t="n">
        <f aca="false">E50+F$3</f>
        <v>74.5046697798532</v>
      </c>
      <c r="G50" s="337" t="n">
        <f aca="false">D50-D$7</f>
        <v>0.000846527777777778</v>
      </c>
    </row>
    <row r="51" customFormat="false" ht="409.6" hidden="false" customHeight="false" outlineLevel="0" collapsed="false">
      <c r="A51" s="257" t="n">
        <v>45</v>
      </c>
      <c r="B51" s="362" t="s">
        <v>63</v>
      </c>
      <c r="C51" s="363" t="s">
        <v>64</v>
      </c>
      <c r="D51" s="335" t="n">
        <v>0.00278032407407407</v>
      </c>
      <c r="E51" s="361" t="n">
        <f aca="false">(D$7/D51)*100</f>
        <v>69.3947215052868</v>
      </c>
      <c r="F51" s="162" t="n">
        <f aca="false">E51+F$3</f>
        <v>74.3947215052868</v>
      </c>
      <c r="G51" s="337" t="n">
        <f aca="false">D51-D$7</f>
        <v>0.000850925925925926</v>
      </c>
    </row>
    <row r="52" customFormat="false" ht="409.6" hidden="false" customHeight="false" outlineLevel="0" collapsed="false">
      <c r="A52" s="257" t="n">
        <v>46</v>
      </c>
      <c r="B52" s="359" t="s">
        <v>29</v>
      </c>
      <c r="C52" s="360" t="s">
        <v>83</v>
      </c>
      <c r="D52" s="335" t="n">
        <v>0.0027806712962963</v>
      </c>
      <c r="E52" s="361" t="n">
        <f aca="false">(D$7/D52)*100</f>
        <v>69.3860561914672</v>
      </c>
      <c r="F52" s="162" t="n">
        <f aca="false">E52+F$3</f>
        <v>74.3860561914672</v>
      </c>
      <c r="G52" s="337" t="n">
        <f aca="false">D52-D$7</f>
        <v>0.000851273148148148</v>
      </c>
    </row>
    <row r="53" customFormat="false" ht="409.6" hidden="false" customHeight="false" outlineLevel="0" collapsed="false">
      <c r="A53" s="257" t="n">
        <v>47</v>
      </c>
      <c r="B53" s="359" t="s">
        <v>373</v>
      </c>
      <c r="C53" s="360" t="s">
        <v>112</v>
      </c>
      <c r="D53" s="335" t="n">
        <v>0.0027818287037037</v>
      </c>
      <c r="E53" s="361" t="n">
        <f aca="false">(D$7/D53)*100</f>
        <v>69.3571874349906</v>
      </c>
      <c r="F53" s="162" t="n">
        <f aca="false">E53+F$3</f>
        <v>74.3571874349906</v>
      </c>
      <c r="G53" s="337" t="n">
        <f aca="false">D53-D$7</f>
        <v>0.000852430555555556</v>
      </c>
    </row>
    <row r="54" customFormat="false" ht="409.6" hidden="false" customHeight="false" outlineLevel="0" collapsed="false">
      <c r="A54" s="257" t="n">
        <v>48</v>
      </c>
      <c r="B54" s="362" t="s">
        <v>84</v>
      </c>
      <c r="C54" s="363" t="s">
        <v>52</v>
      </c>
      <c r="D54" s="335" t="n">
        <v>0.00278912037037037</v>
      </c>
      <c r="E54" s="361" t="n">
        <f aca="false">(D$7/D54)*100</f>
        <v>69.1758652170305</v>
      </c>
      <c r="F54" s="162" t="n">
        <f aca="false">E54+F$3</f>
        <v>74.1758652170305</v>
      </c>
      <c r="G54" s="337" t="n">
        <f aca="false">D54-D$7</f>
        <v>0.000859722222222222</v>
      </c>
    </row>
    <row r="55" customFormat="false" ht="409.6" hidden="false" customHeight="false" outlineLevel="0" collapsed="false">
      <c r="A55" s="257" t="n">
        <v>49</v>
      </c>
      <c r="B55" s="356" t="s">
        <v>144</v>
      </c>
      <c r="C55" s="357" t="s">
        <v>48</v>
      </c>
      <c r="D55" s="335" t="n">
        <v>0.00279050925925926</v>
      </c>
      <c r="E55" s="358" t="n">
        <f aca="false">(D$7/D55)*100</f>
        <v>69.1414350891746</v>
      </c>
      <c r="F55" s="341" t="n">
        <f aca="false">E55+F$3</f>
        <v>74.1414350891746</v>
      </c>
      <c r="G55" s="342" t="n">
        <f aca="false">D55-D$7</f>
        <v>0.000861111111111111</v>
      </c>
    </row>
    <row r="56" customFormat="false" ht="409.6" hidden="false" customHeight="false" outlineLevel="0" collapsed="false">
      <c r="A56" s="257" t="n">
        <v>50</v>
      </c>
      <c r="B56" s="359" t="s">
        <v>91</v>
      </c>
      <c r="C56" s="360" t="s">
        <v>92</v>
      </c>
      <c r="D56" s="335" t="n">
        <v>0.00279351851851852</v>
      </c>
      <c r="E56" s="361" t="n">
        <f aca="false">(D$7/D56)*100</f>
        <v>69.0669539277428</v>
      </c>
      <c r="F56" s="162" t="n">
        <f aca="false">E56+F$3</f>
        <v>74.0669539277428</v>
      </c>
      <c r="G56" s="337" t="n">
        <f aca="false">D56-D$7</f>
        <v>0.00086412037037037</v>
      </c>
    </row>
    <row r="57" customFormat="false" ht="409.6" hidden="false" customHeight="false" outlineLevel="0" collapsed="false">
      <c r="A57" s="257" t="n">
        <v>51</v>
      </c>
      <c r="B57" s="359" t="s">
        <v>388</v>
      </c>
      <c r="C57" s="360" t="s">
        <v>331</v>
      </c>
      <c r="D57" s="335" t="n">
        <v>0.00291643518518519</v>
      </c>
      <c r="E57" s="361" t="n">
        <f aca="false">(D$7/D57)*100</f>
        <v>66.1560441304866</v>
      </c>
      <c r="F57" s="162" t="n">
        <f aca="false">E57+F$3</f>
        <v>71.1560441304866</v>
      </c>
      <c r="G57" s="337" t="n">
        <f aca="false">D57-D$7</f>
        <v>0.000987037037037037</v>
      </c>
    </row>
    <row r="58" customFormat="false" ht="409.6" hidden="false" customHeight="false" outlineLevel="0" collapsed="false">
      <c r="A58" s="257" t="n">
        <v>52</v>
      </c>
      <c r="B58" s="359" t="s">
        <v>80</v>
      </c>
      <c r="C58" s="360" t="s">
        <v>47</v>
      </c>
      <c r="D58" s="335" t="n">
        <v>0.00293344907407407</v>
      </c>
      <c r="E58" s="361" t="n">
        <f aca="false">(D$7/D58)*100</f>
        <v>65.7723416847504</v>
      </c>
      <c r="F58" s="162" t="n">
        <f aca="false">E58+F$3</f>
        <v>70.7723416847504</v>
      </c>
      <c r="G58" s="337" t="n">
        <f aca="false">D58-D$7</f>
        <v>0.00100405092592593</v>
      </c>
    </row>
    <row r="59" customFormat="false" ht="409.6" hidden="false" customHeight="false" outlineLevel="0" collapsed="false">
      <c r="A59" s="257" t="n">
        <v>53</v>
      </c>
      <c r="B59" s="359" t="s">
        <v>105</v>
      </c>
      <c r="C59" s="360" t="s">
        <v>71</v>
      </c>
      <c r="D59" s="335" t="n">
        <v>0.00309502314814815</v>
      </c>
      <c r="E59" s="361" t="n">
        <f aca="false">(D$7/D59)*100</f>
        <v>62.3387307879287</v>
      </c>
      <c r="F59" s="162" t="n">
        <f aca="false">E59+F$3</f>
        <v>67.3387307879287</v>
      </c>
      <c r="G59" s="337" t="n">
        <f aca="false">D59-D$7</f>
        <v>0.001165625</v>
      </c>
    </row>
    <row r="60" customFormat="false" ht="409.6" hidden="false" customHeight="false" outlineLevel="0" collapsed="false">
      <c r="A60" s="257" t="n">
        <v>54</v>
      </c>
      <c r="B60" s="362" t="s">
        <v>66</v>
      </c>
      <c r="C60" s="363" t="s">
        <v>153</v>
      </c>
      <c r="D60" s="335" t="n">
        <v>0.00311759259259259</v>
      </c>
      <c r="E60" s="361" t="n">
        <f aca="false">(D$7/D60)*100</f>
        <v>61.8874368874369</v>
      </c>
      <c r="F60" s="162" t="n">
        <f aca="false">E60+F$3</f>
        <v>66.8874368874369</v>
      </c>
      <c r="G60" s="337" t="n">
        <f aca="false">D60-D$7</f>
        <v>0.00118819444444444</v>
      </c>
    </row>
    <row r="61" customFormat="false" ht="409.6" hidden="false" customHeight="false" outlineLevel="0" collapsed="false">
      <c r="A61" s="257" t="n">
        <v>55</v>
      </c>
      <c r="B61" s="359" t="s">
        <v>393</v>
      </c>
      <c r="C61" s="360" t="s">
        <v>394</v>
      </c>
      <c r="D61" s="335" t="n">
        <v>0.00315717592592593</v>
      </c>
      <c r="E61" s="361" t="n">
        <f aca="false">(D$7/D61)*100</f>
        <v>61.1115184397683</v>
      </c>
      <c r="F61" s="162" t="n">
        <f aca="false">E61+F$3</f>
        <v>66.1115184397683</v>
      </c>
      <c r="G61" s="337" t="n">
        <f aca="false">D61-D$7</f>
        <v>0.00122777777777778</v>
      </c>
    </row>
    <row r="62" customFormat="false" ht="409.6" hidden="false" customHeight="false" outlineLevel="0" collapsed="false">
      <c r="A62" s="257" t="n">
        <v>56</v>
      </c>
      <c r="B62" s="359" t="s">
        <v>68</v>
      </c>
      <c r="C62" s="360" t="s">
        <v>67</v>
      </c>
      <c r="D62" s="335" t="n">
        <v>0.00316435185185185</v>
      </c>
      <c r="E62" s="361" t="n">
        <f aca="false">(D$7/D62)*100</f>
        <v>60.9729334308705</v>
      </c>
      <c r="F62" s="162" t="n">
        <f aca="false">E62+F$3</f>
        <v>65.9729334308705</v>
      </c>
      <c r="G62" s="337" t="n">
        <f aca="false">D62-D$7</f>
        <v>0.0012349537037037</v>
      </c>
    </row>
    <row r="63" customFormat="false" ht="409.6" hidden="false" customHeight="false" outlineLevel="0" collapsed="false">
      <c r="A63" s="257" t="n">
        <v>57</v>
      </c>
      <c r="B63" s="362" t="s">
        <v>137</v>
      </c>
      <c r="C63" s="363" t="s">
        <v>70</v>
      </c>
      <c r="D63" s="335" t="n">
        <v>0.00319409722222222</v>
      </c>
      <c r="E63" s="361" t="n">
        <f aca="false">(D$7/D63)*100</f>
        <v>60.4051164981701</v>
      </c>
      <c r="F63" s="162" t="n">
        <f aca="false">E63+F$3</f>
        <v>65.4051164981701</v>
      </c>
      <c r="G63" s="337" t="n">
        <f aca="false">D63-D$7</f>
        <v>0.00126469907407407</v>
      </c>
    </row>
    <row r="64" customFormat="false" ht="409.6" hidden="false" customHeight="false" outlineLevel="0" collapsed="false">
      <c r="A64" s="257" t="n">
        <v>58</v>
      </c>
      <c r="B64" s="364" t="s">
        <v>88</v>
      </c>
      <c r="C64" s="365" t="s">
        <v>89</v>
      </c>
      <c r="D64" s="335" t="n">
        <v>0.00320196759259259</v>
      </c>
      <c r="E64" s="358" t="n">
        <f aca="false">(D$7/D64)*100</f>
        <v>60.2566419663835</v>
      </c>
      <c r="F64" s="341" t="n">
        <f aca="false">E64+F$3</f>
        <v>65.2566419663835</v>
      </c>
      <c r="G64" s="342" t="n">
        <f aca="false">D64-D$7</f>
        <v>0.00127256944444444</v>
      </c>
    </row>
    <row r="65" customFormat="false" ht="409.6" hidden="false" customHeight="false" outlineLevel="0" collapsed="false">
      <c r="A65" s="257" t="n">
        <v>59</v>
      </c>
      <c r="B65" s="362" t="s">
        <v>149</v>
      </c>
      <c r="C65" s="363" t="s">
        <v>150</v>
      </c>
      <c r="D65" s="335" t="n">
        <v>0.00323715277777778</v>
      </c>
      <c r="E65" s="361" t="n">
        <f aca="false">(D$7/D65)*100</f>
        <v>59.601701884229</v>
      </c>
      <c r="F65" s="162" t="n">
        <f aca="false">E65+F$3</f>
        <v>64.601701884229</v>
      </c>
      <c r="G65" s="337" t="n">
        <f aca="false">D65-D$7</f>
        <v>0.00130775462962963</v>
      </c>
    </row>
    <row r="66" customFormat="false" ht="409.6" hidden="false" customHeight="false" outlineLevel="0" collapsed="false">
      <c r="A66" s="257" t="n">
        <v>60</v>
      </c>
      <c r="B66" s="359" t="s">
        <v>55</v>
      </c>
      <c r="C66" s="360" t="s">
        <v>119</v>
      </c>
      <c r="D66" s="335" t="n">
        <v>0.00323854166666667</v>
      </c>
      <c r="E66" s="361" t="n">
        <f aca="false">(D$7/D66)*100</f>
        <v>59.5761409527894</v>
      </c>
      <c r="F66" s="162" t="n">
        <f aca="false">E66+F$3</f>
        <v>64.5761409527894</v>
      </c>
      <c r="G66" s="337" t="n">
        <f aca="false">D66-D$7</f>
        <v>0.00130914351851852</v>
      </c>
    </row>
    <row r="67" customFormat="false" ht="409.6" hidden="false" customHeight="false" outlineLevel="0" collapsed="false">
      <c r="A67" s="257" t="n">
        <v>61</v>
      </c>
      <c r="B67" s="356" t="s">
        <v>86</v>
      </c>
      <c r="C67" s="357" t="s">
        <v>87</v>
      </c>
      <c r="D67" s="335" t="n">
        <v>0.00324675925925926</v>
      </c>
      <c r="E67" s="358" t="n">
        <f aca="false">(D$7/D67)*100</f>
        <v>59.4253529160131</v>
      </c>
      <c r="F67" s="341" t="n">
        <f aca="false">E67+F$3</f>
        <v>64.4253529160131</v>
      </c>
      <c r="G67" s="342" t="n">
        <f aca="false">D67-D$7</f>
        <v>0.00131736111111111</v>
      </c>
    </row>
    <row r="68" customFormat="false" ht="409.6" hidden="false" customHeight="false" outlineLevel="0" collapsed="false">
      <c r="A68" s="257" t="n">
        <v>62</v>
      </c>
      <c r="B68" s="359" t="s">
        <v>76</v>
      </c>
      <c r="C68" s="360" t="s">
        <v>77</v>
      </c>
      <c r="D68" s="335" t="n">
        <v>0.00330358796296296</v>
      </c>
      <c r="E68" s="361" t="n">
        <f aca="false">(D$7/D68)*100</f>
        <v>58.4031110955401</v>
      </c>
      <c r="F68" s="162" t="n">
        <f aca="false">E68+F$3</f>
        <v>63.4031110955401</v>
      </c>
      <c r="G68" s="337" t="n">
        <f aca="false">D68-D$7</f>
        <v>0.00137418981481481</v>
      </c>
    </row>
    <row r="69" customFormat="false" ht="409.6" hidden="false" customHeight="false" outlineLevel="0" collapsed="false">
      <c r="A69" s="257" t="n">
        <v>63</v>
      </c>
      <c r="B69" s="359" t="s">
        <v>219</v>
      </c>
      <c r="C69" s="360" t="s">
        <v>430</v>
      </c>
      <c r="D69" s="335" t="n">
        <v>0.003309375</v>
      </c>
      <c r="E69" s="361" t="n">
        <f aca="false">(D$7/D69)*100</f>
        <v>58.3009827580177</v>
      </c>
      <c r="F69" s="162" t="n">
        <f aca="false">E69+F$3</f>
        <v>63.3009827580177</v>
      </c>
      <c r="G69" s="337" t="n">
        <f aca="false">D69-D$7</f>
        <v>0.00137997685185185</v>
      </c>
    </row>
    <row r="70" customFormat="false" ht="409.6" hidden="false" customHeight="false" outlineLevel="0" collapsed="false">
      <c r="A70" s="257" t="n">
        <v>64</v>
      </c>
      <c r="B70" s="359" t="s">
        <v>55</v>
      </c>
      <c r="C70" s="360" t="s">
        <v>56</v>
      </c>
      <c r="D70" s="335" t="n">
        <v>0.0033130787037037</v>
      </c>
      <c r="E70" s="361" t="n">
        <f aca="false">(D$7/D70)*100</f>
        <v>58.235807860262</v>
      </c>
      <c r="F70" s="162" t="n">
        <f aca="false">E70+F$3</f>
        <v>63.235807860262</v>
      </c>
      <c r="G70" s="337" t="n">
        <f aca="false">D70-D$7</f>
        <v>0.00138368055555556</v>
      </c>
    </row>
    <row r="71" customFormat="false" ht="409.6" hidden="false" customHeight="false" outlineLevel="0" collapsed="false">
      <c r="A71" s="257" t="n">
        <v>65</v>
      </c>
      <c r="B71" s="362" t="s">
        <v>132</v>
      </c>
      <c r="C71" s="363" t="s">
        <v>102</v>
      </c>
      <c r="D71" s="335" t="n">
        <v>0.00332627314814815</v>
      </c>
      <c r="E71" s="361" t="n">
        <f aca="false">(D$7/D71)*100</f>
        <v>58.0048018372247</v>
      </c>
      <c r="F71" s="162" t="n">
        <f aca="false">E71+F$3</f>
        <v>63.0048018372247</v>
      </c>
      <c r="G71" s="337" t="n">
        <f aca="false">D71-D$7</f>
        <v>0.001396875</v>
      </c>
    </row>
    <row r="72" customFormat="false" ht="409.6" hidden="false" customHeight="false" outlineLevel="0" collapsed="false">
      <c r="A72" s="257" t="n">
        <v>66</v>
      </c>
      <c r="B72" s="362" t="s">
        <v>78</v>
      </c>
      <c r="C72" s="363" t="s">
        <v>141</v>
      </c>
      <c r="D72" s="335" t="n">
        <v>0.00333414351851852</v>
      </c>
      <c r="E72" s="361" t="n">
        <f aca="false">(D$7/D72)*100</f>
        <v>57.8678793348839</v>
      </c>
      <c r="F72" s="162" t="n">
        <f aca="false">E72+F$3</f>
        <v>62.8678793348839</v>
      </c>
      <c r="G72" s="337" t="n">
        <f aca="false">D72-D$7</f>
        <v>0.00140474537037037</v>
      </c>
    </row>
    <row r="73" customFormat="false" ht="409.6" hidden="false" customHeight="false" outlineLevel="0" collapsed="false">
      <c r="A73" s="257" t="n">
        <v>67</v>
      </c>
      <c r="B73" s="359" t="s">
        <v>175</v>
      </c>
      <c r="C73" s="360" t="s">
        <v>518</v>
      </c>
      <c r="D73" s="335" t="n">
        <v>0.00346377314814815</v>
      </c>
      <c r="E73" s="361" t="n">
        <f aca="false">(D$7/D73)*100</f>
        <v>55.7022087078558</v>
      </c>
      <c r="F73" s="162" t="n">
        <f aca="false">E73+F$3</f>
        <v>60.7022087078558</v>
      </c>
      <c r="G73" s="337" t="n">
        <f aca="false">D73-D$7</f>
        <v>0.001534375</v>
      </c>
    </row>
    <row r="74" customFormat="false" ht="409.6" hidden="false" customHeight="false" outlineLevel="0" collapsed="false">
      <c r="A74" s="257" t="n">
        <v>68</v>
      </c>
      <c r="B74" s="359" t="s">
        <v>103</v>
      </c>
      <c r="C74" s="360" t="s">
        <v>104</v>
      </c>
      <c r="D74" s="335" t="n">
        <v>0.00352893518518519</v>
      </c>
      <c r="E74" s="361" t="n">
        <f aca="false">(D$7/D74)*100</f>
        <v>54.6736634962283</v>
      </c>
      <c r="F74" s="162" t="n">
        <f aca="false">E74+F$3</f>
        <v>59.6736634962283</v>
      </c>
      <c r="G74" s="337" t="n">
        <f aca="false">D74-D$7</f>
        <v>0.00159953703703704</v>
      </c>
    </row>
    <row r="75" customFormat="false" ht="409.6" hidden="false" customHeight="false" outlineLevel="0" collapsed="false">
      <c r="A75" s="257" t="n">
        <v>69</v>
      </c>
      <c r="B75" s="362" t="s">
        <v>167</v>
      </c>
      <c r="C75" s="363" t="s">
        <v>168</v>
      </c>
      <c r="D75" s="335" t="n">
        <v>0.00353148148148148</v>
      </c>
      <c r="E75" s="361" t="n">
        <f aca="false">(D$7/D75)*100</f>
        <v>54.6342422653382</v>
      </c>
      <c r="F75" s="162" t="n">
        <f aca="false">E75+F$3</f>
        <v>59.6342422653382</v>
      </c>
      <c r="G75" s="337" t="n">
        <f aca="false">D75-D$7</f>
        <v>0.00160208333333333</v>
      </c>
    </row>
    <row r="76" customFormat="false" ht="409.6" hidden="false" customHeight="false" outlineLevel="0" collapsed="false">
      <c r="A76" s="257" t="n">
        <v>70</v>
      </c>
      <c r="B76" s="366" t="s">
        <v>57</v>
      </c>
      <c r="C76" s="367" t="s">
        <v>71</v>
      </c>
      <c r="D76" s="348" t="n">
        <v>0.00358275462962963</v>
      </c>
      <c r="E76" s="368" t="n">
        <f aca="false">(D$7/D76)*100</f>
        <v>53.8523663382329</v>
      </c>
      <c r="F76" s="369" t="n">
        <f aca="false">E76+F$3</f>
        <v>58.8523663382329</v>
      </c>
      <c r="G76" s="370" t="n">
        <f aca="false">D76-D$7</f>
        <v>0.00165335648148148</v>
      </c>
    </row>
    <row r="77" customFormat="false" ht="409.6" hidden="false" customHeight="false" outlineLevel="0" collapsed="false">
      <c r="A77" s="257" t="n">
        <v>71</v>
      </c>
      <c r="B77" s="362" t="s">
        <v>78</v>
      </c>
      <c r="C77" s="363" t="s">
        <v>79</v>
      </c>
      <c r="D77" s="335" t="n">
        <v>0.00358518518518518</v>
      </c>
      <c r="E77" s="361" t="n">
        <f aca="false">(D$7/D77)*100</f>
        <v>53.8158574380165</v>
      </c>
      <c r="F77" s="167" t="n">
        <f aca="false">E77+F$3</f>
        <v>58.8158574380165</v>
      </c>
      <c r="G77" s="337" t="n">
        <f aca="false">D77-D$7</f>
        <v>0.00165578703703704</v>
      </c>
    </row>
    <row r="78" customFormat="false" ht="409.6" hidden="false" customHeight="false" outlineLevel="0" collapsed="false">
      <c r="A78" s="257" t="n">
        <v>72</v>
      </c>
      <c r="B78" s="362" t="s">
        <v>97</v>
      </c>
      <c r="C78" s="363" t="s">
        <v>98</v>
      </c>
      <c r="D78" s="335" t="n">
        <v>0.00401400462962963</v>
      </c>
      <c r="E78" s="361" t="n">
        <f aca="false">(D$7/D78)*100</f>
        <v>48.0666647443845</v>
      </c>
      <c r="F78" s="167" t="n">
        <f aca="false">E78+F$3</f>
        <v>53.0666647443845</v>
      </c>
      <c r="G78" s="337" t="n">
        <f aca="false">D78-D$7</f>
        <v>0.00208460648148148</v>
      </c>
    </row>
    <row r="79" customFormat="false" ht="409.6" hidden="false" customHeight="false" outlineLevel="0" collapsed="false">
      <c r="A79" s="257" t="n">
        <v>73</v>
      </c>
      <c r="B79" s="362" t="s">
        <v>122</v>
      </c>
      <c r="C79" s="363" t="s">
        <v>123</v>
      </c>
      <c r="D79" s="335" t="n">
        <v>0.00416805555555556</v>
      </c>
      <c r="E79" s="361" t="n">
        <f aca="false">(D$7/D79)*100</f>
        <v>46.2901255137177</v>
      </c>
      <c r="F79" s="167" t="n">
        <f aca="false">E79+F$3</f>
        <v>51.2901255137177</v>
      </c>
      <c r="G79" s="337" t="n">
        <f aca="false">D79-D$7</f>
        <v>0.00223865740740741</v>
      </c>
    </row>
    <row r="80" customFormat="false" ht="409.6" hidden="false" customHeight="false" outlineLevel="0" collapsed="false">
      <c r="A80" s="257" t="n">
        <v>74</v>
      </c>
      <c r="B80" s="356" t="s">
        <v>126</v>
      </c>
      <c r="C80" s="357" t="s">
        <v>127</v>
      </c>
      <c r="D80" s="335" t="n">
        <v>0.00442164351851852</v>
      </c>
      <c r="E80" s="358" t="n">
        <f aca="false">(D$7/D80)*100</f>
        <v>43.6353165981729</v>
      </c>
      <c r="F80" s="371" t="n">
        <f aca="false">E80+F$3</f>
        <v>48.6353165981729</v>
      </c>
      <c r="G80" s="342" t="n">
        <f aca="false">D80-D$7</f>
        <v>0.00249224537037037</v>
      </c>
    </row>
    <row r="81" customFormat="false" ht="409.6" hidden="false" customHeight="false" outlineLevel="0" collapsed="false">
      <c r="A81" s="257" t="n">
        <v>75</v>
      </c>
      <c r="B81" s="362" t="s">
        <v>431</v>
      </c>
      <c r="C81" s="363" t="s">
        <v>432</v>
      </c>
      <c r="D81" s="335" t="n">
        <v>0.00474826388888889</v>
      </c>
      <c r="E81" s="361" t="n">
        <f aca="false">(D$7/D81)*100</f>
        <v>40.6337599024985</v>
      </c>
      <c r="F81" s="167" t="n">
        <f aca="false">E81+F$3</f>
        <v>45.6337599024985</v>
      </c>
      <c r="G81" s="337" t="n">
        <f aca="false">D81-D$7</f>
        <v>0.00281886574074074</v>
      </c>
    </row>
    <row r="82" customFormat="false" ht="409.6" hidden="false" customHeight="false" outlineLevel="0" collapsed="false">
      <c r="A82" s="257" t="n">
        <v>76</v>
      </c>
      <c r="B82" s="359" t="s">
        <v>109</v>
      </c>
      <c r="C82" s="360" t="s">
        <v>110</v>
      </c>
      <c r="D82" s="335" t="n">
        <v>0.00479803240740741</v>
      </c>
      <c r="E82" s="361" t="n">
        <f aca="false">(D$7/D82)*100</f>
        <v>40.2122783741406</v>
      </c>
      <c r="F82" s="167" t="n">
        <f aca="false">E82+F$3</f>
        <v>45.2122783741406</v>
      </c>
      <c r="G82" s="337" t="n">
        <f aca="false">D82-D$7</f>
        <v>0.00286863425925926</v>
      </c>
    </row>
    <row r="84" customFormat="false" ht="409.6" hidden="false" customHeight="false" outlineLevel="0" collapsed="false">
      <c r="B84" s="271"/>
      <c r="C84" s="271"/>
      <c r="D84" s="180"/>
    </row>
    <row r="85" customFormat="false" ht="409.6" hidden="false" customHeight="false" outlineLevel="0" collapsed="false">
      <c r="B85" s="271"/>
      <c r="C85" s="271"/>
      <c r="D85" s="180"/>
    </row>
    <row r="86" customFormat="false" ht="409.6" hidden="false" customHeight="false" outlineLevel="0" collapsed="false">
      <c r="B86" s="271"/>
      <c r="C86" s="271"/>
      <c r="D86" s="180"/>
    </row>
    <row r="87" customFormat="false" ht="409.6" hidden="false" customHeight="false" outlineLevel="0" collapsed="false">
      <c r="B87" s="271"/>
      <c r="C87" s="271"/>
      <c r="D87" s="180"/>
    </row>
    <row r="88" customFormat="false" ht="409.6" hidden="false" customHeight="false" outlineLevel="0" collapsed="false">
      <c r="B88" s="271"/>
      <c r="C88" s="271"/>
      <c r="D88" s="180"/>
    </row>
    <row r="89" customFormat="false" ht="409.6" hidden="false" customHeight="false" outlineLevel="0" collapsed="false">
      <c r="B89" s="271"/>
      <c r="C89" s="271"/>
      <c r="D89" s="180"/>
    </row>
    <row r="90" customFormat="false" ht="409.6" hidden="false" customHeight="false" outlineLevel="0" collapsed="false">
      <c r="B90" s="271"/>
      <c r="C90" s="271"/>
      <c r="D90" s="180"/>
    </row>
    <row r="91" customFormat="false" ht="409.6" hidden="false" customHeight="false" outlineLevel="0" collapsed="false">
      <c r="B91" s="271"/>
      <c r="C91" s="271"/>
      <c r="D91" s="180"/>
    </row>
    <row r="92" customFormat="false" ht="409.6" hidden="false" customHeight="false" outlineLevel="0" collapsed="false">
      <c r="B92" s="271"/>
      <c r="C92" s="271"/>
      <c r="D92" s="180"/>
    </row>
    <row r="93" customFormat="false" ht="409.6" hidden="false" customHeight="false" outlineLevel="0" collapsed="false">
      <c r="B93" s="271"/>
      <c r="C93" s="271"/>
      <c r="D93" s="180"/>
    </row>
    <row r="94" customFormat="false" ht="409.6" hidden="false" customHeight="false" outlineLevel="0" collapsed="false">
      <c r="B94" s="271"/>
      <c r="C94" s="271"/>
      <c r="D94" s="180"/>
    </row>
    <row r="95" customFormat="false" ht="409.6" hidden="false" customHeight="false" outlineLevel="0" collapsed="false">
      <c r="B95" s="271"/>
      <c r="C95" s="271"/>
      <c r="D95" s="180"/>
    </row>
    <row r="96" customFormat="false" ht="409.6" hidden="false" customHeight="false" outlineLevel="0" collapsed="false">
      <c r="B96" s="271"/>
      <c r="C96" s="271"/>
      <c r="D96" s="180"/>
    </row>
    <row r="97" customFormat="false" ht="409.6" hidden="false" customHeight="false" outlineLevel="0" collapsed="false">
      <c r="B97" s="271"/>
      <c r="C97" s="271"/>
      <c r="D97" s="180"/>
    </row>
    <row r="98" customFormat="false" ht="409.6" hidden="false" customHeight="false" outlineLevel="0" collapsed="false">
      <c r="B98" s="271"/>
      <c r="C98" s="271"/>
      <c r="D98" s="180"/>
    </row>
    <row r="99" customFormat="false" ht="409.6" hidden="false" customHeight="false" outlineLevel="0" collapsed="false">
      <c r="B99" s="271"/>
      <c r="C99" s="271"/>
      <c r="D99" s="180"/>
    </row>
    <row r="100" customFormat="false" ht="409.6" hidden="false" customHeight="false" outlineLevel="0" collapsed="false">
      <c r="B100" s="271"/>
      <c r="C100" s="271"/>
      <c r="D100" s="180"/>
    </row>
    <row r="101" customFormat="false" ht="409.6" hidden="false" customHeight="false" outlineLevel="0" collapsed="false">
      <c r="B101" s="271"/>
      <c r="C101" s="271"/>
      <c r="D101" s="180"/>
    </row>
    <row r="102" customFormat="false" ht="409.6" hidden="false" customHeight="false" outlineLevel="0" collapsed="false">
      <c r="B102" s="271"/>
      <c r="C102" s="271"/>
      <c r="D102" s="180"/>
    </row>
    <row r="103" customFormat="false" ht="409.6" hidden="false" customHeight="false" outlineLevel="0" collapsed="false">
      <c r="B103" s="271"/>
      <c r="C103" s="271"/>
      <c r="D103" s="180"/>
    </row>
    <row r="104" customFormat="false" ht="409.6" hidden="false" customHeight="false" outlineLevel="0" collapsed="false">
      <c r="B104" s="271"/>
      <c r="C104" s="271"/>
      <c r="D104" s="180"/>
    </row>
    <row r="105" customFormat="false" ht="409.6" hidden="false" customHeight="false" outlineLevel="0" collapsed="false">
      <c r="B105" s="271"/>
      <c r="C105" s="271"/>
      <c r="D105" s="180"/>
    </row>
    <row r="106" customFormat="false" ht="409.6" hidden="false" customHeight="false" outlineLevel="0" collapsed="false">
      <c r="B106" s="271"/>
      <c r="C106" s="271"/>
      <c r="D106" s="180"/>
    </row>
    <row r="107" customFormat="false" ht="409.6" hidden="false" customHeight="false" outlineLevel="0" collapsed="false">
      <c r="B107" s="271"/>
      <c r="C107" s="271"/>
      <c r="D107" s="180"/>
    </row>
    <row r="108" customFormat="false" ht="409.6" hidden="false" customHeight="false" outlineLevel="0" collapsed="false">
      <c r="B108" s="271"/>
      <c r="C108" s="271"/>
      <c r="D108" s="180"/>
    </row>
    <row r="109" customFormat="false" ht="409.6" hidden="false" customHeight="false" outlineLevel="0" collapsed="false">
      <c r="B109" s="271"/>
      <c r="C109" s="271"/>
      <c r="D109" s="180"/>
    </row>
    <row r="110" customFormat="false" ht="409.6" hidden="false" customHeight="false" outlineLevel="0" collapsed="false">
      <c r="B110" s="271"/>
      <c r="C110" s="271"/>
      <c r="D110" s="180"/>
    </row>
    <row r="111" customFormat="false" ht="409.6" hidden="false" customHeight="false" outlineLevel="0" collapsed="false">
      <c r="B111" s="271"/>
      <c r="C111" s="271"/>
      <c r="D111" s="180"/>
    </row>
    <row r="112" customFormat="false" ht="409.6" hidden="false" customHeight="false" outlineLevel="0" collapsed="false">
      <c r="B112" s="271"/>
      <c r="C112" s="271"/>
      <c r="D112" s="180"/>
    </row>
    <row r="113" customFormat="false" ht="409.6" hidden="false" customHeight="false" outlineLevel="0" collapsed="false">
      <c r="B113" s="271"/>
      <c r="C113" s="271"/>
      <c r="D113" s="180"/>
    </row>
    <row r="114" customFormat="false" ht="409.6" hidden="false" customHeight="false" outlineLevel="0" collapsed="false">
      <c r="B114" s="271"/>
      <c r="C114" s="271"/>
      <c r="D114" s="180"/>
    </row>
    <row r="115" customFormat="false" ht="409.6" hidden="false" customHeight="false" outlineLevel="0" collapsed="false">
      <c r="B115" s="271"/>
      <c r="C115" s="271"/>
      <c r="D115" s="180"/>
    </row>
    <row r="116" customFormat="false" ht="409.6" hidden="false" customHeight="false" outlineLevel="0" collapsed="false">
      <c r="B116" s="271"/>
      <c r="C116" s="271"/>
      <c r="D116" s="180"/>
    </row>
    <row r="117" customFormat="false" ht="409.6" hidden="false" customHeight="false" outlineLevel="0" collapsed="false">
      <c r="B117" s="271"/>
      <c r="C117" s="271"/>
      <c r="D117" s="180"/>
    </row>
    <row r="118" customFormat="false" ht="409.6" hidden="false" customHeight="false" outlineLevel="0" collapsed="false">
      <c r="B118" s="271"/>
      <c r="C118" s="271"/>
      <c r="D118" s="180"/>
    </row>
    <row r="119" customFormat="false" ht="409.6" hidden="false" customHeight="false" outlineLevel="0" collapsed="false">
      <c r="B119" s="271"/>
      <c r="C119" s="271"/>
      <c r="D119" s="180"/>
    </row>
    <row r="120" customFormat="false" ht="409.6" hidden="false" customHeight="false" outlineLevel="0" collapsed="false">
      <c r="B120" s="271"/>
      <c r="C120" s="271"/>
      <c r="D120" s="180"/>
    </row>
    <row r="121" customFormat="false" ht="409.6" hidden="false" customHeight="false" outlineLevel="0" collapsed="false">
      <c r="B121" s="271"/>
      <c r="C121" s="271"/>
      <c r="D121" s="180"/>
    </row>
    <row r="122" customFormat="false" ht="409.6" hidden="false" customHeight="false" outlineLevel="0" collapsed="false">
      <c r="B122" s="271"/>
      <c r="C122" s="271"/>
      <c r="D122" s="180"/>
    </row>
    <row r="123" customFormat="false" ht="409.6" hidden="false" customHeight="false" outlineLevel="0" collapsed="false">
      <c r="B123" s="271"/>
      <c r="C123" s="271"/>
      <c r="D123" s="180"/>
    </row>
    <row r="124" customFormat="false" ht="409.6" hidden="false" customHeight="false" outlineLevel="0" collapsed="false">
      <c r="B124" s="271"/>
      <c r="C124" s="271"/>
      <c r="D124" s="180"/>
    </row>
    <row r="125" customFormat="false" ht="409.6" hidden="false" customHeight="false" outlineLevel="0" collapsed="false">
      <c r="B125" s="271"/>
      <c r="C125" s="271"/>
      <c r="D125" s="180"/>
    </row>
    <row r="126" customFormat="false" ht="409.6" hidden="false" customHeight="false" outlineLevel="0" collapsed="false">
      <c r="B126" s="271"/>
      <c r="C126" s="271"/>
      <c r="D126" s="180"/>
    </row>
    <row r="127" customFormat="false" ht="409.6" hidden="false" customHeight="false" outlineLevel="0" collapsed="false">
      <c r="B127" s="271"/>
      <c r="C127" s="271"/>
      <c r="D127" s="180"/>
    </row>
    <row r="128" customFormat="false" ht="409.6" hidden="false" customHeight="false" outlineLevel="0" collapsed="false">
      <c r="B128" s="271"/>
      <c r="C128" s="271"/>
      <c r="D128" s="180"/>
    </row>
    <row r="129" customFormat="false" ht="409.6" hidden="false" customHeight="false" outlineLevel="0" collapsed="false">
      <c r="B129" s="271"/>
      <c r="C129" s="271"/>
      <c r="D129" s="180"/>
    </row>
    <row r="130" customFormat="false" ht="409.6" hidden="false" customHeight="false" outlineLevel="0" collapsed="false">
      <c r="B130" s="271"/>
      <c r="C130" s="271"/>
      <c r="D130" s="180"/>
    </row>
    <row r="131" customFormat="false" ht="409.6" hidden="false" customHeight="false" outlineLevel="0" collapsed="false">
      <c r="B131" s="271"/>
      <c r="C131" s="271"/>
      <c r="D131" s="180"/>
    </row>
    <row r="132" customFormat="false" ht="409.6" hidden="false" customHeight="false" outlineLevel="0" collapsed="false">
      <c r="B132" s="271"/>
      <c r="C132" s="271"/>
      <c r="D132" s="180"/>
    </row>
    <row r="133" customFormat="false" ht="409.6" hidden="false" customHeight="false" outlineLevel="0" collapsed="false">
      <c r="B133" s="271"/>
      <c r="C133" s="271"/>
      <c r="D133" s="180"/>
    </row>
    <row r="134" customFormat="false" ht="409.6" hidden="false" customHeight="false" outlineLevel="0" collapsed="false">
      <c r="B134" s="271"/>
      <c r="C134" s="271"/>
      <c r="D134" s="180"/>
    </row>
    <row r="135" customFormat="false" ht="409.6" hidden="false" customHeight="false" outlineLevel="0" collapsed="false">
      <c r="B135" s="271"/>
      <c r="C135" s="271"/>
      <c r="D135" s="180"/>
    </row>
    <row r="136" customFormat="false" ht="409.6" hidden="false" customHeight="false" outlineLevel="0" collapsed="false">
      <c r="B136" s="271"/>
      <c r="C136" s="271"/>
      <c r="D136" s="180"/>
    </row>
    <row r="137" customFormat="false" ht="409.6" hidden="false" customHeight="false" outlineLevel="0" collapsed="false">
      <c r="B137" s="271"/>
      <c r="C137" s="271"/>
      <c r="D137" s="180"/>
    </row>
    <row r="138" customFormat="false" ht="409.6" hidden="false" customHeight="false" outlineLevel="0" collapsed="false">
      <c r="B138" s="271"/>
      <c r="C138" s="271"/>
      <c r="D138" s="180"/>
    </row>
    <row r="139" customFormat="false" ht="409.6" hidden="false" customHeight="false" outlineLevel="0" collapsed="false">
      <c r="B139" s="271"/>
      <c r="C139" s="271"/>
      <c r="D139" s="180"/>
    </row>
    <row r="140" customFormat="false" ht="409.6" hidden="false" customHeight="false" outlineLevel="0" collapsed="false">
      <c r="B140" s="271"/>
      <c r="C140" s="271"/>
      <c r="D140" s="180"/>
    </row>
    <row r="141" customFormat="false" ht="409.6" hidden="false" customHeight="false" outlineLevel="0" collapsed="false">
      <c r="B141" s="271"/>
      <c r="C141" s="271"/>
      <c r="D141" s="180"/>
    </row>
    <row r="142" customFormat="false" ht="409.6" hidden="false" customHeight="false" outlineLevel="0" collapsed="false">
      <c r="B142" s="271"/>
      <c r="C142" s="271"/>
      <c r="D142" s="180"/>
    </row>
    <row r="143" customFormat="false" ht="409.6" hidden="false" customHeight="false" outlineLevel="0" collapsed="false">
      <c r="B143" s="271"/>
      <c r="C143" s="271"/>
      <c r="D143" s="180"/>
    </row>
    <row r="144" customFormat="false" ht="409.6" hidden="false" customHeight="false" outlineLevel="0" collapsed="false">
      <c r="B144" s="271"/>
      <c r="C144" s="271"/>
      <c r="D144" s="180"/>
    </row>
    <row r="145" customFormat="false" ht="409.6" hidden="false" customHeight="false" outlineLevel="0" collapsed="false">
      <c r="B145" s="271"/>
      <c r="C145" s="271"/>
      <c r="D145" s="180"/>
    </row>
    <row r="146" customFormat="false" ht="409.6" hidden="false" customHeight="false" outlineLevel="0" collapsed="false">
      <c r="B146" s="271"/>
      <c r="C146" s="271"/>
      <c r="D146" s="180"/>
    </row>
    <row r="147" customFormat="false" ht="409.6" hidden="false" customHeight="false" outlineLevel="0" collapsed="false">
      <c r="B147" s="271"/>
      <c r="C147" s="271"/>
      <c r="D147" s="180"/>
    </row>
    <row r="148" customFormat="false" ht="409.6" hidden="false" customHeight="false" outlineLevel="0" collapsed="false">
      <c r="B148" s="271"/>
      <c r="C148" s="271"/>
      <c r="D148" s="180"/>
    </row>
    <row r="149" customFormat="false" ht="409.6" hidden="false" customHeight="false" outlineLevel="0" collapsed="false">
      <c r="B149" s="271"/>
      <c r="C149" s="271"/>
      <c r="D149" s="180"/>
    </row>
    <row r="150" customFormat="false" ht="409.6" hidden="false" customHeight="false" outlineLevel="0" collapsed="false">
      <c r="D150" s="180"/>
    </row>
    <row r="151" customFormat="false" ht="409.6" hidden="false" customHeight="false" outlineLevel="0" collapsed="false">
      <c r="D151" s="180"/>
    </row>
    <row r="152" customFormat="false" ht="409.6" hidden="false" customHeight="false" outlineLevel="0" collapsed="false">
      <c r="D152" s="180"/>
    </row>
    <row r="153" customFormat="false" ht="409.6" hidden="false" customHeight="false" outlineLevel="0" collapsed="false">
      <c r="D153" s="180"/>
    </row>
    <row r="154" customFormat="false" ht="409.6" hidden="false" customHeight="false" outlineLevel="0" collapsed="false">
      <c r="D154" s="180"/>
    </row>
    <row r="155" customFormat="false" ht="409.6" hidden="false" customHeight="false" outlineLevel="0" collapsed="false">
      <c r="D155" s="180"/>
    </row>
    <row r="156" customFormat="false" ht="409.6" hidden="false" customHeight="false" outlineLevel="0" collapsed="false">
      <c r="D156" s="180"/>
    </row>
    <row r="157" customFormat="false" ht="409.6" hidden="false" customHeight="false" outlineLevel="0" collapsed="false">
      <c r="D157" s="180"/>
    </row>
    <row r="158" customFormat="false" ht="409.6" hidden="false" customHeight="false" outlineLevel="0" collapsed="false">
      <c r="D158" s="180"/>
    </row>
    <row r="159" customFormat="false" ht="409.6" hidden="false" customHeight="false" outlineLevel="0" collapsed="false">
      <c r="D159" s="180"/>
    </row>
    <row r="160" customFormat="false" ht="409.6" hidden="false" customHeight="false" outlineLevel="0" collapsed="false">
      <c r="D160" s="180"/>
    </row>
    <row r="161" customFormat="false" ht="409.6" hidden="false" customHeight="false" outlineLevel="0" collapsed="false">
      <c r="D161" s="180"/>
    </row>
    <row r="162" customFormat="false" ht="409.6" hidden="false" customHeight="false" outlineLevel="0" collapsed="false">
      <c r="D162" s="180"/>
    </row>
    <row r="163" customFormat="false" ht="409.6" hidden="false" customHeight="false" outlineLevel="0" collapsed="false">
      <c r="D163" s="180"/>
    </row>
    <row r="164" customFormat="false" ht="409.6" hidden="false" customHeight="false" outlineLevel="0" collapsed="false">
      <c r="D164" s="180"/>
    </row>
    <row r="165" customFormat="false" ht="409.6" hidden="false" customHeight="false" outlineLevel="0" collapsed="false">
      <c r="D165" s="180"/>
    </row>
    <row r="166" customFormat="false" ht="409.6" hidden="false" customHeight="false" outlineLevel="0" collapsed="false">
      <c r="D166" s="180"/>
    </row>
    <row r="167" customFormat="false" ht="409.6" hidden="false" customHeight="false" outlineLevel="0" collapsed="false">
      <c r="D167" s="180"/>
    </row>
    <row r="168" customFormat="false" ht="409.6" hidden="false" customHeight="false" outlineLevel="0" collapsed="false">
      <c r="D168" s="180"/>
    </row>
    <row r="169" customFormat="false" ht="409.6" hidden="false" customHeight="false" outlineLevel="0" collapsed="false">
      <c r="D169" s="180"/>
    </row>
    <row r="170" customFormat="false" ht="409.6" hidden="false" customHeight="false" outlineLevel="0" collapsed="false">
      <c r="D170" s="180"/>
    </row>
    <row r="171" customFormat="false" ht="409.6" hidden="false" customHeight="false" outlineLevel="0" collapsed="false">
      <c r="D171" s="180"/>
    </row>
    <row r="172" customFormat="false" ht="409.6" hidden="false" customHeight="false" outlineLevel="0" collapsed="false">
      <c r="D172" s="180"/>
    </row>
    <row r="173" customFormat="false" ht="409.6" hidden="false" customHeight="false" outlineLevel="0" collapsed="false">
      <c r="D173" s="180"/>
    </row>
    <row r="174" customFormat="false" ht="409.6" hidden="false" customHeight="false" outlineLevel="0" collapsed="false">
      <c r="D174" s="180"/>
    </row>
    <row r="175" customFormat="false" ht="409.6" hidden="false" customHeight="false" outlineLevel="0" collapsed="false">
      <c r="D175" s="180"/>
    </row>
    <row r="176" customFormat="false" ht="409.6" hidden="false" customHeight="false" outlineLevel="0" collapsed="false">
      <c r="D176" s="180"/>
    </row>
    <row r="177" customFormat="false" ht="409.6" hidden="false" customHeight="false" outlineLevel="0" collapsed="false">
      <c r="D177" s="180"/>
    </row>
    <row r="178" customFormat="false" ht="409.6" hidden="false" customHeight="false" outlineLevel="0" collapsed="false">
      <c r="D178" s="180"/>
    </row>
    <row r="179" customFormat="false" ht="409.6" hidden="false" customHeight="false" outlineLevel="0" collapsed="false">
      <c r="D179" s="180"/>
    </row>
    <row r="180" customFormat="false" ht="409.6" hidden="false" customHeight="false" outlineLevel="0" collapsed="false">
      <c r="D180" s="180"/>
    </row>
    <row r="181" customFormat="false" ht="409.6" hidden="false" customHeight="false" outlineLevel="0" collapsed="false">
      <c r="D181" s="180"/>
    </row>
    <row r="182" customFormat="false" ht="409.6" hidden="false" customHeight="false" outlineLevel="0" collapsed="false">
      <c r="D182" s="180"/>
    </row>
    <row r="183" customFormat="false" ht="409.6" hidden="false" customHeight="false" outlineLevel="0" collapsed="false">
      <c r="D183" s="180"/>
    </row>
    <row r="184" customFormat="false" ht="409.6" hidden="false" customHeight="false" outlineLevel="0" collapsed="false">
      <c r="D184" s="180"/>
    </row>
    <row r="185" customFormat="false" ht="409.6" hidden="false" customHeight="false" outlineLevel="0" collapsed="false">
      <c r="D185" s="180"/>
    </row>
    <row r="186" customFormat="false" ht="409.6" hidden="false" customHeight="false" outlineLevel="0" collapsed="false">
      <c r="D186" s="180"/>
    </row>
    <row r="187" customFormat="false" ht="409.6" hidden="false" customHeight="false" outlineLevel="0" collapsed="false">
      <c r="D187" s="180"/>
    </row>
    <row r="188" customFormat="false" ht="409.6" hidden="false" customHeight="false" outlineLevel="0" collapsed="false">
      <c r="D188" s="180"/>
    </row>
    <row r="189" customFormat="false" ht="409.6" hidden="false" customHeight="false" outlineLevel="0" collapsed="false">
      <c r="D189" s="180"/>
    </row>
    <row r="190" customFormat="false" ht="409.6" hidden="false" customHeight="false" outlineLevel="0" collapsed="false">
      <c r="D190" s="180"/>
    </row>
    <row r="191" customFormat="false" ht="409.6" hidden="false" customHeight="false" outlineLevel="0" collapsed="false">
      <c r="D191" s="180"/>
    </row>
    <row r="192" customFormat="false" ht="409.6" hidden="false" customHeight="false" outlineLevel="0" collapsed="false">
      <c r="D192" s="180"/>
    </row>
    <row r="193" customFormat="false" ht="409.6" hidden="false" customHeight="false" outlineLevel="0" collapsed="false">
      <c r="D193" s="180"/>
    </row>
    <row r="194" customFormat="false" ht="409.6" hidden="false" customHeight="false" outlineLevel="0" collapsed="false">
      <c r="D194" s="180"/>
    </row>
  </sheetData>
  <mergeCells count="5">
    <mergeCell ref="A1:G1"/>
    <mergeCell ref="A2:B2"/>
    <mergeCell ref="A3:B3"/>
    <mergeCell ref="A4:B4"/>
    <mergeCell ref="A5:B5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87" activeCellId="0" sqref="F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99"/>
    <col collapsed="false" customWidth="true" hidden="false" outlineLevel="0" max="3" min="3" style="0" width="12.28"/>
    <col collapsed="false" customWidth="true" hidden="false" outlineLevel="0" max="5" min="5" style="0" width="7.42"/>
    <col collapsed="false" customWidth="true" hidden="false" outlineLevel="0" max="6" min="6" style="0" width="9.7"/>
    <col collapsed="false" customWidth="true" hidden="false" outlineLevel="0" max="7" min="7" style="0" width="6.85"/>
  </cols>
  <sheetData>
    <row r="1" customFormat="false" ht="27" hidden="false" customHeight="false" outlineLevel="0" collapsed="false">
      <c r="A1" s="143" t="s">
        <v>519</v>
      </c>
      <c r="B1" s="143"/>
      <c r="C1" s="143"/>
      <c r="D1" s="143"/>
      <c r="E1" s="143"/>
      <c r="F1" s="143"/>
      <c r="G1" s="143"/>
    </row>
    <row r="2" customFormat="false" ht="12.75" hidden="false" customHeight="false" outlineLevel="0" collapsed="false">
      <c r="A2" s="150"/>
      <c r="B2" s="150"/>
      <c r="C2" s="150"/>
      <c r="D2" s="150"/>
      <c r="E2" s="146" t="s">
        <v>457</v>
      </c>
      <c r="F2" s="195"/>
      <c r="G2" s="195"/>
    </row>
    <row r="3" customFormat="false" ht="12.75" hidden="false" customHeight="true" outlineLevel="0" collapsed="false">
      <c r="A3" s="147" t="s">
        <v>458</v>
      </c>
      <c r="B3" s="147"/>
      <c r="C3" s="148" t="s">
        <v>477</v>
      </c>
      <c r="D3" s="148"/>
      <c r="E3" s="146" t="n">
        <v>10</v>
      </c>
      <c r="F3" s="195"/>
      <c r="G3" s="195"/>
    </row>
    <row r="4" customFormat="false" ht="12.75" hidden="false" customHeight="true" outlineLevel="0" collapsed="false">
      <c r="A4" s="147" t="s">
        <v>460</v>
      </c>
      <c r="B4" s="147"/>
      <c r="C4" s="323" t="s">
        <v>520</v>
      </c>
      <c r="D4" s="148"/>
      <c r="E4" s="195"/>
      <c r="F4" s="195"/>
      <c r="G4" s="195"/>
    </row>
    <row r="5" customFormat="false" ht="12.75" hidden="false" customHeight="false" outlineLevel="0" collapsed="false">
      <c r="A5" s="147" t="s">
        <v>461</v>
      </c>
      <c r="B5" s="147"/>
      <c r="C5" s="275" t="s">
        <v>521</v>
      </c>
      <c r="D5" s="275"/>
      <c r="E5" s="195"/>
      <c r="F5" s="195"/>
      <c r="G5" s="195"/>
    </row>
    <row r="6" customFormat="false" ht="12.75" hidden="false" customHeight="false" outlineLevel="0" collapsed="false">
      <c r="A6" s="147" t="s">
        <v>463</v>
      </c>
      <c r="B6" s="147"/>
      <c r="C6" s="151" t="n">
        <f aca="false">COUNTA(B8:B150)</f>
        <v>83</v>
      </c>
      <c r="D6" s="275"/>
      <c r="E6" s="195"/>
      <c r="F6" s="195"/>
      <c r="G6" s="195"/>
    </row>
    <row r="7" customFormat="false" ht="12.75" hidden="false" customHeight="false" outlineLevel="0" collapsed="false">
      <c r="A7" s="372" t="s">
        <v>464</v>
      </c>
      <c r="B7" s="372" t="s">
        <v>465</v>
      </c>
      <c r="C7" s="372" t="s">
        <v>466</v>
      </c>
      <c r="D7" s="372" t="s">
        <v>467</v>
      </c>
      <c r="E7" s="373" t="s">
        <v>468</v>
      </c>
      <c r="F7" s="373" t="s">
        <v>469</v>
      </c>
      <c r="G7" s="373" t="s">
        <v>517</v>
      </c>
    </row>
    <row r="8" customFormat="false" ht="12.75" hidden="false" customHeight="false" outlineLevel="0" collapsed="false">
      <c r="A8" s="374" t="n">
        <v>1</v>
      </c>
      <c r="B8" s="375" t="s">
        <v>195</v>
      </c>
      <c r="C8" s="375" t="s">
        <v>41</v>
      </c>
      <c r="D8" s="329" t="n">
        <v>0.0103524305555556</v>
      </c>
      <c r="E8" s="330" t="n">
        <f aca="false">(D$8/D8)*100</f>
        <v>100</v>
      </c>
      <c r="F8" s="331" t="n">
        <f aca="false">E8+E$3</f>
        <v>110</v>
      </c>
      <c r="G8" s="376" t="n">
        <f aca="false">D8-D$8</f>
        <v>0</v>
      </c>
      <c r="I8" s="377"/>
    </row>
    <row r="9" customFormat="false" ht="12.75" hidden="false" customHeight="false" outlineLevel="0" collapsed="false">
      <c r="A9" s="292" t="n">
        <v>2</v>
      </c>
      <c r="B9" s="164" t="s">
        <v>298</v>
      </c>
      <c r="C9" s="164" t="s">
        <v>71</v>
      </c>
      <c r="D9" s="335" t="n">
        <v>0.011146412037037</v>
      </c>
      <c r="E9" s="166" t="n">
        <f aca="false">(D$8/D9)*100</f>
        <v>92.8767976740564</v>
      </c>
      <c r="F9" s="167" t="n">
        <f aca="false">E9+E$3</f>
        <v>102.876797674056</v>
      </c>
      <c r="G9" s="378" t="n">
        <f aca="false">D9-D$8</f>
        <v>0.000793981481481481</v>
      </c>
    </row>
    <row r="10" customFormat="false" ht="12.75" hidden="false" customHeight="false" outlineLevel="0" collapsed="false">
      <c r="A10" s="292" t="n">
        <v>3</v>
      </c>
      <c r="B10" s="164" t="s">
        <v>72</v>
      </c>
      <c r="C10" s="164" t="s">
        <v>41</v>
      </c>
      <c r="D10" s="335" t="n">
        <v>0.0121148148148148</v>
      </c>
      <c r="E10" s="166" t="n">
        <f aca="false">(D$8/D10)*100</f>
        <v>85.4526520941608</v>
      </c>
      <c r="F10" s="167" t="n">
        <f aca="false">E10+E$3</f>
        <v>95.4526520941608</v>
      </c>
      <c r="G10" s="378" t="n">
        <f aca="false">D10-D$8</f>
        <v>0.00176238425925926</v>
      </c>
    </row>
    <row r="11" customFormat="false" ht="12.75" hidden="false" customHeight="false" outlineLevel="0" collapsed="false">
      <c r="A11" s="292" t="n">
        <v>4</v>
      </c>
      <c r="B11" s="164" t="s">
        <v>200</v>
      </c>
      <c r="C11" s="164" t="s">
        <v>36</v>
      </c>
      <c r="D11" s="335" t="n">
        <v>0.0122388888888889</v>
      </c>
      <c r="E11" s="166" t="n">
        <f aca="false">(D$8/D11)*100</f>
        <v>84.5863595097594</v>
      </c>
      <c r="F11" s="167" t="n">
        <f aca="false">E11+E$3</f>
        <v>94.5863595097594</v>
      </c>
      <c r="G11" s="378" t="n">
        <f aca="false">D11-D$8</f>
        <v>0.00188645833333333</v>
      </c>
    </row>
    <row r="12" customFormat="false" ht="12.75" hidden="false" customHeight="false" outlineLevel="0" collapsed="false">
      <c r="A12" s="292" t="n">
        <v>5</v>
      </c>
      <c r="B12" s="164" t="s">
        <v>59</v>
      </c>
      <c r="C12" s="164" t="s">
        <v>71</v>
      </c>
      <c r="D12" s="335" t="n">
        <v>0.0122627314814815</v>
      </c>
      <c r="E12" s="166" t="n">
        <f aca="false">(D$8/D12)*100</f>
        <v>84.4218971212836</v>
      </c>
      <c r="F12" s="167" t="n">
        <f aca="false">E12+E$3</f>
        <v>94.4218971212836</v>
      </c>
      <c r="G12" s="378" t="n">
        <f aca="false">D12-D$8</f>
        <v>0.00191030092592593</v>
      </c>
    </row>
    <row r="13" customFormat="false" ht="12.75" hidden="false" customHeight="false" outlineLevel="0" collapsed="false">
      <c r="A13" s="292" t="n">
        <v>6</v>
      </c>
      <c r="B13" s="164" t="s">
        <v>69</v>
      </c>
      <c r="C13" s="164" t="s">
        <v>70</v>
      </c>
      <c r="D13" s="335" t="n">
        <v>0.0123408564814815</v>
      </c>
      <c r="E13" s="166" t="n">
        <f aca="false">(D$8/D13)*100</f>
        <v>83.8874560375147</v>
      </c>
      <c r="F13" s="167" t="n">
        <f aca="false">E13+E$3</f>
        <v>93.8874560375147</v>
      </c>
      <c r="G13" s="378" t="n">
        <f aca="false">D13-D$8</f>
        <v>0.00198842592592593</v>
      </c>
    </row>
    <row r="14" customFormat="false" ht="12.75" hidden="false" customHeight="false" outlineLevel="0" collapsed="false">
      <c r="A14" s="292" t="n">
        <v>7</v>
      </c>
      <c r="B14" s="164" t="s">
        <v>133</v>
      </c>
      <c r="C14" s="164" t="s">
        <v>48</v>
      </c>
      <c r="D14" s="335" t="n">
        <v>0.0123871527777778</v>
      </c>
      <c r="E14" s="166" t="n">
        <f aca="false">(D$8/D14)*100</f>
        <v>83.5739313244569</v>
      </c>
      <c r="F14" s="167" t="n">
        <f aca="false">E14+E$3</f>
        <v>93.5739313244569</v>
      </c>
      <c r="G14" s="378" t="n">
        <f aca="false">D14-D$8</f>
        <v>0.00203472222222222</v>
      </c>
    </row>
    <row r="15" customFormat="false" ht="12.75" hidden="false" customHeight="false" outlineLevel="0" collapsed="false">
      <c r="A15" s="292" t="n">
        <v>8</v>
      </c>
      <c r="B15" s="164" t="s">
        <v>203</v>
      </c>
      <c r="C15" s="164" t="s">
        <v>204</v>
      </c>
      <c r="D15" s="335" t="n">
        <v>0.012594212962963</v>
      </c>
      <c r="E15" s="166" t="n">
        <f aca="false">(D$8/D15)*100</f>
        <v>82.1999007480655</v>
      </c>
      <c r="F15" s="167" t="n">
        <f aca="false">E15+E$3</f>
        <v>92.1999007480655</v>
      </c>
      <c r="G15" s="378" t="n">
        <f aca="false">D15-D$8</f>
        <v>0.00224178240740741</v>
      </c>
      <c r="H15" s="379"/>
    </row>
    <row r="16" customFormat="false" ht="12.75" hidden="false" customHeight="false" outlineLevel="0" collapsed="false">
      <c r="A16" s="292" t="n">
        <v>9</v>
      </c>
      <c r="B16" s="164" t="s">
        <v>51</v>
      </c>
      <c r="C16" s="164" t="s">
        <v>52</v>
      </c>
      <c r="D16" s="335" t="n">
        <v>0.0126799768518519</v>
      </c>
      <c r="E16" s="166" t="n">
        <f aca="false">(D$8/D16)*100</f>
        <v>81.6439231436265</v>
      </c>
      <c r="F16" s="167" t="n">
        <f aca="false">E16+E$3</f>
        <v>91.6439231436265</v>
      </c>
      <c r="G16" s="378" t="n">
        <f aca="false">D16-D$8</f>
        <v>0.0023275462962963</v>
      </c>
    </row>
    <row r="17" customFormat="false" ht="12.75" hidden="false" customHeight="false" outlineLevel="0" collapsed="false">
      <c r="A17" s="292" t="n">
        <v>10</v>
      </c>
      <c r="B17" s="164" t="s">
        <v>337</v>
      </c>
      <c r="C17" s="164" t="s">
        <v>71</v>
      </c>
      <c r="D17" s="335" t="n">
        <v>0.0127390046296296</v>
      </c>
      <c r="E17" s="166" t="n">
        <f aca="false">(D$8/D17)*100</f>
        <v>81.2656157724981</v>
      </c>
      <c r="F17" s="167" t="n">
        <f aca="false">E17+E$3</f>
        <v>91.2656157724981</v>
      </c>
      <c r="G17" s="378" t="n">
        <f aca="false">D17-D$8</f>
        <v>0.00238657407407407</v>
      </c>
    </row>
    <row r="18" customFormat="false" ht="12.75" hidden="false" customHeight="false" outlineLevel="0" collapsed="false">
      <c r="A18" s="292" t="n">
        <v>11</v>
      </c>
      <c r="B18" s="164" t="s">
        <v>25</v>
      </c>
      <c r="C18" s="164" t="s">
        <v>41</v>
      </c>
      <c r="D18" s="335" t="n">
        <v>0.0128971064814815</v>
      </c>
      <c r="E18" s="166" t="n">
        <f aca="false">(D$8/D18)*100</f>
        <v>80.2694043847762</v>
      </c>
      <c r="F18" s="167" t="n">
        <f aca="false">E18+E$3</f>
        <v>90.2694043847762</v>
      </c>
      <c r="G18" s="378" t="n">
        <f aca="false">D18-D$8</f>
        <v>0.00254467592592593</v>
      </c>
    </row>
    <row r="19" customFormat="false" ht="12.75" hidden="false" customHeight="false" outlineLevel="0" collapsed="false">
      <c r="A19" s="380" t="n">
        <v>12</v>
      </c>
      <c r="B19" s="182" t="s">
        <v>198</v>
      </c>
      <c r="C19" s="182" t="s">
        <v>183</v>
      </c>
      <c r="D19" s="348" t="n">
        <v>0.0129291666666667</v>
      </c>
      <c r="E19" s="368" t="n">
        <f aca="false">(D$8/D19)*100</f>
        <v>80.0703620152541</v>
      </c>
      <c r="F19" s="185" t="n">
        <f aca="false">E19+E$3</f>
        <v>90.0703620152541</v>
      </c>
      <c r="G19" s="381" t="n">
        <f aca="false">D19-D$8</f>
        <v>0.00257673611111111</v>
      </c>
    </row>
    <row r="20" customFormat="false" ht="12.75" hidden="false" customHeight="false" outlineLevel="0" collapsed="false">
      <c r="A20" s="374" t="n">
        <v>13</v>
      </c>
      <c r="B20" s="382" t="s">
        <v>33</v>
      </c>
      <c r="C20" s="383" t="s">
        <v>34</v>
      </c>
      <c r="D20" s="384" t="n">
        <v>0.0130364583333333</v>
      </c>
      <c r="E20" s="330" t="n">
        <f aca="false">(D$8/D20)*100</f>
        <v>79.4113730190438</v>
      </c>
      <c r="F20" s="331" t="n">
        <f aca="false">E20+E$3</f>
        <v>89.4113730190438</v>
      </c>
      <c r="G20" s="376" t="n">
        <f aca="false">D20-D$8</f>
        <v>0.00268402777777778</v>
      </c>
    </row>
    <row r="21" customFormat="false" ht="12.75" hidden="false" customHeight="false" outlineLevel="0" collapsed="false">
      <c r="A21" s="292" t="n">
        <v>14</v>
      </c>
      <c r="B21" s="127" t="s">
        <v>42</v>
      </c>
      <c r="C21" s="385" t="s">
        <v>43</v>
      </c>
      <c r="D21" s="335" t="n">
        <v>0.013187962962963</v>
      </c>
      <c r="E21" s="166" t="n">
        <f aca="false">(D$8/D21)*100</f>
        <v>78.4990872709401</v>
      </c>
      <c r="F21" s="167" t="n">
        <f aca="false">E21+E$3</f>
        <v>88.4990872709401</v>
      </c>
      <c r="G21" s="378" t="n">
        <f aca="false">D21-D$8</f>
        <v>0.00283553240740741</v>
      </c>
    </row>
    <row r="22" customFormat="false" ht="409.6" hidden="false" customHeight="false" outlineLevel="0" collapsed="false">
      <c r="A22" s="292" t="n">
        <v>15</v>
      </c>
      <c r="B22" s="174" t="s">
        <v>95</v>
      </c>
      <c r="C22" s="386" t="s">
        <v>96</v>
      </c>
      <c r="D22" s="335" t="n">
        <v>0.0132077546296296</v>
      </c>
      <c r="E22" s="166" t="n">
        <f aca="false">(D$8/D22)*100</f>
        <v>78.3814573018446</v>
      </c>
      <c r="F22" s="167" t="n">
        <f aca="false">E22+E$3</f>
        <v>88.3814573018446</v>
      </c>
      <c r="G22" s="378" t="n">
        <f aca="false">D22-D$8</f>
        <v>0.00285532407407407</v>
      </c>
    </row>
    <row r="23" customFormat="false" ht="409.6" hidden="false" customHeight="false" outlineLevel="0" collapsed="false">
      <c r="A23" s="292" t="n">
        <v>16</v>
      </c>
      <c r="B23" s="314" t="s">
        <v>135</v>
      </c>
      <c r="C23" s="386" t="s">
        <v>136</v>
      </c>
      <c r="D23" s="335" t="n">
        <v>0.013230787037037</v>
      </c>
      <c r="E23" s="166" t="n">
        <f aca="false">(D$8/D23)*100</f>
        <v>78.2450093601834</v>
      </c>
      <c r="F23" s="167" t="n">
        <f aca="false">E23+E$3</f>
        <v>88.2450093601834</v>
      </c>
      <c r="G23" s="378" t="n">
        <f aca="false">D23-D$8</f>
        <v>0.00287835648148148</v>
      </c>
    </row>
    <row r="24" customFormat="false" ht="409.6" hidden="false" customHeight="false" outlineLevel="0" collapsed="false">
      <c r="A24" s="292" t="n">
        <v>17</v>
      </c>
      <c r="B24" s="314" t="s">
        <v>107</v>
      </c>
      <c r="C24" s="386" t="s">
        <v>24</v>
      </c>
      <c r="D24" s="335" t="n">
        <v>0.0132388888888889</v>
      </c>
      <c r="E24" s="166" t="n">
        <f aca="false">(D$8/D24)*100</f>
        <v>78.197125472094</v>
      </c>
      <c r="F24" s="167" t="n">
        <f aca="false">E24+E$3</f>
        <v>88.197125472094</v>
      </c>
      <c r="G24" s="378" t="n">
        <f aca="false">D24-D$8</f>
        <v>0.00288645833333333</v>
      </c>
    </row>
    <row r="25" customFormat="false" ht="409.6" hidden="false" customHeight="false" outlineLevel="0" collapsed="false">
      <c r="A25" s="292" t="n">
        <v>18</v>
      </c>
      <c r="B25" s="314" t="s">
        <v>44</v>
      </c>
      <c r="C25" s="386" t="s">
        <v>45</v>
      </c>
      <c r="D25" s="335" t="n">
        <v>0.0132454861111111</v>
      </c>
      <c r="E25" s="166" t="n">
        <f aca="false">(D$8/D25)*100</f>
        <v>78.1581775762183</v>
      </c>
      <c r="F25" s="167" t="n">
        <f aca="false">E25+E$3</f>
        <v>88.1581775762183</v>
      </c>
      <c r="G25" s="378" t="n">
        <f aca="false">D25-D$8</f>
        <v>0.00289305555555556</v>
      </c>
    </row>
    <row r="26" customFormat="false" ht="409.6" hidden="false" customHeight="false" outlineLevel="0" collapsed="false">
      <c r="A26" s="292" t="n">
        <v>19</v>
      </c>
      <c r="B26" s="314" t="s">
        <v>25</v>
      </c>
      <c r="C26" s="386" t="s">
        <v>26</v>
      </c>
      <c r="D26" s="335" t="n">
        <v>0.0133972222222222</v>
      </c>
      <c r="E26" s="166" t="n">
        <f aca="false">(D$8/D26)*100</f>
        <v>77.2729628861704</v>
      </c>
      <c r="F26" s="167" t="n">
        <f aca="false">E26+E$3</f>
        <v>87.2729628861704</v>
      </c>
      <c r="G26" s="378" t="n">
        <f aca="false">D26-D$8</f>
        <v>0.00304479166666667</v>
      </c>
    </row>
    <row r="27" customFormat="false" ht="409.6" hidden="false" customHeight="false" outlineLevel="0" collapsed="false">
      <c r="A27" s="292" t="n">
        <v>20</v>
      </c>
      <c r="B27" s="315" t="s">
        <v>229</v>
      </c>
      <c r="C27" s="387" t="s">
        <v>30</v>
      </c>
      <c r="D27" s="335" t="n">
        <v>0.0135734953703704</v>
      </c>
      <c r="E27" s="166" t="n">
        <f aca="false">(D$8/D27)*100</f>
        <v>76.2694521424003</v>
      </c>
      <c r="F27" s="167" t="n">
        <f aca="false">E27+E$3</f>
        <v>86.2694521424003</v>
      </c>
      <c r="G27" s="378" t="n">
        <f aca="false">D27-D$8</f>
        <v>0.00322106481481482</v>
      </c>
    </row>
    <row r="28" customFormat="false" ht="409.6" hidden="false" customHeight="false" outlineLevel="0" collapsed="false">
      <c r="A28" s="292" t="n">
        <v>21</v>
      </c>
      <c r="B28" s="315" t="s">
        <v>227</v>
      </c>
      <c r="C28" s="387" t="s">
        <v>228</v>
      </c>
      <c r="D28" s="335" t="n">
        <v>0.0135986111111111</v>
      </c>
      <c r="E28" s="166" t="n">
        <f aca="false">(D$8/D28)*100</f>
        <v>76.1285874782964</v>
      </c>
      <c r="F28" s="167" t="n">
        <f aca="false">E28+E$3</f>
        <v>86.1285874782964</v>
      </c>
      <c r="G28" s="378" t="n">
        <f aca="false">D28-D$8</f>
        <v>0.00324618055555556</v>
      </c>
    </row>
    <row r="29" customFormat="false" ht="409.6" hidden="false" customHeight="false" outlineLevel="0" collapsed="false">
      <c r="A29" s="292" t="n">
        <v>22</v>
      </c>
      <c r="B29" s="314" t="s">
        <v>351</v>
      </c>
      <c r="C29" s="386" t="s">
        <v>70</v>
      </c>
      <c r="D29" s="335" t="n">
        <v>0.0136300925925926</v>
      </c>
      <c r="E29" s="340" t="n">
        <f aca="false">(D$8/D29)*100</f>
        <v>75.9527529635542</v>
      </c>
      <c r="F29" s="371" t="n">
        <f aca="false">E29+E$3</f>
        <v>85.9527529635542</v>
      </c>
      <c r="G29" s="388" t="n">
        <f aca="false">D29-D$8</f>
        <v>0.00327766203703704</v>
      </c>
    </row>
    <row r="30" customFormat="false" ht="409.6" hidden="false" customHeight="false" outlineLevel="0" collapsed="false">
      <c r="A30" s="292" t="n">
        <v>23</v>
      </c>
      <c r="B30" s="314" t="s">
        <v>90</v>
      </c>
      <c r="C30" s="386" t="s">
        <v>34</v>
      </c>
      <c r="D30" s="335" t="n">
        <v>0.0136431712962963</v>
      </c>
      <c r="E30" s="166" t="n">
        <f aca="false">(D$8/D30)*100</f>
        <v>75.8799426520865</v>
      </c>
      <c r="F30" s="167" t="n">
        <f aca="false">E30+E$3</f>
        <v>85.8799426520865</v>
      </c>
      <c r="G30" s="378" t="n">
        <f aca="false">D30-D$8</f>
        <v>0.00329074074074074</v>
      </c>
    </row>
    <row r="31" customFormat="false" ht="409.6" hidden="false" customHeight="false" outlineLevel="0" collapsed="false">
      <c r="A31" s="292" t="n">
        <v>24</v>
      </c>
      <c r="B31" s="314" t="s">
        <v>352</v>
      </c>
      <c r="C31" s="386" t="s">
        <v>71</v>
      </c>
      <c r="D31" s="335" t="n">
        <v>0.0136761574074074</v>
      </c>
      <c r="E31" s="166" t="n">
        <f aca="false">(D$8/D31)*100</f>
        <v>75.6969245611957</v>
      </c>
      <c r="F31" s="167" t="n">
        <f aca="false">E31+E$3</f>
        <v>85.6969245611957</v>
      </c>
      <c r="G31" s="378" t="n">
        <f aca="false">D31-D$8</f>
        <v>0.00332372685185185</v>
      </c>
    </row>
    <row r="32" customFormat="false" ht="409.6" hidden="false" customHeight="false" outlineLevel="0" collapsed="false">
      <c r="A32" s="292" t="n">
        <v>25</v>
      </c>
      <c r="B32" s="314" t="s">
        <v>113</v>
      </c>
      <c r="C32" s="386" t="s">
        <v>52</v>
      </c>
      <c r="D32" s="335" t="n">
        <v>0.0137148148148148</v>
      </c>
      <c r="E32" s="166" t="n">
        <f aca="false">(D$8/D32)*100</f>
        <v>75.483560626519</v>
      </c>
      <c r="F32" s="167" t="n">
        <f aca="false">E32+E$3</f>
        <v>85.483560626519</v>
      </c>
      <c r="G32" s="378" t="n">
        <f aca="false">D32-D$8</f>
        <v>0.00336238425925926</v>
      </c>
    </row>
    <row r="33" customFormat="false" ht="409.6" hidden="false" customHeight="false" outlineLevel="0" collapsed="false">
      <c r="A33" s="292" t="n">
        <v>26</v>
      </c>
      <c r="B33" s="314" t="s">
        <v>23</v>
      </c>
      <c r="C33" s="386" t="s">
        <v>24</v>
      </c>
      <c r="D33" s="335" t="n">
        <v>0.0137424768518519</v>
      </c>
      <c r="E33" s="340" t="n">
        <f aca="false">(D$8/D33)*100</f>
        <v>75.3316208363162</v>
      </c>
      <c r="F33" s="371" t="n">
        <f aca="false">E33+E$3</f>
        <v>85.3316208363162</v>
      </c>
      <c r="G33" s="388" t="n">
        <f aca="false">D33-D$8</f>
        <v>0.0033900462962963</v>
      </c>
    </row>
    <row r="34" customFormat="false" ht="409.6" hidden="false" customHeight="false" outlineLevel="0" collapsed="false">
      <c r="A34" s="292" t="n">
        <v>27</v>
      </c>
      <c r="B34" s="314" t="s">
        <v>39</v>
      </c>
      <c r="C34" s="386" t="s">
        <v>40</v>
      </c>
      <c r="D34" s="335" t="n">
        <v>0.0137888888888889</v>
      </c>
      <c r="E34" s="166" t="n">
        <f aca="false">(D$8/D34)*100</f>
        <v>75.0780620467365</v>
      </c>
      <c r="F34" s="167" t="n">
        <f aca="false">E34+E$3</f>
        <v>85.0780620467365</v>
      </c>
      <c r="G34" s="378" t="n">
        <f aca="false">D34-D$8</f>
        <v>0.00343645833333333</v>
      </c>
    </row>
    <row r="35" customFormat="false" ht="409.6" hidden="false" customHeight="false" outlineLevel="0" collapsed="false">
      <c r="A35" s="292" t="n">
        <v>28</v>
      </c>
      <c r="B35" s="314" t="s">
        <v>57</v>
      </c>
      <c r="C35" s="386" t="s">
        <v>30</v>
      </c>
      <c r="D35" s="335" t="n">
        <v>0.0139114583333333</v>
      </c>
      <c r="E35" s="340" t="n">
        <f aca="false">(D$8/D35)*100</f>
        <v>74.4165730687633</v>
      </c>
      <c r="F35" s="371" t="n">
        <f aca="false">E35+E$3</f>
        <v>84.4165730687633</v>
      </c>
      <c r="G35" s="388" t="n">
        <f aca="false">D35-D$8</f>
        <v>0.00355902777777778</v>
      </c>
    </row>
    <row r="36" customFormat="false" ht="409.6" hidden="false" customHeight="false" outlineLevel="0" collapsed="false">
      <c r="A36" s="292" t="n">
        <v>29</v>
      </c>
      <c r="B36" s="314" t="s">
        <v>29</v>
      </c>
      <c r="C36" s="386" t="s">
        <v>30</v>
      </c>
      <c r="D36" s="335" t="n">
        <v>0.0140820601851852</v>
      </c>
      <c r="E36" s="166" t="n">
        <f aca="false">(D$8/D36)*100</f>
        <v>73.5150284789059</v>
      </c>
      <c r="F36" s="167" t="n">
        <f aca="false">E36+E$3</f>
        <v>83.5150284789059</v>
      </c>
      <c r="G36" s="378" t="n">
        <f aca="false">D36-D$8</f>
        <v>0.00372962962962963</v>
      </c>
    </row>
    <row r="37" customFormat="false" ht="409.6" hidden="false" customHeight="false" outlineLevel="0" collapsed="false">
      <c r="A37" s="292" t="n">
        <v>30</v>
      </c>
      <c r="B37" s="314" t="s">
        <v>49</v>
      </c>
      <c r="C37" s="386" t="s">
        <v>50</v>
      </c>
      <c r="D37" s="335" t="n">
        <v>0.0142010416666667</v>
      </c>
      <c r="E37" s="166" t="n">
        <f aca="false">(D$8/D37)*100</f>
        <v>72.8990928873567</v>
      </c>
      <c r="F37" s="167" t="n">
        <f aca="false">E37+E$3</f>
        <v>82.8990928873567</v>
      </c>
      <c r="G37" s="378" t="n">
        <f aca="false">D37-D$8</f>
        <v>0.00384861111111111</v>
      </c>
    </row>
    <row r="38" customFormat="false" ht="409.6" hidden="false" customHeight="false" outlineLevel="0" collapsed="false">
      <c r="A38" s="292" t="n">
        <v>31</v>
      </c>
      <c r="B38" s="314" t="s">
        <v>35</v>
      </c>
      <c r="C38" s="386" t="s">
        <v>36</v>
      </c>
      <c r="D38" s="335" t="n">
        <v>0.0142108796296296</v>
      </c>
      <c r="E38" s="166" t="n">
        <f aca="false">(D$8/D38)*100</f>
        <v>72.8486260201007</v>
      </c>
      <c r="F38" s="167" t="n">
        <f aca="false">E38+E$3</f>
        <v>82.8486260201007</v>
      </c>
      <c r="G38" s="378" t="n">
        <f aca="false">D38-D$8</f>
        <v>0.00385844907407407</v>
      </c>
    </row>
    <row r="39" customFormat="false" ht="409.6" hidden="false" customHeight="false" outlineLevel="0" collapsed="false">
      <c r="A39" s="292" t="n">
        <v>32</v>
      </c>
      <c r="B39" s="314" t="s">
        <v>35</v>
      </c>
      <c r="C39" s="386" t="s">
        <v>108</v>
      </c>
      <c r="D39" s="335" t="n">
        <v>0.0142571759259259</v>
      </c>
      <c r="E39" s="166" t="n">
        <f aca="false">(D$8/D39)*100</f>
        <v>72.6120699452842</v>
      </c>
      <c r="F39" s="167" t="n">
        <f aca="false">E39+E$3</f>
        <v>82.6120699452842</v>
      </c>
      <c r="G39" s="378" t="n">
        <f aca="false">D39-D$8</f>
        <v>0.00390474537037037</v>
      </c>
    </row>
    <row r="40" customFormat="false" ht="409.6" hidden="false" customHeight="false" outlineLevel="0" collapsed="false">
      <c r="A40" s="292" t="n">
        <v>33</v>
      </c>
      <c r="B40" s="314" t="s">
        <v>46</v>
      </c>
      <c r="C40" s="386" t="s">
        <v>47</v>
      </c>
      <c r="D40" s="335" t="n">
        <v>0.014309837962963</v>
      </c>
      <c r="E40" s="166" t="n">
        <f aca="false">(D$8/D40)*100</f>
        <v>72.3448482250459</v>
      </c>
      <c r="F40" s="167" t="n">
        <f aca="false">E40+E$3</f>
        <v>82.3448482250459</v>
      </c>
      <c r="G40" s="378" t="n">
        <f aca="false">D40-D$8</f>
        <v>0.00395740740740741</v>
      </c>
    </row>
    <row r="41" customFormat="false" ht="409.6" hidden="false" customHeight="false" outlineLevel="0" collapsed="false">
      <c r="A41" s="292" t="n">
        <v>34</v>
      </c>
      <c r="B41" s="314" t="s">
        <v>59</v>
      </c>
      <c r="C41" s="386" t="s">
        <v>60</v>
      </c>
      <c r="D41" s="335" t="n">
        <v>0.0143685185185185</v>
      </c>
      <c r="E41" s="166" t="n">
        <f aca="false">(D$8/D41)*100</f>
        <v>72.0493942518366</v>
      </c>
      <c r="F41" s="167" t="n">
        <f aca="false">E41+E$3</f>
        <v>82.0493942518366</v>
      </c>
      <c r="G41" s="378" t="n">
        <f aca="false">D41-D$8</f>
        <v>0.00401608796296296</v>
      </c>
    </row>
    <row r="42" customFormat="false" ht="409.6" hidden="false" customHeight="false" outlineLevel="0" collapsed="false">
      <c r="A42" s="292" t="n">
        <v>35</v>
      </c>
      <c r="B42" s="314" t="s">
        <v>61</v>
      </c>
      <c r="C42" s="386" t="s">
        <v>62</v>
      </c>
      <c r="D42" s="335" t="n">
        <v>0.0144362268518519</v>
      </c>
      <c r="E42" s="166" t="n">
        <f aca="false">(D$8/D42)*100</f>
        <v>71.7114704679746</v>
      </c>
      <c r="F42" s="167" t="n">
        <f aca="false">E42+E$3</f>
        <v>81.7114704679746</v>
      </c>
      <c r="G42" s="378" t="n">
        <f aca="false">D42-D$8</f>
        <v>0.0040837962962963</v>
      </c>
    </row>
    <row r="43" customFormat="false" ht="409.6" hidden="false" customHeight="false" outlineLevel="0" collapsed="false">
      <c r="A43" s="292" t="n">
        <v>36</v>
      </c>
      <c r="B43" s="314" t="s">
        <v>37</v>
      </c>
      <c r="C43" s="386" t="s">
        <v>38</v>
      </c>
      <c r="D43" s="335" t="n">
        <v>0.0145429398148148</v>
      </c>
      <c r="E43" s="166" t="n">
        <f aca="false">(D$8/D43)*100</f>
        <v>71.1852671287933</v>
      </c>
      <c r="F43" s="167" t="n">
        <f aca="false">E43+E$3</f>
        <v>81.1852671287933</v>
      </c>
      <c r="G43" s="378" t="n">
        <f aca="false">D43-D$8</f>
        <v>0.00419050925925926</v>
      </c>
    </row>
    <row r="44" customFormat="false" ht="409.6" hidden="false" customHeight="false" outlineLevel="0" collapsed="false">
      <c r="A44" s="292" t="n">
        <v>37</v>
      </c>
      <c r="B44" s="314" t="s">
        <v>68</v>
      </c>
      <c r="C44" s="386" t="s">
        <v>41</v>
      </c>
      <c r="D44" s="335" t="n">
        <v>0.0147912037037037</v>
      </c>
      <c r="E44" s="166" t="n">
        <f aca="false">(D$8/D44)*100</f>
        <v>69.9904535353219</v>
      </c>
      <c r="F44" s="167" t="n">
        <f aca="false">E44+E$3</f>
        <v>79.9904535353219</v>
      </c>
      <c r="G44" s="378" t="n">
        <f aca="false">D44-D$8</f>
        <v>0.00443877314814815</v>
      </c>
    </row>
    <row r="45" customFormat="false" ht="409.6" hidden="false" customHeight="false" outlineLevel="0" collapsed="false">
      <c r="A45" s="292" t="n">
        <v>38</v>
      </c>
      <c r="B45" s="314" t="s">
        <v>37</v>
      </c>
      <c r="C45" s="386" t="s">
        <v>65</v>
      </c>
      <c r="D45" s="335" t="n">
        <v>0.0148824074074074</v>
      </c>
      <c r="E45" s="166" t="n">
        <f aca="false">(D$8/D45)*100</f>
        <v>69.5615317613389</v>
      </c>
      <c r="F45" s="167" t="n">
        <f aca="false">E45+E$3</f>
        <v>79.5615317613389</v>
      </c>
      <c r="G45" s="378" t="n">
        <f aca="false">D45-D$8</f>
        <v>0.00452997685185185</v>
      </c>
    </row>
    <row r="46" customFormat="false" ht="409.6" hidden="false" customHeight="false" outlineLevel="0" collapsed="false">
      <c r="A46" s="292" t="n">
        <v>39</v>
      </c>
      <c r="B46" s="314" t="s">
        <v>57</v>
      </c>
      <c r="C46" s="386" t="s">
        <v>71</v>
      </c>
      <c r="D46" s="335" t="n">
        <v>0.0149921296296296</v>
      </c>
      <c r="E46" s="166" t="n">
        <f aca="false">(D$8/D46)*100</f>
        <v>69.0524349195566</v>
      </c>
      <c r="F46" s="167" t="n">
        <f aca="false">E46+E$3</f>
        <v>79.0524349195566</v>
      </c>
      <c r="G46" s="378" t="n">
        <f aca="false">D46-D$8</f>
        <v>0.00463969907407407</v>
      </c>
    </row>
    <row r="47" customFormat="false" ht="409.6" hidden="false" customHeight="false" outlineLevel="0" collapsed="false">
      <c r="A47" s="292" t="n">
        <v>40</v>
      </c>
      <c r="B47" s="314" t="s">
        <v>115</v>
      </c>
      <c r="C47" s="386" t="s">
        <v>52</v>
      </c>
      <c r="D47" s="335" t="n">
        <v>0.0150157407407407</v>
      </c>
      <c r="E47" s="340" t="n">
        <f aca="false">(D$8/D47)*100</f>
        <v>68.9438552136647</v>
      </c>
      <c r="F47" s="371" t="n">
        <f aca="false">E47+E$3</f>
        <v>78.9438552136647</v>
      </c>
      <c r="G47" s="388" t="n">
        <f aca="false">D47-D$8</f>
        <v>0.00466331018518519</v>
      </c>
    </row>
    <row r="48" customFormat="false" ht="409.6" hidden="false" customHeight="false" outlineLevel="0" collapsed="false">
      <c r="A48" s="292" t="n">
        <v>41</v>
      </c>
      <c r="B48" s="314" t="s">
        <v>264</v>
      </c>
      <c r="C48" s="386" t="s">
        <v>58</v>
      </c>
      <c r="D48" s="335" t="n">
        <v>0.015024537037037</v>
      </c>
      <c r="E48" s="166" t="n">
        <f aca="false">(D$8/D48)*100</f>
        <v>68.9034912026623</v>
      </c>
      <c r="F48" s="167" t="n">
        <f aca="false">E48+E$3</f>
        <v>78.9034912026623</v>
      </c>
      <c r="G48" s="378" t="n">
        <f aca="false">D48-D$8</f>
        <v>0.00467210648148148</v>
      </c>
    </row>
    <row r="49" customFormat="false" ht="409.6" hidden="false" customHeight="false" outlineLevel="0" collapsed="false">
      <c r="A49" s="292" t="n">
        <v>42</v>
      </c>
      <c r="B49" s="314" t="s">
        <v>24</v>
      </c>
      <c r="C49" s="386" t="s">
        <v>48</v>
      </c>
      <c r="D49" s="335" t="n">
        <v>0.0151972222222222</v>
      </c>
      <c r="E49" s="340" t="n">
        <f aca="false">(D$8/D49)*100</f>
        <v>68.1205446901846</v>
      </c>
      <c r="F49" s="371" t="n">
        <f aca="false">E49+E$3</f>
        <v>78.1205446901846</v>
      </c>
      <c r="G49" s="388" t="n">
        <f aca="false">D49-D$8</f>
        <v>0.00484479166666667</v>
      </c>
    </row>
    <row r="50" customFormat="false" ht="409.6" hidden="false" customHeight="false" outlineLevel="0" collapsed="false">
      <c r="A50" s="292" t="n">
        <v>43</v>
      </c>
      <c r="B50" s="314" t="s">
        <v>310</v>
      </c>
      <c r="C50" s="386" t="s">
        <v>52</v>
      </c>
      <c r="D50" s="335" t="n">
        <v>0.0152054398148148</v>
      </c>
      <c r="E50" s="166" t="n">
        <f aca="false">(D$8/D50)*100</f>
        <v>68.0837297811608</v>
      </c>
      <c r="F50" s="167" t="n">
        <f aca="false">E50+E$3</f>
        <v>78.0837297811608</v>
      </c>
      <c r="G50" s="378" t="n">
        <f aca="false">D50-D$8</f>
        <v>0.00485300925925926</v>
      </c>
    </row>
    <row r="51" customFormat="false" ht="409.6" hidden="false" customHeight="false" outlineLevel="0" collapsed="false">
      <c r="A51" s="292" t="n">
        <v>44</v>
      </c>
      <c r="B51" s="314" t="s">
        <v>155</v>
      </c>
      <c r="C51" s="386" t="s">
        <v>34</v>
      </c>
      <c r="D51" s="335" t="n">
        <v>0.0153003472222222</v>
      </c>
      <c r="E51" s="166" t="n">
        <f aca="false">(D$8/D51)*100</f>
        <v>67.6614092817429</v>
      </c>
      <c r="F51" s="167" t="n">
        <f aca="false">E51+E$3</f>
        <v>77.6614092817429</v>
      </c>
      <c r="G51" s="378" t="n">
        <f aca="false">D51-D$8</f>
        <v>0.00494791666666667</v>
      </c>
    </row>
    <row r="52" customFormat="false" ht="409.6" hidden="false" customHeight="false" outlineLevel="0" collapsed="false">
      <c r="A52" s="292" t="n">
        <v>45</v>
      </c>
      <c r="B52" s="314" t="s">
        <v>31</v>
      </c>
      <c r="C52" s="386" t="s">
        <v>32</v>
      </c>
      <c r="D52" s="335" t="n">
        <v>0.0153915509259259</v>
      </c>
      <c r="E52" s="166" t="n">
        <f aca="false">(D$8/D52)*100</f>
        <v>67.2604769030628</v>
      </c>
      <c r="F52" s="167" t="n">
        <f aca="false">E52+E$3</f>
        <v>77.2604769030628</v>
      </c>
      <c r="G52" s="378" t="n">
        <f aca="false">D52-D$8</f>
        <v>0.00503912037037037</v>
      </c>
    </row>
    <row r="53" customFormat="false" ht="409.6" hidden="false" customHeight="false" outlineLevel="0" collapsed="false">
      <c r="A53" s="292" t="n">
        <v>46</v>
      </c>
      <c r="B53" s="314" t="s">
        <v>25</v>
      </c>
      <c r="C53" s="386" t="s">
        <v>58</v>
      </c>
      <c r="D53" s="335" t="n">
        <v>0.0154393518518519</v>
      </c>
      <c r="E53" s="166" t="n">
        <f aca="false">(D$8/D53)*100</f>
        <v>67.0522354493388</v>
      </c>
      <c r="F53" s="167" t="n">
        <f aca="false">E53+E$3</f>
        <v>77.0522354493388</v>
      </c>
      <c r="G53" s="378" t="n">
        <f aca="false">D53-D$8</f>
        <v>0.0050869212962963</v>
      </c>
    </row>
    <row r="54" customFormat="false" ht="409.6" hidden="false" customHeight="false" outlineLevel="0" collapsed="false">
      <c r="A54" s="292" t="n">
        <v>47</v>
      </c>
      <c r="B54" s="314" t="s">
        <v>85</v>
      </c>
      <c r="C54" s="386" t="s">
        <v>70</v>
      </c>
      <c r="D54" s="335" t="n">
        <v>0.015449537037037</v>
      </c>
      <c r="E54" s="166" t="n">
        <f aca="false">(D$8/D54)*100</f>
        <v>67.0080309250547</v>
      </c>
      <c r="F54" s="167" t="n">
        <f aca="false">E54+E$3</f>
        <v>77.0080309250547</v>
      </c>
      <c r="G54" s="378" t="n">
        <f aca="false">D54-D$8</f>
        <v>0.00509710648148148</v>
      </c>
    </row>
    <row r="55" customFormat="false" ht="409.6" hidden="false" customHeight="false" outlineLevel="0" collapsed="false">
      <c r="A55" s="292" t="n">
        <v>48</v>
      </c>
      <c r="B55" s="314" t="s">
        <v>80</v>
      </c>
      <c r="C55" s="386" t="s">
        <v>47</v>
      </c>
      <c r="D55" s="335" t="n">
        <v>0.0155443287037037</v>
      </c>
      <c r="E55" s="166" t="n">
        <f aca="false">(D$8/D55)*100</f>
        <v>66.5994058211656</v>
      </c>
      <c r="F55" s="167" t="n">
        <f aca="false">E55+E$3</f>
        <v>76.5994058211656</v>
      </c>
      <c r="G55" s="378" t="n">
        <f aca="false">D55-D$8</f>
        <v>0.00519189814814815</v>
      </c>
    </row>
    <row r="56" customFormat="false" ht="409.6" hidden="false" customHeight="false" outlineLevel="0" collapsed="false">
      <c r="A56" s="292" t="n">
        <v>49</v>
      </c>
      <c r="B56" s="314" t="s">
        <v>68</v>
      </c>
      <c r="C56" s="386" t="s">
        <v>67</v>
      </c>
      <c r="D56" s="335" t="n">
        <v>0.0155849537037037</v>
      </c>
      <c r="E56" s="166" t="n">
        <f aca="false">(D$8/D56)*100</f>
        <v>66.425802426961</v>
      </c>
      <c r="F56" s="167" t="n">
        <f aca="false">E56+E$3</f>
        <v>76.425802426961</v>
      </c>
      <c r="G56" s="378" t="n">
        <f aca="false">D56-D$8</f>
        <v>0.00523252314814815</v>
      </c>
    </row>
    <row r="57" customFormat="false" ht="409.6" hidden="false" customHeight="false" outlineLevel="0" collapsed="false">
      <c r="A57" s="292" t="n">
        <v>50</v>
      </c>
      <c r="B57" s="314" t="s">
        <v>131</v>
      </c>
      <c r="C57" s="386" t="s">
        <v>24</v>
      </c>
      <c r="D57" s="335" t="n">
        <v>0.0156549768518519</v>
      </c>
      <c r="E57" s="166" t="n">
        <f aca="false">(D$8/D57)*100</f>
        <v>66.1286864460036</v>
      </c>
      <c r="F57" s="167" t="n">
        <f aca="false">E57+E$3</f>
        <v>76.1286864460036</v>
      </c>
      <c r="G57" s="378" t="n">
        <f aca="false">D57-D$8</f>
        <v>0.0053025462962963</v>
      </c>
    </row>
    <row r="58" customFormat="false" ht="409.6" hidden="false" customHeight="false" outlineLevel="0" collapsed="false">
      <c r="A58" s="292" t="n">
        <v>51</v>
      </c>
      <c r="B58" s="314" t="s">
        <v>73</v>
      </c>
      <c r="C58" s="386" t="s">
        <v>74</v>
      </c>
      <c r="D58" s="335" t="n">
        <v>0.015796875</v>
      </c>
      <c r="E58" s="166" t="n">
        <f aca="false">(D$8/D58)*100</f>
        <v>65.5346741400154</v>
      </c>
      <c r="F58" s="167" t="n">
        <f aca="false">E58+E$3</f>
        <v>75.5346741400154</v>
      </c>
      <c r="G58" s="378" t="n">
        <f aca="false">D58-D$8</f>
        <v>0.00544444444444444</v>
      </c>
    </row>
    <row r="59" customFormat="false" ht="409.6" hidden="false" customHeight="false" outlineLevel="0" collapsed="false">
      <c r="A59" s="292" t="n">
        <v>52</v>
      </c>
      <c r="B59" s="314" t="s">
        <v>212</v>
      </c>
      <c r="C59" s="386" t="s">
        <v>24</v>
      </c>
      <c r="D59" s="335" t="n">
        <v>0.0158269675925926</v>
      </c>
      <c r="E59" s="166" t="n">
        <f aca="false">(D$8/D59)*100</f>
        <v>65.4100698380197</v>
      </c>
      <c r="F59" s="167" t="n">
        <f aca="false">E59+E$3</f>
        <v>75.4100698380197</v>
      </c>
      <c r="G59" s="378" t="n">
        <f aca="false">D59-D$8</f>
        <v>0.00547453703703704</v>
      </c>
    </row>
    <row r="60" customFormat="false" ht="409.6" hidden="false" customHeight="false" outlineLevel="0" collapsed="false">
      <c r="A60" s="292" t="n">
        <v>53</v>
      </c>
      <c r="B60" s="314" t="s">
        <v>158</v>
      </c>
      <c r="C60" s="386" t="s">
        <v>120</v>
      </c>
      <c r="D60" s="335" t="n">
        <v>0.0159603009259259</v>
      </c>
      <c r="E60" s="166" t="n">
        <f aca="false">(D$8/D60)*100</f>
        <v>64.8636301007274</v>
      </c>
      <c r="F60" s="167" t="n">
        <f aca="false">E60+E$3</f>
        <v>74.8636301007274</v>
      </c>
      <c r="G60" s="378" t="n">
        <f aca="false">D60-D$8</f>
        <v>0.00560787037037037</v>
      </c>
    </row>
    <row r="61" customFormat="false" ht="409.6" hidden="false" customHeight="false" outlineLevel="0" collapsed="false">
      <c r="A61" s="292" t="n">
        <v>54</v>
      </c>
      <c r="B61" s="314" t="s">
        <v>377</v>
      </c>
      <c r="C61" s="386" t="s">
        <v>43</v>
      </c>
      <c r="D61" s="335" t="n">
        <v>0.0159916666666667</v>
      </c>
      <c r="E61" s="340" t="n">
        <f aca="false">(D$8/D61)*100</f>
        <v>64.7364078513114</v>
      </c>
      <c r="F61" s="371" t="n">
        <f aca="false">E61+E$3</f>
        <v>74.7364078513114</v>
      </c>
      <c r="G61" s="388" t="n">
        <f aca="false">D61-D$8</f>
        <v>0.00563923611111111</v>
      </c>
    </row>
    <row r="62" customFormat="false" ht="409.6" hidden="false" customHeight="false" outlineLevel="0" collapsed="false">
      <c r="A62" s="292" t="n">
        <v>55</v>
      </c>
      <c r="B62" s="315" t="s">
        <v>55</v>
      </c>
      <c r="C62" s="387" t="s">
        <v>56</v>
      </c>
      <c r="D62" s="335" t="n">
        <v>0.0160712962962963</v>
      </c>
      <c r="E62" s="166" t="n">
        <f aca="false">(D$8/D62)*100</f>
        <v>64.4156536267788</v>
      </c>
      <c r="F62" s="167" t="n">
        <f aca="false">E62+E$3</f>
        <v>74.4156536267788</v>
      </c>
      <c r="G62" s="378" t="n">
        <f aca="false">D62-D$8</f>
        <v>0.00571886574074074</v>
      </c>
    </row>
    <row r="63" customFormat="false" ht="409.6" hidden="false" customHeight="false" outlineLevel="0" collapsed="false">
      <c r="A63" s="292" t="n">
        <v>56</v>
      </c>
      <c r="B63" s="315" t="s">
        <v>76</v>
      </c>
      <c r="C63" s="387" t="s">
        <v>77</v>
      </c>
      <c r="D63" s="335" t="n">
        <v>0.0162253472222222</v>
      </c>
      <c r="E63" s="166" t="n">
        <f aca="false">(D$8/D63)*100</f>
        <v>63.804061717563</v>
      </c>
      <c r="F63" s="167" t="n">
        <f aca="false">E63+E$3</f>
        <v>73.804061717563</v>
      </c>
      <c r="G63" s="378" t="n">
        <f aca="false">D63-D$8</f>
        <v>0.00587291666666667</v>
      </c>
    </row>
    <row r="64" customFormat="false" ht="409.6" hidden="false" customHeight="false" outlineLevel="0" collapsed="false">
      <c r="A64" s="292" t="n">
        <v>57</v>
      </c>
      <c r="B64" s="314" t="s">
        <v>172</v>
      </c>
      <c r="C64" s="386" t="s">
        <v>52</v>
      </c>
      <c r="D64" s="335" t="n">
        <v>0.016356712962963</v>
      </c>
      <c r="E64" s="166" t="n">
        <f aca="false">(D$8/D64)*100</f>
        <v>63.291631876141</v>
      </c>
      <c r="F64" s="167" t="n">
        <f aca="false">E64+E$3</f>
        <v>73.291631876141</v>
      </c>
      <c r="G64" s="378" t="n">
        <f aca="false">D64-D$8</f>
        <v>0.00600428240740741</v>
      </c>
    </row>
    <row r="65" customFormat="false" ht="409.6" hidden="false" customHeight="false" outlineLevel="0" collapsed="false">
      <c r="A65" s="292" t="n">
        <v>58</v>
      </c>
      <c r="B65" s="314" t="s">
        <v>29</v>
      </c>
      <c r="C65" s="386" t="s">
        <v>83</v>
      </c>
      <c r="D65" s="335" t="n">
        <v>0.0164643518518519</v>
      </c>
      <c r="E65" s="166" t="n">
        <f aca="false">(D$8/D65)*100</f>
        <v>62.8778505750359</v>
      </c>
      <c r="F65" s="167" t="n">
        <f aca="false">E65+E$3</f>
        <v>72.8778505750359</v>
      </c>
      <c r="G65" s="378" t="n">
        <f aca="false">D65-D$8</f>
        <v>0.0061119212962963</v>
      </c>
    </row>
    <row r="66" customFormat="false" ht="409.6" hidden="false" customHeight="false" outlineLevel="0" collapsed="false">
      <c r="A66" s="292" t="n">
        <v>59</v>
      </c>
      <c r="B66" s="314" t="s">
        <v>73</v>
      </c>
      <c r="C66" s="386" t="s">
        <v>52</v>
      </c>
      <c r="D66" s="335" t="n">
        <v>0.0164784722222222</v>
      </c>
      <c r="E66" s="166" t="n">
        <f aca="false">(D$8/D66)*100</f>
        <v>62.8239706688019</v>
      </c>
      <c r="F66" s="167" t="n">
        <f aca="false">E66+E$3</f>
        <v>72.8239706688019</v>
      </c>
      <c r="G66" s="378" t="n">
        <f aca="false">D66-D$8</f>
        <v>0.00612604166666667</v>
      </c>
    </row>
    <row r="67" customFormat="false" ht="409.6" hidden="false" customHeight="false" outlineLevel="0" collapsed="false">
      <c r="A67" s="292" t="n">
        <v>60</v>
      </c>
      <c r="B67" s="315" t="s">
        <v>63</v>
      </c>
      <c r="C67" s="387" t="s">
        <v>64</v>
      </c>
      <c r="D67" s="335" t="n">
        <v>0.0165079861111111</v>
      </c>
      <c r="E67" s="166" t="n">
        <f aca="false">(D$8/D67)*100</f>
        <v>62.7116505058579</v>
      </c>
      <c r="F67" s="167" t="n">
        <f aca="false">E67+E$3</f>
        <v>72.7116505058579</v>
      </c>
      <c r="G67" s="378" t="n">
        <f aca="false">D67-D$8</f>
        <v>0.00615555555555556</v>
      </c>
    </row>
    <row r="68" customFormat="false" ht="409.6" hidden="false" customHeight="false" outlineLevel="0" collapsed="false">
      <c r="A68" s="292" t="n">
        <v>61</v>
      </c>
      <c r="B68" s="314" t="s">
        <v>144</v>
      </c>
      <c r="C68" s="386" t="s">
        <v>48</v>
      </c>
      <c r="D68" s="335" t="n">
        <v>0.0166314814814815</v>
      </c>
      <c r="E68" s="166" t="n">
        <f aca="false">(D$8/D68)*100</f>
        <v>62.2459915376907</v>
      </c>
      <c r="F68" s="167" t="n">
        <f aca="false">E68+E$3</f>
        <v>72.2459915376907</v>
      </c>
      <c r="G68" s="378" t="n">
        <f aca="false">D68-D$8</f>
        <v>0.00627905092592593</v>
      </c>
    </row>
    <row r="69" customFormat="false" ht="409.6" hidden="false" customHeight="false" outlineLevel="0" collapsed="false">
      <c r="A69" s="292" t="n">
        <v>62</v>
      </c>
      <c r="B69" s="314" t="s">
        <v>84</v>
      </c>
      <c r="C69" s="386" t="s">
        <v>52</v>
      </c>
      <c r="D69" s="335" t="n">
        <v>0.0166895833333333</v>
      </c>
      <c r="E69" s="166" t="n">
        <f aca="false">(D$8/D69)*100</f>
        <v>62.0292930553822</v>
      </c>
      <c r="F69" s="167" t="n">
        <f aca="false">E69+E$3</f>
        <v>72.0292930553822</v>
      </c>
      <c r="G69" s="378" t="n">
        <f aca="false">D69-D$8</f>
        <v>0.00633715277777778</v>
      </c>
    </row>
    <row r="70" customFormat="false" ht="409.6" hidden="false" customHeight="false" outlineLevel="0" collapsed="false">
      <c r="A70" s="292" t="n">
        <v>63</v>
      </c>
      <c r="B70" s="315" t="s">
        <v>91</v>
      </c>
      <c r="C70" s="387" t="s">
        <v>92</v>
      </c>
      <c r="D70" s="335" t="n">
        <v>0.0169403935185185</v>
      </c>
      <c r="E70" s="166" t="n">
        <f aca="false">(D$8/D70)*100</f>
        <v>61.1109213268199</v>
      </c>
      <c r="F70" s="167" t="n">
        <f aca="false">E70+E$3</f>
        <v>71.1109213268199</v>
      </c>
      <c r="G70" s="378" t="n">
        <f aca="false">D70-D$8</f>
        <v>0.00658796296296296</v>
      </c>
    </row>
    <row r="71" customFormat="false" ht="409.6" hidden="false" customHeight="false" outlineLevel="0" collapsed="false">
      <c r="A71" s="292" t="n">
        <v>64</v>
      </c>
      <c r="B71" s="314" t="s">
        <v>149</v>
      </c>
      <c r="C71" s="386" t="s">
        <v>150</v>
      </c>
      <c r="D71" s="335" t="n">
        <v>0.0170886574074074</v>
      </c>
      <c r="E71" s="166" t="n">
        <f aca="false">(D$8/D71)*100</f>
        <v>60.5807133278247</v>
      </c>
      <c r="F71" s="167" t="n">
        <f aca="false">E71+E$3</f>
        <v>70.5807133278247</v>
      </c>
      <c r="G71" s="378" t="n">
        <f aca="false">D71-D$8</f>
        <v>0.00673622685185185</v>
      </c>
    </row>
    <row r="72" customFormat="false" ht="409.6" hidden="false" customHeight="false" outlineLevel="0" collapsed="false">
      <c r="A72" s="292" t="n">
        <v>65</v>
      </c>
      <c r="B72" s="315" t="s">
        <v>78</v>
      </c>
      <c r="C72" s="387" t="s">
        <v>79</v>
      </c>
      <c r="D72" s="335" t="n">
        <v>0.017109837962963</v>
      </c>
      <c r="E72" s="166" t="n">
        <f aca="false">(D$8/D72)*100</f>
        <v>60.5057194461168</v>
      </c>
      <c r="F72" s="167" t="n">
        <f aca="false">E72+E$3</f>
        <v>70.5057194461168</v>
      </c>
      <c r="G72" s="378" t="n">
        <f aca="false">D72-D$8</f>
        <v>0.00675740740740741</v>
      </c>
    </row>
    <row r="73" customFormat="false" ht="409.6" hidden="false" customHeight="false" outlineLevel="0" collapsed="false">
      <c r="A73" s="292" t="n">
        <v>66</v>
      </c>
      <c r="B73" s="315" t="s">
        <v>81</v>
      </c>
      <c r="C73" s="387" t="s">
        <v>82</v>
      </c>
      <c r="D73" s="335" t="n">
        <v>0.0171146990740741</v>
      </c>
      <c r="E73" s="166" t="n">
        <f aca="false">(D$8/D73)*100</f>
        <v>60.4885339248399</v>
      </c>
      <c r="F73" s="167" t="n">
        <f aca="false">E73+E$3</f>
        <v>70.4885339248399</v>
      </c>
      <c r="G73" s="378" t="n">
        <f aca="false">D73-D$8</f>
        <v>0.00676226851851852</v>
      </c>
    </row>
    <row r="74" customFormat="false" ht="409.6" hidden="false" customHeight="false" outlineLevel="0" collapsed="false">
      <c r="A74" s="292" t="n">
        <v>67</v>
      </c>
      <c r="B74" s="314" t="s">
        <v>114</v>
      </c>
      <c r="C74" s="386" t="s">
        <v>60</v>
      </c>
      <c r="D74" s="335" t="n">
        <v>0.0171253472222222</v>
      </c>
      <c r="E74" s="166" t="n">
        <f aca="false">(D$8/D74)*100</f>
        <v>60.4509235416962</v>
      </c>
      <c r="F74" s="167" t="n">
        <f aca="false">E74+E$3</f>
        <v>70.4509235416962</v>
      </c>
      <c r="G74" s="378" t="n">
        <f aca="false">D74-D$8</f>
        <v>0.00677291666666667</v>
      </c>
    </row>
    <row r="75" customFormat="false" ht="409.6" hidden="false" customHeight="false" outlineLevel="0" collapsed="false">
      <c r="A75" s="292" t="n">
        <v>68</v>
      </c>
      <c r="B75" s="314" t="s">
        <v>124</v>
      </c>
      <c r="C75" s="386" t="s">
        <v>47</v>
      </c>
      <c r="D75" s="335" t="n">
        <v>0.0171734953703704</v>
      </c>
      <c r="E75" s="166" t="n">
        <f aca="false">(D$8/D75)*100</f>
        <v>60.2814414438701</v>
      </c>
      <c r="F75" s="167" t="n">
        <f aca="false">E75+E$3</f>
        <v>70.2814414438701</v>
      </c>
      <c r="G75" s="378" t="n">
        <f aca="false">D75-D$8</f>
        <v>0.00682106481481482</v>
      </c>
    </row>
    <row r="76" customFormat="false" ht="409.6" hidden="false" customHeight="false" outlineLevel="0" collapsed="false">
      <c r="A76" s="292" t="n">
        <v>69</v>
      </c>
      <c r="B76" s="315" t="s">
        <v>86</v>
      </c>
      <c r="C76" s="387" t="s">
        <v>87</v>
      </c>
      <c r="D76" s="335" t="n">
        <v>0.0171892361111111</v>
      </c>
      <c r="E76" s="166" t="n">
        <f aca="false">(D$8/D76)*100</f>
        <v>60.2262397737602</v>
      </c>
      <c r="F76" s="167" t="n">
        <f aca="false">E76+E$3</f>
        <v>70.2262397737602</v>
      </c>
      <c r="G76" s="378" t="n">
        <f aca="false">D76-D$8</f>
        <v>0.00683680555555556</v>
      </c>
    </row>
    <row r="77" customFormat="false" ht="409.6" hidden="false" customHeight="false" outlineLevel="0" collapsed="false">
      <c r="A77" s="292" t="n">
        <v>70</v>
      </c>
      <c r="B77" s="315" t="s">
        <v>24</v>
      </c>
      <c r="C77" s="387" t="s">
        <v>139</v>
      </c>
      <c r="D77" s="335" t="n">
        <v>0.017240162037037</v>
      </c>
      <c r="E77" s="166" t="n">
        <f aca="false">(D$8/D77)*100</f>
        <v>60.0483367459971</v>
      </c>
      <c r="F77" s="167" t="n">
        <f aca="false">E77+E$3</f>
        <v>70.0483367459971</v>
      </c>
      <c r="G77" s="378" t="n">
        <f aca="false">D77-D$8</f>
        <v>0.00688773148148148</v>
      </c>
    </row>
    <row r="78" customFormat="false" ht="409.6" hidden="false" customHeight="false" outlineLevel="0" collapsed="false">
      <c r="A78" s="292" t="n">
        <v>71</v>
      </c>
      <c r="B78" s="314" t="s">
        <v>59</v>
      </c>
      <c r="C78" s="386" t="s">
        <v>100</v>
      </c>
      <c r="D78" s="335" t="n">
        <v>0.017365625</v>
      </c>
      <c r="E78" s="166" t="n">
        <f aca="false">(D$8/D78)*100</f>
        <v>59.6145002299402</v>
      </c>
      <c r="F78" s="167" t="n">
        <f aca="false">E78+E$3</f>
        <v>69.6145002299402</v>
      </c>
      <c r="G78" s="378" t="n">
        <f aca="false">D78-D$8</f>
        <v>0.00701319444444445</v>
      </c>
    </row>
    <row r="79" customFormat="false" ht="409.6" hidden="false" customHeight="false" outlineLevel="0" collapsed="false">
      <c r="A79" s="292" t="n">
        <v>72</v>
      </c>
      <c r="B79" s="314" t="s">
        <v>118</v>
      </c>
      <c r="C79" s="386" t="s">
        <v>32</v>
      </c>
      <c r="D79" s="335" t="n">
        <v>0.0175311342592593</v>
      </c>
      <c r="E79" s="166" t="n">
        <f aca="false">(D$8/D79)*100</f>
        <v>59.051687143904</v>
      </c>
      <c r="F79" s="167" t="n">
        <f aca="false">E79+E$3</f>
        <v>69.051687143904</v>
      </c>
      <c r="G79" s="378" t="n">
        <f aca="false">D79-D$8</f>
        <v>0.0071787037037037</v>
      </c>
    </row>
    <row r="80" customFormat="false" ht="409.6" hidden="false" customHeight="false" outlineLevel="0" collapsed="false">
      <c r="A80" s="292" t="n">
        <v>73</v>
      </c>
      <c r="B80" s="389" t="s">
        <v>377</v>
      </c>
      <c r="C80" s="390" t="s">
        <v>70</v>
      </c>
      <c r="D80" s="348" t="n">
        <v>0.0177505787037037</v>
      </c>
      <c r="E80" s="184" t="n">
        <f aca="false">(D$8/D80)*100</f>
        <v>58.321650963388</v>
      </c>
      <c r="F80" s="185" t="n">
        <f aca="false">E80+E$3</f>
        <v>68.321650963388</v>
      </c>
      <c r="G80" s="381" t="n">
        <f aca="false">D80-D$8</f>
        <v>0.00739814814814815</v>
      </c>
    </row>
    <row r="81" customFormat="false" ht="409.6" hidden="false" customHeight="false" outlineLevel="0" collapsed="false">
      <c r="A81" s="292" t="n">
        <v>74</v>
      </c>
      <c r="B81" s="314" t="s">
        <v>66</v>
      </c>
      <c r="C81" s="386" t="s">
        <v>67</v>
      </c>
      <c r="D81" s="335" t="n">
        <v>0.0185267361111111</v>
      </c>
      <c r="E81" s="166" t="n">
        <f aca="false">(D$8/D81)*100</f>
        <v>55.87832899151</v>
      </c>
      <c r="F81" s="167" t="n">
        <f aca="false">E81+E$3</f>
        <v>65.87832899151</v>
      </c>
      <c r="G81" s="378" t="n">
        <f aca="false">D81-D$8</f>
        <v>0.00817430555555556</v>
      </c>
    </row>
    <row r="82" customFormat="false" ht="409.6" hidden="false" customHeight="false" outlineLevel="0" collapsed="false">
      <c r="A82" s="292" t="n">
        <v>75</v>
      </c>
      <c r="B82" s="315" t="s">
        <v>175</v>
      </c>
      <c r="C82" s="387" t="s">
        <v>176</v>
      </c>
      <c r="D82" s="335" t="n">
        <v>0.0195212962962963</v>
      </c>
      <c r="E82" s="166" t="n">
        <f aca="false">(D$8/D82)*100</f>
        <v>53.0314708532941</v>
      </c>
      <c r="F82" s="167" t="n">
        <f aca="false">E82+E$3</f>
        <v>63.0314708532941</v>
      </c>
      <c r="G82" s="378" t="n">
        <f aca="false">D82-D$8</f>
        <v>0.00916886574074074</v>
      </c>
    </row>
    <row r="83" customFormat="false" ht="409.6" hidden="false" customHeight="false" outlineLevel="0" collapsed="false">
      <c r="A83" s="292" t="n">
        <v>76</v>
      </c>
      <c r="B83" s="315" t="s">
        <v>93</v>
      </c>
      <c r="C83" s="387" t="s">
        <v>94</v>
      </c>
      <c r="D83" s="335" t="n">
        <v>0.0196579861111111</v>
      </c>
      <c r="E83" s="166" t="n">
        <f aca="false">(D$8/D83)*100</f>
        <v>52.6627218934911</v>
      </c>
      <c r="F83" s="167" t="n">
        <f aca="false">E83+E$3</f>
        <v>62.6627218934911</v>
      </c>
      <c r="G83" s="378" t="n">
        <f aca="false">D83-D$8</f>
        <v>0.00930555555555556</v>
      </c>
    </row>
    <row r="84" customFormat="false" ht="409.6" hidden="false" customHeight="false" outlineLevel="0" collapsed="false">
      <c r="A84" s="292" t="n">
        <v>77</v>
      </c>
      <c r="B84" s="314" t="s">
        <v>97</v>
      </c>
      <c r="C84" s="386" t="s">
        <v>98</v>
      </c>
      <c r="D84" s="335" t="n">
        <v>0.0197789351851852</v>
      </c>
      <c r="E84" s="340" t="n">
        <f aca="false">(D$8/D84)*100</f>
        <v>52.340686991632</v>
      </c>
      <c r="F84" s="371" t="n">
        <f aca="false">E84+E$3</f>
        <v>62.340686991632</v>
      </c>
      <c r="G84" s="388" t="n">
        <f aca="false">D84-D$8</f>
        <v>0.00942650462962963</v>
      </c>
    </row>
    <row r="85" customFormat="false" ht="409.6" hidden="false" customHeight="false" outlineLevel="0" collapsed="false">
      <c r="A85" s="292" t="n">
        <v>78</v>
      </c>
      <c r="B85" s="315" t="s">
        <v>88</v>
      </c>
      <c r="C85" s="387" t="s">
        <v>89</v>
      </c>
      <c r="D85" s="335" t="n">
        <v>0.0198762731481481</v>
      </c>
      <c r="E85" s="166" t="n">
        <f aca="false">(D$8/D85)*100</f>
        <v>52.0843645002941</v>
      </c>
      <c r="F85" s="167" t="n">
        <f aca="false">E85+E$3</f>
        <v>62.0843645002941</v>
      </c>
      <c r="G85" s="378" t="n">
        <f aca="false">D85-D$8</f>
        <v>0.00952384259259259</v>
      </c>
    </row>
    <row r="86" customFormat="false" ht="409.6" hidden="false" customHeight="false" outlineLevel="0" collapsed="false">
      <c r="A86" s="292" t="n">
        <v>79</v>
      </c>
      <c r="B86" s="315" t="s">
        <v>126</v>
      </c>
      <c r="C86" s="387" t="s">
        <v>127</v>
      </c>
      <c r="D86" s="335" t="n">
        <v>0.0208488425925926</v>
      </c>
      <c r="E86" s="166" t="n">
        <f aca="false">(D$8/D86)*100</f>
        <v>49.6547014999944</v>
      </c>
      <c r="F86" s="167" t="n">
        <f aca="false">E86+E$3</f>
        <v>59.6547014999944</v>
      </c>
      <c r="G86" s="378" t="n">
        <f aca="false">D86-D$8</f>
        <v>0.010496412037037</v>
      </c>
    </row>
    <row r="87" customFormat="false" ht="409.6" hidden="false" customHeight="false" outlineLevel="0" collapsed="false">
      <c r="A87" s="292" t="n">
        <v>80</v>
      </c>
      <c r="B87" s="315" t="s">
        <v>178</v>
      </c>
      <c r="C87" s="387" t="s">
        <v>383</v>
      </c>
      <c r="D87" s="335" t="n">
        <v>0.0217965277777778</v>
      </c>
      <c r="E87" s="166" t="n">
        <f aca="false">(D$8/D87)*100</f>
        <v>47.4957785070252</v>
      </c>
      <c r="F87" s="167" t="n">
        <f aca="false">E87+E$3</f>
        <v>57.4957785070252</v>
      </c>
      <c r="G87" s="378" t="n">
        <f aca="false">D87-D$8</f>
        <v>0.0114440972222222</v>
      </c>
    </row>
    <row r="88" customFormat="false" ht="409.6" hidden="false" customHeight="false" outlineLevel="0" collapsed="false">
      <c r="A88" s="292" t="n">
        <v>81</v>
      </c>
      <c r="B88" s="315" t="s">
        <v>103</v>
      </c>
      <c r="C88" s="387" t="s">
        <v>104</v>
      </c>
      <c r="D88" s="335" t="n">
        <v>0.0219258101851852</v>
      </c>
      <c r="E88" s="166" t="n">
        <f aca="false">(D$8/D88)*100</f>
        <v>47.2157264343667</v>
      </c>
      <c r="F88" s="167" t="n">
        <f aca="false">E88+E$3</f>
        <v>57.2157264343667</v>
      </c>
      <c r="G88" s="378" t="n">
        <f aca="false">D88-D$8</f>
        <v>0.0115733796296296</v>
      </c>
    </row>
    <row r="89" customFormat="false" ht="409.6" hidden="false" customHeight="false" outlineLevel="0" collapsed="false">
      <c r="A89" s="292" t="n">
        <v>82</v>
      </c>
      <c r="B89" s="308" t="s">
        <v>169</v>
      </c>
      <c r="C89" s="391" t="s">
        <v>123</v>
      </c>
      <c r="D89" s="392" t="n">
        <v>0.0221289351851852</v>
      </c>
      <c r="E89" s="161" t="n">
        <f aca="false">(D$8/D89)*100</f>
        <v>46.7823258052031</v>
      </c>
      <c r="F89" s="162" t="n">
        <f aca="false">E89+E$3</f>
        <v>56.7823258052031</v>
      </c>
      <c r="G89" s="393" t="n">
        <f aca="false">D89-D$8</f>
        <v>0.0117765046296296</v>
      </c>
    </row>
    <row r="90" customFormat="false" ht="409.6" hidden="false" customHeight="false" outlineLevel="0" collapsed="false">
      <c r="A90" s="394" t="n">
        <v>83</v>
      </c>
      <c r="B90" s="395" t="s">
        <v>78</v>
      </c>
      <c r="C90" s="396" t="s">
        <v>141</v>
      </c>
      <c r="D90" s="397" t="n">
        <v>0.0244971064814815</v>
      </c>
      <c r="E90" s="398" t="n">
        <f aca="false">(D$8/D90)*100</f>
        <v>42.2598095958045</v>
      </c>
      <c r="F90" s="399" t="n">
        <f aca="false">E90+E$3</f>
        <v>52.2598095958045</v>
      </c>
      <c r="G90" s="400" t="n">
        <f aca="false">D90-D$8</f>
        <v>0.0141446759259259</v>
      </c>
    </row>
    <row r="91" customFormat="false" ht="409.6" hidden="false" customHeight="false" outlineLevel="0" collapsed="false">
      <c r="B91" s="271"/>
      <c r="C91" s="271"/>
    </row>
    <row r="92" customFormat="false" ht="409.6" hidden="false" customHeight="false" outlineLevel="0" collapsed="false">
      <c r="B92" s="271"/>
      <c r="C92" s="271"/>
    </row>
    <row r="93" customFormat="false" ht="409.6" hidden="false" customHeight="false" outlineLevel="0" collapsed="false">
      <c r="B93" s="271"/>
      <c r="C93" s="271"/>
    </row>
    <row r="94" customFormat="false" ht="409.6" hidden="false" customHeight="false" outlineLevel="0" collapsed="false">
      <c r="B94" s="271"/>
      <c r="C94" s="271"/>
    </row>
    <row r="95" customFormat="false" ht="409.6" hidden="false" customHeight="false" outlineLevel="0" collapsed="false">
      <c r="B95" s="271"/>
      <c r="C95" s="271"/>
    </row>
    <row r="96" customFormat="false" ht="409.6" hidden="false" customHeight="false" outlineLevel="0" collapsed="false">
      <c r="B96" s="271"/>
      <c r="C96" s="271"/>
    </row>
    <row r="97" customFormat="false" ht="409.6" hidden="false" customHeight="false" outlineLevel="0" collapsed="false">
      <c r="B97" s="271"/>
      <c r="C97" s="271"/>
    </row>
    <row r="98" customFormat="false" ht="409.6" hidden="false" customHeight="false" outlineLevel="0" collapsed="false">
      <c r="B98" s="271"/>
      <c r="C98" s="271"/>
    </row>
    <row r="99" customFormat="false" ht="409.6" hidden="false" customHeight="false" outlineLevel="0" collapsed="false">
      <c r="B99" s="271"/>
      <c r="C99" s="271"/>
    </row>
    <row r="100" customFormat="false" ht="409.6" hidden="false" customHeight="false" outlineLevel="0" collapsed="false">
      <c r="B100" s="271"/>
      <c r="C100" s="271"/>
    </row>
  </sheetData>
  <mergeCells count="6">
    <mergeCell ref="A1:G1"/>
    <mergeCell ref="A2:D2"/>
    <mergeCell ref="A3:B3"/>
    <mergeCell ref="A4:B4"/>
    <mergeCell ref="A5:B5"/>
    <mergeCell ref="A6:B6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9. ročník ŽĎÁRSKÉ LIGY MISTRŮ&amp;R&amp;8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56"/>
    <col collapsed="false" customWidth="true" hidden="false" outlineLevel="0" max="3" min="3" style="0" width="14.14"/>
    <col collapsed="false" customWidth="true" hidden="false" outlineLevel="0" max="4" min="4" style="0" width="15.13"/>
    <col collapsed="false" customWidth="true" hidden="false" outlineLevel="0" max="5" min="5" style="0" width="9.41"/>
    <col collapsed="false" customWidth="true" hidden="false" outlineLevel="0" max="6" min="6" style="0" width="14.41"/>
    <col collapsed="false" customWidth="true" hidden="false" outlineLevel="0" max="7" min="7" style="0" width="7.42"/>
    <col collapsed="false" customWidth="true" hidden="false" outlineLevel="0" max="8" min="8" style="0" width="9.56"/>
    <col collapsed="false" customWidth="true" hidden="false" outlineLevel="0" max="9" min="9" style="0" width="6.7"/>
  </cols>
  <sheetData>
    <row r="1" customFormat="false" ht="31.5" hidden="false" customHeight="false" outlineLevel="0" collapsed="false">
      <c r="A1" s="143" t="s">
        <v>522</v>
      </c>
      <c r="B1" s="143"/>
      <c r="C1" s="143"/>
      <c r="D1" s="143"/>
      <c r="E1" s="143"/>
      <c r="F1" s="143"/>
      <c r="G1" s="401"/>
      <c r="H1" s="401"/>
      <c r="I1" s="401"/>
    </row>
    <row r="2" customFormat="false" ht="12.75" hidden="false" customHeight="false" outlineLevel="0" collapsed="false">
      <c r="A2" s="402"/>
      <c r="B2" s="402"/>
      <c r="C2" s="402"/>
      <c r="D2" s="402"/>
      <c r="E2" s="146" t="s">
        <v>457</v>
      </c>
      <c r="F2" s="402"/>
      <c r="H2" s="195"/>
      <c r="I2" s="195"/>
    </row>
    <row r="3" customFormat="false" ht="12.75" hidden="false" customHeight="true" outlineLevel="0" collapsed="false">
      <c r="A3" s="147" t="s">
        <v>458</v>
      </c>
      <c r="B3" s="147"/>
      <c r="C3" s="148" t="s">
        <v>477</v>
      </c>
      <c r="D3" s="148"/>
      <c r="E3" s="146" t="n">
        <v>20</v>
      </c>
      <c r="F3" s="148"/>
      <c r="H3" s="195"/>
      <c r="I3" s="195"/>
    </row>
    <row r="4" customFormat="false" ht="12.75" hidden="false" customHeight="true" outlineLevel="0" collapsed="false">
      <c r="A4" s="147" t="s">
        <v>460</v>
      </c>
      <c r="B4" s="147"/>
      <c r="C4" s="403" t="n">
        <v>40377</v>
      </c>
      <c r="D4" s="148"/>
      <c r="E4" s="148"/>
      <c r="F4" s="148"/>
      <c r="G4" s="195"/>
      <c r="H4" s="195"/>
      <c r="I4" s="195"/>
    </row>
    <row r="5" customFormat="false" ht="12.75" hidden="false" customHeight="false" outlineLevel="0" collapsed="false">
      <c r="A5" s="147" t="s">
        <v>461</v>
      </c>
      <c r="B5" s="147"/>
      <c r="C5" s="261" t="s">
        <v>523</v>
      </c>
      <c r="D5" s="261"/>
      <c r="E5" s="261"/>
      <c r="F5" s="275"/>
      <c r="G5" s="195"/>
      <c r="H5" s="195"/>
      <c r="I5" s="195"/>
    </row>
    <row r="6" customFormat="false" ht="12.75" hidden="false" customHeight="false" outlineLevel="0" collapsed="false">
      <c r="A6" s="147" t="s">
        <v>463</v>
      </c>
      <c r="B6" s="147"/>
      <c r="C6" s="151" t="n">
        <f aca="false">COUNTA(B8:B68)</f>
        <v>61</v>
      </c>
      <c r="D6" s="197"/>
      <c r="E6" s="197"/>
      <c r="F6" s="275"/>
      <c r="G6" s="195"/>
      <c r="H6" s="195"/>
      <c r="I6" s="195"/>
    </row>
    <row r="7" customFormat="false" ht="15" hidden="false" customHeight="true" outlineLevel="0" collapsed="false">
      <c r="A7" s="152" t="s">
        <v>464</v>
      </c>
      <c r="B7" s="153" t="s">
        <v>465</v>
      </c>
      <c r="C7" s="153" t="s">
        <v>466</v>
      </c>
      <c r="D7" s="153" t="s">
        <v>467</v>
      </c>
      <c r="E7" s="153" t="s">
        <v>509</v>
      </c>
      <c r="F7" s="157" t="s">
        <v>469</v>
      </c>
      <c r="G7" s="404"/>
      <c r="H7" s="404"/>
      <c r="I7" s="405"/>
      <c r="J7" s="406"/>
    </row>
    <row r="8" customFormat="false" ht="15" hidden="false" customHeight="true" outlineLevel="0" collapsed="false">
      <c r="A8" s="407" t="n">
        <v>1</v>
      </c>
      <c r="B8" s="408" t="s">
        <v>59</v>
      </c>
      <c r="C8" s="409" t="s">
        <v>71</v>
      </c>
      <c r="D8" s="410" t="n">
        <v>0.0154422453703704</v>
      </c>
      <c r="E8" s="411" t="n">
        <f aca="false">(D$8/D8)*100</f>
        <v>100</v>
      </c>
      <c r="F8" s="412" t="n">
        <f aca="false">E$3+E8</f>
        <v>120</v>
      </c>
      <c r="G8" s="404"/>
      <c r="H8" s="413"/>
      <c r="I8" s="414"/>
      <c r="J8" s="406"/>
    </row>
    <row r="9" customFormat="false" ht="15" hidden="false" customHeight="true" outlineLevel="0" collapsed="false">
      <c r="A9" s="415" t="n">
        <v>2</v>
      </c>
      <c r="B9" s="416" t="s">
        <v>151</v>
      </c>
      <c r="C9" s="417" t="s">
        <v>100</v>
      </c>
      <c r="D9" s="418" t="n">
        <v>0.0159997685185185</v>
      </c>
      <c r="E9" s="419" t="n">
        <f aca="false">(D$8/D9)*100</f>
        <v>96.5154299107337</v>
      </c>
      <c r="F9" s="420" t="n">
        <f aca="false">E$3+E9</f>
        <v>116.515429910734</v>
      </c>
      <c r="G9" s="404"/>
      <c r="H9" s="413"/>
      <c r="I9" s="421"/>
      <c r="J9" s="422"/>
    </row>
    <row r="10" customFormat="false" ht="15" hidden="false" customHeight="true" outlineLevel="0" collapsed="false">
      <c r="A10" s="407" t="n">
        <v>3</v>
      </c>
      <c r="B10" s="416" t="s">
        <v>90</v>
      </c>
      <c r="C10" s="417" t="s">
        <v>34</v>
      </c>
      <c r="D10" s="418" t="n">
        <v>0.0162831018518519</v>
      </c>
      <c r="E10" s="419" t="n">
        <f aca="false">(D$8/D10)*100</f>
        <v>94.8360177985016</v>
      </c>
      <c r="F10" s="420" t="n">
        <f aca="false">E$3+E10</f>
        <v>114.836017798502</v>
      </c>
      <c r="G10" s="404"/>
      <c r="H10" s="413"/>
      <c r="I10" s="421"/>
      <c r="J10" s="422"/>
    </row>
    <row r="11" customFormat="false" ht="15" hidden="false" customHeight="true" outlineLevel="0" collapsed="false">
      <c r="A11" s="415" t="n">
        <v>4</v>
      </c>
      <c r="B11" s="416" t="s">
        <v>278</v>
      </c>
      <c r="C11" s="417" t="s">
        <v>70</v>
      </c>
      <c r="D11" s="418" t="n">
        <v>0.0166789351851852</v>
      </c>
      <c r="E11" s="419" t="n">
        <f aca="false">(D$8/D11)*100</f>
        <v>92.5853191400774</v>
      </c>
      <c r="F11" s="420" t="n">
        <f aca="false">E$3+E11</f>
        <v>112.585319140077</v>
      </c>
      <c r="G11" s="404"/>
      <c r="H11" s="413"/>
      <c r="I11" s="421"/>
      <c r="J11" s="422"/>
    </row>
    <row r="12" customFormat="false" ht="15" hidden="false" customHeight="true" outlineLevel="0" collapsed="false">
      <c r="A12" s="407" t="n">
        <v>5</v>
      </c>
      <c r="B12" s="423" t="s">
        <v>132</v>
      </c>
      <c r="C12" s="424" t="s">
        <v>102</v>
      </c>
      <c r="D12" s="418" t="n">
        <v>0.0167623842592593</v>
      </c>
      <c r="E12" s="419" t="n">
        <f aca="false">(D$8/D12)*100</f>
        <v>92.1243966939866</v>
      </c>
      <c r="F12" s="420" t="n">
        <f aca="false">E$3+E12</f>
        <v>112.124396693987</v>
      </c>
      <c r="G12" s="404"/>
      <c r="H12" s="413"/>
      <c r="I12" s="421"/>
      <c r="J12" s="422"/>
    </row>
    <row r="13" customFormat="false" ht="15" hidden="false" customHeight="true" outlineLevel="0" collapsed="false">
      <c r="A13" s="415" t="n">
        <v>6</v>
      </c>
      <c r="B13" s="416" t="s">
        <v>31</v>
      </c>
      <c r="C13" s="417" t="s">
        <v>32</v>
      </c>
      <c r="D13" s="418" t="n">
        <v>0.017499537037037</v>
      </c>
      <c r="E13" s="419" t="n">
        <f aca="false">(D$8/D13)*100</f>
        <v>88.2437366067886</v>
      </c>
      <c r="F13" s="420" t="n">
        <f aca="false">E$3+E13</f>
        <v>108.243736606789</v>
      </c>
      <c r="G13" s="404"/>
      <c r="H13" s="413"/>
      <c r="I13" s="421"/>
      <c r="J13" s="422"/>
    </row>
    <row r="14" customFormat="false" ht="15" hidden="false" customHeight="true" outlineLevel="0" collapsed="false">
      <c r="A14" s="407" t="n">
        <v>7</v>
      </c>
      <c r="B14" s="416" t="s">
        <v>107</v>
      </c>
      <c r="C14" s="417" t="s">
        <v>24</v>
      </c>
      <c r="D14" s="418" t="n">
        <v>0.0176076388888889</v>
      </c>
      <c r="E14" s="419" t="n">
        <f aca="false">(D$8/D14)*100</f>
        <v>87.7019654243081</v>
      </c>
      <c r="F14" s="420" t="n">
        <f aca="false">E$3+E14</f>
        <v>107.701965424308</v>
      </c>
      <c r="G14" s="404"/>
      <c r="H14" s="413"/>
      <c r="I14" s="421"/>
      <c r="J14" s="422"/>
    </row>
    <row r="15" customFormat="false" ht="15" hidden="false" customHeight="true" outlineLevel="0" collapsed="false">
      <c r="A15" s="415" t="n">
        <v>8</v>
      </c>
      <c r="B15" s="416" t="s">
        <v>25</v>
      </c>
      <c r="C15" s="417" t="s">
        <v>26</v>
      </c>
      <c r="D15" s="418" t="n">
        <v>0.0183831018518519</v>
      </c>
      <c r="E15" s="419" t="n">
        <f aca="false">(D$8/D15)*100</f>
        <v>84.0023924951206</v>
      </c>
      <c r="F15" s="420" t="n">
        <f aca="false">E$3+E15</f>
        <v>104.002392495121</v>
      </c>
      <c r="G15" s="404"/>
      <c r="H15" s="413"/>
      <c r="I15" s="421"/>
      <c r="J15" s="422"/>
    </row>
    <row r="16" customFormat="false" ht="15" hidden="false" customHeight="true" outlineLevel="0" collapsed="false">
      <c r="A16" s="407" t="n">
        <v>9</v>
      </c>
      <c r="B16" s="416" t="s">
        <v>29</v>
      </c>
      <c r="C16" s="417" t="s">
        <v>432</v>
      </c>
      <c r="D16" s="418" t="n">
        <v>0.0183895833333333</v>
      </c>
      <c r="E16" s="419" t="n">
        <f aca="false">(D$8/D16)*100</f>
        <v>83.9727855191773</v>
      </c>
      <c r="F16" s="420" t="n">
        <f aca="false">E$3+E16</f>
        <v>103.972785519177</v>
      </c>
      <c r="G16" s="404"/>
      <c r="H16" s="413"/>
      <c r="I16" s="421"/>
      <c r="J16" s="422"/>
    </row>
    <row r="17" customFormat="false" ht="15" hidden="false" customHeight="true" outlineLevel="0" collapsed="false">
      <c r="A17" s="415" t="n">
        <v>10</v>
      </c>
      <c r="B17" s="416" t="s">
        <v>29</v>
      </c>
      <c r="C17" s="417" t="s">
        <v>30</v>
      </c>
      <c r="D17" s="418" t="n">
        <v>0.0184690972222222</v>
      </c>
      <c r="E17" s="419" t="n">
        <f aca="false">(D$8/D17)*100</f>
        <v>83.6112625569489</v>
      </c>
      <c r="F17" s="420" t="n">
        <f aca="false">E$3+E17</f>
        <v>103.611262556949</v>
      </c>
      <c r="G17" s="404"/>
      <c r="H17" s="413"/>
      <c r="I17" s="421"/>
      <c r="J17" s="422"/>
    </row>
    <row r="18" customFormat="false" ht="15" hidden="false" customHeight="true" outlineLevel="0" collapsed="false">
      <c r="A18" s="407" t="n">
        <v>11</v>
      </c>
      <c r="B18" s="416" t="s">
        <v>33</v>
      </c>
      <c r="C18" s="417" t="s">
        <v>34</v>
      </c>
      <c r="D18" s="418" t="n">
        <v>0.019203587962963</v>
      </c>
      <c r="E18" s="419" t="n">
        <f aca="false">(D$8/D18)*100</f>
        <v>80.4133342172988</v>
      </c>
      <c r="F18" s="420" t="n">
        <f aca="false">E$3+E18</f>
        <v>100.413334217299</v>
      </c>
      <c r="G18" s="404"/>
      <c r="H18" s="413"/>
      <c r="I18" s="421"/>
      <c r="J18" s="422"/>
    </row>
    <row r="19" customFormat="false" ht="15" hidden="false" customHeight="true" outlineLevel="0" collapsed="false">
      <c r="A19" s="415" t="n">
        <v>12</v>
      </c>
      <c r="B19" s="425" t="s">
        <v>187</v>
      </c>
      <c r="C19" s="426" t="s">
        <v>58</v>
      </c>
      <c r="D19" s="427" t="n">
        <v>0.0193913194444444</v>
      </c>
      <c r="E19" s="428" t="n">
        <f aca="false">(D$8/D19)*100</f>
        <v>79.6348356521687</v>
      </c>
      <c r="F19" s="429" t="n">
        <f aca="false">E$3+E19</f>
        <v>99.6348356521687</v>
      </c>
      <c r="G19" s="404"/>
      <c r="H19" s="413"/>
      <c r="I19" s="421"/>
      <c r="J19" s="422"/>
    </row>
    <row r="20" customFormat="false" ht="15" hidden="false" customHeight="true" outlineLevel="0" collapsed="false">
      <c r="A20" s="407" t="n">
        <v>13</v>
      </c>
      <c r="B20" s="430" t="s">
        <v>23</v>
      </c>
      <c r="C20" s="431" t="s">
        <v>24</v>
      </c>
      <c r="D20" s="410" t="n">
        <v>0.01944375</v>
      </c>
      <c r="E20" s="411" t="n">
        <f aca="false">(D$8/D20)*100</f>
        <v>79.4200983368454</v>
      </c>
      <c r="F20" s="412" t="n">
        <f aca="false">E$3+E20</f>
        <v>99.4200983368454</v>
      </c>
      <c r="G20" s="404"/>
      <c r="H20" s="413"/>
      <c r="I20" s="421"/>
      <c r="J20" s="422"/>
    </row>
    <row r="21" customFormat="false" ht="15" hidden="false" customHeight="true" outlineLevel="0" collapsed="false">
      <c r="A21" s="415" t="n">
        <v>14</v>
      </c>
      <c r="B21" s="432" t="s">
        <v>27</v>
      </c>
      <c r="C21" s="433" t="s">
        <v>28</v>
      </c>
      <c r="D21" s="418" t="n">
        <v>0.0195774305555556</v>
      </c>
      <c r="E21" s="419" t="n">
        <f aca="false">(D$8/D21)*100</f>
        <v>78.8777941341657</v>
      </c>
      <c r="F21" s="420" t="n">
        <f aca="false">E$3+E21</f>
        <v>98.8777941341657</v>
      </c>
      <c r="G21" s="404"/>
      <c r="H21" s="413"/>
      <c r="I21" s="421"/>
      <c r="J21" s="422"/>
    </row>
    <row r="22" customFormat="false" ht="15" hidden="false" customHeight="true" outlineLevel="0" collapsed="false">
      <c r="A22" s="407" t="n">
        <v>15</v>
      </c>
      <c r="B22" s="432" t="s">
        <v>121</v>
      </c>
      <c r="C22" s="433" t="s">
        <v>70</v>
      </c>
      <c r="D22" s="418" t="n">
        <v>0.0198548611111111</v>
      </c>
      <c r="E22" s="419" t="n">
        <f aca="false">(D$8/D22)*100</f>
        <v>77.7756403530249</v>
      </c>
      <c r="F22" s="420" t="n">
        <f aca="false">E$3+E22</f>
        <v>97.7756403530249</v>
      </c>
      <c r="G22" s="404"/>
      <c r="H22" s="413"/>
      <c r="I22" s="421"/>
      <c r="J22" s="422"/>
    </row>
    <row r="23" customFormat="false" ht="15" hidden="false" customHeight="true" outlineLevel="0" collapsed="false">
      <c r="A23" s="415" t="n">
        <v>16</v>
      </c>
      <c r="B23" s="434" t="s">
        <v>53</v>
      </c>
      <c r="C23" s="435" t="s">
        <v>54</v>
      </c>
      <c r="D23" s="418" t="n">
        <v>0.0200099537037037</v>
      </c>
      <c r="E23" s="419" t="n">
        <f aca="false">(D$8/D23)*100</f>
        <v>77.1728190830952</v>
      </c>
      <c r="F23" s="420" t="n">
        <f aca="false">E$3+E23</f>
        <v>97.1728190830952</v>
      </c>
      <c r="G23" s="404"/>
      <c r="H23" s="413"/>
      <c r="I23" s="421"/>
      <c r="J23" s="422"/>
    </row>
    <row r="24" customFormat="false" ht="15" hidden="false" customHeight="true" outlineLevel="0" collapsed="false">
      <c r="A24" s="407" t="n">
        <v>17</v>
      </c>
      <c r="B24" s="432" t="s">
        <v>109</v>
      </c>
      <c r="C24" s="433" t="s">
        <v>110</v>
      </c>
      <c r="D24" s="418" t="n">
        <v>0.0202049768518519</v>
      </c>
      <c r="E24" s="419" t="n">
        <f aca="false">(D$8/D24)*100</f>
        <v>76.427929037469</v>
      </c>
      <c r="F24" s="420" t="n">
        <f aca="false">E$3+E24</f>
        <v>96.427929037469</v>
      </c>
      <c r="G24" s="404"/>
      <c r="H24" s="413"/>
      <c r="I24" s="421"/>
      <c r="J24" s="422"/>
    </row>
    <row r="25" customFormat="false" ht="15" hidden="false" customHeight="true" outlineLevel="0" collapsed="false">
      <c r="A25" s="415" t="n">
        <v>18</v>
      </c>
      <c r="B25" s="432" t="s">
        <v>75</v>
      </c>
      <c r="C25" s="433" t="s">
        <v>67</v>
      </c>
      <c r="D25" s="418" t="n">
        <v>0.0203141203703704</v>
      </c>
      <c r="E25" s="419" t="n">
        <f aca="false">(D$8/D25)*100</f>
        <v>76.0172977654204</v>
      </c>
      <c r="F25" s="420" t="n">
        <f aca="false">E$3+E25</f>
        <v>96.0172977654204</v>
      </c>
      <c r="G25" s="404"/>
      <c r="H25" s="413"/>
      <c r="I25" s="421"/>
      <c r="J25" s="422"/>
    </row>
    <row r="26" customFormat="false" ht="15" hidden="false" customHeight="true" outlineLevel="0" collapsed="false">
      <c r="A26" s="407" t="n">
        <v>19</v>
      </c>
      <c r="B26" s="436" t="s">
        <v>55</v>
      </c>
      <c r="C26" s="437" t="s">
        <v>56</v>
      </c>
      <c r="D26" s="418" t="n">
        <v>0.0203600694444444</v>
      </c>
      <c r="E26" s="419" t="n">
        <f aca="false">(D$8/D26)*100</f>
        <v>75.8457401754296</v>
      </c>
      <c r="F26" s="420" t="n">
        <f aca="false">E$3+E26</f>
        <v>95.8457401754296</v>
      </c>
      <c r="G26" s="404"/>
      <c r="H26" s="413"/>
      <c r="I26" s="421"/>
      <c r="J26" s="422"/>
    </row>
    <row r="27" customFormat="false" ht="15" hidden="false" customHeight="true" outlineLevel="0" collapsed="false">
      <c r="A27" s="415" t="n">
        <v>20</v>
      </c>
      <c r="B27" s="432" t="s">
        <v>140</v>
      </c>
      <c r="C27" s="433" t="s">
        <v>71</v>
      </c>
      <c r="D27" s="418" t="n">
        <v>0.0204679398148148</v>
      </c>
      <c r="E27" s="419" t="n">
        <f aca="false">(D$8/D27)*100</f>
        <v>75.446017088604</v>
      </c>
      <c r="F27" s="420" t="n">
        <f aca="false">E$3+E27</f>
        <v>95.446017088604</v>
      </c>
      <c r="G27" s="404"/>
      <c r="H27" s="413"/>
      <c r="I27" s="421"/>
      <c r="J27" s="422"/>
    </row>
    <row r="28" customFormat="false" ht="15" hidden="false" customHeight="true" outlineLevel="0" collapsed="false">
      <c r="A28" s="407" t="n">
        <v>21</v>
      </c>
      <c r="B28" s="432" t="s">
        <v>24</v>
      </c>
      <c r="C28" s="433" t="s">
        <v>48</v>
      </c>
      <c r="D28" s="418" t="n">
        <v>0.0205064814814815</v>
      </c>
      <c r="E28" s="419" t="n">
        <f aca="false">(D$8/D28)*100</f>
        <v>75.3042172754775</v>
      </c>
      <c r="F28" s="420" t="n">
        <f aca="false">E$3+E28</f>
        <v>95.3042172754775</v>
      </c>
      <c r="G28" s="404"/>
      <c r="H28" s="413"/>
      <c r="I28" s="421"/>
      <c r="J28" s="422"/>
    </row>
    <row r="29" customFormat="false" ht="15" hidden="false" customHeight="true" outlineLevel="0" collapsed="false">
      <c r="A29" s="415" t="n">
        <v>22</v>
      </c>
      <c r="B29" s="432" t="s">
        <v>39</v>
      </c>
      <c r="C29" s="433" t="s">
        <v>40</v>
      </c>
      <c r="D29" s="418" t="n">
        <v>0.0205873842592593</v>
      </c>
      <c r="E29" s="419" t="n">
        <f aca="false">(D$8/D29)*100</f>
        <v>75.0082923401265</v>
      </c>
      <c r="F29" s="420" t="n">
        <f aca="false">E$3+E29</f>
        <v>95.0082923401265</v>
      </c>
      <c r="G29" s="404"/>
      <c r="H29" s="413"/>
      <c r="I29" s="421"/>
      <c r="J29" s="422"/>
    </row>
    <row r="30" customFormat="false" ht="15" hidden="false" customHeight="true" outlineLevel="0" collapsed="false">
      <c r="A30" s="407" t="n">
        <v>23</v>
      </c>
      <c r="B30" s="432" t="s">
        <v>324</v>
      </c>
      <c r="C30" s="433" t="s">
        <v>52</v>
      </c>
      <c r="D30" s="418" t="n">
        <v>0.0205873842592593</v>
      </c>
      <c r="E30" s="419" t="n">
        <f aca="false">(D$8/D30)*100</f>
        <v>75.0082923401265</v>
      </c>
      <c r="F30" s="420" t="n">
        <f aca="false">E$3+E30</f>
        <v>95.0082923401265</v>
      </c>
      <c r="G30" s="404"/>
      <c r="H30" s="413"/>
      <c r="I30" s="421"/>
      <c r="J30" s="422"/>
    </row>
    <row r="31" customFormat="false" ht="15" hidden="false" customHeight="true" outlineLevel="0" collapsed="false">
      <c r="A31" s="415" t="n">
        <v>24</v>
      </c>
      <c r="B31" s="432" t="s">
        <v>95</v>
      </c>
      <c r="C31" s="433" t="s">
        <v>71</v>
      </c>
      <c r="D31" s="418" t="n">
        <v>0.0208721064814815</v>
      </c>
      <c r="E31" s="419" t="n">
        <f aca="false">(D$8/D31)*100</f>
        <v>73.9850833171597</v>
      </c>
      <c r="F31" s="420" t="n">
        <f aca="false">E$3+E31</f>
        <v>93.9850833171597</v>
      </c>
      <c r="G31" s="404"/>
      <c r="H31" s="413"/>
      <c r="I31" s="421"/>
      <c r="J31" s="422"/>
    </row>
    <row r="32" customFormat="false" ht="15" hidden="false" customHeight="true" outlineLevel="0" collapsed="false">
      <c r="A32" s="407" t="n">
        <v>25</v>
      </c>
      <c r="B32" s="436" t="s">
        <v>210</v>
      </c>
      <c r="C32" s="437" t="s">
        <v>119</v>
      </c>
      <c r="D32" s="418" t="n">
        <v>0.0208972222222222</v>
      </c>
      <c r="E32" s="419" t="n">
        <f aca="false">(D$8/D32)*100</f>
        <v>73.8961628782844</v>
      </c>
      <c r="F32" s="420" t="n">
        <f aca="false">E$3+E32</f>
        <v>93.8961628782844</v>
      </c>
      <c r="G32" s="404"/>
      <c r="H32" s="413"/>
      <c r="I32" s="421"/>
      <c r="J32" s="422"/>
    </row>
    <row r="33" customFormat="false" ht="15" hidden="false" customHeight="true" outlineLevel="0" collapsed="false">
      <c r="A33" s="415" t="n">
        <v>26</v>
      </c>
      <c r="B33" s="436" t="s">
        <v>49</v>
      </c>
      <c r="C33" s="437" t="s">
        <v>50</v>
      </c>
      <c r="D33" s="418" t="n">
        <v>0.020946412037037</v>
      </c>
      <c r="E33" s="419" t="n">
        <f aca="false">(D$8/D33)*100</f>
        <v>73.7226277372263</v>
      </c>
      <c r="F33" s="420" t="n">
        <f aca="false">E$3+E33</f>
        <v>93.7226277372263</v>
      </c>
      <c r="G33" s="404"/>
      <c r="H33" s="413"/>
      <c r="I33" s="421"/>
      <c r="J33" s="422"/>
    </row>
    <row r="34" customFormat="false" ht="15" hidden="false" customHeight="true" outlineLevel="0" collapsed="false">
      <c r="A34" s="407" t="n">
        <v>27</v>
      </c>
      <c r="B34" s="432" t="s">
        <v>154</v>
      </c>
      <c r="C34" s="433" t="s">
        <v>52</v>
      </c>
      <c r="D34" s="418" t="n">
        <v>0.0215922453703704</v>
      </c>
      <c r="E34" s="419" t="n">
        <f aca="false">(D$8/D34)*100</f>
        <v>71.517552276248</v>
      </c>
      <c r="F34" s="420" t="n">
        <f aca="false">E$3+E34</f>
        <v>91.517552276248</v>
      </c>
      <c r="G34" s="404"/>
      <c r="H34" s="413"/>
      <c r="I34" s="421"/>
      <c r="J34" s="422"/>
    </row>
    <row r="35" customFormat="false" ht="15" hidden="false" customHeight="true" outlineLevel="0" collapsed="false">
      <c r="A35" s="415" t="n">
        <v>28</v>
      </c>
      <c r="B35" s="432" t="s">
        <v>25</v>
      </c>
      <c r="C35" s="433" t="s">
        <v>58</v>
      </c>
      <c r="D35" s="418" t="n">
        <v>0.0216405092592593</v>
      </c>
      <c r="E35" s="419" t="n">
        <f aca="false">(D$8/D35)*100</f>
        <v>71.3580497823227</v>
      </c>
      <c r="F35" s="420" t="n">
        <f aca="false">E$3+E35</f>
        <v>91.3580497823227</v>
      </c>
      <c r="G35" s="404"/>
      <c r="H35" s="413"/>
      <c r="I35" s="421"/>
      <c r="J35" s="422"/>
    </row>
    <row r="36" customFormat="false" ht="15" hidden="false" customHeight="true" outlineLevel="0" collapsed="false">
      <c r="A36" s="407" t="n">
        <v>29</v>
      </c>
      <c r="B36" s="432" t="s">
        <v>114</v>
      </c>
      <c r="C36" s="433" t="s">
        <v>60</v>
      </c>
      <c r="D36" s="418" t="n">
        <v>0.021828587962963</v>
      </c>
      <c r="E36" s="419" t="n">
        <f aca="false">(D$8/D36)*100</f>
        <v>70.7432170902285</v>
      </c>
      <c r="F36" s="420" t="n">
        <f aca="false">E$3+E36</f>
        <v>90.7432170902285</v>
      </c>
      <c r="G36" s="404"/>
      <c r="H36" s="413"/>
      <c r="I36" s="421"/>
      <c r="J36" s="422"/>
    </row>
    <row r="37" customFormat="false" ht="15" hidden="false" customHeight="true" outlineLevel="0" collapsed="false">
      <c r="A37" s="415" t="n">
        <v>30</v>
      </c>
      <c r="B37" s="432" t="s">
        <v>166</v>
      </c>
      <c r="C37" s="433" t="s">
        <v>71</v>
      </c>
      <c r="D37" s="418" t="n">
        <v>0.0220511574074074</v>
      </c>
      <c r="E37" s="419" t="n">
        <f aca="false">(D$8/D37)*100</f>
        <v>70.029182981493</v>
      </c>
      <c r="F37" s="420" t="n">
        <f aca="false">E$3+E37</f>
        <v>90.029182981493</v>
      </c>
      <c r="G37" s="404"/>
      <c r="H37" s="413"/>
      <c r="I37" s="421"/>
      <c r="J37" s="422"/>
    </row>
    <row r="38" customFormat="false" ht="15" hidden="false" customHeight="true" outlineLevel="0" collapsed="false">
      <c r="A38" s="407" t="n">
        <v>31</v>
      </c>
      <c r="B38" s="432" t="s">
        <v>85</v>
      </c>
      <c r="C38" s="433" t="s">
        <v>70</v>
      </c>
      <c r="D38" s="418" t="n">
        <v>0.0221646990740741</v>
      </c>
      <c r="E38" s="419" t="n">
        <f aca="false">(D$8/D38)*100</f>
        <v>69.6704490269082</v>
      </c>
      <c r="F38" s="420" t="n">
        <f aca="false">E$3+E38</f>
        <v>89.6704490269082</v>
      </c>
      <c r="G38" s="404"/>
      <c r="H38" s="413"/>
      <c r="I38" s="421"/>
      <c r="J38" s="422"/>
    </row>
    <row r="39" customFormat="false" ht="15" hidden="false" customHeight="true" outlineLevel="0" collapsed="false">
      <c r="A39" s="415" t="n">
        <v>32</v>
      </c>
      <c r="B39" s="436" t="s">
        <v>175</v>
      </c>
      <c r="C39" s="437" t="s">
        <v>176</v>
      </c>
      <c r="D39" s="418" t="n">
        <v>0.0222908564814815</v>
      </c>
      <c r="E39" s="419" t="n">
        <f aca="false">(D$8/D39)*100</f>
        <v>69.2761419158537</v>
      </c>
      <c r="F39" s="420" t="n">
        <f aca="false">E$3+E39</f>
        <v>89.2761419158537</v>
      </c>
      <c r="G39" s="404"/>
      <c r="H39" s="413"/>
      <c r="I39" s="421"/>
      <c r="J39" s="422"/>
    </row>
    <row r="40" customFormat="false" ht="15" hidden="false" customHeight="true" outlineLevel="0" collapsed="false">
      <c r="A40" s="407" t="n">
        <v>33</v>
      </c>
      <c r="B40" s="432" t="s">
        <v>142</v>
      </c>
      <c r="C40" s="433" t="s">
        <v>71</v>
      </c>
      <c r="D40" s="418" t="n">
        <v>0.022784375</v>
      </c>
      <c r="E40" s="419" t="n">
        <f aca="false">(D$8/D40)*100</f>
        <v>67.7755934510838</v>
      </c>
      <c r="F40" s="420" t="n">
        <f aca="false">E$3+E40</f>
        <v>87.7755934510838</v>
      </c>
      <c r="G40" s="404"/>
      <c r="H40" s="413"/>
      <c r="I40" s="421"/>
      <c r="J40" s="422"/>
    </row>
    <row r="41" customFormat="false" ht="15" hidden="false" customHeight="true" outlineLevel="0" collapsed="false">
      <c r="A41" s="415" t="n">
        <v>34</v>
      </c>
      <c r="B41" s="432" t="s">
        <v>37</v>
      </c>
      <c r="C41" s="433" t="s">
        <v>65</v>
      </c>
      <c r="D41" s="418" t="n">
        <v>0.0229704861111111</v>
      </c>
      <c r="E41" s="419" t="n">
        <f aca="false">(D$8/D41)*100</f>
        <v>67.2264631043257</v>
      </c>
      <c r="F41" s="420" t="n">
        <f aca="false">E$3+E41</f>
        <v>87.2264631043257</v>
      </c>
      <c r="G41" s="404"/>
      <c r="H41" s="413"/>
      <c r="I41" s="421"/>
      <c r="J41" s="422"/>
    </row>
    <row r="42" customFormat="false" ht="15" hidden="false" customHeight="true" outlineLevel="0" collapsed="false">
      <c r="A42" s="407" t="n">
        <v>35</v>
      </c>
      <c r="B42" s="432" t="s">
        <v>95</v>
      </c>
      <c r="C42" s="433" t="s">
        <v>96</v>
      </c>
      <c r="D42" s="418" t="n">
        <v>0.0230291666666667</v>
      </c>
      <c r="E42" s="419" t="n">
        <f aca="false">(D$8/D42)*100</f>
        <v>67.0551635405987</v>
      </c>
      <c r="F42" s="420" t="n">
        <f aca="false">E$3+E42</f>
        <v>87.0551635405987</v>
      </c>
      <c r="G42" s="404"/>
      <c r="H42" s="413"/>
      <c r="I42" s="421"/>
      <c r="J42" s="422"/>
    </row>
    <row r="43" customFormat="false" ht="15" hidden="false" customHeight="true" outlineLevel="0" collapsed="false">
      <c r="A43" s="415" t="n">
        <v>36</v>
      </c>
      <c r="B43" s="436" t="s">
        <v>99</v>
      </c>
      <c r="C43" s="437" t="s">
        <v>77</v>
      </c>
      <c r="D43" s="418" t="n">
        <v>0.0230607638888889</v>
      </c>
      <c r="E43" s="419" t="n">
        <f aca="false">(D$8/D43)*100</f>
        <v>66.9632864061833</v>
      </c>
      <c r="F43" s="420" t="n">
        <f aca="false">E$3+E43</f>
        <v>86.9632864061833</v>
      </c>
      <c r="G43" s="404"/>
      <c r="H43" s="413"/>
      <c r="I43" s="421"/>
      <c r="J43" s="422"/>
    </row>
    <row r="44" customFormat="false" ht="15" hidden="false" customHeight="true" outlineLevel="0" collapsed="false">
      <c r="A44" s="407" t="n">
        <v>37</v>
      </c>
      <c r="B44" s="432" t="s">
        <v>24</v>
      </c>
      <c r="C44" s="433" t="s">
        <v>139</v>
      </c>
      <c r="D44" s="418" t="n">
        <v>0.0230751157407407</v>
      </c>
      <c r="E44" s="419" t="n">
        <f aca="false">(D$8/D44)*100</f>
        <v>66.9216377671554</v>
      </c>
      <c r="F44" s="420" t="n">
        <f aca="false">E$3+E44</f>
        <v>86.9216377671554</v>
      </c>
      <c r="G44" s="404"/>
      <c r="H44" s="413"/>
      <c r="I44" s="421"/>
      <c r="J44" s="422"/>
    </row>
    <row r="45" customFormat="false" ht="15" hidden="false" customHeight="true" outlineLevel="0" collapsed="false">
      <c r="A45" s="415" t="n">
        <v>38</v>
      </c>
      <c r="B45" s="432" t="s">
        <v>51</v>
      </c>
      <c r="C45" s="433" t="s">
        <v>52</v>
      </c>
      <c r="D45" s="418" t="n">
        <v>0.0231887731481481</v>
      </c>
      <c r="E45" s="419" t="n">
        <f aca="false">(D$8/D45)*100</f>
        <v>66.5936281825397</v>
      </c>
      <c r="F45" s="420" t="n">
        <f aca="false">E$3+E45</f>
        <v>86.5936281825397</v>
      </c>
      <c r="G45" s="404"/>
      <c r="H45" s="413"/>
      <c r="I45" s="421"/>
      <c r="J45" s="422"/>
    </row>
    <row r="46" customFormat="false" ht="15" hidden="false" customHeight="true" outlineLevel="0" collapsed="false">
      <c r="A46" s="407" t="n">
        <v>39</v>
      </c>
      <c r="B46" s="438" t="s">
        <v>86</v>
      </c>
      <c r="C46" s="439" t="s">
        <v>87</v>
      </c>
      <c r="D46" s="418" t="n">
        <v>0.0235454861111111</v>
      </c>
      <c r="E46" s="419" t="n">
        <f aca="false">(D$8/D46)*100</f>
        <v>65.5847379726986</v>
      </c>
      <c r="F46" s="420" t="n">
        <f aca="false">E$3+E46</f>
        <v>85.5847379726986</v>
      </c>
      <c r="G46" s="404"/>
      <c r="H46" s="413"/>
      <c r="I46" s="421"/>
      <c r="J46" s="422"/>
    </row>
    <row r="47" customFormat="false" ht="15" hidden="false" customHeight="true" outlineLevel="0" collapsed="false">
      <c r="A47" s="415" t="n">
        <v>40</v>
      </c>
      <c r="B47" s="434" t="s">
        <v>35</v>
      </c>
      <c r="C47" s="435" t="s">
        <v>36</v>
      </c>
      <c r="D47" s="418" t="n">
        <v>0.0238636574074074</v>
      </c>
      <c r="E47" s="419" t="n">
        <f aca="false">(D$8/D47)*100</f>
        <v>64.7103044882676</v>
      </c>
      <c r="F47" s="420" t="n">
        <f aca="false">E$3+E47</f>
        <v>84.7103044882676</v>
      </c>
      <c r="G47" s="404"/>
      <c r="H47" s="413"/>
      <c r="I47" s="421"/>
      <c r="J47" s="422"/>
    </row>
    <row r="48" customFormat="false" ht="15" hidden="false" customHeight="true" outlineLevel="0" collapsed="false">
      <c r="A48" s="407" t="n">
        <v>41</v>
      </c>
      <c r="B48" s="432" t="s">
        <v>27</v>
      </c>
      <c r="C48" s="433" t="s">
        <v>67</v>
      </c>
      <c r="D48" s="418" t="n">
        <v>0.0240862268518519</v>
      </c>
      <c r="E48" s="419" t="n">
        <f aca="false">(D$8/D48)*100</f>
        <v>64.1123471324572</v>
      </c>
      <c r="F48" s="420" t="n">
        <f aca="false">E$3+E48</f>
        <v>84.1123471324572</v>
      </c>
      <c r="G48" s="404"/>
      <c r="H48" s="413"/>
      <c r="I48" s="421"/>
      <c r="J48" s="422"/>
    </row>
    <row r="49" customFormat="false" ht="15" hidden="false" customHeight="true" outlineLevel="0" collapsed="false">
      <c r="A49" s="415" t="n">
        <v>42</v>
      </c>
      <c r="B49" s="436" t="s">
        <v>63</v>
      </c>
      <c r="C49" s="437" t="s">
        <v>64</v>
      </c>
      <c r="D49" s="418" t="n">
        <v>0.0241290509259259</v>
      </c>
      <c r="E49" s="419" t="n">
        <f aca="false">(D$8/D49)*100</f>
        <v>63.9985609785346</v>
      </c>
      <c r="F49" s="420" t="n">
        <f aca="false">E$3+E49</f>
        <v>83.9985609785346</v>
      </c>
      <c r="G49" s="404"/>
      <c r="H49" s="413"/>
      <c r="I49" s="421"/>
      <c r="J49" s="422"/>
    </row>
    <row r="50" customFormat="false" ht="15" hidden="false" customHeight="true" outlineLevel="0" collapsed="false">
      <c r="A50" s="407" t="n">
        <v>43</v>
      </c>
      <c r="B50" s="432" t="s">
        <v>25</v>
      </c>
      <c r="C50" s="433" t="s">
        <v>41</v>
      </c>
      <c r="D50" s="418" t="n">
        <v>0.0241947916666667</v>
      </c>
      <c r="E50" s="419" t="n">
        <f aca="false">(D$8/D50)*100</f>
        <v>63.8246676521099</v>
      </c>
      <c r="F50" s="420" t="n">
        <f aca="false">E$3+E50</f>
        <v>83.8246676521099</v>
      </c>
      <c r="G50" s="404"/>
      <c r="H50" s="413"/>
      <c r="I50" s="421"/>
      <c r="J50" s="422"/>
    </row>
    <row r="51" customFormat="false" ht="15.75" hidden="false" customHeight="true" outlineLevel="0" collapsed="false">
      <c r="A51" s="415" t="n">
        <v>44</v>
      </c>
      <c r="B51" s="432" t="s">
        <v>208</v>
      </c>
      <c r="C51" s="433" t="s">
        <v>209</v>
      </c>
      <c r="D51" s="418" t="n">
        <v>0.0243605324074074</v>
      </c>
      <c r="E51" s="419" t="n">
        <f aca="false">(D$8/D51)*100</f>
        <v>63.390426416439</v>
      </c>
      <c r="F51" s="420" t="n">
        <f aca="false">E$3+E51</f>
        <v>83.390426416439</v>
      </c>
      <c r="G51" s="404"/>
      <c r="H51" s="413"/>
      <c r="I51" s="421"/>
      <c r="J51" s="422"/>
    </row>
    <row r="52" customFormat="false" ht="15" hidden="false" customHeight="true" outlineLevel="0" collapsed="false">
      <c r="A52" s="407" t="n">
        <v>45</v>
      </c>
      <c r="B52" s="436" t="s">
        <v>46</v>
      </c>
      <c r="C52" s="437" t="s">
        <v>47</v>
      </c>
      <c r="D52" s="418" t="n">
        <v>0.0243915509259259</v>
      </c>
      <c r="E52" s="419" t="n">
        <f aca="false">(D$8/D52)*100</f>
        <v>63.3098133745842</v>
      </c>
      <c r="F52" s="420" t="n">
        <f aca="false">E$3+E52</f>
        <v>83.3098133745842</v>
      </c>
      <c r="G52" s="404"/>
      <c r="H52" s="413"/>
      <c r="I52" s="421"/>
      <c r="J52" s="422"/>
    </row>
    <row r="53" customFormat="false" ht="15" hidden="false" customHeight="true" outlineLevel="0" collapsed="false">
      <c r="A53" s="415" t="n">
        <v>46</v>
      </c>
      <c r="B53" s="432" t="s">
        <v>167</v>
      </c>
      <c r="C53" s="433" t="s">
        <v>168</v>
      </c>
      <c r="D53" s="418" t="n">
        <v>0.024799537037037</v>
      </c>
      <c r="E53" s="419" t="n">
        <f aca="false">(D$8/D53)*100</f>
        <v>62.2682808445498</v>
      </c>
      <c r="F53" s="420" t="n">
        <f aca="false">E$3+E53</f>
        <v>82.2682808445498</v>
      </c>
      <c r="G53" s="404"/>
      <c r="H53" s="413"/>
      <c r="I53" s="421"/>
      <c r="J53" s="422"/>
    </row>
    <row r="54" customFormat="false" ht="15" hidden="false" customHeight="true" outlineLevel="0" collapsed="false">
      <c r="A54" s="407" t="n">
        <v>47</v>
      </c>
      <c r="B54" s="436" t="s">
        <v>42</v>
      </c>
      <c r="C54" s="437" t="s">
        <v>43</v>
      </c>
      <c r="D54" s="418" t="n">
        <v>0.026490625</v>
      </c>
      <c r="E54" s="419" t="n">
        <f aca="false">(D$8/D54)*100</f>
        <v>58.2932466499766</v>
      </c>
      <c r="F54" s="420" t="n">
        <f aca="false">E$3+E54</f>
        <v>78.2932466499766</v>
      </c>
      <c r="G54" s="404"/>
      <c r="H54" s="413"/>
      <c r="I54" s="421"/>
      <c r="J54" s="422"/>
    </row>
    <row r="55" customFormat="false" ht="15" hidden="false" customHeight="true" outlineLevel="0" collapsed="false">
      <c r="A55" s="415" t="n">
        <v>48</v>
      </c>
      <c r="B55" s="432" t="s">
        <v>66</v>
      </c>
      <c r="C55" s="433" t="s">
        <v>67</v>
      </c>
      <c r="D55" s="418" t="n">
        <v>0.0266574074074074</v>
      </c>
      <c r="E55" s="419" t="n">
        <f aca="false">(D$8/D55)*100</f>
        <v>57.9285342132685</v>
      </c>
      <c r="F55" s="420" t="n">
        <f aca="false">E$3+E55</f>
        <v>77.9285342132685</v>
      </c>
      <c r="G55" s="404"/>
      <c r="H55" s="413"/>
      <c r="I55" s="421"/>
      <c r="J55" s="422"/>
    </row>
    <row r="56" customFormat="false" ht="15" hidden="false" customHeight="true" outlineLevel="0" collapsed="false">
      <c r="A56" s="407" t="n">
        <v>49</v>
      </c>
      <c r="B56" s="436" t="s">
        <v>81</v>
      </c>
      <c r="C56" s="437" t="s">
        <v>82</v>
      </c>
      <c r="D56" s="418" t="n">
        <v>0.0267789351851852</v>
      </c>
      <c r="E56" s="419" t="n">
        <f aca="false">(D$8/D56)*100</f>
        <v>57.6656437740416</v>
      </c>
      <c r="F56" s="420" t="n">
        <f aca="false">E$3+E56</f>
        <v>77.6656437740416</v>
      </c>
      <c r="G56" s="404"/>
      <c r="H56" s="413"/>
      <c r="I56" s="421"/>
      <c r="J56" s="422"/>
    </row>
    <row r="57" customFormat="false" ht="15" hidden="false" customHeight="true" outlineLevel="0" collapsed="false">
      <c r="A57" s="415" t="n">
        <v>50</v>
      </c>
      <c r="B57" s="432" t="s">
        <v>76</v>
      </c>
      <c r="C57" s="433" t="s">
        <v>77</v>
      </c>
      <c r="D57" s="418" t="n">
        <v>0.0268386574074074</v>
      </c>
      <c r="E57" s="419" t="n">
        <f aca="false">(D$8/D57)*100</f>
        <v>57.5373243749084</v>
      </c>
      <c r="F57" s="420" t="n">
        <f aca="false">E$3+E57</f>
        <v>77.5373243749084</v>
      </c>
      <c r="G57" s="404"/>
      <c r="H57" s="413"/>
      <c r="I57" s="421"/>
      <c r="J57" s="422"/>
    </row>
    <row r="58" customFormat="false" ht="15" hidden="false" customHeight="true" outlineLevel="0" collapsed="false">
      <c r="A58" s="407" t="n">
        <v>51</v>
      </c>
      <c r="B58" s="432" t="s">
        <v>97</v>
      </c>
      <c r="C58" s="433" t="s">
        <v>98</v>
      </c>
      <c r="D58" s="418" t="n">
        <v>0.0270069444444444</v>
      </c>
      <c r="E58" s="419" t="n">
        <f aca="false">(D$8/D58)*100</f>
        <v>57.1787948915745</v>
      </c>
      <c r="F58" s="420" t="n">
        <f aca="false">E$3+E58</f>
        <v>77.1787948915745</v>
      </c>
      <c r="G58" s="404"/>
      <c r="H58" s="413"/>
      <c r="I58" s="421"/>
      <c r="J58" s="422"/>
    </row>
    <row r="59" customFormat="false" ht="15" hidden="false" customHeight="true" outlineLevel="0" collapsed="false">
      <c r="A59" s="415" t="n">
        <v>52</v>
      </c>
      <c r="B59" s="436" t="s">
        <v>80</v>
      </c>
      <c r="C59" s="437" t="s">
        <v>47</v>
      </c>
      <c r="D59" s="418" t="n">
        <v>0.0271025462962963</v>
      </c>
      <c r="E59" s="419" t="n">
        <f aca="false">(D$8/D59)*100</f>
        <v>56.9771017141686</v>
      </c>
      <c r="F59" s="420" t="n">
        <f aca="false">E$3+E59</f>
        <v>76.9771017141686</v>
      </c>
      <c r="G59" s="404"/>
      <c r="H59" s="413"/>
      <c r="I59" s="421"/>
      <c r="J59" s="422"/>
    </row>
    <row r="60" customFormat="false" ht="15" hidden="false" customHeight="true" outlineLevel="0" collapsed="false">
      <c r="A60" s="407" t="n">
        <v>53</v>
      </c>
      <c r="B60" s="440" t="s">
        <v>378</v>
      </c>
      <c r="C60" s="441" t="s">
        <v>379</v>
      </c>
      <c r="D60" s="442" t="n">
        <v>0.0282357638888889</v>
      </c>
      <c r="E60" s="443" t="n">
        <f aca="false">(D$8/D60)*100</f>
        <v>54.6903757629418</v>
      </c>
      <c r="F60" s="444" t="n">
        <f aca="false">E$3+E60</f>
        <v>74.6903757629418</v>
      </c>
      <c r="G60" s="404"/>
      <c r="H60" s="413"/>
      <c r="I60" s="421"/>
      <c r="J60" s="422"/>
    </row>
    <row r="61" customFormat="false" ht="409.6" hidden="false" customHeight="false" outlineLevel="0" collapsed="false">
      <c r="A61" s="415" t="n">
        <v>54</v>
      </c>
      <c r="B61" s="389" t="s">
        <v>88</v>
      </c>
      <c r="C61" s="390" t="s">
        <v>89</v>
      </c>
      <c r="D61" s="442" t="n">
        <v>0.0293517361111111</v>
      </c>
      <c r="E61" s="443" t="n">
        <f aca="false">(D$8/D61)*100</f>
        <v>52.6110118730752</v>
      </c>
      <c r="F61" s="444" t="n">
        <f aca="false">E$3+E61</f>
        <v>72.6110118730752</v>
      </c>
    </row>
    <row r="62" customFormat="false" ht="409.6" hidden="false" customHeight="false" outlineLevel="0" collapsed="false">
      <c r="A62" s="407" t="n">
        <v>55</v>
      </c>
      <c r="B62" s="127" t="s">
        <v>37</v>
      </c>
      <c r="C62" s="386" t="s">
        <v>38</v>
      </c>
      <c r="D62" s="442" t="n">
        <v>0.0293611111111111</v>
      </c>
      <c r="E62" s="443" t="n">
        <f aca="false">(D$8/D62)*100</f>
        <v>52.5942131819615</v>
      </c>
      <c r="F62" s="444" t="n">
        <f aca="false">E$3+E62</f>
        <v>72.5942131819615</v>
      </c>
    </row>
    <row r="63" customFormat="false" ht="409.6" hidden="false" customHeight="false" outlineLevel="0" collapsed="false">
      <c r="A63" s="415" t="n">
        <v>56</v>
      </c>
      <c r="B63" s="127" t="s">
        <v>103</v>
      </c>
      <c r="C63" s="386" t="s">
        <v>104</v>
      </c>
      <c r="D63" s="442" t="n">
        <v>0.0294523148148148</v>
      </c>
      <c r="E63" s="443" t="n">
        <f aca="false">(D$8/D63)*100</f>
        <v>52.4313469670057</v>
      </c>
      <c r="F63" s="444" t="n">
        <f aca="false">E$3+E63</f>
        <v>72.4313469670057</v>
      </c>
    </row>
    <row r="64" customFormat="false" ht="409.6" hidden="false" customHeight="false" outlineLevel="0" collapsed="false">
      <c r="A64" s="407" t="n">
        <v>57</v>
      </c>
      <c r="B64" s="127" t="s">
        <v>73</v>
      </c>
      <c r="C64" s="386" t="s">
        <v>74</v>
      </c>
      <c r="D64" s="442" t="n">
        <v>0.0301128472222222</v>
      </c>
      <c r="E64" s="443" t="n">
        <f aca="false">(D$8/D64)*100</f>
        <v>51.2812530027866</v>
      </c>
      <c r="F64" s="444" t="n">
        <f aca="false">E$3+E64</f>
        <v>71.2812530027866</v>
      </c>
    </row>
    <row r="65" customFormat="false" ht="409.6" hidden="false" customHeight="false" outlineLevel="0" collapsed="false">
      <c r="A65" s="415" t="n">
        <v>58</v>
      </c>
      <c r="B65" s="127" t="s">
        <v>59</v>
      </c>
      <c r="C65" s="386" t="s">
        <v>100</v>
      </c>
      <c r="D65" s="442" t="n">
        <v>0.0321018518518519</v>
      </c>
      <c r="E65" s="443" t="n">
        <f aca="false">(D$8/D65)*100</f>
        <v>48.1039082780502</v>
      </c>
      <c r="F65" s="444" t="n">
        <f aca="false">E$3+E65</f>
        <v>68.1039082780502</v>
      </c>
    </row>
    <row r="66" customFormat="false" ht="409.6" hidden="false" customHeight="false" outlineLevel="0" collapsed="false">
      <c r="A66" s="407" t="n">
        <v>59</v>
      </c>
      <c r="B66" s="127" t="s">
        <v>115</v>
      </c>
      <c r="C66" s="386" t="s">
        <v>52</v>
      </c>
      <c r="D66" s="442" t="n">
        <v>0.0342665509259259</v>
      </c>
      <c r="E66" s="443" t="n">
        <f aca="false">(D$8/D66)*100</f>
        <v>45.0650706099715</v>
      </c>
      <c r="F66" s="444" t="n">
        <f aca="false">E$3+E66</f>
        <v>65.0650706099715</v>
      </c>
    </row>
    <row r="67" customFormat="false" ht="409.6" hidden="false" customHeight="false" outlineLevel="0" collapsed="false">
      <c r="A67" s="415" t="n">
        <v>60</v>
      </c>
      <c r="B67" s="127" t="s">
        <v>29</v>
      </c>
      <c r="C67" s="386" t="s">
        <v>432</v>
      </c>
      <c r="D67" s="442" t="n">
        <v>0.036500462962963</v>
      </c>
      <c r="E67" s="443" t="n">
        <f aca="false">(D$8/D67)*100</f>
        <v>42.3069849443817</v>
      </c>
      <c r="F67" s="444" t="n">
        <f aca="false">E$3+E67</f>
        <v>62.3069849443817</v>
      </c>
    </row>
    <row r="68" customFormat="false" ht="409.6" hidden="false" customHeight="false" outlineLevel="0" collapsed="false">
      <c r="A68" s="407" t="n">
        <v>61</v>
      </c>
      <c r="B68" s="127" t="s">
        <v>93</v>
      </c>
      <c r="C68" s="386" t="s">
        <v>94</v>
      </c>
      <c r="D68" s="418" t="n">
        <v>0.0386413194444445</v>
      </c>
      <c r="E68" s="419" t="n">
        <f aca="false">(D$8/D68)*100</f>
        <v>39.9630385100386</v>
      </c>
      <c r="F68" s="420" t="n">
        <f aca="false">E$3+E68</f>
        <v>59.9630385100386</v>
      </c>
    </row>
  </sheetData>
  <mergeCells count="7">
    <mergeCell ref="A1:F1"/>
    <mergeCell ref="A3:B3"/>
    <mergeCell ref="A4:B4"/>
    <mergeCell ref="A5:B5"/>
    <mergeCell ref="C5:E5"/>
    <mergeCell ref="A6:B6"/>
    <mergeCell ref="D6:E6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99"/>
    <col collapsed="false" customWidth="true" hidden="false" outlineLevel="0" max="3" min="3" style="0" width="12.99"/>
    <col collapsed="false" customWidth="true" hidden="false" outlineLevel="0" max="4" min="4" style="0" width="12.14"/>
    <col collapsed="false" customWidth="true" hidden="false" outlineLevel="0" max="5" min="5" style="0" width="7.28"/>
    <col collapsed="false" customWidth="true" hidden="false" outlineLevel="0" max="6" min="6" style="0" width="9.56"/>
    <col collapsed="false" customWidth="true" hidden="false" outlineLevel="0" max="7" min="7" style="0" width="7.42"/>
  </cols>
  <sheetData>
    <row r="1" customFormat="false" ht="27" hidden="false" customHeight="false" outlineLevel="0" collapsed="false">
      <c r="A1" s="143" t="s">
        <v>524</v>
      </c>
      <c r="B1" s="143"/>
      <c r="C1" s="143"/>
      <c r="D1" s="143"/>
      <c r="E1" s="143"/>
      <c r="F1" s="143"/>
      <c r="G1" s="143"/>
    </row>
    <row r="2" customFormat="false" ht="12.75" hidden="false" customHeight="false" outlineLevel="0" collapsed="false">
      <c r="A2" s="150"/>
      <c r="B2" s="150"/>
      <c r="C2" s="150"/>
      <c r="D2" s="150"/>
      <c r="E2" s="146" t="s">
        <v>457</v>
      </c>
      <c r="F2" s="195"/>
      <c r="G2" s="195"/>
    </row>
    <row r="3" customFormat="false" ht="12.75" hidden="false" customHeight="true" outlineLevel="0" collapsed="false">
      <c r="A3" s="147" t="s">
        <v>458</v>
      </c>
      <c r="B3" s="147"/>
      <c r="C3" s="148" t="s">
        <v>477</v>
      </c>
      <c r="D3" s="273"/>
      <c r="E3" s="146" t="n">
        <v>33</v>
      </c>
      <c r="F3" s="195"/>
      <c r="G3" s="195"/>
    </row>
    <row r="4" customFormat="false" ht="12.75" hidden="false" customHeight="true" outlineLevel="0" collapsed="false">
      <c r="A4" s="147" t="s">
        <v>460</v>
      </c>
      <c r="B4" s="147"/>
      <c r="C4" s="323" t="n">
        <v>40398</v>
      </c>
      <c r="D4" s="273"/>
      <c r="E4" s="195"/>
      <c r="F4" s="195"/>
      <c r="G4" s="195"/>
    </row>
    <row r="5" customFormat="false" ht="12.75" hidden="false" customHeight="false" outlineLevel="0" collapsed="false">
      <c r="A5" s="147" t="s">
        <v>461</v>
      </c>
      <c r="B5" s="147"/>
      <c r="C5" s="274" t="s">
        <v>525</v>
      </c>
      <c r="D5" s="274"/>
      <c r="E5" s="195"/>
      <c r="F5" s="195"/>
      <c r="G5" s="195"/>
    </row>
    <row r="6" customFormat="false" ht="12.75" hidden="false" customHeight="false" outlineLevel="0" collapsed="false">
      <c r="A6" s="147" t="s">
        <v>463</v>
      </c>
      <c r="B6" s="147"/>
      <c r="C6" s="151" t="n">
        <f aca="false">COUNTA(B8:B69)</f>
        <v>62</v>
      </c>
      <c r="D6" s="275"/>
      <c r="E6" s="195"/>
      <c r="F6" s="195"/>
      <c r="G6" s="195"/>
    </row>
    <row r="7" customFormat="false" ht="12.75" hidden="false" customHeight="false" outlineLevel="0" collapsed="false">
      <c r="A7" s="445" t="s">
        <v>464</v>
      </c>
      <c r="B7" s="372" t="s">
        <v>465</v>
      </c>
      <c r="C7" s="372" t="s">
        <v>466</v>
      </c>
      <c r="D7" s="446" t="s">
        <v>467</v>
      </c>
      <c r="E7" s="447" t="s">
        <v>468</v>
      </c>
      <c r="F7" s="447" t="s">
        <v>469</v>
      </c>
      <c r="G7" s="447" t="s">
        <v>517</v>
      </c>
    </row>
    <row r="8" customFormat="false" ht="12.75" hidden="false" customHeight="false" outlineLevel="0" collapsed="false">
      <c r="A8" s="253" t="n">
        <v>1</v>
      </c>
      <c r="B8" s="164" t="s">
        <v>242</v>
      </c>
      <c r="C8" s="164" t="s">
        <v>67</v>
      </c>
      <c r="D8" s="448" t="s">
        <v>526</v>
      </c>
      <c r="E8" s="166" t="n">
        <v>100</v>
      </c>
      <c r="F8" s="167" t="n">
        <f aca="false">E8+E$3</f>
        <v>133</v>
      </c>
      <c r="G8" s="449"/>
    </row>
    <row r="9" customFormat="false" ht="12.75" hidden="false" customHeight="false" outlineLevel="0" collapsed="false">
      <c r="A9" s="253" t="n">
        <v>2</v>
      </c>
      <c r="B9" s="164" t="s">
        <v>243</v>
      </c>
      <c r="C9" s="164" t="s">
        <v>173</v>
      </c>
      <c r="D9" s="448" t="s">
        <v>527</v>
      </c>
      <c r="E9" s="166" t="e">
        <f aca="false">(D$8/D9)*100</f>
        <v>#VALUE!</v>
      </c>
      <c r="F9" s="167" t="e">
        <f aca="false">E9+E$3</f>
        <v>#VALUE!</v>
      </c>
      <c r="G9" s="450" t="e">
        <f aca="false">D9-D$8</f>
        <v>#VALUE!</v>
      </c>
    </row>
    <row r="10" customFormat="false" ht="12.75" hidden="false" customHeight="false" outlineLevel="0" collapsed="false">
      <c r="A10" s="253" t="n">
        <v>3</v>
      </c>
      <c r="B10" s="164" t="s">
        <v>245</v>
      </c>
      <c r="C10" s="164" t="s">
        <v>58</v>
      </c>
      <c r="D10" s="448" t="s">
        <v>528</v>
      </c>
      <c r="E10" s="166" t="e">
        <f aca="false">(D$8/D10)*100</f>
        <v>#VALUE!</v>
      </c>
      <c r="F10" s="167" t="e">
        <f aca="false">E10+E$3</f>
        <v>#VALUE!</v>
      </c>
      <c r="G10" s="450" t="e">
        <f aca="false">D10-D$8</f>
        <v>#VALUE!</v>
      </c>
    </row>
    <row r="11" customFormat="false" ht="12.75" hidden="false" customHeight="false" outlineLevel="0" collapsed="false">
      <c r="A11" s="253" t="n">
        <v>4</v>
      </c>
      <c r="B11" s="164" t="s">
        <v>90</v>
      </c>
      <c r="C11" s="164" t="s">
        <v>34</v>
      </c>
      <c r="D11" s="448" t="s">
        <v>529</v>
      </c>
      <c r="E11" s="166" t="e">
        <f aca="false">(D$8/D11)*100</f>
        <v>#VALUE!</v>
      </c>
      <c r="F11" s="167" t="e">
        <f aca="false">E11+E$3</f>
        <v>#VALUE!</v>
      </c>
      <c r="G11" s="450" t="e">
        <f aca="false">D11-D$8</f>
        <v>#VALUE!</v>
      </c>
    </row>
    <row r="12" customFormat="false" ht="12.75" hidden="false" customHeight="false" outlineLevel="0" collapsed="false">
      <c r="A12" s="253" t="n">
        <v>5</v>
      </c>
      <c r="B12" s="164" t="s">
        <v>25</v>
      </c>
      <c r="C12" s="164" t="s">
        <v>26</v>
      </c>
      <c r="D12" s="448" t="s">
        <v>530</v>
      </c>
      <c r="E12" s="166" t="e">
        <f aca="false">(D$8/D12)*100</f>
        <v>#VALUE!</v>
      </c>
      <c r="F12" s="167" t="e">
        <f aca="false">E12+E$3</f>
        <v>#VALUE!</v>
      </c>
      <c r="G12" s="450" t="e">
        <f aca="false">D12-D$8</f>
        <v>#VALUE!</v>
      </c>
    </row>
    <row r="13" customFormat="false" ht="12.75" hidden="false" customHeight="false" outlineLevel="0" collapsed="false">
      <c r="A13" s="253" t="n">
        <v>6</v>
      </c>
      <c r="B13" s="164" t="s">
        <v>248</v>
      </c>
      <c r="C13" s="164" t="s">
        <v>48</v>
      </c>
      <c r="D13" s="448" t="s">
        <v>531</v>
      </c>
      <c r="E13" s="166" t="e">
        <f aca="false">(D$8/D13)*100</f>
        <v>#VALUE!</v>
      </c>
      <c r="F13" s="167" t="e">
        <f aca="false">E13+E$3</f>
        <v>#VALUE!</v>
      </c>
      <c r="G13" s="450" t="e">
        <f aca="false">D13-D$8</f>
        <v>#VALUE!</v>
      </c>
    </row>
    <row r="14" customFormat="false" ht="12.75" hidden="false" customHeight="false" outlineLevel="0" collapsed="false">
      <c r="A14" s="253" t="n">
        <v>7</v>
      </c>
      <c r="B14" s="164" t="s">
        <v>107</v>
      </c>
      <c r="C14" s="164" t="s">
        <v>24</v>
      </c>
      <c r="D14" s="448" t="s">
        <v>532</v>
      </c>
      <c r="E14" s="166" t="e">
        <f aca="false">(D$8/D14)*100</f>
        <v>#VALUE!</v>
      </c>
      <c r="F14" s="167" t="e">
        <f aca="false">E14+E$3</f>
        <v>#VALUE!</v>
      </c>
      <c r="G14" s="450" t="e">
        <f aca="false">D14-D$8</f>
        <v>#VALUE!</v>
      </c>
    </row>
    <row r="15" customFormat="false" ht="12.75" hidden="false" customHeight="false" outlineLevel="0" collapsed="false">
      <c r="A15" s="253" t="n">
        <v>8</v>
      </c>
      <c r="B15" s="164" t="s">
        <v>23</v>
      </c>
      <c r="C15" s="164" t="s">
        <v>24</v>
      </c>
      <c r="D15" s="448" t="s">
        <v>533</v>
      </c>
      <c r="E15" s="166" t="e">
        <f aca="false">(D$8/D15)*100</f>
        <v>#VALUE!</v>
      </c>
      <c r="F15" s="167" t="e">
        <f aca="false">E15+E$3</f>
        <v>#VALUE!</v>
      </c>
      <c r="G15" s="450" t="e">
        <f aca="false">D15-D$8</f>
        <v>#VALUE!</v>
      </c>
    </row>
    <row r="16" customFormat="false" ht="12.75" hidden="false" customHeight="false" outlineLevel="0" collapsed="false">
      <c r="A16" s="253" t="n">
        <v>9</v>
      </c>
      <c r="B16" s="164" t="s">
        <v>189</v>
      </c>
      <c r="C16" s="164" t="s">
        <v>34</v>
      </c>
      <c r="D16" s="448" t="s">
        <v>534</v>
      </c>
      <c r="E16" s="166" t="e">
        <f aca="false">(D$8/D16)*100</f>
        <v>#VALUE!</v>
      </c>
      <c r="F16" s="167" t="e">
        <f aca="false">E16+E$3</f>
        <v>#VALUE!</v>
      </c>
      <c r="G16" s="450" t="e">
        <f aca="false">D16-D$8</f>
        <v>#VALUE!</v>
      </c>
    </row>
    <row r="17" customFormat="false" ht="12.75" hidden="false" customHeight="false" outlineLevel="0" collapsed="false">
      <c r="A17" s="253" t="n">
        <v>10</v>
      </c>
      <c r="B17" s="164" t="s">
        <v>33</v>
      </c>
      <c r="C17" s="164" t="s">
        <v>34</v>
      </c>
      <c r="D17" s="448" t="s">
        <v>535</v>
      </c>
      <c r="E17" s="166" t="e">
        <f aca="false">(D$8/D17)*100</f>
        <v>#VALUE!</v>
      </c>
      <c r="F17" s="167" t="e">
        <f aca="false">E17+E$3</f>
        <v>#VALUE!</v>
      </c>
      <c r="G17" s="450" t="e">
        <f aca="false">D17-D$8</f>
        <v>#VALUE!</v>
      </c>
    </row>
    <row r="18" customFormat="false" ht="12.75" hidden="false" customHeight="false" outlineLevel="0" collapsed="false">
      <c r="A18" s="253" t="n">
        <v>11</v>
      </c>
      <c r="B18" s="164" t="s">
        <v>198</v>
      </c>
      <c r="C18" s="164" t="s">
        <v>183</v>
      </c>
      <c r="D18" s="448" t="s">
        <v>536</v>
      </c>
      <c r="E18" s="166" t="e">
        <f aca="false">(D$8/D18)*100</f>
        <v>#VALUE!</v>
      </c>
      <c r="F18" s="167" t="e">
        <f aca="false">E18+E$3</f>
        <v>#VALUE!</v>
      </c>
      <c r="G18" s="450" t="e">
        <f aca="false">D18-D$8</f>
        <v>#VALUE!</v>
      </c>
    </row>
    <row r="19" customFormat="false" ht="12.75" hidden="false" customHeight="false" outlineLevel="0" collapsed="false">
      <c r="A19" s="168" t="n">
        <v>12</v>
      </c>
      <c r="B19" s="169" t="s">
        <v>29</v>
      </c>
      <c r="C19" s="169" t="s">
        <v>30</v>
      </c>
      <c r="D19" s="451" t="s">
        <v>537</v>
      </c>
      <c r="E19" s="171" t="e">
        <f aca="false">(D$8/D19)*100</f>
        <v>#VALUE!</v>
      </c>
      <c r="F19" s="172" t="e">
        <f aca="false">E19+E$3</f>
        <v>#VALUE!</v>
      </c>
      <c r="G19" s="452" t="e">
        <f aca="false">D19-D$8</f>
        <v>#VALUE!</v>
      </c>
    </row>
    <row r="20" customFormat="false" ht="12.75" hidden="false" customHeight="false" outlineLevel="0" collapsed="false">
      <c r="A20" s="158" t="n">
        <v>13</v>
      </c>
      <c r="B20" s="174" t="s">
        <v>194</v>
      </c>
      <c r="C20" s="174" t="s">
        <v>48</v>
      </c>
      <c r="D20" s="453" t="s">
        <v>538</v>
      </c>
      <c r="E20" s="161" t="e">
        <f aca="false">(D$8/D20)*100</f>
        <v>#VALUE!</v>
      </c>
      <c r="F20" s="162" t="e">
        <f aca="false">E20+E$3</f>
        <v>#VALUE!</v>
      </c>
      <c r="G20" s="454" t="e">
        <f aca="false">D20-D$8</f>
        <v>#VALUE!</v>
      </c>
    </row>
    <row r="21" customFormat="false" ht="12.75" hidden="false" customHeight="false" outlineLevel="0" collapsed="false">
      <c r="A21" s="253" t="n">
        <v>14</v>
      </c>
      <c r="B21" s="127" t="s">
        <v>142</v>
      </c>
      <c r="C21" s="127" t="s">
        <v>71</v>
      </c>
      <c r="D21" s="448" t="s">
        <v>539</v>
      </c>
      <c r="E21" s="166" t="e">
        <f aca="false">(D$8/D21)*100</f>
        <v>#VALUE!</v>
      </c>
      <c r="F21" s="167" t="e">
        <f aca="false">E21+E$3</f>
        <v>#VALUE!</v>
      </c>
      <c r="G21" s="450" t="e">
        <f aca="false">D21-D$8</f>
        <v>#VALUE!</v>
      </c>
    </row>
    <row r="22" customFormat="false" ht="409.6" hidden="false" customHeight="false" outlineLevel="0" collapsed="false">
      <c r="A22" s="253" t="n">
        <v>15</v>
      </c>
      <c r="B22" s="127" t="s">
        <v>72</v>
      </c>
      <c r="C22" s="127" t="s">
        <v>41</v>
      </c>
      <c r="D22" s="448" t="s">
        <v>540</v>
      </c>
      <c r="E22" s="166" t="e">
        <f aca="false">(D$8/D22)*100</f>
        <v>#VALUE!</v>
      </c>
      <c r="F22" s="167" t="e">
        <f aca="false">E22+E$3</f>
        <v>#VALUE!</v>
      </c>
      <c r="G22" s="450" t="e">
        <f aca="false">D22-D$8</f>
        <v>#VALUE!</v>
      </c>
    </row>
    <row r="23" customFormat="false" ht="409.6" hidden="false" customHeight="false" outlineLevel="0" collapsed="false">
      <c r="A23" s="253" t="n">
        <v>16</v>
      </c>
      <c r="B23" s="127" t="s">
        <v>53</v>
      </c>
      <c r="C23" s="127" t="s">
        <v>54</v>
      </c>
      <c r="D23" s="448" t="s">
        <v>541</v>
      </c>
      <c r="E23" s="166" t="e">
        <f aca="false">(D$8/D23)*100</f>
        <v>#VALUE!</v>
      </c>
      <c r="F23" s="167" t="e">
        <f aca="false">E23+E$3</f>
        <v>#VALUE!</v>
      </c>
      <c r="G23" s="450" t="e">
        <f aca="false">D23-D$8</f>
        <v>#VALUE!</v>
      </c>
    </row>
    <row r="24" customFormat="false" ht="409.6" hidden="false" customHeight="false" outlineLevel="0" collapsed="false">
      <c r="A24" s="253" t="n">
        <v>17</v>
      </c>
      <c r="B24" s="127" t="s">
        <v>35</v>
      </c>
      <c r="C24" s="127" t="s">
        <v>36</v>
      </c>
      <c r="D24" s="448" t="s">
        <v>542</v>
      </c>
      <c r="E24" s="166" t="e">
        <f aca="false">(D$8/D24)*100</f>
        <v>#VALUE!</v>
      </c>
      <c r="F24" s="167" t="e">
        <f aca="false">E24+E$3</f>
        <v>#VALUE!</v>
      </c>
      <c r="G24" s="450" t="e">
        <f aca="false">D24-D$8</f>
        <v>#VALUE!</v>
      </c>
    </row>
    <row r="25" customFormat="false" ht="409.6" hidden="false" customHeight="false" outlineLevel="0" collapsed="false">
      <c r="A25" s="253" t="n">
        <v>18</v>
      </c>
      <c r="B25" s="127" t="s">
        <v>25</v>
      </c>
      <c r="C25" s="127" t="s">
        <v>41</v>
      </c>
      <c r="D25" s="448" t="s">
        <v>543</v>
      </c>
      <c r="E25" s="166" t="e">
        <f aca="false">(D$8/D25)*100</f>
        <v>#VALUE!</v>
      </c>
      <c r="F25" s="167" t="e">
        <f aca="false">E25+E$3</f>
        <v>#VALUE!</v>
      </c>
      <c r="G25" s="450" t="e">
        <f aca="false">D25-D$8</f>
        <v>#VALUE!</v>
      </c>
    </row>
    <row r="26" customFormat="false" ht="409.6" hidden="false" customHeight="false" outlineLevel="0" collapsed="false">
      <c r="A26" s="253" t="n">
        <v>19</v>
      </c>
      <c r="B26" s="127" t="s">
        <v>154</v>
      </c>
      <c r="C26" s="127" t="s">
        <v>52</v>
      </c>
      <c r="D26" s="448" t="s">
        <v>544</v>
      </c>
      <c r="E26" s="166" t="e">
        <f aca="false">(D$8/D26)*100</f>
        <v>#VALUE!</v>
      </c>
      <c r="F26" s="167" t="e">
        <f aca="false">E26+E$3</f>
        <v>#VALUE!</v>
      </c>
      <c r="G26" s="450" t="e">
        <f aca="false">D26-D$8</f>
        <v>#VALUE!</v>
      </c>
    </row>
    <row r="27" customFormat="false" ht="409.6" hidden="false" customHeight="false" outlineLevel="0" collapsed="false">
      <c r="A27" s="253" t="n">
        <v>20</v>
      </c>
      <c r="B27" s="127" t="s">
        <v>208</v>
      </c>
      <c r="C27" s="127" t="s">
        <v>209</v>
      </c>
      <c r="D27" s="448" t="s">
        <v>545</v>
      </c>
      <c r="E27" s="166" t="e">
        <f aca="false">(D$8/D27)*100</f>
        <v>#VALUE!</v>
      </c>
      <c r="F27" s="167" t="e">
        <f aca="false">E27+E$3</f>
        <v>#VALUE!</v>
      </c>
      <c r="G27" s="450" t="e">
        <f aca="false">D27-D$8</f>
        <v>#VALUE!</v>
      </c>
    </row>
    <row r="28" customFormat="false" ht="409.6" hidden="false" customHeight="false" outlineLevel="0" collapsed="false">
      <c r="A28" s="253" t="n">
        <v>21</v>
      </c>
      <c r="B28" s="127" t="s">
        <v>39</v>
      </c>
      <c r="C28" s="127" t="s">
        <v>40</v>
      </c>
      <c r="D28" s="448" t="s">
        <v>546</v>
      </c>
      <c r="E28" s="166" t="e">
        <f aca="false">(D$8/D28)*100</f>
        <v>#VALUE!</v>
      </c>
      <c r="F28" s="167" t="e">
        <f aca="false">E28+E$3</f>
        <v>#VALUE!</v>
      </c>
      <c r="G28" s="450" t="e">
        <f aca="false">D28-D$8</f>
        <v>#VALUE!</v>
      </c>
    </row>
    <row r="29" customFormat="false" ht="409.6" hidden="false" customHeight="false" outlineLevel="0" collapsed="false">
      <c r="A29" s="253" t="n">
        <v>22</v>
      </c>
      <c r="B29" s="127" t="s">
        <v>42</v>
      </c>
      <c r="C29" s="127" t="s">
        <v>43</v>
      </c>
      <c r="D29" s="448" t="s">
        <v>547</v>
      </c>
      <c r="E29" s="166" t="e">
        <f aca="false">(D$8/D29)*100</f>
        <v>#VALUE!</v>
      </c>
      <c r="F29" s="167" t="e">
        <f aca="false">E29+E$3</f>
        <v>#VALUE!</v>
      </c>
      <c r="G29" s="450" t="e">
        <f aca="false">D29-D$8</f>
        <v>#VALUE!</v>
      </c>
    </row>
    <row r="30" customFormat="false" ht="409.6" hidden="false" customHeight="false" outlineLevel="0" collapsed="false">
      <c r="A30" s="253" t="n">
        <v>23</v>
      </c>
      <c r="B30" s="127" t="s">
        <v>27</v>
      </c>
      <c r="C30" s="127" t="s">
        <v>28</v>
      </c>
      <c r="D30" s="448" t="s">
        <v>548</v>
      </c>
      <c r="E30" s="166" t="e">
        <f aca="false">(D$8/D30)*100</f>
        <v>#VALUE!</v>
      </c>
      <c r="F30" s="167" t="e">
        <f aca="false">E30+E$3</f>
        <v>#VALUE!</v>
      </c>
      <c r="G30" s="450" t="e">
        <f aca="false">D30-D$8</f>
        <v>#VALUE!</v>
      </c>
    </row>
    <row r="31" customFormat="false" ht="409.6" hidden="false" customHeight="false" outlineLevel="0" collapsed="false">
      <c r="A31" s="253" t="n">
        <v>24</v>
      </c>
      <c r="B31" s="127" t="s">
        <v>151</v>
      </c>
      <c r="C31" s="127" t="s">
        <v>100</v>
      </c>
      <c r="D31" s="448" t="s">
        <v>549</v>
      </c>
      <c r="E31" s="166" t="e">
        <f aca="false">(D$8/D31)*100</f>
        <v>#VALUE!</v>
      </c>
      <c r="F31" s="167" t="e">
        <f aca="false">E31+E$3</f>
        <v>#VALUE!</v>
      </c>
      <c r="G31" s="450" t="e">
        <f aca="false">D31-D$8</f>
        <v>#VALUE!</v>
      </c>
    </row>
    <row r="32" customFormat="false" ht="409.6" hidden="false" customHeight="false" outlineLevel="0" collapsed="false">
      <c r="A32" s="253" t="n">
        <v>25</v>
      </c>
      <c r="B32" s="127" t="s">
        <v>95</v>
      </c>
      <c r="C32" s="127" t="s">
        <v>96</v>
      </c>
      <c r="D32" s="448" t="s">
        <v>550</v>
      </c>
      <c r="E32" s="166" t="e">
        <f aca="false">(D$8/D32)*100</f>
        <v>#VALUE!</v>
      </c>
      <c r="F32" s="167" t="e">
        <f aca="false">E32+E$3</f>
        <v>#VALUE!</v>
      </c>
      <c r="G32" s="450" t="e">
        <f aca="false">D32-D$8</f>
        <v>#VALUE!</v>
      </c>
    </row>
    <row r="33" customFormat="false" ht="409.6" hidden="false" customHeight="false" outlineLevel="0" collapsed="false">
      <c r="A33" s="253" t="n">
        <v>26</v>
      </c>
      <c r="B33" s="315" t="s">
        <v>49</v>
      </c>
      <c r="C33" s="315" t="s">
        <v>50</v>
      </c>
      <c r="D33" s="448" t="s">
        <v>551</v>
      </c>
      <c r="E33" s="166" t="e">
        <f aca="false">(D$8/D33)*100</f>
        <v>#VALUE!</v>
      </c>
      <c r="F33" s="167" t="e">
        <f aca="false">E33+E$3</f>
        <v>#VALUE!</v>
      </c>
      <c r="G33" s="450" t="e">
        <f aca="false">D33-D$8</f>
        <v>#VALUE!</v>
      </c>
    </row>
    <row r="34" customFormat="false" ht="409.6" hidden="false" customHeight="false" outlineLevel="0" collapsed="false">
      <c r="A34" s="253" t="n">
        <v>27</v>
      </c>
      <c r="B34" s="127" t="s">
        <v>113</v>
      </c>
      <c r="C34" s="127" t="s">
        <v>52</v>
      </c>
      <c r="D34" s="448" t="s">
        <v>552</v>
      </c>
      <c r="E34" s="166" t="e">
        <f aca="false">(D$8/D34)*100</f>
        <v>#VALUE!</v>
      </c>
      <c r="F34" s="167" t="e">
        <f aca="false">E34+E$3</f>
        <v>#VALUE!</v>
      </c>
      <c r="G34" s="450" t="e">
        <f aca="false">D34-D$8</f>
        <v>#VALUE!</v>
      </c>
    </row>
    <row r="35" customFormat="false" ht="409.6" hidden="false" customHeight="false" outlineLevel="0" collapsed="false">
      <c r="A35" s="253" t="n">
        <v>28</v>
      </c>
      <c r="B35" s="127" t="s">
        <v>192</v>
      </c>
      <c r="C35" s="127" t="s">
        <v>193</v>
      </c>
      <c r="D35" s="448" t="s">
        <v>553</v>
      </c>
      <c r="E35" s="166" t="e">
        <f aca="false">(D$8/D35)*100</f>
        <v>#VALUE!</v>
      </c>
      <c r="F35" s="167" t="e">
        <f aca="false">E35+E$3</f>
        <v>#VALUE!</v>
      </c>
      <c r="G35" s="450" t="e">
        <f aca="false">D35-D$8</f>
        <v>#VALUE!</v>
      </c>
    </row>
    <row r="36" customFormat="false" ht="409.6" hidden="false" customHeight="false" outlineLevel="0" collapsed="false">
      <c r="A36" s="253" t="n">
        <v>29</v>
      </c>
      <c r="B36" s="127" t="s">
        <v>212</v>
      </c>
      <c r="C36" s="127" t="s">
        <v>36</v>
      </c>
      <c r="D36" s="448" t="s">
        <v>553</v>
      </c>
      <c r="E36" s="166" t="e">
        <f aca="false">(D$8/D36)*100</f>
        <v>#VALUE!</v>
      </c>
      <c r="F36" s="167" t="e">
        <f aca="false">E36+E$3</f>
        <v>#VALUE!</v>
      </c>
      <c r="G36" s="450" t="e">
        <f aca="false">D36-D$8</f>
        <v>#VALUE!</v>
      </c>
    </row>
    <row r="37" customFormat="false" ht="409.6" hidden="false" customHeight="false" outlineLevel="0" collapsed="false">
      <c r="A37" s="253" t="n">
        <v>30</v>
      </c>
      <c r="B37" s="127" t="s">
        <v>24</v>
      </c>
      <c r="C37" s="127" t="s">
        <v>48</v>
      </c>
      <c r="D37" s="448" t="s">
        <v>554</v>
      </c>
      <c r="E37" s="166" t="e">
        <f aca="false">(D$8/D37)*100</f>
        <v>#VALUE!</v>
      </c>
      <c r="F37" s="167" t="e">
        <f aca="false">E37+E$3</f>
        <v>#VALUE!</v>
      </c>
      <c r="G37" s="450" t="e">
        <f aca="false">D37-D$8</f>
        <v>#VALUE!</v>
      </c>
    </row>
    <row r="38" customFormat="false" ht="409.6" hidden="false" customHeight="false" outlineLevel="0" collapsed="false">
      <c r="A38" s="253" t="n">
        <v>31</v>
      </c>
      <c r="B38" s="127" t="s">
        <v>51</v>
      </c>
      <c r="C38" s="127" t="s">
        <v>52</v>
      </c>
      <c r="D38" s="448" t="s">
        <v>554</v>
      </c>
      <c r="E38" s="166" t="e">
        <f aca="false">(D$8/D38)*100</f>
        <v>#VALUE!</v>
      </c>
      <c r="F38" s="167" t="e">
        <f aca="false">E38+E$3</f>
        <v>#VALUE!</v>
      </c>
      <c r="G38" s="450" t="e">
        <f aca="false">D38-D$8</f>
        <v>#VALUE!</v>
      </c>
    </row>
    <row r="39" customFormat="false" ht="409.6" hidden="false" customHeight="false" outlineLevel="0" collapsed="false">
      <c r="A39" s="253" t="n">
        <v>32</v>
      </c>
      <c r="B39" s="127" t="s">
        <v>37</v>
      </c>
      <c r="C39" s="127" t="s">
        <v>38</v>
      </c>
      <c r="D39" s="448" t="s">
        <v>555</v>
      </c>
      <c r="E39" s="166" t="e">
        <f aca="false">(D$8/D39)*100</f>
        <v>#VALUE!</v>
      </c>
      <c r="F39" s="167" t="e">
        <f aca="false">E39+E$3</f>
        <v>#VALUE!</v>
      </c>
      <c r="G39" s="450" t="e">
        <f aca="false">D39-D$8</f>
        <v>#VALUE!</v>
      </c>
    </row>
    <row r="40" customFormat="false" ht="409.6" hidden="false" customHeight="false" outlineLevel="0" collapsed="false">
      <c r="A40" s="253" t="n">
        <v>33</v>
      </c>
      <c r="B40" s="127" t="s">
        <v>27</v>
      </c>
      <c r="C40" s="127" t="s">
        <v>67</v>
      </c>
      <c r="D40" s="448" t="s">
        <v>556</v>
      </c>
      <c r="E40" s="166" t="e">
        <f aca="false">(D$8/D40)*100</f>
        <v>#VALUE!</v>
      </c>
      <c r="F40" s="167" t="e">
        <f aca="false">E40+E$3</f>
        <v>#VALUE!</v>
      </c>
      <c r="G40" s="450" t="e">
        <f aca="false">D40-D$8</f>
        <v>#VALUE!</v>
      </c>
    </row>
    <row r="41" customFormat="false" ht="409.6" hidden="false" customHeight="false" outlineLevel="0" collapsed="false">
      <c r="A41" s="253" t="n">
        <v>34</v>
      </c>
      <c r="B41" s="127" t="s">
        <v>25</v>
      </c>
      <c r="C41" s="127" t="s">
        <v>58</v>
      </c>
      <c r="D41" s="448" t="s">
        <v>557</v>
      </c>
      <c r="E41" s="166" t="e">
        <f aca="false">(D$8/D41)*100</f>
        <v>#VALUE!</v>
      </c>
      <c r="F41" s="167" t="e">
        <f aca="false">E41+E$3</f>
        <v>#VALUE!</v>
      </c>
      <c r="G41" s="450" t="e">
        <f aca="false">D41-D$8</f>
        <v>#VALUE!</v>
      </c>
    </row>
    <row r="42" customFormat="false" ht="409.6" hidden="false" customHeight="false" outlineLevel="0" collapsed="false">
      <c r="A42" s="253" t="n">
        <v>35</v>
      </c>
      <c r="B42" s="127" t="s">
        <v>280</v>
      </c>
      <c r="C42" s="127" t="s">
        <v>261</v>
      </c>
      <c r="D42" s="448" t="s">
        <v>558</v>
      </c>
      <c r="E42" s="166" t="e">
        <f aca="false">(D$8/D42)*100</f>
        <v>#VALUE!</v>
      </c>
      <c r="F42" s="167" t="e">
        <f aca="false">E42+E$3</f>
        <v>#VALUE!</v>
      </c>
      <c r="G42" s="450" t="e">
        <f aca="false">D42-D$8</f>
        <v>#VALUE!</v>
      </c>
    </row>
    <row r="43" customFormat="false" ht="409.6" hidden="false" customHeight="false" outlineLevel="0" collapsed="false">
      <c r="A43" s="253" t="n">
        <v>36</v>
      </c>
      <c r="B43" s="127" t="s">
        <v>37</v>
      </c>
      <c r="C43" s="127" t="s">
        <v>65</v>
      </c>
      <c r="D43" s="448" t="s">
        <v>559</v>
      </c>
      <c r="E43" s="166" t="e">
        <f aca="false">(D$8/D43)*100</f>
        <v>#VALUE!</v>
      </c>
      <c r="F43" s="167" t="e">
        <f aca="false">E43+E$3</f>
        <v>#VALUE!</v>
      </c>
      <c r="G43" s="450" t="e">
        <f aca="false">D43-D$8</f>
        <v>#VALUE!</v>
      </c>
    </row>
    <row r="44" customFormat="false" ht="409.6" hidden="false" customHeight="false" outlineLevel="0" collapsed="false">
      <c r="A44" s="253" t="n">
        <v>37</v>
      </c>
      <c r="B44" s="127" t="s">
        <v>31</v>
      </c>
      <c r="C44" s="127" t="s">
        <v>32</v>
      </c>
      <c r="D44" s="448" t="s">
        <v>560</v>
      </c>
      <c r="E44" s="166" t="e">
        <f aca="false">(D$8/D44)*100</f>
        <v>#VALUE!</v>
      </c>
      <c r="F44" s="167" t="e">
        <f aca="false">E44+E$3</f>
        <v>#VALUE!</v>
      </c>
      <c r="G44" s="450" t="e">
        <f aca="false">D44-D$8</f>
        <v>#VALUE!</v>
      </c>
    </row>
    <row r="45" customFormat="false" ht="409.6" hidden="false" customHeight="false" outlineLevel="0" collapsed="false">
      <c r="A45" s="253" t="n">
        <v>38</v>
      </c>
      <c r="B45" s="315" t="s">
        <v>55</v>
      </c>
      <c r="C45" s="315" t="s">
        <v>56</v>
      </c>
      <c r="D45" s="448" t="s">
        <v>561</v>
      </c>
      <c r="E45" s="166" t="e">
        <f aca="false">(D$8/D45)*100</f>
        <v>#VALUE!</v>
      </c>
      <c r="F45" s="167" t="e">
        <f aca="false">E45+E$3</f>
        <v>#VALUE!</v>
      </c>
      <c r="G45" s="450" t="e">
        <f aca="false">D45-D$8</f>
        <v>#VALUE!</v>
      </c>
    </row>
    <row r="46" customFormat="false" ht="409.6" hidden="false" customHeight="false" outlineLevel="0" collapsed="false">
      <c r="A46" s="253" t="n">
        <v>39</v>
      </c>
      <c r="B46" s="127" t="s">
        <v>145</v>
      </c>
      <c r="C46" s="127" t="s">
        <v>34</v>
      </c>
      <c r="D46" s="448" t="s">
        <v>562</v>
      </c>
      <c r="E46" s="166" t="e">
        <f aca="false">(D$8/D46)*100</f>
        <v>#VALUE!</v>
      </c>
      <c r="F46" s="167" t="e">
        <f aca="false">E46+E$3</f>
        <v>#VALUE!</v>
      </c>
      <c r="G46" s="450" t="e">
        <f aca="false">D46-D$8</f>
        <v>#VALUE!</v>
      </c>
    </row>
    <row r="47" customFormat="false" ht="409.6" hidden="false" customHeight="false" outlineLevel="0" collapsed="false">
      <c r="A47" s="253" t="n">
        <v>40</v>
      </c>
      <c r="B47" s="315" t="s">
        <v>63</v>
      </c>
      <c r="C47" s="315" t="s">
        <v>64</v>
      </c>
      <c r="D47" s="448" t="s">
        <v>563</v>
      </c>
      <c r="E47" s="166" t="e">
        <f aca="false">(D$8/D47)*100</f>
        <v>#VALUE!</v>
      </c>
      <c r="F47" s="167" t="e">
        <f aca="false">E47+E$3</f>
        <v>#VALUE!</v>
      </c>
      <c r="G47" s="450" t="e">
        <f aca="false">D47-D$8</f>
        <v>#VALUE!</v>
      </c>
    </row>
    <row r="48" customFormat="false" ht="409.6" hidden="false" customHeight="false" outlineLevel="0" collapsed="false">
      <c r="A48" s="253" t="n">
        <v>41</v>
      </c>
      <c r="B48" s="127" t="s">
        <v>57</v>
      </c>
      <c r="C48" s="127" t="s">
        <v>30</v>
      </c>
      <c r="D48" s="448" t="s">
        <v>564</v>
      </c>
      <c r="E48" s="166" t="e">
        <f aca="false">(D$8/D48)*100</f>
        <v>#VALUE!</v>
      </c>
      <c r="F48" s="167" t="e">
        <f aca="false">E48+E$3</f>
        <v>#VALUE!</v>
      </c>
      <c r="G48" s="450" t="e">
        <f aca="false">D48-D$8</f>
        <v>#VALUE!</v>
      </c>
    </row>
    <row r="49" customFormat="false" ht="409.6" hidden="false" customHeight="false" outlineLevel="0" collapsed="false">
      <c r="A49" s="253" t="n">
        <v>42</v>
      </c>
      <c r="B49" s="315" t="s">
        <v>76</v>
      </c>
      <c r="C49" s="315" t="s">
        <v>77</v>
      </c>
      <c r="D49" s="448" t="s">
        <v>565</v>
      </c>
      <c r="E49" s="166" t="e">
        <f aca="false">(D$8/D49)*100</f>
        <v>#VALUE!</v>
      </c>
      <c r="F49" s="167" t="e">
        <f aca="false">E49+E$3</f>
        <v>#VALUE!</v>
      </c>
      <c r="G49" s="450" t="e">
        <f aca="false">D49-D$8</f>
        <v>#VALUE!</v>
      </c>
    </row>
    <row r="50" customFormat="false" ht="409.6" hidden="false" customHeight="false" outlineLevel="0" collapsed="false">
      <c r="A50" s="253" t="n">
        <v>43</v>
      </c>
      <c r="B50" s="127" t="s">
        <v>288</v>
      </c>
      <c r="C50" s="127" t="s">
        <v>24</v>
      </c>
      <c r="D50" s="448" t="s">
        <v>566</v>
      </c>
      <c r="E50" s="166" t="e">
        <f aca="false">(D$8/D50)*100</f>
        <v>#VALUE!</v>
      </c>
      <c r="F50" s="167" t="e">
        <f aca="false">E50+E$3</f>
        <v>#VALUE!</v>
      </c>
      <c r="G50" s="450" t="e">
        <f aca="false">D50-D$8</f>
        <v>#VALUE!</v>
      </c>
    </row>
    <row r="51" customFormat="false" ht="409.6" hidden="false" customHeight="false" outlineLevel="0" collapsed="false">
      <c r="A51" s="253" t="n">
        <v>44</v>
      </c>
      <c r="B51" s="127" t="s">
        <v>46</v>
      </c>
      <c r="C51" s="127" t="s">
        <v>47</v>
      </c>
      <c r="D51" s="448" t="s">
        <v>567</v>
      </c>
      <c r="E51" s="166" t="e">
        <f aca="false">(D$8/D51)*100</f>
        <v>#VALUE!</v>
      </c>
      <c r="F51" s="167" t="e">
        <f aca="false">E51+E$3</f>
        <v>#VALUE!</v>
      </c>
      <c r="G51" s="450" t="e">
        <f aca="false">D51-D$8</f>
        <v>#VALUE!</v>
      </c>
    </row>
    <row r="52" customFormat="false" ht="409.6" hidden="false" customHeight="false" outlineLevel="0" collapsed="false">
      <c r="A52" s="253" t="n">
        <v>45</v>
      </c>
      <c r="B52" s="127" t="s">
        <v>140</v>
      </c>
      <c r="C52" s="127" t="s">
        <v>71</v>
      </c>
      <c r="D52" s="448" t="s">
        <v>568</v>
      </c>
      <c r="E52" s="166" t="e">
        <f aca="false">(D$8/D52)*100</f>
        <v>#VALUE!</v>
      </c>
      <c r="F52" s="167" t="e">
        <f aca="false">E52+E$3</f>
        <v>#VALUE!</v>
      </c>
      <c r="G52" s="450" t="e">
        <f aca="false">D52-D$8</f>
        <v>#VALUE!</v>
      </c>
    </row>
    <row r="53" customFormat="false" ht="409.6" hidden="false" customHeight="false" outlineLevel="0" collapsed="false">
      <c r="A53" s="253" t="n">
        <v>46</v>
      </c>
      <c r="B53" s="127" t="s">
        <v>59</v>
      </c>
      <c r="C53" s="127" t="s">
        <v>100</v>
      </c>
      <c r="D53" s="448" t="s">
        <v>569</v>
      </c>
      <c r="E53" s="166" t="e">
        <f aca="false">(D$8/D53)*100</f>
        <v>#VALUE!</v>
      </c>
      <c r="F53" s="167" t="e">
        <f aca="false">E53+E$3</f>
        <v>#VALUE!</v>
      </c>
      <c r="G53" s="450" t="e">
        <f aca="false">D53-D$8</f>
        <v>#VALUE!</v>
      </c>
    </row>
    <row r="54" customFormat="false" ht="409.6" hidden="false" customHeight="false" outlineLevel="0" collapsed="false">
      <c r="A54" s="253" t="n">
        <v>47</v>
      </c>
      <c r="B54" s="127" t="s">
        <v>213</v>
      </c>
      <c r="C54" s="127" t="s">
        <v>214</v>
      </c>
      <c r="D54" s="448" t="s">
        <v>570</v>
      </c>
      <c r="E54" s="166" t="e">
        <f aca="false">(D$8/D54)*100</f>
        <v>#VALUE!</v>
      </c>
      <c r="F54" s="167" t="e">
        <f aca="false">E54+E$3</f>
        <v>#VALUE!</v>
      </c>
      <c r="G54" s="450" t="e">
        <f aca="false">D54-D$8</f>
        <v>#VALUE!</v>
      </c>
    </row>
    <row r="55" customFormat="false" ht="409.6" hidden="false" customHeight="false" outlineLevel="0" collapsed="false">
      <c r="A55" s="253" t="n">
        <v>48</v>
      </c>
      <c r="B55" s="127" t="s">
        <v>80</v>
      </c>
      <c r="C55" s="127" t="s">
        <v>47</v>
      </c>
      <c r="D55" s="448" t="s">
        <v>571</v>
      </c>
      <c r="E55" s="166" t="e">
        <f aca="false">(D$8/D55)*100</f>
        <v>#VALUE!</v>
      </c>
      <c r="F55" s="167" t="e">
        <f aca="false">E55+E$3</f>
        <v>#VALUE!</v>
      </c>
      <c r="G55" s="450" t="e">
        <f aca="false">D55-D$8</f>
        <v>#VALUE!</v>
      </c>
    </row>
    <row r="56" customFormat="false" ht="409.6" hidden="false" customHeight="false" outlineLevel="0" collapsed="false">
      <c r="A56" s="253" t="n">
        <v>49</v>
      </c>
      <c r="B56" s="315" t="s">
        <v>78</v>
      </c>
      <c r="C56" s="315" t="s">
        <v>79</v>
      </c>
      <c r="D56" s="448" t="s">
        <v>572</v>
      </c>
      <c r="E56" s="166" t="e">
        <f aca="false">(D$8/D56)*100</f>
        <v>#VALUE!</v>
      </c>
      <c r="F56" s="167" t="e">
        <f aca="false">E56+E$3</f>
        <v>#VALUE!</v>
      </c>
      <c r="G56" s="450" t="e">
        <f aca="false">D56-D$8</f>
        <v>#VALUE!</v>
      </c>
    </row>
    <row r="57" customFormat="false" ht="409.6" hidden="false" customHeight="false" outlineLevel="0" collapsed="false">
      <c r="A57" s="253" t="n">
        <v>50</v>
      </c>
      <c r="B57" s="127" t="s">
        <v>73</v>
      </c>
      <c r="C57" s="127" t="s">
        <v>74</v>
      </c>
      <c r="D57" s="448" t="s">
        <v>573</v>
      </c>
      <c r="E57" s="166" t="e">
        <f aca="false">(D$8/D57)*100</f>
        <v>#VALUE!</v>
      </c>
      <c r="F57" s="167" t="e">
        <f aca="false">E57+E$3</f>
        <v>#VALUE!</v>
      </c>
      <c r="G57" s="450" t="e">
        <f aca="false">D57-D$8</f>
        <v>#VALUE!</v>
      </c>
    </row>
    <row r="58" customFormat="false" ht="409.6" hidden="false" customHeight="false" outlineLevel="0" collapsed="false">
      <c r="A58" s="253" t="n">
        <v>51</v>
      </c>
      <c r="B58" s="127" t="s">
        <v>114</v>
      </c>
      <c r="C58" s="127" t="s">
        <v>60</v>
      </c>
      <c r="D58" s="448" t="s">
        <v>574</v>
      </c>
      <c r="E58" s="166" t="e">
        <f aca="false">(D$8/D58)*100</f>
        <v>#VALUE!</v>
      </c>
      <c r="F58" s="167" t="e">
        <f aca="false">E58+E$3</f>
        <v>#VALUE!</v>
      </c>
      <c r="G58" s="450" t="e">
        <f aca="false">D58-D$8</f>
        <v>#VALUE!</v>
      </c>
    </row>
    <row r="59" customFormat="false" ht="409.6" hidden="false" customHeight="false" outlineLevel="0" collapsed="false">
      <c r="A59" s="253" t="n">
        <v>52</v>
      </c>
      <c r="B59" s="127" t="s">
        <v>61</v>
      </c>
      <c r="C59" s="127" t="s">
        <v>62</v>
      </c>
      <c r="D59" s="448" t="s">
        <v>575</v>
      </c>
      <c r="E59" s="166" t="e">
        <f aca="false">(D$8/D59)*100</f>
        <v>#VALUE!</v>
      </c>
      <c r="F59" s="167" t="e">
        <f aca="false">E59+E$3</f>
        <v>#VALUE!</v>
      </c>
      <c r="G59" s="450" t="e">
        <f aca="false">D59-D$8</f>
        <v>#VALUE!</v>
      </c>
    </row>
    <row r="60" customFormat="false" ht="409.6" hidden="false" customHeight="false" outlineLevel="0" collapsed="false">
      <c r="A60" s="253" t="n">
        <v>53</v>
      </c>
      <c r="B60" s="315" t="s">
        <v>86</v>
      </c>
      <c r="C60" s="315" t="s">
        <v>87</v>
      </c>
      <c r="D60" s="448" t="s">
        <v>576</v>
      </c>
      <c r="E60" s="166" t="e">
        <f aca="false">(D$8/D60)*100</f>
        <v>#VALUE!</v>
      </c>
      <c r="F60" s="167" t="e">
        <f aca="false">E60+E$3</f>
        <v>#VALUE!</v>
      </c>
      <c r="G60" s="450" t="e">
        <f aca="false">D60-D$8</f>
        <v>#VALUE!</v>
      </c>
    </row>
    <row r="61" customFormat="false" ht="409.6" hidden="false" customHeight="false" outlineLevel="0" collapsed="false">
      <c r="A61" s="253" t="n">
        <v>54</v>
      </c>
      <c r="B61" s="127" t="s">
        <v>61</v>
      </c>
      <c r="C61" s="127" t="s">
        <v>52</v>
      </c>
      <c r="D61" s="448" t="s">
        <v>577</v>
      </c>
      <c r="E61" s="166" t="e">
        <f aca="false">(D$8/D61)*100</f>
        <v>#VALUE!</v>
      </c>
      <c r="F61" s="167" t="e">
        <f aca="false">E61+E$3</f>
        <v>#VALUE!</v>
      </c>
      <c r="G61" s="450" t="e">
        <f aca="false">D61-D$8</f>
        <v>#VALUE!</v>
      </c>
    </row>
    <row r="62" customFormat="false" ht="409.6" hidden="false" customHeight="false" outlineLevel="0" collapsed="false">
      <c r="A62" s="253" t="n">
        <v>55</v>
      </c>
      <c r="B62" s="315" t="s">
        <v>99</v>
      </c>
      <c r="C62" s="315" t="s">
        <v>77</v>
      </c>
      <c r="D62" s="448" t="s">
        <v>578</v>
      </c>
      <c r="E62" s="166" t="e">
        <f aca="false">(D$8/D62)*100</f>
        <v>#VALUE!</v>
      </c>
      <c r="F62" s="167" t="e">
        <f aca="false">E62+E$3</f>
        <v>#VALUE!</v>
      </c>
      <c r="G62" s="450" t="e">
        <f aca="false">D62-D$8</f>
        <v>#VALUE!</v>
      </c>
    </row>
    <row r="63" customFormat="false" ht="409.6" hidden="false" customHeight="false" outlineLevel="0" collapsed="false">
      <c r="A63" s="253" t="n">
        <v>56</v>
      </c>
      <c r="B63" s="127" t="s">
        <v>66</v>
      </c>
      <c r="C63" s="127" t="s">
        <v>67</v>
      </c>
      <c r="D63" s="448" t="s">
        <v>579</v>
      </c>
      <c r="E63" s="166" t="e">
        <f aca="false">(D$8/D63)*100</f>
        <v>#VALUE!</v>
      </c>
      <c r="F63" s="167" t="e">
        <f aca="false">E63+E$3</f>
        <v>#VALUE!</v>
      </c>
      <c r="G63" s="450" t="e">
        <f aca="false">D63-D$8</f>
        <v>#VALUE!</v>
      </c>
    </row>
    <row r="64" customFormat="false" ht="409.6" hidden="false" customHeight="false" outlineLevel="0" collapsed="false">
      <c r="A64" s="253" t="n">
        <v>57</v>
      </c>
      <c r="B64" s="127" t="s">
        <v>24</v>
      </c>
      <c r="C64" s="127" t="s">
        <v>139</v>
      </c>
      <c r="D64" s="448" t="s">
        <v>580</v>
      </c>
      <c r="E64" s="166" t="e">
        <f aca="false">(D$8/D64)*100</f>
        <v>#VALUE!</v>
      </c>
      <c r="F64" s="167" t="e">
        <f aca="false">E64+E$3</f>
        <v>#VALUE!</v>
      </c>
      <c r="G64" s="450" t="e">
        <f aca="false">D64-D$8</f>
        <v>#VALUE!</v>
      </c>
    </row>
    <row r="65" customFormat="false" ht="409.6" hidden="false" customHeight="false" outlineLevel="0" collapsed="false">
      <c r="A65" s="253" t="n">
        <v>58</v>
      </c>
      <c r="B65" s="315" t="s">
        <v>210</v>
      </c>
      <c r="C65" s="315" t="s">
        <v>119</v>
      </c>
      <c r="D65" s="448" t="s">
        <v>581</v>
      </c>
      <c r="E65" s="166" t="e">
        <f aca="false">(D$8/D65)*100</f>
        <v>#VALUE!</v>
      </c>
      <c r="F65" s="167" t="e">
        <f aca="false">E65+E$3</f>
        <v>#VALUE!</v>
      </c>
      <c r="G65" s="450" t="e">
        <f aca="false">D65-D$8</f>
        <v>#VALUE!</v>
      </c>
    </row>
    <row r="66" customFormat="false" ht="409.6" hidden="false" customHeight="false" outlineLevel="0" collapsed="false">
      <c r="A66" s="253" t="n">
        <v>59</v>
      </c>
      <c r="B66" s="127" t="s">
        <v>118</v>
      </c>
      <c r="C66" s="127" t="s">
        <v>32</v>
      </c>
      <c r="D66" s="448" t="s">
        <v>582</v>
      </c>
      <c r="E66" s="166" t="e">
        <f aca="false">(D$8/D66)*100</f>
        <v>#VALUE!</v>
      </c>
      <c r="F66" s="167" t="e">
        <f aca="false">E66+E$3</f>
        <v>#VALUE!</v>
      </c>
      <c r="G66" s="450" t="e">
        <f aca="false">D66-D$8</f>
        <v>#VALUE!</v>
      </c>
    </row>
    <row r="67" customFormat="false" ht="409.6" hidden="false" customHeight="false" outlineLevel="0" collapsed="false">
      <c r="A67" s="253" t="n">
        <v>60</v>
      </c>
      <c r="B67" s="315" t="s">
        <v>88</v>
      </c>
      <c r="C67" s="315" t="s">
        <v>89</v>
      </c>
      <c r="D67" s="448" t="s">
        <v>583</v>
      </c>
      <c r="E67" s="166" t="e">
        <f aca="false">(D$8/D67)*100</f>
        <v>#VALUE!</v>
      </c>
      <c r="F67" s="167" t="e">
        <f aca="false">E67+E$3</f>
        <v>#VALUE!</v>
      </c>
      <c r="G67" s="450" t="e">
        <f aca="false">D67-D$8</f>
        <v>#VALUE!</v>
      </c>
    </row>
    <row r="68" customFormat="false" ht="409.6" hidden="false" customHeight="false" outlineLevel="0" collapsed="false">
      <c r="A68" s="253" t="n">
        <v>61</v>
      </c>
      <c r="B68" s="315" t="s">
        <v>93</v>
      </c>
      <c r="C68" s="315" t="s">
        <v>94</v>
      </c>
      <c r="D68" s="448" t="s">
        <v>584</v>
      </c>
      <c r="E68" s="166" t="e">
        <f aca="false">(D$8/D68)*100</f>
        <v>#VALUE!</v>
      </c>
      <c r="F68" s="167" t="e">
        <f aca="false">E68+E$3</f>
        <v>#VALUE!</v>
      </c>
      <c r="G68" s="450" t="e">
        <f aca="false">D68-D$8</f>
        <v>#VALUE!</v>
      </c>
    </row>
    <row r="69" customFormat="false" ht="409.6" hidden="false" customHeight="false" outlineLevel="0" collapsed="false">
      <c r="A69" s="253" t="n">
        <v>62</v>
      </c>
      <c r="B69" s="127" t="s">
        <v>97</v>
      </c>
      <c r="C69" s="127" t="s">
        <v>98</v>
      </c>
      <c r="D69" s="448" t="s">
        <v>585</v>
      </c>
      <c r="E69" s="166" t="e">
        <f aca="false">(D$8/D69)*100</f>
        <v>#VALUE!</v>
      </c>
      <c r="F69" s="167" t="e">
        <f aca="false">E69+E$3</f>
        <v>#VALUE!</v>
      </c>
      <c r="G69" s="450" t="e">
        <f aca="false">D69-D$8</f>
        <v>#VALUE!</v>
      </c>
    </row>
    <row r="71" customFormat="false" ht="409.6" hidden="false" customHeight="false" outlineLevel="0" collapsed="false">
      <c r="B71" s="0" t="s">
        <v>203</v>
      </c>
      <c r="C71" s="0" t="s">
        <v>204</v>
      </c>
      <c r="D71" s="0" t="s">
        <v>503</v>
      </c>
    </row>
    <row r="72" customFormat="false" ht="409.6" hidden="false" customHeight="false" outlineLevel="0" collapsed="false">
      <c r="B72" s="0" t="s">
        <v>397</v>
      </c>
      <c r="C72" s="0" t="s">
        <v>71</v>
      </c>
      <c r="D72" s="0" t="s">
        <v>503</v>
      </c>
    </row>
    <row r="73" customFormat="false" ht="409.6" hidden="false" customHeight="false" outlineLevel="0" collapsed="false">
      <c r="B73" s="0" t="s">
        <v>586</v>
      </c>
    </row>
  </sheetData>
  <mergeCells count="8">
    <mergeCell ref="A1:G1"/>
    <mergeCell ref="A2:D2"/>
    <mergeCell ref="A3:B3"/>
    <mergeCell ref="D3:D4"/>
    <mergeCell ref="A4:B4"/>
    <mergeCell ref="A5:B5"/>
    <mergeCell ref="C5:D5"/>
    <mergeCell ref="A6:B6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  <rowBreaks count="1" manualBreakCount="1">
    <brk id="69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14"/>
    <col collapsed="false" customWidth="true" hidden="false" outlineLevel="0" max="3" min="3" style="0" width="10.41"/>
    <col collapsed="false" customWidth="true" hidden="false" outlineLevel="0" max="4" min="4" style="0" width="8.28"/>
    <col collapsed="false" customWidth="true" hidden="false" outlineLevel="0" max="5" min="5" style="0" width="7.28"/>
    <col collapsed="false" customWidth="true" hidden="false" outlineLevel="0" max="6" min="6" style="0" width="9.56"/>
    <col collapsed="false" customWidth="true" hidden="false" outlineLevel="0" max="7" min="7" style="0" width="6.85"/>
  </cols>
  <sheetData>
    <row r="1" customFormat="false" ht="27" hidden="false" customHeight="false" outlineLevel="0" collapsed="false">
      <c r="A1" s="143" t="s">
        <v>587</v>
      </c>
      <c r="B1" s="143"/>
      <c r="C1" s="143"/>
      <c r="D1" s="143"/>
      <c r="E1" s="143"/>
      <c r="F1" s="143"/>
      <c r="G1" s="143"/>
    </row>
    <row r="2" customFormat="false" ht="12.75" hidden="false" customHeight="false" outlineLevel="0" collapsed="false">
      <c r="A2" s="150"/>
      <c r="B2" s="150"/>
      <c r="C2" s="150"/>
      <c r="D2" s="150"/>
      <c r="E2" s="146" t="s">
        <v>457</v>
      </c>
      <c r="F2" s="193"/>
      <c r="G2" s="193"/>
    </row>
    <row r="3" customFormat="false" ht="12.75" hidden="false" customHeight="true" outlineLevel="0" collapsed="false">
      <c r="A3" s="147" t="s">
        <v>458</v>
      </c>
      <c r="B3" s="147"/>
      <c r="C3" s="148" t="n">
        <v>38599</v>
      </c>
      <c r="D3" s="273"/>
      <c r="E3" s="146" t="n">
        <v>25</v>
      </c>
      <c r="F3" s="193"/>
      <c r="G3" s="193"/>
    </row>
    <row r="4" customFormat="false" ht="12.75" hidden="false" customHeight="true" outlineLevel="0" collapsed="false">
      <c r="A4" s="147" t="s">
        <v>460</v>
      </c>
      <c r="B4" s="147"/>
      <c r="C4" s="323" t="s">
        <v>588</v>
      </c>
      <c r="D4" s="273"/>
      <c r="E4" s="195"/>
      <c r="F4" s="195"/>
      <c r="G4" s="195"/>
    </row>
    <row r="5" customFormat="false" ht="21.75" hidden="false" customHeight="true" outlineLevel="0" collapsed="false">
      <c r="A5" s="147" t="s">
        <v>461</v>
      </c>
      <c r="B5" s="147"/>
      <c r="C5" s="455" t="s">
        <v>589</v>
      </c>
      <c r="D5" s="455"/>
      <c r="E5" s="455"/>
      <c r="F5" s="455"/>
      <c r="G5" s="195"/>
    </row>
    <row r="6" customFormat="false" ht="12.75" hidden="false" customHeight="false" outlineLevel="0" collapsed="false">
      <c r="A6" s="147" t="s">
        <v>463</v>
      </c>
      <c r="B6" s="147"/>
      <c r="C6" s="151" t="n">
        <f aca="false">COUNTA(B8:B96)</f>
        <v>89</v>
      </c>
      <c r="D6" s="275"/>
      <c r="E6" s="195"/>
      <c r="F6" s="195"/>
      <c r="G6" s="195"/>
    </row>
    <row r="7" customFormat="false" ht="12.75" hidden="false" customHeight="false" outlineLevel="0" collapsed="false">
      <c r="A7" s="372" t="s">
        <v>464</v>
      </c>
      <c r="B7" s="372" t="s">
        <v>465</v>
      </c>
      <c r="C7" s="372" t="s">
        <v>466</v>
      </c>
      <c r="D7" s="372" t="s">
        <v>467</v>
      </c>
      <c r="E7" s="373" t="s">
        <v>468</v>
      </c>
      <c r="F7" s="373" t="s">
        <v>469</v>
      </c>
      <c r="G7" s="373" t="s">
        <v>517</v>
      </c>
    </row>
    <row r="8" customFormat="false" ht="12.75" hidden="false" customHeight="false" outlineLevel="0" collapsed="false">
      <c r="A8" s="257" t="n">
        <v>1</v>
      </c>
      <c r="B8" s="164" t="s">
        <v>249</v>
      </c>
      <c r="C8" s="164" t="s">
        <v>590</v>
      </c>
      <c r="D8" s="456" t="n">
        <v>0.00124270833333333</v>
      </c>
      <c r="E8" s="457" t="n">
        <v>100</v>
      </c>
      <c r="F8" s="458" t="n">
        <f aca="false">E8+E$3</f>
        <v>125</v>
      </c>
      <c r="G8" s="449"/>
    </row>
    <row r="9" customFormat="false" ht="12.75" hidden="false" customHeight="false" outlineLevel="0" collapsed="false">
      <c r="A9" s="257" t="n">
        <v>2</v>
      </c>
      <c r="B9" s="164" t="s">
        <v>237</v>
      </c>
      <c r="C9" s="164" t="s">
        <v>251</v>
      </c>
      <c r="D9" s="456" t="n">
        <v>0.00124282407407407</v>
      </c>
      <c r="E9" s="258" t="n">
        <f aca="false">(D$8/D9)*100</f>
        <v>99.9906872788229</v>
      </c>
      <c r="F9" s="167" t="n">
        <f aca="false">E9+E$3</f>
        <v>124.990687278823</v>
      </c>
      <c r="G9" s="449" t="n">
        <f aca="false">D9-D$8</f>
        <v>1.15740740740741E-007</v>
      </c>
    </row>
    <row r="10" customFormat="false" ht="12.75" hidden="false" customHeight="false" outlineLevel="0" collapsed="false">
      <c r="A10" s="257" t="n">
        <v>3</v>
      </c>
      <c r="B10" s="164" t="s">
        <v>188</v>
      </c>
      <c r="C10" s="164" t="s">
        <v>70</v>
      </c>
      <c r="D10" s="456" t="n">
        <v>0.00124375</v>
      </c>
      <c r="E10" s="258" t="n">
        <f aca="false">(D$8/D10)*100</f>
        <v>99.9162479061977</v>
      </c>
      <c r="F10" s="167" t="n">
        <f aca="false">E10+E$3</f>
        <v>124.916247906198</v>
      </c>
      <c r="G10" s="449" t="n">
        <f aca="false">D10-D$8</f>
        <v>1.04166666666667E-006</v>
      </c>
    </row>
    <row r="11" customFormat="false" ht="12.75" hidden="false" customHeight="false" outlineLevel="0" collapsed="false">
      <c r="A11" s="257" t="n">
        <v>4</v>
      </c>
      <c r="B11" s="164" t="s">
        <v>72</v>
      </c>
      <c r="C11" s="164" t="s">
        <v>52</v>
      </c>
      <c r="D11" s="456" t="n">
        <v>0.00124456018518519</v>
      </c>
      <c r="E11" s="258" t="n">
        <f aca="false">(D$8/D11)*100</f>
        <v>99.8512043150749</v>
      </c>
      <c r="F11" s="167" t="n">
        <f aca="false">E11+E$3</f>
        <v>124.851204315075</v>
      </c>
      <c r="G11" s="449" t="n">
        <f aca="false">D11-D$8</f>
        <v>1.85185185185185E-006</v>
      </c>
    </row>
    <row r="12" customFormat="false" ht="12.75" hidden="false" customHeight="false" outlineLevel="0" collapsed="false">
      <c r="A12" s="257" t="n">
        <v>5</v>
      </c>
      <c r="B12" s="164" t="s">
        <v>72</v>
      </c>
      <c r="C12" s="164" t="s">
        <v>41</v>
      </c>
      <c r="D12" s="456" t="n">
        <v>0.00129074074074074</v>
      </c>
      <c r="E12" s="258" t="n">
        <f aca="false">(D$8/D12)*100</f>
        <v>96.2786944045911</v>
      </c>
      <c r="F12" s="167" t="n">
        <f aca="false">E12+E$3</f>
        <v>121.278694404591</v>
      </c>
      <c r="G12" s="449" t="n">
        <f aca="false">D12-D$8</f>
        <v>4.80324074074074E-005</v>
      </c>
    </row>
    <row r="13" customFormat="false" ht="12.75" hidden="false" customHeight="false" outlineLevel="0" collapsed="false">
      <c r="A13" s="257" t="n">
        <v>6</v>
      </c>
      <c r="B13" s="164" t="s">
        <v>256</v>
      </c>
      <c r="C13" s="164" t="s">
        <v>58</v>
      </c>
      <c r="D13" s="456" t="n">
        <v>0.00129085648148148</v>
      </c>
      <c r="E13" s="258" t="n">
        <f aca="false">(D$8/D13)*100</f>
        <v>96.2700618667623</v>
      </c>
      <c r="F13" s="167" t="n">
        <f aca="false">E13+E$3</f>
        <v>121.270061866762</v>
      </c>
      <c r="G13" s="449" t="n">
        <f aca="false">D13-D$8</f>
        <v>4.81481481481482E-005</v>
      </c>
    </row>
    <row r="14" customFormat="false" ht="12.75" hidden="false" customHeight="false" outlineLevel="0" collapsed="false">
      <c r="A14" s="257" t="n">
        <v>7</v>
      </c>
      <c r="B14" s="164" t="s">
        <v>115</v>
      </c>
      <c r="C14" s="164" t="s">
        <v>120</v>
      </c>
      <c r="D14" s="456" t="n">
        <v>0.00129710648148148</v>
      </c>
      <c r="E14" s="258" t="n">
        <f aca="false">(D$8/D14)*100</f>
        <v>95.8061925582226</v>
      </c>
      <c r="F14" s="167" t="n">
        <f aca="false">E14+E$3</f>
        <v>120.806192558223</v>
      </c>
      <c r="G14" s="449" t="n">
        <f aca="false">D14-D$8</f>
        <v>5.43981481481482E-005</v>
      </c>
    </row>
    <row r="15" customFormat="false" ht="12.75" hidden="false" customHeight="false" outlineLevel="0" collapsed="false">
      <c r="A15" s="257" t="n">
        <v>8</v>
      </c>
      <c r="B15" s="164" t="s">
        <v>185</v>
      </c>
      <c r="C15" s="164" t="s">
        <v>186</v>
      </c>
      <c r="D15" s="456" t="n">
        <v>0.00131331018518519</v>
      </c>
      <c r="E15" s="258" t="n">
        <f aca="false">(D$8/D15)*100</f>
        <v>94.6241297259188</v>
      </c>
      <c r="F15" s="167" t="n">
        <f aca="false">E15+E$3</f>
        <v>119.624129725919</v>
      </c>
      <c r="G15" s="449" t="n">
        <f aca="false">D15-D$8</f>
        <v>7.06018518518518E-005</v>
      </c>
    </row>
    <row r="16" customFormat="false" ht="12.75" hidden="false" customHeight="false" outlineLevel="0" collapsed="false">
      <c r="A16" s="257" t="n">
        <v>9</v>
      </c>
      <c r="B16" s="164" t="s">
        <v>57</v>
      </c>
      <c r="C16" s="164" t="s">
        <v>591</v>
      </c>
      <c r="D16" s="456" t="n">
        <v>0.00132175925925926</v>
      </c>
      <c r="E16" s="258" t="n">
        <f aca="false">(D$8/D16)*100</f>
        <v>94.0192644483362</v>
      </c>
      <c r="F16" s="167" t="n">
        <f aca="false">E16+E$3</f>
        <v>119.019264448336</v>
      </c>
      <c r="G16" s="449" t="n">
        <f aca="false">D16-D$8</f>
        <v>7.90509259259259E-005</v>
      </c>
    </row>
    <row r="17" customFormat="false" ht="12.75" hidden="false" customHeight="false" outlineLevel="0" collapsed="false">
      <c r="A17" s="257" t="n">
        <v>10</v>
      </c>
      <c r="B17" s="164" t="s">
        <v>59</v>
      </c>
      <c r="C17" s="164" t="s">
        <v>71</v>
      </c>
      <c r="D17" s="456" t="n">
        <v>0.00132291666666667</v>
      </c>
      <c r="E17" s="258" t="n">
        <f aca="false">(D$8/D17)*100</f>
        <v>93.9370078740158</v>
      </c>
      <c r="F17" s="167" t="n">
        <f aca="false">E17+E$3</f>
        <v>118.937007874016</v>
      </c>
      <c r="G17" s="449" t="n">
        <f aca="false">D17-D$8</f>
        <v>8.02083333333333E-005</v>
      </c>
    </row>
    <row r="18" customFormat="false" ht="12.75" hidden="false" customHeight="false" outlineLevel="0" collapsed="false">
      <c r="A18" s="257" t="n">
        <v>11</v>
      </c>
      <c r="B18" s="164" t="s">
        <v>213</v>
      </c>
      <c r="C18" s="164" t="s">
        <v>54</v>
      </c>
      <c r="D18" s="456" t="n">
        <v>0.00132395833333333</v>
      </c>
      <c r="E18" s="258" t="n">
        <f aca="false">(D$8/D18)*100</f>
        <v>93.8630999213218</v>
      </c>
      <c r="F18" s="167" t="n">
        <f aca="false">E18+E$3</f>
        <v>118.863099921322</v>
      </c>
      <c r="G18" s="449" t="n">
        <f aca="false">D18-D$8</f>
        <v>8.125E-005</v>
      </c>
    </row>
    <row r="19" customFormat="false" ht="12.75" hidden="false" customHeight="false" outlineLevel="0" collapsed="false">
      <c r="A19" s="345" t="n">
        <v>12</v>
      </c>
      <c r="B19" s="169" t="s">
        <v>35</v>
      </c>
      <c r="C19" s="169" t="s">
        <v>36</v>
      </c>
      <c r="D19" s="459" t="n">
        <v>0.00136597222222222</v>
      </c>
      <c r="E19" s="460" t="n">
        <f aca="false">(D$8/D19)*100</f>
        <v>90.976105744789</v>
      </c>
      <c r="F19" s="172" t="n">
        <f aca="false">E19+E$3</f>
        <v>115.976105744789</v>
      </c>
      <c r="G19" s="461" t="n">
        <f aca="false">D19-D$8</f>
        <v>0.000123263888888889</v>
      </c>
    </row>
    <row r="20" customFormat="false" ht="12.75" hidden="false" customHeight="false" outlineLevel="0" collapsed="false">
      <c r="A20" s="352" t="n">
        <v>13</v>
      </c>
      <c r="B20" s="200" t="s">
        <v>133</v>
      </c>
      <c r="C20" s="200" t="s">
        <v>48</v>
      </c>
      <c r="D20" s="462" t="n">
        <v>0.00136655092592593</v>
      </c>
      <c r="E20" s="463" t="n">
        <f aca="false">(D$8/D20)*100</f>
        <v>90.9375794020496</v>
      </c>
      <c r="F20" s="162" t="n">
        <f aca="false">E20+E$3</f>
        <v>115.93757940205</v>
      </c>
      <c r="G20" s="464" t="n">
        <f aca="false">D20-D$8</f>
        <v>0.000123842592592593</v>
      </c>
    </row>
    <row r="21" customFormat="false" ht="409.6" hidden="false" customHeight="false" outlineLevel="0" collapsed="false">
      <c r="A21" s="257" t="n">
        <v>14</v>
      </c>
      <c r="B21" s="127" t="s">
        <v>200</v>
      </c>
      <c r="C21" s="127" t="s">
        <v>36</v>
      </c>
      <c r="D21" s="456" t="n">
        <v>0.00136793981481481</v>
      </c>
      <c r="E21" s="258" t="n">
        <f aca="false">(D$8/D21)*100</f>
        <v>90.8452491750571</v>
      </c>
      <c r="F21" s="167" t="n">
        <f aca="false">E21+E$3</f>
        <v>115.845249175057</v>
      </c>
      <c r="G21" s="449" t="n">
        <f aca="false">D21-D$8</f>
        <v>0.000125231481481481</v>
      </c>
    </row>
    <row r="22" customFormat="false" ht="409.6" hidden="false" customHeight="false" outlineLevel="0" collapsed="false">
      <c r="A22" s="257" t="n">
        <v>15</v>
      </c>
      <c r="B22" s="127" t="s">
        <v>267</v>
      </c>
      <c r="C22" s="127" t="s">
        <v>268</v>
      </c>
      <c r="D22" s="456" t="n">
        <v>0.00136793981481481</v>
      </c>
      <c r="E22" s="258" t="n">
        <f aca="false">(D$8/D22)*100</f>
        <v>90.8452491750571</v>
      </c>
      <c r="F22" s="167" t="n">
        <f aca="false">E22+E$3</f>
        <v>115.845249175057</v>
      </c>
      <c r="G22" s="449" t="n">
        <f aca="false">D22-D$8</f>
        <v>0.000125231481481481</v>
      </c>
    </row>
    <row r="23" customFormat="false" ht="409.6" hidden="false" customHeight="false" outlineLevel="0" collapsed="false">
      <c r="A23" s="257" t="n">
        <v>16</v>
      </c>
      <c r="B23" s="127" t="s">
        <v>107</v>
      </c>
      <c r="C23" s="127" t="s">
        <v>24</v>
      </c>
      <c r="D23" s="456" t="n">
        <v>0.00137175925925926</v>
      </c>
      <c r="E23" s="258" t="n">
        <f aca="false">(D$8/D23)*100</f>
        <v>90.5923050961863</v>
      </c>
      <c r="F23" s="167" t="n">
        <f aca="false">E23+E$3</f>
        <v>115.592305096186</v>
      </c>
      <c r="G23" s="449" t="n">
        <f aca="false">D23-D$8</f>
        <v>0.000129050925925926</v>
      </c>
    </row>
    <row r="24" customFormat="false" ht="409.6" hidden="false" customHeight="false" outlineLevel="0" collapsed="false">
      <c r="A24" s="257" t="n">
        <v>17</v>
      </c>
      <c r="B24" s="127" t="s">
        <v>271</v>
      </c>
      <c r="C24" s="127" t="s">
        <v>48</v>
      </c>
      <c r="D24" s="456" t="n">
        <v>0.00138368055555556</v>
      </c>
      <c r="E24" s="258" t="n">
        <f aca="false">(D$8/D24)*100</f>
        <v>89.8117942283563</v>
      </c>
      <c r="F24" s="167" t="n">
        <f aca="false">E24+E$3</f>
        <v>114.811794228356</v>
      </c>
      <c r="G24" s="449" t="n">
        <f aca="false">D24-D$8</f>
        <v>0.000140972222222222</v>
      </c>
    </row>
    <row r="25" customFormat="false" ht="409.6" hidden="false" customHeight="false" outlineLevel="0" collapsed="false">
      <c r="A25" s="257" t="n">
        <v>18</v>
      </c>
      <c r="B25" s="127" t="s">
        <v>69</v>
      </c>
      <c r="C25" s="127" t="s">
        <v>70</v>
      </c>
      <c r="D25" s="456" t="n">
        <v>0.001390625</v>
      </c>
      <c r="E25" s="258" t="n">
        <f aca="false">(D$8/D25)*100</f>
        <v>89.3632958801498</v>
      </c>
      <c r="F25" s="167" t="n">
        <f aca="false">E25+E$3</f>
        <v>114.36329588015</v>
      </c>
      <c r="G25" s="449" t="n">
        <f aca="false">D25-D$8</f>
        <v>0.000147916666666667</v>
      </c>
    </row>
    <row r="26" customFormat="false" ht="409.6" hidden="false" customHeight="false" outlineLevel="0" collapsed="false">
      <c r="A26" s="257" t="n">
        <v>19</v>
      </c>
      <c r="B26" s="127" t="s">
        <v>42</v>
      </c>
      <c r="C26" s="127" t="s">
        <v>43</v>
      </c>
      <c r="D26" s="456" t="n">
        <v>0.00139270833333333</v>
      </c>
      <c r="E26" s="258" t="n">
        <f aca="false">(D$8/D26)*100</f>
        <v>89.2296185489903</v>
      </c>
      <c r="F26" s="167" t="n">
        <f aca="false">E26+E$3</f>
        <v>114.22961854899</v>
      </c>
      <c r="G26" s="449" t="n">
        <f aca="false">D26-D$8</f>
        <v>0.00015</v>
      </c>
    </row>
    <row r="27" customFormat="false" ht="409.6" hidden="false" customHeight="false" outlineLevel="0" collapsed="false">
      <c r="A27" s="257" t="n">
        <v>20</v>
      </c>
      <c r="B27" s="127" t="s">
        <v>143</v>
      </c>
      <c r="C27" s="127" t="s">
        <v>54</v>
      </c>
      <c r="D27" s="456" t="n">
        <v>0.00139363425925926</v>
      </c>
      <c r="E27" s="258" t="n">
        <f aca="false">(D$8/D27)*100</f>
        <v>89.1703346898098</v>
      </c>
      <c r="F27" s="167" t="n">
        <f aca="false">E27+E$3</f>
        <v>114.17033468981</v>
      </c>
      <c r="G27" s="449" t="n">
        <f aca="false">D27-D$8</f>
        <v>0.000150925925925926</v>
      </c>
    </row>
    <row r="28" customFormat="false" ht="409.6" hidden="false" customHeight="false" outlineLevel="0" collapsed="false">
      <c r="A28" s="257" t="n">
        <v>21</v>
      </c>
      <c r="B28" s="127" t="s">
        <v>203</v>
      </c>
      <c r="C28" s="127" t="s">
        <v>204</v>
      </c>
      <c r="D28" s="456" t="n">
        <v>0.00139421296296296</v>
      </c>
      <c r="E28" s="258" t="n">
        <f aca="false">(D$8/D28)*100</f>
        <v>89.1333222646522</v>
      </c>
      <c r="F28" s="167" t="n">
        <f aca="false">E28+E$3</f>
        <v>114.133322264652</v>
      </c>
      <c r="G28" s="449" t="n">
        <f aca="false">D28-D$8</f>
        <v>0.00015150462962963</v>
      </c>
    </row>
    <row r="29" customFormat="false" ht="409.6" hidden="false" customHeight="false" outlineLevel="0" collapsed="false">
      <c r="A29" s="257" t="n">
        <v>22</v>
      </c>
      <c r="B29" s="127" t="s">
        <v>272</v>
      </c>
      <c r="C29" s="127" t="s">
        <v>273</v>
      </c>
      <c r="D29" s="456" t="n">
        <v>0.00139421296296296</v>
      </c>
      <c r="E29" s="258" t="n">
        <f aca="false">(D$8/D29)*100</f>
        <v>89.1333222646522</v>
      </c>
      <c r="F29" s="167" t="n">
        <f aca="false">E29+E$3</f>
        <v>114.133322264652</v>
      </c>
      <c r="G29" s="449" t="n">
        <f aca="false">D29-D$8</f>
        <v>0.00015150462962963</v>
      </c>
    </row>
    <row r="30" customFormat="false" ht="409.6" hidden="false" customHeight="false" outlineLevel="0" collapsed="false">
      <c r="A30" s="257" t="n">
        <v>23</v>
      </c>
      <c r="B30" s="127" t="s">
        <v>135</v>
      </c>
      <c r="C30" s="127" t="s">
        <v>136</v>
      </c>
      <c r="D30" s="456" t="n">
        <v>0.00139513888888889</v>
      </c>
      <c r="E30" s="258" t="n">
        <f aca="false">(D$8/D30)*100</f>
        <v>89.0741662518666</v>
      </c>
      <c r="F30" s="167" t="n">
        <f aca="false">E30+E$3</f>
        <v>114.074166251867</v>
      </c>
      <c r="G30" s="449" t="n">
        <f aca="false">D30-D$8</f>
        <v>0.000152430555555556</v>
      </c>
    </row>
    <row r="31" customFormat="false" ht="409.6" hidden="false" customHeight="false" outlineLevel="0" collapsed="false">
      <c r="A31" s="257" t="n">
        <v>24</v>
      </c>
      <c r="B31" s="127" t="s">
        <v>276</v>
      </c>
      <c r="C31" s="127" t="s">
        <v>277</v>
      </c>
      <c r="D31" s="456" t="n">
        <v>0.00141736111111111</v>
      </c>
      <c r="E31" s="258" t="n">
        <f aca="false">(D$8/D31)*100</f>
        <v>87.6776090151886</v>
      </c>
      <c r="F31" s="167" t="n">
        <f aca="false">E31+E$3</f>
        <v>112.677609015189</v>
      </c>
      <c r="G31" s="449" t="n">
        <f aca="false">D31-D$8</f>
        <v>0.000174652777777778</v>
      </c>
    </row>
    <row r="32" customFormat="false" ht="409.6" hidden="false" customHeight="false" outlineLevel="0" collapsed="false">
      <c r="A32" s="257" t="n">
        <v>25</v>
      </c>
      <c r="B32" s="127" t="s">
        <v>25</v>
      </c>
      <c r="C32" s="127" t="s">
        <v>26</v>
      </c>
      <c r="D32" s="456" t="n">
        <v>0.00142511574074074</v>
      </c>
      <c r="E32" s="258" t="n">
        <f aca="false">(D$8/D32)*100</f>
        <v>87.2005197758467</v>
      </c>
      <c r="F32" s="167" t="n">
        <f aca="false">E32+E$3</f>
        <v>112.200519775847</v>
      </c>
      <c r="G32" s="449" t="n">
        <f aca="false">D32-D$8</f>
        <v>0.000182407407407407</v>
      </c>
    </row>
    <row r="33" customFormat="false" ht="409.6" hidden="false" customHeight="false" outlineLevel="0" collapsed="false">
      <c r="A33" s="257" t="n">
        <v>26</v>
      </c>
      <c r="B33" s="127" t="s">
        <v>51</v>
      </c>
      <c r="C33" s="127" t="s">
        <v>52</v>
      </c>
      <c r="D33" s="456" t="n">
        <v>0.00142546296296296</v>
      </c>
      <c r="E33" s="258" t="n">
        <f aca="false">(D$8/D33)*100</f>
        <v>87.179278986684</v>
      </c>
      <c r="F33" s="167" t="n">
        <f aca="false">E33+E$3</f>
        <v>112.179278986684</v>
      </c>
      <c r="G33" s="449" t="n">
        <f aca="false">D33-D$8</f>
        <v>0.00018275462962963</v>
      </c>
    </row>
    <row r="34" customFormat="false" ht="409.6" hidden="false" customHeight="false" outlineLevel="0" collapsed="false">
      <c r="A34" s="257" t="n">
        <v>27</v>
      </c>
      <c r="B34" s="127" t="s">
        <v>44</v>
      </c>
      <c r="C34" s="127" t="s">
        <v>45</v>
      </c>
      <c r="D34" s="456" t="n">
        <v>0.00142592592592593</v>
      </c>
      <c r="E34" s="258" t="n">
        <f aca="false">(D$8/D34)*100</f>
        <v>87.150974025974</v>
      </c>
      <c r="F34" s="167" t="n">
        <f aca="false">E34+E$3</f>
        <v>112.150974025974</v>
      </c>
      <c r="G34" s="449" t="n">
        <f aca="false">D34-D$8</f>
        <v>0.000183217592592593</v>
      </c>
    </row>
    <row r="35" customFormat="false" ht="409.6" hidden="false" customHeight="false" outlineLevel="0" collapsed="false">
      <c r="A35" s="257" t="n">
        <v>28</v>
      </c>
      <c r="B35" s="127" t="s">
        <v>115</v>
      </c>
      <c r="C35" s="127" t="s">
        <v>125</v>
      </c>
      <c r="D35" s="456" t="n">
        <v>0.00142615740740741</v>
      </c>
      <c r="E35" s="258" t="n">
        <f aca="false">(D$8/D35)*100</f>
        <v>87.1368284369421</v>
      </c>
      <c r="F35" s="167" t="n">
        <f aca="false">E35+E$3</f>
        <v>112.136828436942</v>
      </c>
      <c r="G35" s="449" t="n">
        <f aca="false">D35-D$8</f>
        <v>0.000183449074074074</v>
      </c>
    </row>
    <row r="36" customFormat="false" ht="409.6" hidden="false" customHeight="false" outlineLevel="0" collapsed="false">
      <c r="A36" s="257" t="n">
        <v>29</v>
      </c>
      <c r="B36" s="127" t="s">
        <v>57</v>
      </c>
      <c r="C36" s="127" t="s">
        <v>30</v>
      </c>
      <c r="D36" s="456" t="n">
        <v>0.00142627314814815</v>
      </c>
      <c r="E36" s="258" t="n">
        <f aca="false">(D$8/D36)*100</f>
        <v>87.1297573642782</v>
      </c>
      <c r="F36" s="167" t="n">
        <f aca="false">E36+E$3</f>
        <v>112.129757364278</v>
      </c>
      <c r="G36" s="449" t="n">
        <f aca="false">D36-D$8</f>
        <v>0.000183564814814815</v>
      </c>
    </row>
    <row r="37" customFormat="false" ht="409.6" hidden="false" customHeight="false" outlineLevel="0" collapsed="false">
      <c r="A37" s="257" t="n">
        <v>30</v>
      </c>
      <c r="B37" s="127" t="s">
        <v>25</v>
      </c>
      <c r="C37" s="127" t="s">
        <v>41</v>
      </c>
      <c r="D37" s="456" t="n">
        <v>0.00142731481481481</v>
      </c>
      <c r="E37" s="258" t="n">
        <f aca="false">(D$8/D37)*100</f>
        <v>87.0661693156017</v>
      </c>
      <c r="F37" s="167" t="n">
        <f aca="false">E37+E$3</f>
        <v>112.066169315602</v>
      </c>
      <c r="G37" s="449" t="n">
        <f aca="false">D37-D$8</f>
        <v>0.000184606481481481</v>
      </c>
    </row>
    <row r="38" customFormat="false" ht="409.6" hidden="false" customHeight="false" outlineLevel="0" collapsed="false">
      <c r="A38" s="257" t="n">
        <v>31</v>
      </c>
      <c r="B38" s="127" t="s">
        <v>281</v>
      </c>
      <c r="C38" s="127" t="s">
        <v>43</v>
      </c>
      <c r="D38" s="456" t="n">
        <v>0.00143715277777778</v>
      </c>
      <c r="E38" s="258" t="n">
        <f aca="false">(D$8/D38)*100</f>
        <v>86.470161874849</v>
      </c>
      <c r="F38" s="167" t="n">
        <f aca="false">E38+E$3</f>
        <v>111.470161874849</v>
      </c>
      <c r="G38" s="449" t="n">
        <f aca="false">D38-D$8</f>
        <v>0.000194444444444444</v>
      </c>
    </row>
    <row r="39" customFormat="false" ht="409.6" hidden="false" customHeight="false" outlineLevel="0" collapsed="false">
      <c r="A39" s="257" t="n">
        <v>32</v>
      </c>
      <c r="B39" s="127" t="s">
        <v>237</v>
      </c>
      <c r="C39" s="127" t="s">
        <v>282</v>
      </c>
      <c r="D39" s="456" t="n">
        <v>0.00143877314814815</v>
      </c>
      <c r="E39" s="258" t="n">
        <f aca="false">(D$8/D39)*100</f>
        <v>86.3727777330866</v>
      </c>
      <c r="F39" s="167" t="n">
        <f aca="false">E39+E$3</f>
        <v>111.372777733087</v>
      </c>
      <c r="G39" s="449" t="n">
        <f aca="false">D39-D$8</f>
        <v>0.000196064814814815</v>
      </c>
    </row>
    <row r="40" customFormat="false" ht="409.6" hidden="false" customHeight="false" outlineLevel="0" collapsed="false">
      <c r="A40" s="257" t="n">
        <v>33</v>
      </c>
      <c r="B40" s="127" t="s">
        <v>592</v>
      </c>
      <c r="C40" s="127" t="s">
        <v>67</v>
      </c>
      <c r="D40" s="456" t="n">
        <v>0.00148703703703704</v>
      </c>
      <c r="E40" s="258" t="n">
        <f aca="false">(D$8/D40)*100</f>
        <v>83.5694271481943</v>
      </c>
      <c r="F40" s="167" t="n">
        <f aca="false">E40+E$3</f>
        <v>108.569427148194</v>
      </c>
      <c r="G40" s="449" t="n">
        <f aca="false">D40-D$8</f>
        <v>0.000244328703703704</v>
      </c>
    </row>
    <row r="41" customFormat="false" ht="409.6" hidden="false" customHeight="false" outlineLevel="0" collapsed="false">
      <c r="A41" s="257" t="n">
        <v>34</v>
      </c>
      <c r="B41" s="127" t="s">
        <v>117</v>
      </c>
      <c r="C41" s="127" t="s">
        <v>24</v>
      </c>
      <c r="D41" s="456" t="n">
        <v>0.00149421296296296</v>
      </c>
      <c r="E41" s="258" t="n">
        <f aca="false">(D$8/D41)*100</f>
        <v>83.1680867544539</v>
      </c>
      <c r="F41" s="167" t="n">
        <f aca="false">E41+E$3</f>
        <v>108.168086754454</v>
      </c>
      <c r="G41" s="449" t="n">
        <f aca="false">D41-D$8</f>
        <v>0.00025150462962963</v>
      </c>
    </row>
    <row r="42" customFormat="false" ht="409.6" hidden="false" customHeight="false" outlineLevel="0" collapsed="false">
      <c r="A42" s="257" t="n">
        <v>35</v>
      </c>
      <c r="B42" s="127" t="s">
        <v>37</v>
      </c>
      <c r="C42" s="127" t="s">
        <v>38</v>
      </c>
      <c r="D42" s="456" t="n">
        <v>0.00149444444444444</v>
      </c>
      <c r="E42" s="258" t="n">
        <f aca="false">(D$8/D42)*100</f>
        <v>83.1552044609665</v>
      </c>
      <c r="F42" s="167" t="n">
        <f aca="false">E42+E$3</f>
        <v>108.155204460967</v>
      </c>
      <c r="G42" s="449" t="n">
        <f aca="false">D42-D$8</f>
        <v>0.000251736111111111</v>
      </c>
    </row>
    <row r="43" customFormat="false" ht="409.6" hidden="false" customHeight="false" outlineLevel="0" collapsed="false">
      <c r="A43" s="257" t="n">
        <v>36</v>
      </c>
      <c r="B43" s="127" t="s">
        <v>113</v>
      </c>
      <c r="C43" s="127" t="s">
        <v>52</v>
      </c>
      <c r="D43" s="456" t="n">
        <v>0.00149583333333333</v>
      </c>
      <c r="E43" s="258" t="n">
        <f aca="false">(D$8/D43)*100</f>
        <v>83.0779944289694</v>
      </c>
      <c r="F43" s="167" t="n">
        <f aca="false">E43+E$3</f>
        <v>108.077994428969</v>
      </c>
      <c r="G43" s="449" t="n">
        <f aca="false">D43-D$8</f>
        <v>0.000253125</v>
      </c>
    </row>
    <row r="44" customFormat="false" ht="409.6" hidden="false" customHeight="false" outlineLevel="0" collapsed="false">
      <c r="A44" s="257" t="n">
        <v>37</v>
      </c>
      <c r="B44" s="127" t="s">
        <v>140</v>
      </c>
      <c r="C44" s="127" t="s">
        <v>71</v>
      </c>
      <c r="D44" s="456" t="n">
        <v>0.00149664351851852</v>
      </c>
      <c r="E44" s="258" t="n">
        <f aca="false">(D$8/D44)*100</f>
        <v>83.0330214213905</v>
      </c>
      <c r="F44" s="167" t="n">
        <f aca="false">E44+E$3</f>
        <v>108.03302142139</v>
      </c>
      <c r="G44" s="449" t="n">
        <f aca="false">D44-D$8</f>
        <v>0.000253935185185185</v>
      </c>
    </row>
    <row r="45" customFormat="false" ht="409.6" hidden="false" customHeight="false" outlineLevel="0" collapsed="false">
      <c r="A45" s="257" t="n">
        <v>38</v>
      </c>
      <c r="B45" s="127" t="s">
        <v>24</v>
      </c>
      <c r="C45" s="127" t="s">
        <v>52</v>
      </c>
      <c r="D45" s="456" t="n">
        <v>0.00150462962962963</v>
      </c>
      <c r="E45" s="258" t="n">
        <f aca="false">(D$8/D45)*100</f>
        <v>82.5923076923077</v>
      </c>
      <c r="F45" s="167" t="n">
        <f aca="false">E45+E$3</f>
        <v>107.592307692308</v>
      </c>
      <c r="G45" s="449" t="n">
        <f aca="false">D45-D$8</f>
        <v>0.000261921296296296</v>
      </c>
    </row>
    <row r="46" customFormat="false" ht="409.6" hidden="false" customHeight="false" outlineLevel="0" collapsed="false">
      <c r="A46" s="257" t="n">
        <v>39</v>
      </c>
      <c r="B46" s="127" t="s">
        <v>90</v>
      </c>
      <c r="C46" s="127" t="s">
        <v>34</v>
      </c>
      <c r="D46" s="456" t="n">
        <v>0.00150625</v>
      </c>
      <c r="E46" s="258" t="n">
        <f aca="false">(D$8/D46)*100</f>
        <v>82.5034578146612</v>
      </c>
      <c r="F46" s="167" t="n">
        <f aca="false">E46+E$3</f>
        <v>107.503457814661</v>
      </c>
      <c r="G46" s="449" t="n">
        <f aca="false">D46-D$8</f>
        <v>0.000263541666666667</v>
      </c>
    </row>
    <row r="47" customFormat="false" ht="409.6" hidden="false" customHeight="false" outlineLevel="0" collapsed="false">
      <c r="A47" s="257" t="n">
        <v>40</v>
      </c>
      <c r="B47" s="127" t="s">
        <v>154</v>
      </c>
      <c r="C47" s="127" t="s">
        <v>52</v>
      </c>
      <c r="D47" s="456" t="n">
        <v>0.00150636574074074</v>
      </c>
      <c r="E47" s="258" t="n">
        <f aca="false">(D$8/D47)*100</f>
        <v>82.4971187091817</v>
      </c>
      <c r="F47" s="167" t="n">
        <f aca="false">E47+E$3</f>
        <v>107.497118709182</v>
      </c>
      <c r="G47" s="449" t="n">
        <f aca="false">D47-D$8</f>
        <v>0.000263657407407407</v>
      </c>
    </row>
    <row r="48" customFormat="false" ht="409.6" hidden="false" customHeight="false" outlineLevel="0" collapsed="false">
      <c r="A48" s="257" t="n">
        <v>41</v>
      </c>
      <c r="B48" s="127" t="s">
        <v>61</v>
      </c>
      <c r="C48" s="127" t="s">
        <v>62</v>
      </c>
      <c r="D48" s="456" t="n">
        <v>0.00150648148148148</v>
      </c>
      <c r="E48" s="258" t="n">
        <f aca="false">(D$8/D48)*100</f>
        <v>82.4907805777505</v>
      </c>
      <c r="F48" s="167" t="n">
        <f aca="false">E48+E$3</f>
        <v>107.49078057775</v>
      </c>
      <c r="G48" s="449" t="n">
        <f aca="false">D48-D$8</f>
        <v>0.000263773148148148</v>
      </c>
    </row>
    <row r="49" customFormat="false" ht="409.6" hidden="false" customHeight="false" outlineLevel="0" collapsed="false">
      <c r="A49" s="257" t="n">
        <v>42</v>
      </c>
      <c r="B49" s="127" t="s">
        <v>95</v>
      </c>
      <c r="C49" s="127" t="s">
        <v>96</v>
      </c>
      <c r="D49" s="456" t="n">
        <v>0.00150694444444444</v>
      </c>
      <c r="E49" s="258" t="n">
        <f aca="false">(D$8/D49)*100</f>
        <v>82.4654377880185</v>
      </c>
      <c r="F49" s="167" t="n">
        <f aca="false">E49+E$3</f>
        <v>107.465437788018</v>
      </c>
      <c r="G49" s="449" t="n">
        <f aca="false">D49-D$8</f>
        <v>0.000264236111111111</v>
      </c>
    </row>
    <row r="50" customFormat="false" ht="409.6" hidden="false" customHeight="false" outlineLevel="0" collapsed="false">
      <c r="A50" s="257" t="n">
        <v>43</v>
      </c>
      <c r="B50" s="127" t="s">
        <v>166</v>
      </c>
      <c r="C50" s="127" t="s">
        <v>71</v>
      </c>
      <c r="D50" s="456" t="n">
        <v>0.00150798611111111</v>
      </c>
      <c r="E50" s="258" t="n">
        <f aca="false">(D$8/D50)*100</f>
        <v>82.4084734054801</v>
      </c>
      <c r="F50" s="167" t="n">
        <f aca="false">E50+E$3</f>
        <v>107.40847340548</v>
      </c>
      <c r="G50" s="449" t="n">
        <f aca="false">D50-D$8</f>
        <v>0.000265277777777778</v>
      </c>
    </row>
    <row r="51" customFormat="false" ht="409.6" hidden="false" customHeight="false" outlineLevel="0" collapsed="false">
      <c r="A51" s="257" t="n">
        <v>44</v>
      </c>
      <c r="B51" s="127" t="s">
        <v>46</v>
      </c>
      <c r="C51" s="127" t="s">
        <v>47</v>
      </c>
      <c r="D51" s="456" t="n">
        <v>0.00151134259259259</v>
      </c>
      <c r="E51" s="258" t="n">
        <f aca="false">(D$8/D51)*100</f>
        <v>82.2254556593659</v>
      </c>
      <c r="F51" s="167" t="n">
        <f aca="false">E51+E$3</f>
        <v>107.225455659366</v>
      </c>
      <c r="G51" s="449" t="n">
        <f aca="false">D51-D$8</f>
        <v>0.000268634259259259</v>
      </c>
    </row>
    <row r="52" customFormat="false" ht="409.6" hidden="false" customHeight="false" outlineLevel="0" collapsed="false">
      <c r="A52" s="257" t="n">
        <v>45</v>
      </c>
      <c r="B52" s="127" t="s">
        <v>29</v>
      </c>
      <c r="C52" s="127" t="s">
        <v>30</v>
      </c>
      <c r="D52" s="456" t="n">
        <v>0.00151851851851852</v>
      </c>
      <c r="E52" s="258" t="n">
        <f aca="false">(D$8/D52)*100</f>
        <v>81.8368902439025</v>
      </c>
      <c r="F52" s="167" t="n">
        <f aca="false">E52+E$3</f>
        <v>106.836890243902</v>
      </c>
      <c r="G52" s="449" t="n">
        <f aca="false">D52-D$8</f>
        <v>0.000275810185185185</v>
      </c>
    </row>
    <row r="53" customFormat="false" ht="409.6" hidden="false" customHeight="false" outlineLevel="0" collapsed="false">
      <c r="A53" s="257" t="n">
        <v>46</v>
      </c>
      <c r="B53" s="127" t="s">
        <v>53</v>
      </c>
      <c r="C53" s="127" t="s">
        <v>54</v>
      </c>
      <c r="D53" s="456" t="n">
        <v>0.00153055555555556</v>
      </c>
      <c r="E53" s="258" t="n">
        <f aca="false">(D$8/D53)*100</f>
        <v>81.1932849364791</v>
      </c>
      <c r="F53" s="167" t="n">
        <f aca="false">E53+E$3</f>
        <v>106.193284936479</v>
      </c>
      <c r="G53" s="449" t="n">
        <f aca="false">D53-D$8</f>
        <v>0.000287847222222222</v>
      </c>
    </row>
    <row r="54" customFormat="false" ht="409.6" hidden="false" customHeight="false" outlineLevel="0" collapsed="false">
      <c r="A54" s="257" t="n">
        <v>47</v>
      </c>
      <c r="B54" s="127" t="s">
        <v>121</v>
      </c>
      <c r="C54" s="127" t="s">
        <v>292</v>
      </c>
      <c r="D54" s="456" t="n">
        <v>0.00154039351851852</v>
      </c>
      <c r="E54" s="258" t="n">
        <f aca="false">(D$8/D54)*100</f>
        <v>80.6747313847772</v>
      </c>
      <c r="F54" s="167" t="n">
        <f aca="false">E54+E$3</f>
        <v>105.674731384777</v>
      </c>
      <c r="G54" s="449" t="n">
        <f aca="false">D54-D$8</f>
        <v>0.000297685185185185</v>
      </c>
    </row>
    <row r="55" customFormat="false" ht="409.6" hidden="false" customHeight="false" outlineLevel="0" collapsed="false">
      <c r="A55" s="257" t="n">
        <v>48</v>
      </c>
      <c r="B55" s="127" t="s">
        <v>39</v>
      </c>
      <c r="C55" s="127" t="s">
        <v>40</v>
      </c>
      <c r="D55" s="456" t="n">
        <v>0.00154293981481482</v>
      </c>
      <c r="E55" s="258" t="n">
        <f aca="false">(D$8/D55)*100</f>
        <v>80.5415947790863</v>
      </c>
      <c r="F55" s="167" t="n">
        <f aca="false">E55+E$3</f>
        <v>105.541594779086</v>
      </c>
      <c r="G55" s="449" t="n">
        <f aca="false">D55-D$8</f>
        <v>0.000300231481481482</v>
      </c>
    </row>
    <row r="56" customFormat="false" ht="409.6" hidden="false" customHeight="false" outlineLevel="0" collapsed="false">
      <c r="A56" s="257" t="n">
        <v>49</v>
      </c>
      <c r="B56" s="127" t="s">
        <v>59</v>
      </c>
      <c r="C56" s="127" t="s">
        <v>60</v>
      </c>
      <c r="D56" s="456" t="n">
        <v>0.00157569444444444</v>
      </c>
      <c r="E56" s="258" t="n">
        <f aca="false">(D$8/D56)*100</f>
        <v>78.8673424416042</v>
      </c>
      <c r="F56" s="167" t="n">
        <f aca="false">E56+E$3</f>
        <v>103.867342441604</v>
      </c>
      <c r="G56" s="449" t="n">
        <f aca="false">D56-D$8</f>
        <v>0.000332986111111111</v>
      </c>
    </row>
    <row r="57" customFormat="false" ht="409.6" hidden="false" customHeight="false" outlineLevel="0" collapsed="false">
      <c r="A57" s="257" t="n">
        <v>50</v>
      </c>
      <c r="B57" s="127" t="s">
        <v>121</v>
      </c>
      <c r="C57" s="127" t="s">
        <v>70</v>
      </c>
      <c r="D57" s="456" t="n">
        <v>0.00158738425925926</v>
      </c>
      <c r="E57" s="258" t="n">
        <f aca="false">(D$8/D57)*100</f>
        <v>78.2865475756471</v>
      </c>
      <c r="F57" s="167" t="n">
        <f aca="false">E57+E$3</f>
        <v>103.286547575647</v>
      </c>
      <c r="G57" s="449" t="n">
        <f aca="false">D57-D$8</f>
        <v>0.000344675925925926</v>
      </c>
    </row>
    <row r="58" customFormat="false" ht="409.6" hidden="false" customHeight="false" outlineLevel="0" collapsed="false">
      <c r="A58" s="257" t="n">
        <v>51</v>
      </c>
      <c r="B58" s="315" t="s">
        <v>49</v>
      </c>
      <c r="C58" s="315" t="s">
        <v>50</v>
      </c>
      <c r="D58" s="456" t="n">
        <v>0.0015912037037037</v>
      </c>
      <c r="E58" s="258" t="n">
        <f aca="false">(D$8/D58)*100</f>
        <v>78.0986325283678</v>
      </c>
      <c r="F58" s="167" t="n">
        <f aca="false">E58+E$3</f>
        <v>103.098632528368</v>
      </c>
      <c r="G58" s="449" t="n">
        <f aca="false">D58-D$8</f>
        <v>0.00034849537037037</v>
      </c>
    </row>
    <row r="59" customFormat="false" ht="409.6" hidden="false" customHeight="false" outlineLevel="0" collapsed="false">
      <c r="A59" s="257" t="n">
        <v>52</v>
      </c>
      <c r="B59" s="127" t="s">
        <v>31</v>
      </c>
      <c r="C59" s="127" t="s">
        <v>32</v>
      </c>
      <c r="D59" s="456" t="n">
        <v>0.00159178240740741</v>
      </c>
      <c r="E59" s="258" t="n">
        <f aca="false">(D$8/D59)*100</f>
        <v>78.0702392205337</v>
      </c>
      <c r="F59" s="167" t="n">
        <f aca="false">E59+E$3</f>
        <v>103.070239220534</v>
      </c>
      <c r="G59" s="449" t="n">
        <f aca="false">D59-D$8</f>
        <v>0.000349074074074074</v>
      </c>
    </row>
    <row r="60" customFormat="false" ht="409.6" hidden="false" customHeight="false" outlineLevel="0" collapsed="false">
      <c r="A60" s="257" t="n">
        <v>53</v>
      </c>
      <c r="B60" s="127" t="s">
        <v>256</v>
      </c>
      <c r="C60" s="127" t="s">
        <v>41</v>
      </c>
      <c r="D60" s="456" t="n">
        <v>0.00160231481481481</v>
      </c>
      <c r="E60" s="258" t="n">
        <f aca="false">(D$8/D60)*100</f>
        <v>77.557064432245</v>
      </c>
      <c r="F60" s="167" t="n">
        <f aca="false">E60+E$3</f>
        <v>102.557064432245</v>
      </c>
      <c r="G60" s="449" t="n">
        <f aca="false">D60-D$8</f>
        <v>0.000359606481481482</v>
      </c>
    </row>
    <row r="61" customFormat="false" ht="409.6" hidden="false" customHeight="false" outlineLevel="0" collapsed="false">
      <c r="A61" s="257" t="n">
        <v>54</v>
      </c>
      <c r="B61" s="315" t="s">
        <v>101</v>
      </c>
      <c r="C61" s="315" t="s">
        <v>102</v>
      </c>
      <c r="D61" s="456" t="n">
        <v>0.00161261574074074</v>
      </c>
      <c r="E61" s="258" t="n">
        <f aca="false">(D$8/D61)*100</f>
        <v>77.0616521926362</v>
      </c>
      <c r="F61" s="167" t="n">
        <f aca="false">E61+E$3</f>
        <v>102.061652192636</v>
      </c>
      <c r="G61" s="449" t="n">
        <f aca="false">D61-D$8</f>
        <v>0.000369907407407407</v>
      </c>
    </row>
    <row r="62" customFormat="false" ht="409.6" hidden="false" customHeight="false" outlineLevel="0" collapsed="false">
      <c r="A62" s="257" t="n">
        <v>55</v>
      </c>
      <c r="B62" s="127" t="s">
        <v>23</v>
      </c>
      <c r="C62" s="127" t="s">
        <v>24</v>
      </c>
      <c r="D62" s="456" t="n">
        <v>0.00163564814814815</v>
      </c>
      <c r="E62" s="258" t="n">
        <f aca="false">(D$8/D62)*100</f>
        <v>75.9765072176621</v>
      </c>
      <c r="F62" s="167" t="n">
        <f aca="false">E62+E$3</f>
        <v>100.976507217662</v>
      </c>
      <c r="G62" s="449" t="n">
        <f aca="false">D62-D$8</f>
        <v>0.000392939814814815</v>
      </c>
    </row>
    <row r="63" customFormat="false" ht="409.6" hidden="false" customHeight="false" outlineLevel="0" collapsed="false">
      <c r="A63" s="257" t="n">
        <v>56</v>
      </c>
      <c r="B63" s="127" t="s">
        <v>131</v>
      </c>
      <c r="C63" s="127" t="s">
        <v>24</v>
      </c>
      <c r="D63" s="456" t="n">
        <v>0.00163703703703704</v>
      </c>
      <c r="E63" s="258" t="n">
        <f aca="false">(D$8/D63)*100</f>
        <v>75.9120475113122</v>
      </c>
      <c r="F63" s="167" t="n">
        <f aca="false">E63+E$3</f>
        <v>100.912047511312</v>
      </c>
      <c r="G63" s="449" t="n">
        <f aca="false">D63-D$8</f>
        <v>0.000394328703703704</v>
      </c>
    </row>
    <row r="64" customFormat="false" ht="409.6" hidden="false" customHeight="false" outlineLevel="0" collapsed="false">
      <c r="A64" s="257" t="n">
        <v>57</v>
      </c>
      <c r="B64" s="127" t="s">
        <v>68</v>
      </c>
      <c r="C64" s="127" t="s">
        <v>41</v>
      </c>
      <c r="D64" s="456" t="n">
        <v>0.00163865740740741</v>
      </c>
      <c r="E64" s="258" t="n">
        <f aca="false">(D$8/D64)*100</f>
        <v>75.8369826246645</v>
      </c>
      <c r="F64" s="167" t="n">
        <f aca="false">E64+E$3</f>
        <v>100.836982624665</v>
      </c>
      <c r="G64" s="449" t="n">
        <f aca="false">D64-D$8</f>
        <v>0.000395949074074074</v>
      </c>
    </row>
    <row r="65" customFormat="false" ht="409.6" hidden="false" customHeight="false" outlineLevel="0" collapsed="false">
      <c r="A65" s="257" t="n">
        <v>58</v>
      </c>
      <c r="B65" s="127" t="s">
        <v>33</v>
      </c>
      <c r="C65" s="127" t="s">
        <v>34</v>
      </c>
      <c r="D65" s="456" t="n">
        <v>0.00164814814814815</v>
      </c>
      <c r="E65" s="258" t="n">
        <f aca="false">(D$8/D65)*100</f>
        <v>75.4002808988764</v>
      </c>
      <c r="F65" s="167" t="n">
        <f aca="false">E65+E$3</f>
        <v>100.400280898876</v>
      </c>
      <c r="G65" s="449" t="n">
        <f aca="false">D65-D$8</f>
        <v>0.000405439814814815</v>
      </c>
    </row>
    <row r="66" customFormat="false" ht="409.6" hidden="false" customHeight="false" outlineLevel="0" collapsed="false">
      <c r="A66" s="257" t="n">
        <v>59</v>
      </c>
      <c r="B66" s="127" t="s">
        <v>68</v>
      </c>
      <c r="C66" s="127" t="s">
        <v>67</v>
      </c>
      <c r="D66" s="456" t="n">
        <v>0.00168032407407407</v>
      </c>
      <c r="E66" s="258" t="n">
        <f aca="false">(D$8/D66)*100</f>
        <v>73.9564678330349</v>
      </c>
      <c r="F66" s="167" t="n">
        <f aca="false">E66+E$3</f>
        <v>98.9564678330349</v>
      </c>
      <c r="G66" s="449" t="n">
        <f aca="false">D66-D$8</f>
        <v>0.000437615740740741</v>
      </c>
    </row>
    <row r="67" customFormat="false" ht="409.6" hidden="false" customHeight="false" outlineLevel="0" collapsed="false">
      <c r="A67" s="257" t="n">
        <v>60</v>
      </c>
      <c r="B67" s="127" t="s">
        <v>37</v>
      </c>
      <c r="C67" s="127" t="s">
        <v>65</v>
      </c>
      <c r="D67" s="456" t="n">
        <v>0.0016900462962963</v>
      </c>
      <c r="E67" s="258" t="n">
        <f aca="false">(D$8/D67)*100</f>
        <v>73.531023147514</v>
      </c>
      <c r="F67" s="167" t="n">
        <f aca="false">E67+E$3</f>
        <v>98.531023147514</v>
      </c>
      <c r="G67" s="449" t="n">
        <f aca="false">D67-D$8</f>
        <v>0.000447337962962963</v>
      </c>
    </row>
    <row r="68" customFormat="false" ht="409.6" hidden="false" customHeight="false" outlineLevel="0" collapsed="false">
      <c r="A68" s="257" t="n">
        <v>61</v>
      </c>
      <c r="B68" s="127" t="s">
        <v>310</v>
      </c>
      <c r="C68" s="127" t="s">
        <v>52</v>
      </c>
      <c r="D68" s="456" t="n">
        <v>0.00169293981481481</v>
      </c>
      <c r="E68" s="258" t="n">
        <f aca="false">(D$8/D68)*100</f>
        <v>73.4053462774321</v>
      </c>
      <c r="F68" s="167" t="n">
        <f aca="false">E68+E$3</f>
        <v>98.4053462774321</v>
      </c>
      <c r="G68" s="449" t="n">
        <f aca="false">D68-D$8</f>
        <v>0.000450231481481481</v>
      </c>
    </row>
    <row r="69" customFormat="false" ht="409.6" hidden="false" customHeight="false" outlineLevel="0" collapsed="false">
      <c r="A69" s="257" t="n">
        <v>62</v>
      </c>
      <c r="B69" s="127" t="s">
        <v>85</v>
      </c>
      <c r="C69" s="127" t="s">
        <v>70</v>
      </c>
      <c r="D69" s="456" t="n">
        <v>0.00170277777777778</v>
      </c>
      <c r="E69" s="258" t="n">
        <f aca="false">(D$8/D69)*100</f>
        <v>72.9812398042414</v>
      </c>
      <c r="F69" s="167" t="n">
        <f aca="false">E69+E$3</f>
        <v>97.9812398042414</v>
      </c>
      <c r="G69" s="449" t="n">
        <f aca="false">D69-D$8</f>
        <v>0.000460069444444444</v>
      </c>
    </row>
    <row r="70" customFormat="false" ht="409.6" hidden="false" customHeight="false" outlineLevel="0" collapsed="false">
      <c r="A70" s="257" t="n">
        <v>63</v>
      </c>
      <c r="B70" s="315" t="s">
        <v>63</v>
      </c>
      <c r="C70" s="315" t="s">
        <v>64</v>
      </c>
      <c r="D70" s="456" t="n">
        <v>0.00171435185185185</v>
      </c>
      <c r="E70" s="258" t="n">
        <f aca="false">(D$8/D70)*100</f>
        <v>72.4885228193357</v>
      </c>
      <c r="F70" s="167" t="n">
        <f aca="false">E70+E$3</f>
        <v>97.4885228193357</v>
      </c>
      <c r="G70" s="449" t="n">
        <f aca="false">D70-D$8</f>
        <v>0.000471643518518519</v>
      </c>
    </row>
    <row r="71" customFormat="false" ht="409.6" hidden="false" customHeight="false" outlineLevel="0" collapsed="false">
      <c r="A71" s="257" t="n">
        <v>64</v>
      </c>
      <c r="B71" s="315" t="s">
        <v>81</v>
      </c>
      <c r="C71" s="315" t="s">
        <v>82</v>
      </c>
      <c r="D71" s="456" t="n">
        <v>0.00171435185185185</v>
      </c>
      <c r="E71" s="258" t="n">
        <f aca="false">(D$8/D71)*100</f>
        <v>72.4885228193357</v>
      </c>
      <c r="F71" s="167" t="n">
        <f aca="false">E71+E$3</f>
        <v>97.4885228193357</v>
      </c>
      <c r="G71" s="449" t="n">
        <f aca="false">D71-D$8</f>
        <v>0.000471643518518519</v>
      </c>
    </row>
    <row r="72" customFormat="false" ht="409.6" hidden="false" customHeight="false" outlineLevel="0" collapsed="false">
      <c r="A72" s="257" t="n">
        <v>65</v>
      </c>
      <c r="B72" s="315" t="s">
        <v>55</v>
      </c>
      <c r="C72" s="315" t="s">
        <v>56</v>
      </c>
      <c r="D72" s="456" t="n">
        <v>0.0017375</v>
      </c>
      <c r="E72" s="258" t="n">
        <f aca="false">(D$8/D72)*100</f>
        <v>71.5227817745803</v>
      </c>
      <c r="F72" s="167" t="n">
        <f aca="false">E72+E$3</f>
        <v>96.5227817745803</v>
      </c>
      <c r="G72" s="449" t="n">
        <f aca="false">D72-D$8</f>
        <v>0.000494791666666667</v>
      </c>
    </row>
    <row r="73" customFormat="false" ht="409.6" hidden="false" customHeight="false" outlineLevel="0" collapsed="false">
      <c r="A73" s="257" t="n">
        <v>66</v>
      </c>
      <c r="B73" s="315" t="s">
        <v>76</v>
      </c>
      <c r="C73" s="315" t="s">
        <v>77</v>
      </c>
      <c r="D73" s="456" t="n">
        <v>0.00176215277777778</v>
      </c>
      <c r="E73" s="258" t="n">
        <f aca="false">(D$8/D73)*100</f>
        <v>70.5221674876847</v>
      </c>
      <c r="F73" s="167" t="n">
        <f aca="false">E73+E$3</f>
        <v>95.5221674876847</v>
      </c>
      <c r="G73" s="449" t="n">
        <f aca="false">D73-D$8</f>
        <v>0.000519444444444444</v>
      </c>
    </row>
    <row r="74" customFormat="false" ht="409.6" hidden="false" customHeight="false" outlineLevel="0" collapsed="false">
      <c r="A74" s="257" t="n">
        <v>67</v>
      </c>
      <c r="B74" s="127" t="s">
        <v>84</v>
      </c>
      <c r="C74" s="127" t="s">
        <v>52</v>
      </c>
      <c r="D74" s="456" t="n">
        <v>0.00177256944444444</v>
      </c>
      <c r="E74" s="258" t="n">
        <f aca="false">(D$8/D74)*100</f>
        <v>70.1077375122429</v>
      </c>
      <c r="F74" s="167" t="n">
        <f aca="false">E74+E$3</f>
        <v>95.1077375122429</v>
      </c>
      <c r="G74" s="449" t="n">
        <f aca="false">D74-D$8</f>
        <v>0.000529861111111111</v>
      </c>
    </row>
    <row r="75" customFormat="false" ht="409.6" hidden="false" customHeight="false" outlineLevel="0" collapsed="false">
      <c r="A75" s="257" t="n">
        <v>68</v>
      </c>
      <c r="B75" s="127" t="s">
        <v>25</v>
      </c>
      <c r="C75" s="127" t="s">
        <v>58</v>
      </c>
      <c r="D75" s="456" t="n">
        <v>0.00177361111111111</v>
      </c>
      <c r="E75" s="258" t="n">
        <f aca="false">(D$8/D75)*100</f>
        <v>70.0665622552858</v>
      </c>
      <c r="F75" s="167" t="n">
        <f aca="false">E75+E$3</f>
        <v>95.0665622552858</v>
      </c>
      <c r="G75" s="449" t="n">
        <f aca="false">D75-D$8</f>
        <v>0.000530902777777778</v>
      </c>
    </row>
    <row r="76" customFormat="false" ht="409.6" hidden="false" customHeight="false" outlineLevel="0" collapsed="false">
      <c r="A76" s="257" t="n">
        <v>69</v>
      </c>
      <c r="B76" s="127" t="s">
        <v>24</v>
      </c>
      <c r="C76" s="127" t="s">
        <v>48</v>
      </c>
      <c r="D76" s="456" t="n">
        <v>0.0018005787037037</v>
      </c>
      <c r="E76" s="258" t="n">
        <f aca="false">(D$8/D76)*100</f>
        <v>69.0171626920357</v>
      </c>
      <c r="F76" s="167" t="n">
        <f aca="false">E76+E$3</f>
        <v>94.0171626920357</v>
      </c>
      <c r="G76" s="449" t="n">
        <f aca="false">D76-D$8</f>
        <v>0.00055787037037037</v>
      </c>
    </row>
    <row r="77" customFormat="false" ht="409.6" hidden="false" customHeight="false" outlineLevel="0" collapsed="false">
      <c r="A77" s="257" t="n">
        <v>70</v>
      </c>
      <c r="B77" s="315" t="s">
        <v>180</v>
      </c>
      <c r="C77" s="315" t="s">
        <v>181</v>
      </c>
      <c r="D77" s="456" t="n">
        <v>0.00180613425925926</v>
      </c>
      <c r="E77" s="258" t="n">
        <f aca="false">(D$8/D77)*100</f>
        <v>68.8048702338994</v>
      </c>
      <c r="F77" s="167" t="n">
        <f aca="false">E77+E$3</f>
        <v>93.8048702338994</v>
      </c>
      <c r="G77" s="449" t="n">
        <f aca="false">D77-D$8</f>
        <v>0.000563425925925926</v>
      </c>
    </row>
    <row r="78" customFormat="false" ht="409.6" hidden="false" customHeight="false" outlineLevel="0" collapsed="false">
      <c r="A78" s="257" t="n">
        <v>71</v>
      </c>
      <c r="B78" s="127" t="s">
        <v>187</v>
      </c>
      <c r="C78" s="127" t="s">
        <v>41</v>
      </c>
      <c r="D78" s="456" t="n">
        <v>0.00182372685185185</v>
      </c>
      <c r="E78" s="258" t="n">
        <f aca="false">(D$8/D78)*100</f>
        <v>68.1411436187091</v>
      </c>
      <c r="F78" s="167" t="n">
        <f aca="false">E78+E$3</f>
        <v>93.1411436187091</v>
      </c>
      <c r="G78" s="449" t="n">
        <f aca="false">D78-D$8</f>
        <v>0.000581018518518519</v>
      </c>
    </row>
    <row r="79" customFormat="false" ht="409.6" hidden="false" customHeight="false" outlineLevel="0" collapsed="false">
      <c r="A79" s="257" t="n">
        <v>72</v>
      </c>
      <c r="B79" s="127" t="s">
        <v>73</v>
      </c>
      <c r="C79" s="127" t="s">
        <v>74</v>
      </c>
      <c r="D79" s="456" t="n">
        <v>0.00183518518518519</v>
      </c>
      <c r="E79" s="258" t="n">
        <f aca="false">(D$8/D79)*100</f>
        <v>67.7156912209889</v>
      </c>
      <c r="F79" s="167" t="n">
        <f aca="false">E79+E$3</f>
        <v>92.7156912209889</v>
      </c>
      <c r="G79" s="449" t="n">
        <f aca="false">D79-D$8</f>
        <v>0.000592476851851852</v>
      </c>
    </row>
    <row r="80" customFormat="false" ht="409.6" hidden="false" customHeight="false" outlineLevel="0" collapsed="false">
      <c r="A80" s="257" t="n">
        <v>73</v>
      </c>
      <c r="B80" s="127" t="s">
        <v>149</v>
      </c>
      <c r="C80" s="127" t="s">
        <v>150</v>
      </c>
      <c r="D80" s="456" t="n">
        <v>0.00185324074074074</v>
      </c>
      <c r="E80" s="258" t="n">
        <f aca="false">(D$8/D80)*100</f>
        <v>67.0559580314764</v>
      </c>
      <c r="F80" s="167" t="n">
        <f aca="false">E80+E$3</f>
        <v>92.0559580314764</v>
      </c>
      <c r="G80" s="449" t="n">
        <f aca="false">D80-D$8</f>
        <v>0.000610532407407407</v>
      </c>
    </row>
    <row r="81" customFormat="false" ht="409.6" hidden="false" customHeight="false" outlineLevel="0" collapsed="false">
      <c r="A81" s="257" t="n">
        <v>74</v>
      </c>
      <c r="B81" s="127" t="s">
        <v>57</v>
      </c>
      <c r="C81" s="127" t="s">
        <v>71</v>
      </c>
      <c r="D81" s="456" t="n">
        <v>0.0018556712962963</v>
      </c>
      <c r="E81" s="258" t="n">
        <f aca="false">(D$8/D81)*100</f>
        <v>66.9681282355142</v>
      </c>
      <c r="F81" s="167" t="n">
        <f aca="false">E81+E$3</f>
        <v>91.9681282355142</v>
      </c>
      <c r="G81" s="449" t="n">
        <f aca="false">D81-D$8</f>
        <v>0.000612962962962963</v>
      </c>
    </row>
    <row r="82" customFormat="false" ht="409.6" hidden="false" customHeight="false" outlineLevel="0" collapsed="false">
      <c r="A82" s="257" t="n">
        <v>75</v>
      </c>
      <c r="B82" s="127" t="s">
        <v>59</v>
      </c>
      <c r="C82" s="127" t="s">
        <v>100</v>
      </c>
      <c r="D82" s="456" t="n">
        <v>0.00185821759259259</v>
      </c>
      <c r="E82" s="258" t="n">
        <f aca="false">(D$8/D82)*100</f>
        <v>66.8763625038929</v>
      </c>
      <c r="F82" s="167" t="n">
        <f aca="false">E82+E$3</f>
        <v>91.8763625038929</v>
      </c>
      <c r="G82" s="449" t="n">
        <f aca="false">D82-D$8</f>
        <v>0.000615509259259259</v>
      </c>
    </row>
    <row r="83" customFormat="false" ht="409.6" hidden="false" customHeight="false" outlineLevel="0" collapsed="false">
      <c r="A83" s="257" t="n">
        <v>76</v>
      </c>
      <c r="B83" s="127" t="s">
        <v>147</v>
      </c>
      <c r="C83" s="127" t="s">
        <v>148</v>
      </c>
      <c r="D83" s="456" t="n">
        <v>0.00186689814814815</v>
      </c>
      <c r="E83" s="258" t="n">
        <f aca="false">(D$8/D83)*100</f>
        <v>66.5654060756355</v>
      </c>
      <c r="F83" s="167" t="n">
        <f aca="false">E83+E$3</f>
        <v>91.5654060756355</v>
      </c>
      <c r="G83" s="449" t="n">
        <f aca="false">D83-D$8</f>
        <v>0.000624189814814815</v>
      </c>
    </row>
    <row r="84" customFormat="false" ht="409.6" hidden="false" customHeight="false" outlineLevel="0" collapsed="false">
      <c r="A84" s="257" t="n">
        <v>77</v>
      </c>
      <c r="B84" s="127" t="s">
        <v>29</v>
      </c>
      <c r="C84" s="127" t="s">
        <v>83</v>
      </c>
      <c r="D84" s="456" t="n">
        <v>0.00186863425925926</v>
      </c>
      <c r="E84" s="258" t="n">
        <f aca="false">(D$8/D84)*100</f>
        <v>66.5035614741406</v>
      </c>
      <c r="F84" s="167" t="n">
        <f aca="false">E84+E$3</f>
        <v>91.5035614741406</v>
      </c>
      <c r="G84" s="449" t="n">
        <f aca="false">D84-D$8</f>
        <v>0.000625925925925926</v>
      </c>
    </row>
    <row r="85" customFormat="false" ht="409.6" hidden="false" customHeight="false" outlineLevel="0" collapsed="false">
      <c r="A85" s="257" t="n">
        <v>78</v>
      </c>
      <c r="B85" s="127" t="s">
        <v>115</v>
      </c>
      <c r="C85" s="127" t="s">
        <v>52</v>
      </c>
      <c r="D85" s="456" t="n">
        <v>0.00191284722222222</v>
      </c>
      <c r="E85" s="258" t="n">
        <f aca="false">(D$8/D85)*100</f>
        <v>64.9664185877655</v>
      </c>
      <c r="F85" s="167" t="n">
        <f aca="false">E85+E$3</f>
        <v>89.9664185877655</v>
      </c>
      <c r="G85" s="449" t="n">
        <f aca="false">D85-D$8</f>
        <v>0.000670138888888889</v>
      </c>
    </row>
    <row r="86" customFormat="false" ht="409.6" hidden="false" customHeight="false" outlineLevel="0" collapsed="false">
      <c r="A86" s="257" t="n">
        <v>79</v>
      </c>
      <c r="B86" s="315" t="s">
        <v>78</v>
      </c>
      <c r="C86" s="315" t="s">
        <v>79</v>
      </c>
      <c r="D86" s="456" t="n">
        <v>0.00191388888888889</v>
      </c>
      <c r="E86" s="258" t="n">
        <f aca="false">(D$8/D86)*100</f>
        <v>64.9310595065312</v>
      </c>
      <c r="F86" s="167" t="n">
        <f aca="false">E86+E$3</f>
        <v>89.9310595065312</v>
      </c>
      <c r="G86" s="449" t="n">
        <f aca="false">D86-D$8</f>
        <v>0.000671180555555556</v>
      </c>
    </row>
    <row r="87" customFormat="false" ht="409.6" hidden="false" customHeight="false" outlineLevel="0" collapsed="false">
      <c r="A87" s="257" t="n">
        <v>80</v>
      </c>
      <c r="B87" s="127" t="s">
        <v>118</v>
      </c>
      <c r="C87" s="127" t="s">
        <v>32</v>
      </c>
      <c r="D87" s="456" t="n">
        <v>0.00194618055555556</v>
      </c>
      <c r="E87" s="258" t="n">
        <f aca="false">(D$8/D87)*100</f>
        <v>63.8537020517395</v>
      </c>
      <c r="F87" s="167" t="n">
        <f aca="false">E87+E$3</f>
        <v>88.8537020517395</v>
      </c>
      <c r="G87" s="449" t="n">
        <f aca="false">D87-D$8</f>
        <v>0.000703472222222222</v>
      </c>
    </row>
    <row r="88" customFormat="false" ht="409.6" hidden="false" customHeight="false" outlineLevel="0" collapsed="false">
      <c r="A88" s="257" t="n">
        <v>81</v>
      </c>
      <c r="B88" s="315" t="s">
        <v>91</v>
      </c>
      <c r="C88" s="315" t="s">
        <v>92</v>
      </c>
      <c r="D88" s="456" t="n">
        <v>0.00198148148148148</v>
      </c>
      <c r="E88" s="258" t="n">
        <f aca="false">(D$8/D88)*100</f>
        <v>62.7161214953271</v>
      </c>
      <c r="F88" s="167" t="n">
        <f aca="false">E88+E$3</f>
        <v>87.7161214953271</v>
      </c>
      <c r="G88" s="449" t="n">
        <f aca="false">D88-D$8</f>
        <v>0.000738773148148148</v>
      </c>
    </row>
    <row r="89" customFormat="false" ht="409.6" hidden="false" customHeight="false" outlineLevel="0" collapsed="false">
      <c r="A89" s="257" t="n">
        <v>82</v>
      </c>
      <c r="B89" s="127" t="s">
        <v>73</v>
      </c>
      <c r="C89" s="127" t="s">
        <v>52</v>
      </c>
      <c r="D89" s="456" t="n">
        <v>0.00202962962962963</v>
      </c>
      <c r="E89" s="258" t="n">
        <f aca="false">(D$8/D89)*100</f>
        <v>61.2283302919708</v>
      </c>
      <c r="F89" s="167" t="n">
        <f aca="false">E89+E$3</f>
        <v>86.2283302919708</v>
      </c>
      <c r="G89" s="449" t="n">
        <f aca="false">D89-D$8</f>
        <v>0.000786921296296296</v>
      </c>
    </row>
    <row r="90" customFormat="false" ht="409.6" hidden="false" customHeight="false" outlineLevel="0" collapsed="false">
      <c r="A90" s="257" t="n">
        <v>83</v>
      </c>
      <c r="B90" s="315" t="s">
        <v>88</v>
      </c>
      <c r="C90" s="315" t="s">
        <v>89</v>
      </c>
      <c r="D90" s="456" t="n">
        <v>0.00214236111111111</v>
      </c>
      <c r="E90" s="258" t="n">
        <f aca="false">(D$8/D90)*100</f>
        <v>58.0064829821718</v>
      </c>
      <c r="F90" s="167" t="n">
        <f aca="false">E90+E$3</f>
        <v>83.0064829821718</v>
      </c>
      <c r="G90" s="449" t="n">
        <f aca="false">D90-D$8</f>
        <v>0.000899652777777778</v>
      </c>
    </row>
    <row r="91" customFormat="false" ht="409.6" hidden="false" customHeight="false" outlineLevel="0" collapsed="false">
      <c r="A91" s="257" t="n">
        <v>84</v>
      </c>
      <c r="B91" s="315" t="s">
        <v>103</v>
      </c>
      <c r="C91" s="315" t="s">
        <v>104</v>
      </c>
      <c r="D91" s="456" t="n">
        <v>0.00236782407407407</v>
      </c>
      <c r="E91" s="258" t="n">
        <f aca="false">(D$8/D91)*100</f>
        <v>52.4831361814449</v>
      </c>
      <c r="F91" s="167" t="n">
        <f aca="false">E91+E$3</f>
        <v>77.4831361814449</v>
      </c>
      <c r="G91" s="449" t="n">
        <f aca="false">D91-D$8</f>
        <v>0.00112511574074074</v>
      </c>
    </row>
    <row r="92" customFormat="false" ht="409.6" hidden="false" customHeight="false" outlineLevel="0" collapsed="false">
      <c r="A92" s="257" t="n">
        <v>85</v>
      </c>
      <c r="B92" s="315" t="s">
        <v>122</v>
      </c>
      <c r="C92" s="315" t="s">
        <v>123</v>
      </c>
      <c r="D92" s="456" t="n">
        <v>0.00252523148148148</v>
      </c>
      <c r="E92" s="258" t="n">
        <f aca="false">(D$8/D92)*100</f>
        <v>49.2116600971675</v>
      </c>
      <c r="F92" s="167" t="n">
        <f aca="false">E92+E$3</f>
        <v>74.2116600971675</v>
      </c>
      <c r="G92" s="449" t="n">
        <f aca="false">D92-D$8</f>
        <v>0.00128252314814815</v>
      </c>
    </row>
    <row r="93" customFormat="false" ht="409.6" hidden="false" customHeight="false" outlineLevel="0" collapsed="false">
      <c r="A93" s="257" t="n">
        <v>86</v>
      </c>
      <c r="B93" s="127" t="s">
        <v>66</v>
      </c>
      <c r="C93" s="127" t="s">
        <v>67</v>
      </c>
      <c r="D93" s="456" t="n">
        <v>0.00252523148148148</v>
      </c>
      <c r="E93" s="258" t="n">
        <f aca="false">(D$8/D93)*100</f>
        <v>49.2116600971675</v>
      </c>
      <c r="F93" s="167" t="n">
        <f aca="false">E93+E$3</f>
        <v>74.2116600971675</v>
      </c>
      <c r="G93" s="449" t="n">
        <f aca="false">D93-D$8</f>
        <v>0.00128252314814815</v>
      </c>
    </row>
    <row r="94" customFormat="false" ht="409.6" hidden="false" customHeight="false" outlineLevel="0" collapsed="false">
      <c r="A94" s="257" t="n">
        <v>87</v>
      </c>
      <c r="B94" s="127" t="s">
        <v>97</v>
      </c>
      <c r="C94" s="127" t="s">
        <v>98</v>
      </c>
      <c r="D94" s="456" t="n">
        <v>0.00255115740740741</v>
      </c>
      <c r="E94" s="258" t="n">
        <f aca="false">(D$8/D94)*100</f>
        <v>48.7115506759822</v>
      </c>
      <c r="F94" s="167" t="n">
        <f aca="false">E94+E$3</f>
        <v>73.7115506759822</v>
      </c>
      <c r="G94" s="449" t="n">
        <f aca="false">D94-D$8</f>
        <v>0.00130844907407407</v>
      </c>
    </row>
    <row r="95" customFormat="false" ht="409.6" hidden="false" customHeight="false" outlineLevel="0" collapsed="false">
      <c r="A95" s="257" t="n">
        <v>88</v>
      </c>
      <c r="B95" s="315" t="s">
        <v>126</v>
      </c>
      <c r="C95" s="315" t="s">
        <v>127</v>
      </c>
      <c r="D95" s="456" t="n">
        <v>0.00282546296296296</v>
      </c>
      <c r="E95" s="258" t="n">
        <f aca="false">(D$8/D95)*100</f>
        <v>43.9824676388661</v>
      </c>
      <c r="F95" s="167" t="n">
        <f aca="false">E95+E$3</f>
        <v>68.9824676388661</v>
      </c>
      <c r="G95" s="449" t="n">
        <f aca="false">D95-D$8</f>
        <v>0.00158275462962963</v>
      </c>
    </row>
    <row r="96" customFormat="false" ht="409.6" hidden="false" customHeight="false" outlineLevel="0" collapsed="false">
      <c r="A96" s="257" t="n">
        <v>89</v>
      </c>
      <c r="B96" s="315" t="s">
        <v>262</v>
      </c>
      <c r="C96" s="315" t="s">
        <v>263</v>
      </c>
      <c r="D96" s="456" t="n">
        <v>0.00282546296296296</v>
      </c>
      <c r="E96" s="258" t="n">
        <f aca="false">(D$8/D96)*100</f>
        <v>43.9824676388661</v>
      </c>
      <c r="F96" s="167" t="n">
        <f aca="false">E96+E$3</f>
        <v>68.9824676388661</v>
      </c>
      <c r="G96" s="449" t="n">
        <f aca="false">D96-D$8</f>
        <v>0.00158275462962963</v>
      </c>
    </row>
    <row r="98" customFormat="false" ht="409.6" hidden="false" customHeight="false" outlineLevel="0" collapsed="false">
      <c r="B98" s="0" t="s">
        <v>593</v>
      </c>
      <c r="C98" s="0" t="s">
        <v>594</v>
      </c>
    </row>
    <row r="99" customFormat="false" ht="409.6" hidden="false" customHeight="false" outlineLevel="0" collapsed="false">
      <c r="C99" s="0" t="s">
        <v>595</v>
      </c>
    </row>
    <row r="100" customFormat="false" ht="409.6" hidden="false" customHeight="false" outlineLevel="0" collapsed="false">
      <c r="C100" s="0" t="s">
        <v>596</v>
      </c>
    </row>
    <row r="101" customFormat="false" ht="409.6" hidden="false" customHeight="false" outlineLevel="0" collapsed="false">
      <c r="C101" s="0" t="s">
        <v>597</v>
      </c>
    </row>
  </sheetData>
  <mergeCells count="9">
    <mergeCell ref="A1:G1"/>
    <mergeCell ref="A2:D2"/>
    <mergeCell ref="F2:G3"/>
    <mergeCell ref="A3:B3"/>
    <mergeCell ref="D3:D4"/>
    <mergeCell ref="A4:B4"/>
    <mergeCell ref="A5:B5"/>
    <mergeCell ref="C5:F5"/>
    <mergeCell ref="A6:B6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14"/>
    <col collapsed="false" customWidth="true" hidden="false" outlineLevel="0" max="3" min="3" style="0" width="10.41"/>
    <col collapsed="false" customWidth="true" hidden="false" outlineLevel="0" max="4" min="4" style="0" width="8.28"/>
    <col collapsed="false" customWidth="true" hidden="false" outlineLevel="0" max="5" min="5" style="0" width="7.28"/>
    <col collapsed="false" customWidth="true" hidden="false" outlineLevel="0" max="6" min="6" style="0" width="9.56"/>
    <col collapsed="false" customWidth="true" hidden="false" outlineLevel="0" max="7" min="7" style="0" width="6.85"/>
  </cols>
  <sheetData>
    <row r="1" customFormat="false" ht="27" hidden="false" customHeight="false" outlineLevel="0" collapsed="false">
      <c r="A1" s="143" t="s">
        <v>598</v>
      </c>
      <c r="B1" s="143"/>
      <c r="C1" s="143"/>
      <c r="D1" s="143"/>
      <c r="E1" s="143"/>
      <c r="F1" s="143"/>
      <c r="G1" s="143"/>
    </row>
    <row r="2" customFormat="false" ht="12.75" hidden="false" customHeight="false" outlineLevel="0" collapsed="false">
      <c r="A2" s="150"/>
      <c r="B2" s="150"/>
      <c r="C2" s="150"/>
      <c r="D2" s="150"/>
      <c r="E2" s="146" t="s">
        <v>457</v>
      </c>
      <c r="F2" s="193"/>
      <c r="G2" s="193"/>
    </row>
    <row r="3" customFormat="false" ht="12.75" hidden="false" customHeight="true" outlineLevel="0" collapsed="false">
      <c r="A3" s="147" t="s">
        <v>458</v>
      </c>
      <c r="B3" s="147"/>
      <c r="C3" s="148" t="n">
        <v>38599</v>
      </c>
      <c r="D3" s="273"/>
      <c r="E3" s="146" t="n">
        <v>30</v>
      </c>
      <c r="F3" s="193"/>
      <c r="G3" s="193"/>
    </row>
    <row r="4" customFormat="false" ht="12.75" hidden="false" customHeight="true" outlineLevel="0" collapsed="false">
      <c r="A4" s="147" t="s">
        <v>460</v>
      </c>
      <c r="B4" s="147"/>
      <c r="C4" s="323" t="n">
        <v>40440</v>
      </c>
      <c r="D4" s="273"/>
      <c r="E4" s="195"/>
      <c r="F4" s="195"/>
      <c r="G4" s="195"/>
    </row>
    <row r="5" customFormat="false" ht="21.75" hidden="false" customHeight="true" outlineLevel="0" collapsed="false">
      <c r="A5" s="147" t="s">
        <v>461</v>
      </c>
      <c r="B5" s="147"/>
      <c r="C5" s="455" t="s">
        <v>599</v>
      </c>
      <c r="D5" s="455"/>
      <c r="E5" s="455"/>
      <c r="F5" s="455"/>
      <c r="G5" s="195"/>
    </row>
    <row r="6" customFormat="false" ht="12.75" hidden="false" customHeight="false" outlineLevel="0" collapsed="false">
      <c r="A6" s="147" t="s">
        <v>463</v>
      </c>
      <c r="B6" s="147"/>
      <c r="C6" s="151" t="n">
        <f aca="false">COUNTA(B8:B56)</f>
        <v>49</v>
      </c>
      <c r="D6" s="275"/>
      <c r="E6" s="195"/>
      <c r="F6" s="195"/>
      <c r="G6" s="195"/>
    </row>
    <row r="7" customFormat="false" ht="12.75" hidden="false" customHeight="false" outlineLevel="0" collapsed="false">
      <c r="A7" s="372" t="s">
        <v>464</v>
      </c>
      <c r="B7" s="372" t="s">
        <v>465</v>
      </c>
      <c r="C7" s="372" t="s">
        <v>466</v>
      </c>
      <c r="D7" s="372" t="s">
        <v>467</v>
      </c>
      <c r="E7" s="373" t="s">
        <v>468</v>
      </c>
      <c r="F7" s="373" t="s">
        <v>469</v>
      </c>
      <c r="G7" s="373" t="s">
        <v>517</v>
      </c>
    </row>
    <row r="8" customFormat="false" ht="12.75" hidden="false" customHeight="false" outlineLevel="0" collapsed="false">
      <c r="A8" s="253" t="n">
        <v>1</v>
      </c>
      <c r="B8" s="465" t="s">
        <v>72</v>
      </c>
      <c r="C8" s="465" t="s">
        <v>52</v>
      </c>
      <c r="D8" s="466" t="n">
        <v>0.00063900462962963</v>
      </c>
      <c r="E8" s="467" t="n">
        <v>100</v>
      </c>
      <c r="F8" s="458" t="n">
        <f aca="false">E8+E$3</f>
        <v>130</v>
      </c>
      <c r="G8" s="468"/>
    </row>
    <row r="9" customFormat="false" ht="12.75" hidden="false" customHeight="false" outlineLevel="0" collapsed="false">
      <c r="A9" s="253" t="n">
        <v>2</v>
      </c>
      <c r="B9" s="465" t="s">
        <v>59</v>
      </c>
      <c r="C9" s="465" t="s">
        <v>71</v>
      </c>
      <c r="D9" s="466" t="n">
        <v>0.000684027777777778</v>
      </c>
      <c r="E9" s="166" t="n">
        <f aca="false">(D$8/D9)*100</f>
        <v>93.4179357021997</v>
      </c>
      <c r="F9" s="167" t="n">
        <f aca="false">E9+E$3</f>
        <v>123.4179357022</v>
      </c>
      <c r="G9" s="468" t="n">
        <f aca="false">D9-D$8</f>
        <v>4.50231481481482E-005</v>
      </c>
    </row>
    <row r="10" customFormat="false" ht="12.75" hidden="false" customHeight="false" outlineLevel="0" collapsed="false">
      <c r="A10" s="253" t="n">
        <v>3</v>
      </c>
      <c r="B10" s="465" t="s">
        <v>254</v>
      </c>
      <c r="C10" s="465" t="s">
        <v>255</v>
      </c>
      <c r="D10" s="466" t="n">
        <v>0.000687268518518519</v>
      </c>
      <c r="E10" s="166" t="n">
        <f aca="false">(D$8/D10)*100</f>
        <v>92.977433479286</v>
      </c>
      <c r="F10" s="167" t="n">
        <f aca="false">E10+E$3</f>
        <v>122.977433479286</v>
      </c>
      <c r="G10" s="468" t="n">
        <f aca="false">D10-D$8</f>
        <v>4.82638888888889E-005</v>
      </c>
    </row>
    <row r="11" customFormat="false" ht="12.75" hidden="false" customHeight="false" outlineLevel="0" collapsed="false">
      <c r="A11" s="253" t="n">
        <v>4</v>
      </c>
      <c r="B11" s="465" t="s">
        <v>23</v>
      </c>
      <c r="C11" s="465" t="s">
        <v>24</v>
      </c>
      <c r="D11" s="466" t="n">
        <v>0.000697569444444444</v>
      </c>
      <c r="E11" s="166" t="n">
        <f aca="false">(D$8/D11)*100</f>
        <v>91.6044466567115</v>
      </c>
      <c r="F11" s="167" t="n">
        <f aca="false">E11+E$3</f>
        <v>121.604446656711</v>
      </c>
      <c r="G11" s="468" t="n">
        <f aca="false">D11-D$8</f>
        <v>5.85648148148148E-005</v>
      </c>
    </row>
    <row r="12" customFormat="false" ht="12.75" hidden="false" customHeight="false" outlineLevel="0" collapsed="false">
      <c r="A12" s="253" t="n">
        <v>5</v>
      </c>
      <c r="B12" s="465" t="s">
        <v>133</v>
      </c>
      <c r="C12" s="465" t="s">
        <v>48</v>
      </c>
      <c r="D12" s="466" t="n">
        <v>0.000708101851851852</v>
      </c>
      <c r="E12" s="166" t="n">
        <f aca="false">(D$8/D12)*100</f>
        <v>90.2419091206277</v>
      </c>
      <c r="F12" s="167" t="n">
        <f aca="false">E12+E$3</f>
        <v>120.241909120628</v>
      </c>
      <c r="G12" s="468" t="n">
        <f aca="false">D12-D$8</f>
        <v>6.90972222222222E-005</v>
      </c>
    </row>
    <row r="13" customFormat="false" ht="12.75" hidden="false" customHeight="false" outlineLevel="0" collapsed="false">
      <c r="A13" s="253" t="n">
        <v>6</v>
      </c>
      <c r="B13" s="465" t="s">
        <v>35</v>
      </c>
      <c r="C13" s="465" t="s">
        <v>108</v>
      </c>
      <c r="D13" s="466" t="n">
        <v>0.000708796296296296</v>
      </c>
      <c r="E13" s="166" t="n">
        <f aca="false">(D$8/D13)*100</f>
        <v>90.1534944480732</v>
      </c>
      <c r="F13" s="167" t="n">
        <f aca="false">E13+E$3</f>
        <v>120.153494448073</v>
      </c>
      <c r="G13" s="468" t="n">
        <f aca="false">D13-D$8</f>
        <v>6.97916666666667E-005</v>
      </c>
    </row>
    <row r="14" customFormat="false" ht="12.75" hidden="false" customHeight="false" outlineLevel="0" collapsed="false">
      <c r="A14" s="253" t="n">
        <v>7</v>
      </c>
      <c r="B14" s="465" t="s">
        <v>72</v>
      </c>
      <c r="C14" s="465" t="s">
        <v>41</v>
      </c>
      <c r="D14" s="466" t="n">
        <v>0.000710763888888889</v>
      </c>
      <c r="E14" s="166" t="n">
        <f aca="false">(D$8/D14)*100</f>
        <v>89.9039244422732</v>
      </c>
      <c r="F14" s="167" t="n">
        <f aca="false">E14+E$3</f>
        <v>119.903924442273</v>
      </c>
      <c r="G14" s="468" t="n">
        <f aca="false">D14-D$8</f>
        <v>7.17592592592593E-005</v>
      </c>
    </row>
    <row r="15" customFormat="false" ht="12.75" hidden="false" customHeight="false" outlineLevel="0" collapsed="false">
      <c r="A15" s="253" t="n">
        <v>8</v>
      </c>
      <c r="B15" s="465" t="s">
        <v>69</v>
      </c>
      <c r="C15" s="465" t="s">
        <v>70</v>
      </c>
      <c r="D15" s="466" t="n">
        <v>0.000718634259259259</v>
      </c>
      <c r="E15" s="166" t="n">
        <f aca="false">(D$8/D15)*100</f>
        <v>88.919310678048</v>
      </c>
      <c r="F15" s="167" t="n">
        <f aca="false">E15+E$3</f>
        <v>118.919310678048</v>
      </c>
      <c r="G15" s="468" t="n">
        <f aca="false">D15-D$8</f>
        <v>7.96296296296296E-005</v>
      </c>
    </row>
    <row r="16" customFormat="false" ht="12.75" hidden="false" customHeight="false" outlineLevel="0" collapsed="false">
      <c r="A16" s="253" t="n">
        <v>9</v>
      </c>
      <c r="B16" s="465" t="s">
        <v>25</v>
      </c>
      <c r="C16" s="465" t="s">
        <v>26</v>
      </c>
      <c r="D16" s="466" t="n">
        <v>0.000740856481481482</v>
      </c>
      <c r="E16" s="166" t="n">
        <f aca="false">(D$8/D16)*100</f>
        <v>86.2521481018591</v>
      </c>
      <c r="F16" s="167" t="n">
        <f aca="false">E16+E$3</f>
        <v>116.252148101859</v>
      </c>
      <c r="G16" s="468" t="n">
        <f aca="false">D16-D$8</f>
        <v>0.000101851851851852</v>
      </c>
    </row>
    <row r="17" customFormat="false" ht="12.75" hidden="false" customHeight="false" outlineLevel="0" collapsed="false">
      <c r="A17" s="253" t="n">
        <v>10</v>
      </c>
      <c r="B17" s="465" t="s">
        <v>266</v>
      </c>
      <c r="C17" s="465" t="s">
        <v>71</v>
      </c>
      <c r="D17" s="466" t="n">
        <v>0.000741319444444444</v>
      </c>
      <c r="E17" s="166" t="n">
        <f aca="false">(D$8/D17)*100</f>
        <v>86.1982825917253</v>
      </c>
      <c r="F17" s="167" t="n">
        <f aca="false">E17+E$3</f>
        <v>116.198282591725</v>
      </c>
      <c r="G17" s="468" t="n">
        <f aca="false">D17-D$8</f>
        <v>0.000102314814814815</v>
      </c>
    </row>
    <row r="18" customFormat="false" ht="12.75" hidden="false" customHeight="false" outlineLevel="0" collapsed="false">
      <c r="A18" s="253" t="n">
        <v>11</v>
      </c>
      <c r="B18" s="465" t="s">
        <v>33</v>
      </c>
      <c r="C18" s="465" t="s">
        <v>34</v>
      </c>
      <c r="D18" s="466" t="n">
        <v>0.000743981481481481</v>
      </c>
      <c r="E18" s="166" t="n">
        <f aca="false">(D$8/D18)*100</f>
        <v>85.8898568761668</v>
      </c>
      <c r="F18" s="167" t="n">
        <f aca="false">E18+E$3</f>
        <v>115.889856876167</v>
      </c>
      <c r="G18" s="468" t="n">
        <f aca="false">D18-D$8</f>
        <v>0.000104976851851852</v>
      </c>
    </row>
    <row r="19" customFormat="false" ht="12.75" hidden="false" customHeight="false" outlineLevel="0" collapsed="false">
      <c r="A19" s="168" t="n">
        <v>12</v>
      </c>
      <c r="B19" s="469" t="s">
        <v>57</v>
      </c>
      <c r="C19" s="469" t="s">
        <v>30</v>
      </c>
      <c r="D19" s="470" t="n">
        <v>0.000754976851851852</v>
      </c>
      <c r="E19" s="171" t="n">
        <f aca="false">(D$8/D19)*100</f>
        <v>84.6389697991722</v>
      </c>
      <c r="F19" s="172" t="n">
        <f aca="false">E19+E$3</f>
        <v>114.638969799172</v>
      </c>
      <c r="G19" s="471" t="n">
        <f aca="false">D19-D$8</f>
        <v>0.000115972222222222</v>
      </c>
    </row>
    <row r="20" customFormat="false" ht="12.75" hidden="false" customHeight="false" outlineLevel="0" collapsed="false">
      <c r="A20" s="158" t="n">
        <v>13</v>
      </c>
      <c r="B20" s="472" t="s">
        <v>44</v>
      </c>
      <c r="C20" s="472" t="s">
        <v>45</v>
      </c>
      <c r="D20" s="473" t="n">
        <v>0.000756828703703704</v>
      </c>
      <c r="E20" s="161" t="n">
        <f aca="false">(D$8/D20)*100</f>
        <v>84.4318703165622</v>
      </c>
      <c r="F20" s="162" t="n">
        <f aca="false">E20+E$3</f>
        <v>114.431870316562</v>
      </c>
      <c r="G20" s="474" t="n">
        <f aca="false">D20-D$8</f>
        <v>0.000117824074074074</v>
      </c>
    </row>
    <row r="21" customFormat="false" ht="409.6" hidden="false" customHeight="false" outlineLevel="0" collapsed="false">
      <c r="A21" s="253" t="n">
        <v>14</v>
      </c>
      <c r="B21" s="475" t="s">
        <v>35</v>
      </c>
      <c r="C21" s="475" t="s">
        <v>36</v>
      </c>
      <c r="D21" s="466" t="n">
        <v>0.000758564814814815</v>
      </c>
      <c r="E21" s="166" t="n">
        <f aca="false">(D$8/D21)*100</f>
        <v>84.2386328959414</v>
      </c>
      <c r="F21" s="167" t="n">
        <f aca="false">E21+E$3</f>
        <v>114.238632895941</v>
      </c>
      <c r="G21" s="468" t="n">
        <f aca="false">D21-D$8</f>
        <v>0.000119560185185185</v>
      </c>
    </row>
    <row r="22" customFormat="false" ht="409.6" hidden="false" customHeight="false" outlineLevel="0" collapsed="false">
      <c r="A22" s="253" t="n">
        <v>15</v>
      </c>
      <c r="B22" s="475" t="s">
        <v>42</v>
      </c>
      <c r="C22" s="475" t="s">
        <v>43</v>
      </c>
      <c r="D22" s="466" t="n">
        <v>0.000765972222222222</v>
      </c>
      <c r="E22" s="166" t="n">
        <f aca="false">(D$8/D22)*100</f>
        <v>83.4239951647023</v>
      </c>
      <c r="F22" s="167" t="n">
        <f aca="false">E22+E$3</f>
        <v>113.423995164702</v>
      </c>
      <c r="G22" s="468" t="n">
        <f aca="false">D22-D$8</f>
        <v>0.000126967592592593</v>
      </c>
    </row>
    <row r="23" customFormat="false" ht="409.6" hidden="false" customHeight="false" outlineLevel="0" collapsed="false">
      <c r="A23" s="253" t="n">
        <v>16</v>
      </c>
      <c r="B23" s="475" t="s">
        <v>37</v>
      </c>
      <c r="C23" s="475" t="s">
        <v>38</v>
      </c>
      <c r="D23" s="466" t="n">
        <v>0.000768287037037037</v>
      </c>
      <c r="E23" s="166" t="n">
        <f aca="false">(D$8/D23)*100</f>
        <v>83.1726423621573</v>
      </c>
      <c r="F23" s="167" t="n">
        <f aca="false">E23+E$3</f>
        <v>113.172642362157</v>
      </c>
      <c r="G23" s="468" t="n">
        <f aca="false">D23-D$8</f>
        <v>0.000129282407407407</v>
      </c>
    </row>
    <row r="24" customFormat="false" ht="409.6" hidden="false" customHeight="false" outlineLevel="0" collapsed="false">
      <c r="A24" s="253" t="n">
        <v>17</v>
      </c>
      <c r="B24" s="475" t="s">
        <v>27</v>
      </c>
      <c r="C24" s="475" t="s">
        <v>28</v>
      </c>
      <c r="D24" s="466" t="n">
        <v>0.000768865740740741</v>
      </c>
      <c r="E24" s="166" t="n">
        <f aca="false">(D$8/D24)*100</f>
        <v>83.1100406442872</v>
      </c>
      <c r="F24" s="167" t="n">
        <f aca="false">E24+E$3</f>
        <v>113.110040644287</v>
      </c>
      <c r="G24" s="468" t="n">
        <f aca="false">D24-D$8</f>
        <v>0.000129861111111111</v>
      </c>
    </row>
    <row r="25" customFormat="false" ht="409.6" hidden="false" customHeight="false" outlineLevel="0" collapsed="false">
      <c r="A25" s="253" t="n">
        <v>18</v>
      </c>
      <c r="B25" s="475" t="s">
        <v>135</v>
      </c>
      <c r="C25" s="475" t="s">
        <v>43</v>
      </c>
      <c r="D25" s="466" t="n">
        <v>0.000776041666666667</v>
      </c>
      <c r="E25" s="166" t="n">
        <f aca="false">(D$8/D25)*100</f>
        <v>82.3415361670395</v>
      </c>
      <c r="F25" s="167" t="n">
        <f aca="false">E25+E$3</f>
        <v>112.34153616704</v>
      </c>
      <c r="G25" s="468" t="n">
        <f aca="false">D25-D$8</f>
        <v>0.000137037037037037</v>
      </c>
    </row>
    <row r="26" customFormat="false" ht="409.6" hidden="false" customHeight="false" outlineLevel="0" collapsed="false">
      <c r="A26" s="253" t="n">
        <v>19</v>
      </c>
      <c r="B26" s="475" t="s">
        <v>53</v>
      </c>
      <c r="C26" s="475" t="s">
        <v>54</v>
      </c>
      <c r="D26" s="466" t="n">
        <v>0.000782291666666667</v>
      </c>
      <c r="E26" s="166" t="n">
        <f aca="false">(D$8/D26)*100</f>
        <v>81.6836810179021</v>
      </c>
      <c r="F26" s="167" t="n">
        <f aca="false">E26+E$3</f>
        <v>111.683681017902</v>
      </c>
      <c r="G26" s="468" t="n">
        <f aca="false">D26-D$8</f>
        <v>0.000143287037037037</v>
      </c>
    </row>
    <row r="27" customFormat="false" ht="409.6" hidden="false" customHeight="false" outlineLevel="0" collapsed="false">
      <c r="A27" s="253" t="n">
        <v>20</v>
      </c>
      <c r="B27" s="475" t="s">
        <v>27</v>
      </c>
      <c r="C27" s="475" t="s">
        <v>67</v>
      </c>
      <c r="D27" s="466" t="n">
        <v>0.000790046296296296</v>
      </c>
      <c r="E27" s="166" t="n">
        <f aca="false">(D$8/D27)*100</f>
        <v>80.8819220627015</v>
      </c>
      <c r="F27" s="167" t="n">
        <f aca="false">E27+E$3</f>
        <v>110.881922062701</v>
      </c>
      <c r="G27" s="468" t="n">
        <f aca="false">D27-D$8</f>
        <v>0.000151041666666667</v>
      </c>
    </row>
    <row r="28" customFormat="false" ht="409.6" hidden="false" customHeight="false" outlineLevel="0" collapsed="false">
      <c r="A28" s="253" t="n">
        <v>21</v>
      </c>
      <c r="B28" s="475" t="s">
        <v>25</v>
      </c>
      <c r="C28" s="475" t="s">
        <v>41</v>
      </c>
      <c r="D28" s="466" t="n">
        <v>0.000791782407407407</v>
      </c>
      <c r="E28" s="166" t="n">
        <f aca="false">(D$8/D28)*100</f>
        <v>80.7045753544804</v>
      </c>
      <c r="F28" s="167" t="n">
        <f aca="false">E28+E$3</f>
        <v>110.70457535448</v>
      </c>
      <c r="G28" s="468" t="n">
        <f aca="false">D28-D$8</f>
        <v>0.000152777777777778</v>
      </c>
    </row>
    <row r="29" customFormat="false" ht="409.6" hidden="false" customHeight="false" outlineLevel="0" collapsed="false">
      <c r="A29" s="253" t="n">
        <v>22</v>
      </c>
      <c r="B29" s="475" t="s">
        <v>95</v>
      </c>
      <c r="C29" s="475" t="s">
        <v>96</v>
      </c>
      <c r="D29" s="466" t="n">
        <v>0.000793171296296296</v>
      </c>
      <c r="E29" s="166" t="n">
        <f aca="false">(D$8/D29)*100</f>
        <v>80.5632569677514</v>
      </c>
      <c r="F29" s="167" t="n">
        <f aca="false">E29+E$3</f>
        <v>110.563256967751</v>
      </c>
      <c r="G29" s="468" t="n">
        <f aca="false">D29-D$8</f>
        <v>0.000154166666666667</v>
      </c>
    </row>
    <row r="30" customFormat="false" ht="409.6" hidden="false" customHeight="false" outlineLevel="0" collapsed="false">
      <c r="A30" s="253" t="n">
        <v>23</v>
      </c>
      <c r="B30" s="475" t="s">
        <v>283</v>
      </c>
      <c r="C30" s="475" t="s">
        <v>43</v>
      </c>
      <c r="D30" s="466" t="n">
        <v>0.00079375</v>
      </c>
      <c r="E30" s="166" t="n">
        <f aca="false">(D$8/D30)*100</f>
        <v>80.5045202682998</v>
      </c>
      <c r="F30" s="167" t="n">
        <f aca="false">E30+E$3</f>
        <v>110.5045202683</v>
      </c>
      <c r="G30" s="468" t="n">
        <f aca="false">D30-D$8</f>
        <v>0.00015474537037037</v>
      </c>
    </row>
    <row r="31" customFormat="false" ht="409.6" hidden="false" customHeight="false" outlineLevel="0" collapsed="false">
      <c r="A31" s="253" t="n">
        <v>24</v>
      </c>
      <c r="B31" s="475" t="s">
        <v>57</v>
      </c>
      <c r="C31" s="475" t="s">
        <v>71</v>
      </c>
      <c r="D31" s="466" t="n">
        <v>0.000798958333333333</v>
      </c>
      <c r="E31" s="166" t="n">
        <f aca="false">(D$8/D31)*100</f>
        <v>79.9797189627698</v>
      </c>
      <c r="F31" s="167" t="n">
        <f aca="false">E31+E$3</f>
        <v>109.97971896277</v>
      </c>
      <c r="G31" s="468" t="n">
        <f aca="false">D31-D$8</f>
        <v>0.000159953703703704</v>
      </c>
    </row>
    <row r="32" customFormat="false" ht="409.6" hidden="false" customHeight="false" outlineLevel="0" collapsed="false">
      <c r="A32" s="253" t="n">
        <v>25</v>
      </c>
      <c r="B32" s="475" t="s">
        <v>46</v>
      </c>
      <c r="C32" s="475" t="s">
        <v>47</v>
      </c>
      <c r="D32" s="466" t="n">
        <v>0.000800115740740741</v>
      </c>
      <c r="E32" s="166" t="n">
        <f aca="false">(D$8/D32)*100</f>
        <v>79.8640243020397</v>
      </c>
      <c r="F32" s="167" t="n">
        <f aca="false">E32+E$3</f>
        <v>109.86402430204</v>
      </c>
      <c r="G32" s="468" t="n">
        <f aca="false">D32-D$8</f>
        <v>0.000161111111111111</v>
      </c>
    </row>
    <row r="33" customFormat="false" ht="409.6" hidden="false" customHeight="false" outlineLevel="0" collapsed="false">
      <c r="A33" s="253" t="n">
        <v>26</v>
      </c>
      <c r="B33" s="475" t="s">
        <v>49</v>
      </c>
      <c r="C33" s="475" t="s">
        <v>50</v>
      </c>
      <c r="D33" s="466" t="n">
        <v>0.000801041666666667</v>
      </c>
      <c r="E33" s="166" t="n">
        <f aca="false">(D$8/D33)*100</f>
        <v>79.771709290565</v>
      </c>
      <c r="F33" s="167" t="n">
        <f aca="false">E33+E$3</f>
        <v>109.771709290565</v>
      </c>
      <c r="G33" s="468" t="n">
        <f aca="false">D33-D$8</f>
        <v>0.000162037037037037</v>
      </c>
    </row>
    <row r="34" customFormat="false" ht="409.6" hidden="false" customHeight="false" outlineLevel="0" collapsed="false">
      <c r="A34" s="253" t="n">
        <v>27</v>
      </c>
      <c r="B34" s="475" t="s">
        <v>61</v>
      </c>
      <c r="C34" s="475" t="s">
        <v>62</v>
      </c>
      <c r="D34" s="466" t="n">
        <v>0.000822337962962963</v>
      </c>
      <c r="E34" s="166" t="n">
        <f aca="false">(D$8/D34)*100</f>
        <v>77.7058409570725</v>
      </c>
      <c r="F34" s="167" t="n">
        <f aca="false">E34+E$3</f>
        <v>107.705840957073</v>
      </c>
      <c r="G34" s="468" t="n">
        <f aca="false">D34-D$8</f>
        <v>0.000183333333333333</v>
      </c>
    </row>
    <row r="35" customFormat="false" ht="409.6" hidden="false" customHeight="false" outlineLevel="0" collapsed="false">
      <c r="A35" s="253" t="n">
        <v>28</v>
      </c>
      <c r="B35" s="475" t="s">
        <v>212</v>
      </c>
      <c r="C35" s="475" t="s">
        <v>36</v>
      </c>
      <c r="D35" s="466" t="n">
        <v>0.000834143518518519</v>
      </c>
      <c r="E35" s="166" t="n">
        <f aca="false">(D$8/D35)*100</f>
        <v>76.606077424726</v>
      </c>
      <c r="F35" s="167" t="n">
        <f aca="false">E35+E$3</f>
        <v>106.606077424726</v>
      </c>
      <c r="G35" s="468" t="n">
        <f aca="false">D35-D$8</f>
        <v>0.000195138888888889</v>
      </c>
    </row>
    <row r="36" customFormat="false" ht="409.6" hidden="false" customHeight="false" outlineLevel="0" collapsed="false">
      <c r="A36" s="253" t="n">
        <v>29</v>
      </c>
      <c r="B36" s="475" t="s">
        <v>29</v>
      </c>
      <c r="C36" s="475" t="s">
        <v>30</v>
      </c>
      <c r="D36" s="466" t="n">
        <v>0.0008375</v>
      </c>
      <c r="E36" s="166" t="n">
        <f aca="false">(D$8/D36)*100</f>
        <v>76.2990602542841</v>
      </c>
      <c r="F36" s="167" t="n">
        <f aca="false">E36+E$3</f>
        <v>106.299060254284</v>
      </c>
      <c r="G36" s="468" t="n">
        <f aca="false">D36-D$8</f>
        <v>0.00019849537037037</v>
      </c>
    </row>
    <row r="37" customFormat="false" ht="409.6" hidden="false" customHeight="false" outlineLevel="0" collapsed="false">
      <c r="A37" s="253" t="n">
        <v>30</v>
      </c>
      <c r="B37" s="475" t="s">
        <v>75</v>
      </c>
      <c r="C37" s="475" t="s">
        <v>67</v>
      </c>
      <c r="D37" s="466" t="n">
        <v>0.000849074074074074</v>
      </c>
      <c r="E37" s="166" t="n">
        <f aca="false">(D$8/D37)*100</f>
        <v>75.2589967284624</v>
      </c>
      <c r="F37" s="167" t="n">
        <f aca="false">E37+E$3</f>
        <v>105.258996728462</v>
      </c>
      <c r="G37" s="468" t="n">
        <f aca="false">D37-D$8</f>
        <v>0.000210069444444444</v>
      </c>
    </row>
    <row r="38" customFormat="false" ht="409.6" hidden="false" customHeight="false" outlineLevel="0" collapsed="false">
      <c r="A38" s="253" t="n">
        <v>31</v>
      </c>
      <c r="B38" s="475" t="s">
        <v>117</v>
      </c>
      <c r="C38" s="475" t="s">
        <v>24</v>
      </c>
      <c r="D38" s="466" t="n">
        <v>0.000851273148148148</v>
      </c>
      <c r="E38" s="166" t="n">
        <f aca="false">(D$8/D38)*100</f>
        <v>75.0645819170632</v>
      </c>
      <c r="F38" s="167" t="n">
        <f aca="false">E38+E$3</f>
        <v>105.064581917063</v>
      </c>
      <c r="G38" s="468" t="n">
        <f aca="false">D38-D$8</f>
        <v>0.000212268518518519</v>
      </c>
    </row>
    <row r="39" customFormat="false" ht="409.6" hidden="false" customHeight="false" outlineLevel="0" collapsed="false">
      <c r="A39" s="253" t="n">
        <v>32</v>
      </c>
      <c r="B39" s="475" t="s">
        <v>59</v>
      </c>
      <c r="C39" s="475" t="s">
        <v>60</v>
      </c>
      <c r="D39" s="466" t="n">
        <v>0.000856597222222222</v>
      </c>
      <c r="E39" s="166" t="n">
        <f aca="false">(D$8/D39)*100</f>
        <v>74.598027293609</v>
      </c>
      <c r="F39" s="167" t="n">
        <f aca="false">E39+E$3</f>
        <v>104.598027293609</v>
      </c>
      <c r="G39" s="468" t="n">
        <f aca="false">D39-D$8</f>
        <v>0.000217592592592593</v>
      </c>
    </row>
    <row r="40" customFormat="false" ht="409.6" hidden="false" customHeight="false" outlineLevel="0" collapsed="false">
      <c r="A40" s="253" t="n">
        <v>33</v>
      </c>
      <c r="B40" s="475" t="s">
        <v>31</v>
      </c>
      <c r="C40" s="475" t="s">
        <v>32</v>
      </c>
      <c r="D40" s="466" t="n">
        <v>0.000857407407407407</v>
      </c>
      <c r="E40" s="166" t="n">
        <f aca="false">(D$8/D40)*100</f>
        <v>74.5275377969763</v>
      </c>
      <c r="F40" s="167" t="n">
        <f aca="false">E40+E$3</f>
        <v>104.527537796976</v>
      </c>
      <c r="G40" s="468" t="n">
        <f aca="false">D40-D$8</f>
        <v>0.000218402777777778</v>
      </c>
    </row>
    <row r="41" customFormat="false" ht="409.6" hidden="false" customHeight="false" outlineLevel="0" collapsed="false">
      <c r="A41" s="253" t="n">
        <v>34</v>
      </c>
      <c r="B41" s="475" t="s">
        <v>101</v>
      </c>
      <c r="C41" s="475" t="s">
        <v>102</v>
      </c>
      <c r="D41" s="466" t="n">
        <v>0.00086099537037037</v>
      </c>
      <c r="E41" s="166" t="n">
        <f aca="false">(D$8/D41)*100</f>
        <v>74.2169646457857</v>
      </c>
      <c r="F41" s="167" t="n">
        <f aca="false">E41+E$3</f>
        <v>104.216964645786</v>
      </c>
      <c r="G41" s="468" t="n">
        <f aca="false">D41-D$8</f>
        <v>0.000221990740740741</v>
      </c>
    </row>
    <row r="42" customFormat="false" ht="409.6" hidden="false" customHeight="false" outlineLevel="0" collapsed="false">
      <c r="A42" s="253" t="n">
        <v>35</v>
      </c>
      <c r="B42" s="475" t="s">
        <v>24</v>
      </c>
      <c r="C42" s="475" t="s">
        <v>48</v>
      </c>
      <c r="D42" s="466" t="n">
        <v>0.000882407407407407</v>
      </c>
      <c r="E42" s="166" t="n">
        <f aca="false">(D$8/D42)*100</f>
        <v>72.4160545645331</v>
      </c>
      <c r="F42" s="167" t="n">
        <f aca="false">E42+E$3</f>
        <v>102.416054564533</v>
      </c>
      <c r="G42" s="468" t="n">
        <f aca="false">D42-D$8</f>
        <v>0.000243402777777778</v>
      </c>
    </row>
    <row r="43" customFormat="false" ht="409.6" hidden="false" customHeight="false" outlineLevel="0" collapsed="false">
      <c r="A43" s="253" t="n">
        <v>36</v>
      </c>
      <c r="B43" s="475" t="s">
        <v>301</v>
      </c>
      <c r="C43" s="475" t="s">
        <v>302</v>
      </c>
      <c r="D43" s="466" t="n">
        <v>0.000895138888888889</v>
      </c>
      <c r="E43" s="166" t="n">
        <f aca="false">(D$8/D43)*100</f>
        <v>71.3860874062581</v>
      </c>
      <c r="F43" s="167" t="n">
        <f aca="false">E43+E$3</f>
        <v>101.386087406258</v>
      </c>
      <c r="G43" s="468" t="n">
        <f aca="false">D43-D$8</f>
        <v>0.000256134259259259</v>
      </c>
    </row>
    <row r="44" customFormat="false" ht="409.6" hidden="false" customHeight="false" outlineLevel="0" collapsed="false">
      <c r="A44" s="253" t="n">
        <v>37</v>
      </c>
      <c r="B44" s="475" t="s">
        <v>66</v>
      </c>
      <c r="C44" s="475" t="s">
        <v>67</v>
      </c>
      <c r="D44" s="466" t="n">
        <v>0.000896412037037037</v>
      </c>
      <c r="E44" s="166" t="n">
        <f aca="false">(D$8/D44)*100</f>
        <v>71.2846998063267</v>
      </c>
      <c r="F44" s="167" t="n">
        <f aca="false">E44+E$3</f>
        <v>101.284699806327</v>
      </c>
      <c r="G44" s="468" t="n">
        <f aca="false">D44-D$8</f>
        <v>0.000257407407407407</v>
      </c>
    </row>
    <row r="45" customFormat="false" ht="409.6" hidden="false" customHeight="false" outlineLevel="0" collapsed="false">
      <c r="A45" s="253" t="n">
        <v>38</v>
      </c>
      <c r="B45" s="475" t="s">
        <v>68</v>
      </c>
      <c r="C45" s="475" t="s">
        <v>67</v>
      </c>
      <c r="D45" s="466" t="n">
        <v>0.000904282407407408</v>
      </c>
      <c r="E45" s="166" t="n">
        <f aca="false">(D$8/D45)*100</f>
        <v>70.6642774862409</v>
      </c>
      <c r="F45" s="167" t="n">
        <f aca="false">E45+E$3</f>
        <v>100.664277486241</v>
      </c>
      <c r="G45" s="468" t="n">
        <f aca="false">D45-D$8</f>
        <v>0.000265277777777778</v>
      </c>
    </row>
    <row r="46" customFormat="false" ht="409.6" hidden="false" customHeight="false" outlineLevel="0" collapsed="false">
      <c r="A46" s="253" t="n">
        <v>39</v>
      </c>
      <c r="B46" s="475" t="s">
        <v>78</v>
      </c>
      <c r="C46" s="475" t="s">
        <v>79</v>
      </c>
      <c r="D46" s="466" t="n">
        <v>0.000914699074074074</v>
      </c>
      <c r="E46" s="166" t="n">
        <f aca="false">(D$8/D46)*100</f>
        <v>69.8595470074655</v>
      </c>
      <c r="F46" s="167" t="n">
        <f aca="false">E46+E$3</f>
        <v>99.8595470074655</v>
      </c>
      <c r="G46" s="468" t="n">
        <f aca="false">D46-D$8</f>
        <v>0.000275694444444444</v>
      </c>
    </row>
    <row r="47" customFormat="false" ht="409.6" hidden="false" customHeight="false" outlineLevel="0" collapsed="false">
      <c r="A47" s="253" t="n">
        <v>40</v>
      </c>
      <c r="B47" s="475" t="s">
        <v>55</v>
      </c>
      <c r="C47" s="475" t="s">
        <v>56</v>
      </c>
      <c r="D47" s="466" t="n">
        <v>0.000928587962962963</v>
      </c>
      <c r="E47" s="166" t="n">
        <f aca="false">(D$8/D47)*100</f>
        <v>68.8146578586564</v>
      </c>
      <c r="F47" s="167" t="n">
        <f aca="false">E47+E$3</f>
        <v>98.8146578586564</v>
      </c>
      <c r="G47" s="468" t="n">
        <f aca="false">D47-D$8</f>
        <v>0.000289583333333333</v>
      </c>
    </row>
    <row r="48" customFormat="false" ht="409.6" hidden="false" customHeight="false" outlineLevel="0" collapsed="false">
      <c r="A48" s="253" t="n">
        <v>41</v>
      </c>
      <c r="B48" s="475" t="s">
        <v>25</v>
      </c>
      <c r="C48" s="475" t="s">
        <v>58</v>
      </c>
      <c r="D48" s="466" t="n">
        <v>0.000938194444444445</v>
      </c>
      <c r="E48" s="166" t="n">
        <f aca="false">(D$8/D48)*100</f>
        <v>68.1100419442388</v>
      </c>
      <c r="F48" s="167" t="n">
        <f aca="false">E48+E$3</f>
        <v>98.1100419442388</v>
      </c>
      <c r="G48" s="468" t="n">
        <f aca="false">D48-D$8</f>
        <v>0.000299189814814815</v>
      </c>
    </row>
    <row r="49" customFormat="false" ht="409.6" hidden="false" customHeight="false" outlineLevel="0" collapsed="false">
      <c r="A49" s="253" t="n">
        <v>42</v>
      </c>
      <c r="B49" s="475" t="s">
        <v>76</v>
      </c>
      <c r="C49" s="475" t="s">
        <v>77</v>
      </c>
      <c r="D49" s="466" t="n">
        <v>0.000972337962962963</v>
      </c>
      <c r="E49" s="166" t="n">
        <f aca="false">(D$8/D49)*100</f>
        <v>65.718366861088</v>
      </c>
      <c r="F49" s="167" t="n">
        <f aca="false">E49+E$3</f>
        <v>95.718366861088</v>
      </c>
      <c r="G49" s="468" t="n">
        <f aca="false">D49-D$8</f>
        <v>0.000333333333333333</v>
      </c>
    </row>
    <row r="50" customFormat="false" ht="409.6" hidden="false" customHeight="false" outlineLevel="0" collapsed="false">
      <c r="A50" s="253" t="n">
        <v>43</v>
      </c>
      <c r="B50" s="475" t="s">
        <v>63</v>
      </c>
      <c r="C50" s="475" t="s">
        <v>64</v>
      </c>
      <c r="D50" s="466" t="n">
        <v>0.000977314814814815</v>
      </c>
      <c r="E50" s="166" t="n">
        <f aca="false">(D$8/D50)*100</f>
        <v>65.383704405495</v>
      </c>
      <c r="F50" s="167" t="n">
        <f aca="false">E50+E$3</f>
        <v>95.383704405495</v>
      </c>
      <c r="G50" s="468" t="n">
        <f aca="false">D50-D$8</f>
        <v>0.000338310185185185</v>
      </c>
    </row>
    <row r="51" customFormat="false" ht="409.6" hidden="false" customHeight="false" outlineLevel="0" collapsed="false">
      <c r="A51" s="253" t="n">
        <v>44</v>
      </c>
      <c r="B51" s="475" t="s">
        <v>86</v>
      </c>
      <c r="C51" s="475" t="s">
        <v>600</v>
      </c>
      <c r="D51" s="466" t="n">
        <v>0.000990509259259259</v>
      </c>
      <c r="E51" s="166" t="n">
        <f aca="false">(D$8/D51)*100</f>
        <v>64.5127366207058</v>
      </c>
      <c r="F51" s="167" t="n">
        <f aca="false">E51+E$3</f>
        <v>94.5127366207058</v>
      </c>
      <c r="G51" s="468" t="n">
        <f aca="false">D51-D$8</f>
        <v>0.00035150462962963</v>
      </c>
    </row>
    <row r="52" customFormat="false" ht="409.6" hidden="false" customHeight="false" outlineLevel="0" collapsed="false">
      <c r="A52" s="253" t="n">
        <v>45</v>
      </c>
      <c r="B52" s="475" t="s">
        <v>29</v>
      </c>
      <c r="C52" s="475" t="s">
        <v>432</v>
      </c>
      <c r="D52" s="466" t="n">
        <v>0.000990625</v>
      </c>
      <c r="E52" s="166" t="n">
        <f aca="false">(D$8/D52)*100</f>
        <v>64.5051992055147</v>
      </c>
      <c r="F52" s="167" t="n">
        <f aca="false">E52+E$3</f>
        <v>94.5051992055147</v>
      </c>
      <c r="G52" s="468" t="n">
        <f aca="false">D52-D$8</f>
        <v>0.00035162037037037</v>
      </c>
    </row>
    <row r="53" customFormat="false" ht="409.6" hidden="false" customHeight="false" outlineLevel="0" collapsed="false">
      <c r="A53" s="253" t="n">
        <v>46</v>
      </c>
      <c r="B53" s="475" t="s">
        <v>103</v>
      </c>
      <c r="C53" s="475" t="s">
        <v>104</v>
      </c>
      <c r="D53" s="466" t="n">
        <v>0.0010556712962963</v>
      </c>
      <c r="E53" s="166" t="n">
        <f aca="false">(D$8/D53)*100</f>
        <v>60.530643569784</v>
      </c>
      <c r="F53" s="167" t="n">
        <f aca="false">E53+E$3</f>
        <v>90.530643569784</v>
      </c>
      <c r="G53" s="468" t="n">
        <f aca="false">D53-D$8</f>
        <v>0.000416666666666667</v>
      </c>
    </row>
    <row r="54" customFormat="false" ht="409.6" hidden="false" customHeight="false" outlineLevel="0" collapsed="false">
      <c r="A54" s="253" t="n">
        <v>47</v>
      </c>
      <c r="B54" s="475" t="s">
        <v>91</v>
      </c>
      <c r="C54" s="475" t="s">
        <v>92</v>
      </c>
      <c r="D54" s="466" t="n">
        <v>0.0010587962962963</v>
      </c>
      <c r="E54" s="166" t="n">
        <f aca="false">(D$8/D54)*100</f>
        <v>60.3519895059029</v>
      </c>
      <c r="F54" s="167" t="n">
        <f aca="false">E54+E$3</f>
        <v>90.3519895059029</v>
      </c>
      <c r="G54" s="468" t="n">
        <f aca="false">D54-D$8</f>
        <v>0.000419791666666667</v>
      </c>
    </row>
    <row r="55" customFormat="false" ht="409.6" hidden="false" customHeight="false" outlineLevel="0" collapsed="false">
      <c r="A55" s="253" t="n">
        <v>48</v>
      </c>
      <c r="B55" s="475" t="s">
        <v>93</v>
      </c>
      <c r="C55" s="475" t="s">
        <v>94</v>
      </c>
      <c r="D55" s="466" t="n">
        <v>0.00106759259259259</v>
      </c>
      <c r="E55" s="166" t="n">
        <f aca="false">(D$8/D55)*100</f>
        <v>59.8547267996531</v>
      </c>
      <c r="F55" s="167" t="n">
        <f aca="false">E55+E$3</f>
        <v>89.8547267996531</v>
      </c>
      <c r="G55" s="468" t="n">
        <f aca="false">D55-D$8</f>
        <v>0.000428587962962963</v>
      </c>
    </row>
    <row r="56" customFormat="false" ht="409.6" hidden="false" customHeight="false" outlineLevel="0" collapsed="false">
      <c r="A56" s="253" t="n">
        <v>49</v>
      </c>
      <c r="B56" s="475" t="s">
        <v>118</v>
      </c>
      <c r="C56" s="475" t="s">
        <v>32</v>
      </c>
      <c r="D56" s="466" t="n">
        <v>0.00114618055555556</v>
      </c>
      <c r="E56" s="166" t="n">
        <f aca="false">(D$8/D56)*100</f>
        <v>55.750782591134</v>
      </c>
      <c r="F56" s="167" t="n">
        <f aca="false">E56+E$3</f>
        <v>85.750782591134</v>
      </c>
      <c r="G56" s="468" t="n">
        <f aca="false">D56-D$8</f>
        <v>0.000507175925925926</v>
      </c>
    </row>
  </sheetData>
  <mergeCells count="9">
    <mergeCell ref="A1:G1"/>
    <mergeCell ref="A2:D2"/>
    <mergeCell ref="F2:G3"/>
    <mergeCell ref="A3:B3"/>
    <mergeCell ref="D3:D4"/>
    <mergeCell ref="A4:B4"/>
    <mergeCell ref="A5:B5"/>
    <mergeCell ref="C5:F5"/>
    <mergeCell ref="A6:B6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false" hidden="true" outlineLevel="0" max="7" min="4" style="0" width="9.06"/>
    <col collapsed="false" customWidth="false" hidden="true" outlineLevel="0" max="8" min="8" style="476" width="9.06"/>
    <col collapsed="false" customWidth="false" hidden="true" outlineLevel="0" max="10" min="9" style="0" width="9.06"/>
    <col collapsed="false" customWidth="true" hidden="false" outlineLevel="0" max="11" min="11" style="0" width="10.56"/>
    <col collapsed="false" customWidth="true" hidden="false" outlineLevel="0" max="13" min="13" style="477" width="14.56"/>
  </cols>
  <sheetData>
    <row r="1" customFormat="false" ht="24.75" hidden="false" customHeight="true" outlineLevel="0" collapsed="false">
      <c r="A1" s="143" t="s">
        <v>601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</row>
    <row r="2" customFormat="false" ht="12.75" hidden="false" customHeight="false" outlineLevel="0" collapsed="false">
      <c r="A2" s="147" t="s">
        <v>458</v>
      </c>
      <c r="B2" s="147"/>
      <c r="C2" s="148" t="s">
        <v>602</v>
      </c>
      <c r="D2" s="148"/>
      <c r="E2" s="148"/>
      <c r="F2" s="146" t="n">
        <v>20</v>
      </c>
      <c r="G2" s="193"/>
      <c r="H2" s="193"/>
      <c r="L2" s="146" t="s">
        <v>457</v>
      </c>
    </row>
    <row r="3" customFormat="false" ht="12.75" hidden="false" customHeight="true" outlineLevel="0" collapsed="false">
      <c r="A3" s="147" t="s">
        <v>460</v>
      </c>
      <c r="B3" s="147"/>
      <c r="C3" s="478" t="s">
        <v>603</v>
      </c>
      <c r="D3" s="148"/>
      <c r="E3" s="148"/>
      <c r="F3" s="193"/>
      <c r="G3" s="193"/>
      <c r="H3" s="193"/>
      <c r="L3" s="146" t="n">
        <v>3</v>
      </c>
    </row>
    <row r="4" customFormat="false" ht="12.75" hidden="false" customHeight="true" outlineLevel="0" collapsed="false">
      <c r="A4" s="147" t="s">
        <v>463</v>
      </c>
      <c r="B4" s="147"/>
      <c r="C4" s="151" t="n">
        <f aca="false">COUNTA(B6:B87)</f>
        <v>68</v>
      </c>
      <c r="D4" s="151"/>
      <c r="E4" s="275"/>
      <c r="F4" s="193"/>
      <c r="G4" s="193"/>
      <c r="H4" s="193"/>
    </row>
    <row r="5" s="479" customFormat="true" ht="11.25" hidden="false" customHeight="false" outlineLevel="0" collapsed="false">
      <c r="A5" s="445" t="s">
        <v>464</v>
      </c>
      <c r="B5" s="445" t="s">
        <v>465</v>
      </c>
      <c r="C5" s="445" t="s">
        <v>466</v>
      </c>
      <c r="D5" s="445" t="s">
        <v>604</v>
      </c>
      <c r="E5" s="445" t="s">
        <v>605</v>
      </c>
      <c r="F5" s="445" t="s">
        <v>606</v>
      </c>
      <c r="G5" s="445" t="s">
        <v>607</v>
      </c>
      <c r="H5" s="445" t="s">
        <v>608</v>
      </c>
      <c r="I5" s="445" t="s">
        <v>609</v>
      </c>
      <c r="J5" s="445" t="s">
        <v>610</v>
      </c>
      <c r="K5" s="372" t="s">
        <v>611</v>
      </c>
      <c r="L5" s="445" t="s">
        <v>509</v>
      </c>
      <c r="M5" s="445" t="s">
        <v>469</v>
      </c>
    </row>
    <row r="6" customFormat="false" ht="12.75" hidden="false" customHeight="false" outlineLevel="0" collapsed="false">
      <c r="A6" s="257" t="n">
        <v>1</v>
      </c>
      <c r="B6" s="480" t="s">
        <v>39</v>
      </c>
      <c r="C6" s="334" t="s">
        <v>40</v>
      </c>
      <c r="D6" s="481" t="n">
        <v>36</v>
      </c>
      <c r="E6" s="481"/>
      <c r="F6" s="481"/>
      <c r="G6" s="481"/>
      <c r="H6" s="481"/>
      <c r="I6" s="481"/>
      <c r="J6" s="481"/>
      <c r="K6" s="482" t="n">
        <v>36</v>
      </c>
      <c r="L6" s="483" t="n">
        <v>100</v>
      </c>
      <c r="M6" s="167" t="n">
        <f aca="false">L6+L$3</f>
        <v>103</v>
      </c>
    </row>
    <row r="7" customFormat="false" ht="12.75" hidden="false" customHeight="false" outlineLevel="0" collapsed="false">
      <c r="A7" s="257" t="n">
        <v>2</v>
      </c>
      <c r="B7" s="480" t="s">
        <v>162</v>
      </c>
      <c r="C7" s="334" t="s">
        <v>36</v>
      </c>
      <c r="D7" s="481" t="n">
        <v>33</v>
      </c>
      <c r="E7" s="481"/>
      <c r="F7" s="481"/>
      <c r="G7" s="481"/>
      <c r="H7" s="481"/>
      <c r="I7" s="481"/>
      <c r="J7" s="481"/>
      <c r="K7" s="482" t="n">
        <v>33</v>
      </c>
      <c r="L7" s="483" t="n">
        <f aca="false">(K7/K$6)*100</f>
        <v>91.6666666666667</v>
      </c>
      <c r="M7" s="167" t="n">
        <f aca="false">L7+L$3</f>
        <v>94.6666666666667</v>
      </c>
    </row>
    <row r="8" customFormat="false" ht="12.75" hidden="false" customHeight="false" outlineLevel="0" collapsed="false">
      <c r="A8" s="257" t="n">
        <v>3</v>
      </c>
      <c r="B8" s="480" t="s">
        <v>138</v>
      </c>
      <c r="C8" s="334" t="s">
        <v>71</v>
      </c>
      <c r="D8" s="481" t="n">
        <v>30</v>
      </c>
      <c r="E8" s="481"/>
      <c r="F8" s="481"/>
      <c r="G8" s="481"/>
      <c r="H8" s="481"/>
      <c r="I8" s="481"/>
      <c r="J8" s="481"/>
      <c r="K8" s="482" t="n">
        <v>30</v>
      </c>
      <c r="L8" s="483" t="n">
        <f aca="false">(K8/K$6)*100</f>
        <v>83.3333333333333</v>
      </c>
      <c r="M8" s="167" t="n">
        <f aca="false">L8+L$3</f>
        <v>86.3333333333333</v>
      </c>
    </row>
    <row r="9" customFormat="false" ht="12.75" hidden="false" customHeight="false" outlineLevel="0" collapsed="false">
      <c r="A9" s="257" t="n">
        <v>4</v>
      </c>
      <c r="B9" s="480" t="s">
        <v>59</v>
      </c>
      <c r="C9" s="334" t="s">
        <v>60</v>
      </c>
      <c r="D9" s="481" t="n">
        <v>21</v>
      </c>
      <c r="E9" s="481"/>
      <c r="F9" s="481"/>
      <c r="G9" s="481"/>
      <c r="H9" s="481"/>
      <c r="I9" s="481"/>
      <c r="J9" s="481"/>
      <c r="K9" s="482" t="n">
        <v>21</v>
      </c>
      <c r="L9" s="483" t="n">
        <f aca="false">(K9/K$6)*100</f>
        <v>58.3333333333333</v>
      </c>
      <c r="M9" s="167" t="n">
        <f aca="false">L9+L$3</f>
        <v>61.3333333333333</v>
      </c>
    </row>
    <row r="10" customFormat="false" ht="12.75" hidden="false" customHeight="false" outlineLevel="0" collapsed="false">
      <c r="A10" s="257" t="n">
        <v>5</v>
      </c>
      <c r="B10" s="480" t="s">
        <v>75</v>
      </c>
      <c r="C10" s="334" t="s">
        <v>67</v>
      </c>
      <c r="D10" s="481" t="n">
        <v>21</v>
      </c>
      <c r="E10" s="481"/>
      <c r="F10" s="481"/>
      <c r="G10" s="481"/>
      <c r="H10" s="481"/>
      <c r="I10" s="481"/>
      <c r="J10" s="481"/>
      <c r="K10" s="482" t="n">
        <v>21</v>
      </c>
      <c r="L10" s="483" t="n">
        <f aca="false">(K10/K$6)*100</f>
        <v>58.3333333333333</v>
      </c>
      <c r="M10" s="167" t="n">
        <f aca="false">L10+L$3</f>
        <v>61.3333333333333</v>
      </c>
    </row>
    <row r="11" customFormat="false" ht="12.75" hidden="false" customHeight="false" outlineLevel="0" collapsed="false">
      <c r="A11" s="257" t="n">
        <v>6</v>
      </c>
      <c r="B11" s="480" t="s">
        <v>72</v>
      </c>
      <c r="C11" s="334" t="s">
        <v>41</v>
      </c>
      <c r="D11" s="481" t="n">
        <v>19</v>
      </c>
      <c r="E11" s="481"/>
      <c r="F11" s="481"/>
      <c r="G11" s="481"/>
      <c r="H11" s="481"/>
      <c r="I11" s="481"/>
      <c r="J11" s="481"/>
      <c r="K11" s="482" t="n">
        <v>19</v>
      </c>
      <c r="L11" s="483" t="n">
        <f aca="false">(K11/K$6)*100</f>
        <v>52.7777777777778</v>
      </c>
      <c r="M11" s="167" t="n">
        <f aca="false">L11+L$3</f>
        <v>55.7777777777778</v>
      </c>
    </row>
    <row r="12" customFormat="false" ht="12.75" hidden="false" customHeight="false" outlineLevel="0" collapsed="false">
      <c r="A12" s="257" t="n">
        <v>7</v>
      </c>
      <c r="B12" s="480" t="s">
        <v>424</v>
      </c>
      <c r="C12" s="334" t="s">
        <v>67</v>
      </c>
      <c r="D12" s="481" t="n">
        <v>18</v>
      </c>
      <c r="E12" s="481"/>
      <c r="F12" s="481"/>
      <c r="G12" s="481"/>
      <c r="H12" s="481"/>
      <c r="I12" s="481"/>
      <c r="J12" s="481"/>
      <c r="K12" s="482" t="n">
        <v>18</v>
      </c>
      <c r="L12" s="483" t="n">
        <f aca="false">(K12/K$6)*100</f>
        <v>50</v>
      </c>
      <c r="M12" s="167" t="n">
        <f aca="false">L12+L$3</f>
        <v>53</v>
      </c>
    </row>
    <row r="13" customFormat="false" ht="12.75" hidden="false" customHeight="false" outlineLevel="0" collapsed="false">
      <c r="A13" s="257" t="n">
        <v>8</v>
      </c>
      <c r="B13" s="480" t="s">
        <v>73</v>
      </c>
      <c r="C13" s="334" t="s">
        <v>52</v>
      </c>
      <c r="D13" s="481" t="n">
        <v>18</v>
      </c>
      <c r="E13" s="481"/>
      <c r="F13" s="481"/>
      <c r="G13" s="481"/>
      <c r="H13" s="481"/>
      <c r="I13" s="481"/>
      <c r="J13" s="481"/>
      <c r="K13" s="482" t="n">
        <v>18</v>
      </c>
      <c r="L13" s="483" t="n">
        <f aca="false">(K13/K$6)*100</f>
        <v>50</v>
      </c>
      <c r="M13" s="167" t="n">
        <f aca="false">L13+L$3</f>
        <v>53</v>
      </c>
    </row>
    <row r="14" customFormat="false" ht="12.75" hidden="false" customHeight="false" outlineLevel="0" collapsed="false">
      <c r="A14" s="257" t="n">
        <v>9</v>
      </c>
      <c r="B14" s="480" t="s">
        <v>426</v>
      </c>
      <c r="C14" s="334" t="s">
        <v>127</v>
      </c>
      <c r="D14" s="481" t="n">
        <v>17</v>
      </c>
      <c r="E14" s="481"/>
      <c r="F14" s="481"/>
      <c r="G14" s="481"/>
      <c r="H14" s="481"/>
      <c r="I14" s="481"/>
      <c r="J14" s="481"/>
      <c r="K14" s="482" t="n">
        <v>17</v>
      </c>
      <c r="L14" s="483" t="n">
        <f aca="false">(K14/K$6)*100</f>
        <v>47.2222222222222</v>
      </c>
      <c r="M14" s="167" t="n">
        <f aca="false">L14+L$3</f>
        <v>50.2222222222222</v>
      </c>
    </row>
    <row r="15" customFormat="false" ht="12.75" hidden="false" customHeight="false" outlineLevel="0" collapsed="false">
      <c r="A15" s="257" t="n">
        <v>10</v>
      </c>
      <c r="B15" s="480" t="s">
        <v>91</v>
      </c>
      <c r="C15" s="334" t="s">
        <v>92</v>
      </c>
      <c r="D15" s="481" t="n">
        <v>16</v>
      </c>
      <c r="E15" s="481"/>
      <c r="F15" s="481"/>
      <c r="G15" s="481"/>
      <c r="H15" s="481"/>
      <c r="I15" s="481"/>
      <c r="J15" s="481"/>
      <c r="K15" s="482" t="n">
        <v>16</v>
      </c>
      <c r="L15" s="483" t="n">
        <f aca="false">(K15/K$6)*100</f>
        <v>44.4444444444444</v>
      </c>
      <c r="M15" s="167" t="n">
        <f aca="false">L15+L$3</f>
        <v>47.4444444444444</v>
      </c>
    </row>
    <row r="16" customFormat="false" ht="12.75" hidden="false" customHeight="false" outlineLevel="0" collapsed="false">
      <c r="A16" s="257" t="n">
        <v>11</v>
      </c>
      <c r="B16" s="480" t="s">
        <v>81</v>
      </c>
      <c r="C16" s="334" t="s">
        <v>82</v>
      </c>
      <c r="D16" s="481" t="n">
        <v>16</v>
      </c>
      <c r="E16" s="481"/>
      <c r="F16" s="481"/>
      <c r="G16" s="481"/>
      <c r="H16" s="481"/>
      <c r="I16" s="481"/>
      <c r="J16" s="481"/>
      <c r="K16" s="482" t="n">
        <v>16</v>
      </c>
      <c r="L16" s="483" t="n">
        <f aca="false">(K16/K$6)*100</f>
        <v>44.4444444444444</v>
      </c>
      <c r="M16" s="167" t="n">
        <f aca="false">L16+L$3</f>
        <v>47.4444444444444</v>
      </c>
    </row>
    <row r="17" customFormat="false" ht="12.75" hidden="false" customHeight="false" outlineLevel="0" collapsed="false">
      <c r="A17" s="345" t="n">
        <v>12</v>
      </c>
      <c r="B17" s="484" t="s">
        <v>29</v>
      </c>
      <c r="C17" s="485" t="s">
        <v>30</v>
      </c>
      <c r="D17" s="239" t="n">
        <v>15</v>
      </c>
      <c r="E17" s="239"/>
      <c r="F17" s="239"/>
      <c r="G17" s="239"/>
      <c r="H17" s="239"/>
      <c r="I17" s="239"/>
      <c r="J17" s="239"/>
      <c r="K17" s="486" t="n">
        <v>15</v>
      </c>
      <c r="L17" s="487" t="n">
        <f aca="false">(K17/K$6)*100</f>
        <v>41.6666666666667</v>
      </c>
      <c r="M17" s="172" t="n">
        <f aca="false">L17+L$3</f>
        <v>44.6666666666667</v>
      </c>
    </row>
    <row r="18" customFormat="false" ht="12.75" hidden="false" customHeight="false" outlineLevel="0" collapsed="false">
      <c r="A18" s="488" t="n">
        <v>13</v>
      </c>
      <c r="B18" s="489" t="s">
        <v>121</v>
      </c>
      <c r="C18" s="490" t="s">
        <v>70</v>
      </c>
      <c r="D18" s="491" t="n">
        <v>15</v>
      </c>
      <c r="E18" s="491"/>
      <c r="F18" s="491"/>
      <c r="G18" s="491"/>
      <c r="H18" s="491"/>
      <c r="I18" s="491"/>
      <c r="J18" s="491"/>
      <c r="K18" s="492" t="n">
        <v>15</v>
      </c>
      <c r="L18" s="493" t="n">
        <f aca="false">(K18/K$6)*100</f>
        <v>41.6666666666667</v>
      </c>
      <c r="M18" s="369" t="n">
        <f aca="false">L18+L$3</f>
        <v>44.6666666666667</v>
      </c>
    </row>
    <row r="19" customFormat="false" ht="12.75" hidden="false" customHeight="false" outlineLevel="0" collapsed="false">
      <c r="A19" s="257" t="n">
        <v>14</v>
      </c>
      <c r="B19" s="494" t="s">
        <v>175</v>
      </c>
      <c r="C19" s="495" t="s">
        <v>176</v>
      </c>
      <c r="D19" s="496" t="n">
        <v>13</v>
      </c>
      <c r="E19" s="496"/>
      <c r="F19" s="496"/>
      <c r="G19" s="496"/>
      <c r="H19" s="496"/>
      <c r="I19" s="496"/>
      <c r="J19" s="496"/>
      <c r="K19" s="294" t="n">
        <v>13</v>
      </c>
      <c r="L19" s="497" t="n">
        <f aca="false">(K19/K$6)*100</f>
        <v>36.1111111111111</v>
      </c>
      <c r="M19" s="167" t="n">
        <f aca="false">L19+L$3</f>
        <v>39.1111111111111</v>
      </c>
    </row>
    <row r="20" customFormat="false" ht="12.75" hidden="false" customHeight="false" outlineLevel="0" collapsed="false">
      <c r="A20" s="352" t="n">
        <v>15</v>
      </c>
      <c r="B20" s="498" t="s">
        <v>68</v>
      </c>
      <c r="C20" s="499" t="s">
        <v>41</v>
      </c>
      <c r="D20" s="500" t="n">
        <v>12</v>
      </c>
      <c r="E20" s="500"/>
      <c r="F20" s="500"/>
      <c r="G20" s="500"/>
      <c r="H20" s="500"/>
      <c r="I20" s="500"/>
      <c r="J20" s="500"/>
      <c r="K20" s="310" t="n">
        <v>12</v>
      </c>
      <c r="L20" s="501" t="n">
        <f aca="false">(K20/K$6)*100</f>
        <v>33.3333333333333</v>
      </c>
      <c r="M20" s="162" t="n">
        <f aca="false">L20+L$3</f>
        <v>36.3333333333333</v>
      </c>
    </row>
    <row r="21" customFormat="false" ht="12.75" hidden="false" customHeight="false" outlineLevel="0" collapsed="false">
      <c r="A21" s="257" t="n">
        <v>16</v>
      </c>
      <c r="B21" s="494" t="s">
        <v>68</v>
      </c>
      <c r="C21" s="495" t="s">
        <v>67</v>
      </c>
      <c r="D21" s="496" t="n">
        <v>12</v>
      </c>
      <c r="E21" s="496"/>
      <c r="F21" s="496"/>
      <c r="G21" s="496"/>
      <c r="H21" s="496"/>
      <c r="I21" s="496"/>
      <c r="J21" s="496"/>
      <c r="K21" s="294" t="n">
        <v>12</v>
      </c>
      <c r="L21" s="483" t="n">
        <f aca="false">(K21/K$6)*100</f>
        <v>33.3333333333333</v>
      </c>
      <c r="M21" s="167" t="n">
        <f aca="false">L21+L$3</f>
        <v>36.3333333333333</v>
      </c>
    </row>
    <row r="22" customFormat="false" ht="409.6" hidden="false" customHeight="false" outlineLevel="0" collapsed="false">
      <c r="A22" s="257" t="n">
        <v>17</v>
      </c>
      <c r="B22" s="494" t="s">
        <v>59</v>
      </c>
      <c r="C22" s="495" t="s">
        <v>100</v>
      </c>
      <c r="D22" s="496" t="n">
        <v>12</v>
      </c>
      <c r="E22" s="496"/>
      <c r="F22" s="496"/>
      <c r="G22" s="496"/>
      <c r="H22" s="496"/>
      <c r="I22" s="496"/>
      <c r="J22" s="496"/>
      <c r="K22" s="294" t="n">
        <v>12</v>
      </c>
      <c r="L22" s="483" t="n">
        <f aca="false">(K22/K$6)*100</f>
        <v>33.3333333333333</v>
      </c>
      <c r="M22" s="167" t="n">
        <f aca="false">L22+L$3</f>
        <v>36.3333333333333</v>
      </c>
    </row>
    <row r="23" customFormat="false" ht="409.6" hidden="false" customHeight="false" outlineLevel="0" collapsed="false">
      <c r="A23" s="257" t="n">
        <v>18</v>
      </c>
      <c r="B23" s="494" t="s">
        <v>55</v>
      </c>
      <c r="C23" s="495" t="s">
        <v>119</v>
      </c>
      <c r="D23" s="496" t="n">
        <v>12</v>
      </c>
      <c r="E23" s="496"/>
      <c r="F23" s="496"/>
      <c r="G23" s="496"/>
      <c r="H23" s="496"/>
      <c r="I23" s="496"/>
      <c r="J23" s="496"/>
      <c r="K23" s="294" t="n">
        <v>12</v>
      </c>
      <c r="L23" s="483" t="n">
        <f aca="false">(K23/K$6)*100</f>
        <v>33.3333333333333</v>
      </c>
      <c r="M23" s="167" t="n">
        <f aca="false">L23+L$3</f>
        <v>36.3333333333333</v>
      </c>
    </row>
    <row r="24" customFormat="false" ht="409.6" hidden="false" customHeight="false" outlineLevel="0" collapsed="false">
      <c r="A24" s="257" t="n">
        <v>19</v>
      </c>
      <c r="B24" s="494" t="s">
        <v>63</v>
      </c>
      <c r="C24" s="495" t="s">
        <v>64</v>
      </c>
      <c r="D24" s="496" t="n">
        <v>12</v>
      </c>
      <c r="E24" s="496"/>
      <c r="F24" s="496"/>
      <c r="G24" s="496"/>
      <c r="H24" s="496"/>
      <c r="I24" s="496"/>
      <c r="J24" s="496"/>
      <c r="K24" s="294" t="n">
        <v>12</v>
      </c>
      <c r="L24" s="483" t="n">
        <f aca="false">(K24/K$6)*100</f>
        <v>33.3333333333333</v>
      </c>
      <c r="M24" s="167" t="n">
        <f aca="false">L24+L$3</f>
        <v>36.3333333333333</v>
      </c>
    </row>
    <row r="25" customFormat="false" ht="409.6" hidden="false" customHeight="false" outlineLevel="0" collapsed="false">
      <c r="A25" s="257" t="n">
        <v>20</v>
      </c>
      <c r="B25" s="494" t="s">
        <v>149</v>
      </c>
      <c r="C25" s="495" t="s">
        <v>150</v>
      </c>
      <c r="D25" s="496" t="n">
        <v>12</v>
      </c>
      <c r="E25" s="496"/>
      <c r="F25" s="496"/>
      <c r="G25" s="496"/>
      <c r="H25" s="496"/>
      <c r="I25" s="496"/>
      <c r="J25" s="496"/>
      <c r="K25" s="294" t="n">
        <v>12</v>
      </c>
      <c r="L25" s="483" t="n">
        <f aca="false">(K25/K$6)*100</f>
        <v>33.3333333333333</v>
      </c>
      <c r="M25" s="167" t="n">
        <f aca="false">L25+L$3</f>
        <v>36.3333333333333</v>
      </c>
    </row>
    <row r="26" customFormat="false" ht="409.6" hidden="false" customHeight="false" outlineLevel="0" collapsed="false">
      <c r="A26" s="257" t="n">
        <v>21</v>
      </c>
      <c r="B26" s="494" t="s">
        <v>73</v>
      </c>
      <c r="C26" s="495" t="s">
        <v>74</v>
      </c>
      <c r="D26" s="496" t="n">
        <v>12</v>
      </c>
      <c r="E26" s="496"/>
      <c r="F26" s="496"/>
      <c r="G26" s="496"/>
      <c r="H26" s="496"/>
      <c r="I26" s="496"/>
      <c r="J26" s="496"/>
      <c r="K26" s="294" t="n">
        <v>12</v>
      </c>
      <c r="L26" s="483" t="n">
        <f aca="false">(K26/K$6)*100</f>
        <v>33.3333333333333</v>
      </c>
      <c r="M26" s="167" t="n">
        <f aca="false">L26+L$3</f>
        <v>36.3333333333333</v>
      </c>
    </row>
    <row r="27" customFormat="false" ht="409.6" hidden="false" customHeight="false" outlineLevel="0" collapsed="false">
      <c r="A27" s="257" t="n">
        <v>22</v>
      </c>
      <c r="B27" s="494" t="s">
        <v>88</v>
      </c>
      <c r="C27" s="495" t="s">
        <v>89</v>
      </c>
      <c r="D27" s="496" t="n">
        <v>10</v>
      </c>
      <c r="E27" s="496"/>
      <c r="F27" s="496"/>
      <c r="G27" s="496"/>
      <c r="H27" s="496"/>
      <c r="I27" s="496"/>
      <c r="J27" s="496"/>
      <c r="K27" s="294" t="n">
        <v>10</v>
      </c>
      <c r="L27" s="483" t="n">
        <f aca="false">(K27/K$6)*100</f>
        <v>27.7777777777778</v>
      </c>
      <c r="M27" s="167" t="n">
        <f aca="false">L27+L$3</f>
        <v>30.7777777777778</v>
      </c>
    </row>
    <row r="28" customFormat="false" ht="409.6" hidden="false" customHeight="false" outlineLevel="0" collapsed="false">
      <c r="A28" s="257" t="n">
        <v>23</v>
      </c>
      <c r="B28" s="494" t="s">
        <v>25</v>
      </c>
      <c r="C28" s="495" t="s">
        <v>26</v>
      </c>
      <c r="D28" s="496" t="n">
        <v>10</v>
      </c>
      <c r="E28" s="496"/>
      <c r="F28" s="496"/>
      <c r="G28" s="496"/>
      <c r="H28" s="496"/>
      <c r="I28" s="496"/>
      <c r="J28" s="496"/>
      <c r="K28" s="294" t="n">
        <v>10</v>
      </c>
      <c r="L28" s="483" t="n">
        <f aca="false">(K28/K$6)*100</f>
        <v>27.7777777777778</v>
      </c>
      <c r="M28" s="167" t="n">
        <f aca="false">L28+L$3</f>
        <v>30.7777777777778</v>
      </c>
    </row>
    <row r="29" customFormat="false" ht="409.6" hidden="false" customHeight="false" outlineLevel="0" collapsed="false">
      <c r="A29" s="257" t="n">
        <v>24</v>
      </c>
      <c r="B29" s="494" t="s">
        <v>90</v>
      </c>
      <c r="C29" s="495" t="s">
        <v>34</v>
      </c>
      <c r="D29" s="496" t="n">
        <v>10</v>
      </c>
      <c r="E29" s="496"/>
      <c r="F29" s="496"/>
      <c r="G29" s="496"/>
      <c r="H29" s="496"/>
      <c r="I29" s="496"/>
      <c r="J29" s="496"/>
      <c r="K29" s="294" t="n">
        <v>10</v>
      </c>
      <c r="L29" s="483" t="n">
        <f aca="false">(K29/K$6)*100</f>
        <v>27.7777777777778</v>
      </c>
      <c r="M29" s="167" t="n">
        <f aca="false">L29+L$3</f>
        <v>30.7777777777778</v>
      </c>
    </row>
    <row r="30" customFormat="false" ht="409.6" hidden="false" customHeight="false" outlineLevel="0" collapsed="false">
      <c r="A30" s="257" t="n">
        <v>25</v>
      </c>
      <c r="B30" s="494" t="s">
        <v>57</v>
      </c>
      <c r="C30" s="495" t="s">
        <v>30</v>
      </c>
      <c r="D30" s="496" t="n">
        <v>9</v>
      </c>
      <c r="E30" s="496"/>
      <c r="F30" s="496"/>
      <c r="G30" s="496"/>
      <c r="H30" s="496"/>
      <c r="I30" s="496"/>
      <c r="J30" s="496"/>
      <c r="K30" s="294" t="n">
        <v>9</v>
      </c>
      <c r="L30" s="483" t="n">
        <f aca="false">(K30/K$6)*100</f>
        <v>25</v>
      </c>
      <c r="M30" s="167" t="n">
        <f aca="false">L30+L$3</f>
        <v>28</v>
      </c>
    </row>
    <row r="31" customFormat="false" ht="409.6" hidden="false" customHeight="false" outlineLevel="0" collapsed="false">
      <c r="A31" s="257" t="n">
        <v>26</v>
      </c>
      <c r="B31" s="494" t="s">
        <v>66</v>
      </c>
      <c r="C31" s="495" t="s">
        <v>67</v>
      </c>
      <c r="D31" s="496" t="n">
        <v>9</v>
      </c>
      <c r="E31" s="496"/>
      <c r="F31" s="496"/>
      <c r="G31" s="496"/>
      <c r="H31" s="496"/>
      <c r="I31" s="496"/>
      <c r="J31" s="496"/>
      <c r="K31" s="294" t="n">
        <v>9</v>
      </c>
      <c r="L31" s="483" t="n">
        <f aca="false">(K31/K$6)*100</f>
        <v>25</v>
      </c>
      <c r="M31" s="167" t="n">
        <f aca="false">L31+L$3</f>
        <v>28</v>
      </c>
    </row>
    <row r="32" customFormat="false" ht="409.6" hidden="false" customHeight="false" outlineLevel="0" collapsed="false">
      <c r="A32" s="257" t="n">
        <v>27</v>
      </c>
      <c r="B32" s="494" t="s">
        <v>37</v>
      </c>
      <c r="C32" s="495" t="s">
        <v>38</v>
      </c>
      <c r="D32" s="496" t="n">
        <v>9</v>
      </c>
      <c r="E32" s="496"/>
      <c r="F32" s="496"/>
      <c r="G32" s="496"/>
      <c r="H32" s="496"/>
      <c r="I32" s="496"/>
      <c r="J32" s="496"/>
      <c r="K32" s="294" t="n">
        <v>9</v>
      </c>
      <c r="L32" s="483" t="n">
        <f aca="false">(K32/K$6)*100</f>
        <v>25</v>
      </c>
      <c r="M32" s="167" t="n">
        <f aca="false">L32+L$3</f>
        <v>28</v>
      </c>
    </row>
    <row r="33" customFormat="false" ht="409.6" hidden="false" customHeight="false" outlineLevel="0" collapsed="false">
      <c r="A33" s="257" t="n">
        <v>28</v>
      </c>
      <c r="B33" s="494" t="s">
        <v>55</v>
      </c>
      <c r="C33" s="495" t="s">
        <v>123</v>
      </c>
      <c r="D33" s="496" t="n">
        <v>9</v>
      </c>
      <c r="E33" s="496"/>
      <c r="F33" s="496"/>
      <c r="G33" s="496"/>
      <c r="H33" s="496"/>
      <c r="I33" s="496"/>
      <c r="J33" s="496"/>
      <c r="K33" s="294" t="n">
        <v>9</v>
      </c>
      <c r="L33" s="483" t="n">
        <f aca="false">(K33/K$6)*100</f>
        <v>25</v>
      </c>
      <c r="M33" s="167" t="n">
        <f aca="false">L33+L$3</f>
        <v>28</v>
      </c>
    </row>
    <row r="34" customFormat="false" ht="409.6" hidden="false" customHeight="false" outlineLevel="0" collapsed="false">
      <c r="A34" s="257" t="n">
        <v>29</v>
      </c>
      <c r="B34" s="494" t="s">
        <v>23</v>
      </c>
      <c r="C34" s="495" t="s">
        <v>24</v>
      </c>
      <c r="D34" s="496" t="n">
        <v>9</v>
      </c>
      <c r="E34" s="496"/>
      <c r="F34" s="496"/>
      <c r="G34" s="496"/>
      <c r="H34" s="496"/>
      <c r="I34" s="496"/>
      <c r="J34" s="496"/>
      <c r="K34" s="294" t="n">
        <v>9</v>
      </c>
      <c r="L34" s="483" t="n">
        <f aca="false">(K34/K$6)*100</f>
        <v>25</v>
      </c>
      <c r="M34" s="167" t="n">
        <f aca="false">L34+L$3</f>
        <v>28</v>
      </c>
    </row>
    <row r="35" customFormat="false" ht="409.6" hidden="false" customHeight="false" outlineLevel="0" collapsed="false">
      <c r="A35" s="257" t="n">
        <v>30</v>
      </c>
      <c r="B35" s="494" t="s">
        <v>97</v>
      </c>
      <c r="C35" s="495" t="s">
        <v>98</v>
      </c>
      <c r="D35" s="496" t="n">
        <v>8</v>
      </c>
      <c r="E35" s="496"/>
      <c r="F35" s="496"/>
      <c r="G35" s="496"/>
      <c r="H35" s="496"/>
      <c r="I35" s="496"/>
      <c r="J35" s="496"/>
      <c r="K35" s="294" t="n">
        <v>8</v>
      </c>
      <c r="L35" s="483" t="n">
        <f aca="false">(K35/K$6)*100</f>
        <v>22.2222222222222</v>
      </c>
      <c r="M35" s="167" t="n">
        <f aca="false">L35+L$3</f>
        <v>25.2222222222222</v>
      </c>
    </row>
    <row r="36" customFormat="false" ht="409.6" hidden="false" customHeight="false" outlineLevel="0" collapsed="false">
      <c r="A36" s="257" t="n">
        <v>31</v>
      </c>
      <c r="B36" s="494" t="s">
        <v>42</v>
      </c>
      <c r="C36" s="495" t="s">
        <v>43</v>
      </c>
      <c r="D36" s="496" t="n">
        <v>8</v>
      </c>
      <c r="E36" s="496"/>
      <c r="F36" s="496"/>
      <c r="G36" s="496"/>
      <c r="H36" s="496"/>
      <c r="I36" s="496"/>
      <c r="J36" s="496"/>
      <c r="K36" s="294" t="n">
        <v>8</v>
      </c>
      <c r="L36" s="483" t="n">
        <f aca="false">(K36/K$6)*100</f>
        <v>22.2222222222222</v>
      </c>
      <c r="M36" s="167" t="n">
        <f aca="false">L36+L$3</f>
        <v>25.2222222222222</v>
      </c>
    </row>
    <row r="37" customFormat="false" ht="409.6" hidden="false" customHeight="false" outlineLevel="0" collapsed="false">
      <c r="A37" s="257" t="n">
        <v>32</v>
      </c>
      <c r="B37" s="494" t="s">
        <v>85</v>
      </c>
      <c r="C37" s="495" t="s">
        <v>70</v>
      </c>
      <c r="D37" s="496" t="n">
        <v>8</v>
      </c>
      <c r="E37" s="496"/>
      <c r="F37" s="496"/>
      <c r="G37" s="496"/>
      <c r="H37" s="496"/>
      <c r="I37" s="496"/>
      <c r="J37" s="496"/>
      <c r="K37" s="294" t="n">
        <v>8</v>
      </c>
      <c r="L37" s="483" t="n">
        <f aca="false">(K37/K$6)*100</f>
        <v>22.2222222222222</v>
      </c>
      <c r="M37" s="167" t="n">
        <f aca="false">L37+L$3</f>
        <v>25.2222222222222</v>
      </c>
    </row>
    <row r="38" customFormat="false" ht="409.6" hidden="false" customHeight="false" outlineLevel="0" collapsed="false">
      <c r="A38" s="257" t="n">
        <v>33</v>
      </c>
      <c r="B38" s="494" t="s">
        <v>57</v>
      </c>
      <c r="C38" s="495" t="s">
        <v>71</v>
      </c>
      <c r="D38" s="496" t="n">
        <v>7</v>
      </c>
      <c r="E38" s="496"/>
      <c r="F38" s="496"/>
      <c r="G38" s="496"/>
      <c r="H38" s="496"/>
      <c r="I38" s="496"/>
      <c r="J38" s="496"/>
      <c r="K38" s="294" t="n">
        <v>7</v>
      </c>
      <c r="L38" s="483" t="n">
        <f aca="false">(K38/K$6)*100</f>
        <v>19.4444444444444</v>
      </c>
      <c r="M38" s="167" t="n">
        <f aca="false">L38+L$3</f>
        <v>22.4444444444444</v>
      </c>
    </row>
    <row r="39" customFormat="false" ht="409.6" hidden="false" customHeight="false" outlineLevel="0" collapsed="false">
      <c r="A39" s="257" t="n">
        <v>34</v>
      </c>
      <c r="B39" s="494" t="s">
        <v>105</v>
      </c>
      <c r="C39" s="495" t="s">
        <v>71</v>
      </c>
      <c r="D39" s="496" t="n">
        <v>7</v>
      </c>
      <c r="E39" s="496"/>
      <c r="F39" s="496"/>
      <c r="G39" s="496"/>
      <c r="H39" s="496"/>
      <c r="I39" s="496"/>
      <c r="J39" s="496"/>
      <c r="K39" s="294" t="n">
        <v>7</v>
      </c>
      <c r="L39" s="483" t="n">
        <f aca="false">(K39/K$6)*100</f>
        <v>19.4444444444444</v>
      </c>
      <c r="M39" s="167" t="n">
        <f aca="false">L39+L$3</f>
        <v>22.4444444444444</v>
      </c>
    </row>
    <row r="40" customFormat="false" ht="409.6" hidden="false" customHeight="false" outlineLevel="0" collapsed="false">
      <c r="A40" s="257" t="n">
        <v>35</v>
      </c>
      <c r="B40" s="494" t="s">
        <v>73</v>
      </c>
      <c r="C40" s="495" t="s">
        <v>120</v>
      </c>
      <c r="D40" s="496" t="n">
        <v>7</v>
      </c>
      <c r="E40" s="496"/>
      <c r="F40" s="496"/>
      <c r="G40" s="496"/>
      <c r="H40" s="496"/>
      <c r="I40" s="496"/>
      <c r="J40" s="496"/>
      <c r="K40" s="294" t="n">
        <v>7</v>
      </c>
      <c r="L40" s="483" t="n">
        <f aca="false">(K40/K$6)*100</f>
        <v>19.4444444444444</v>
      </c>
      <c r="M40" s="167" t="n">
        <f aca="false">L40+L$3</f>
        <v>22.4444444444444</v>
      </c>
    </row>
    <row r="41" customFormat="false" ht="409.6" hidden="false" customHeight="false" outlineLevel="0" collapsed="false">
      <c r="A41" s="257" t="n">
        <v>36</v>
      </c>
      <c r="B41" s="494" t="s">
        <v>35</v>
      </c>
      <c r="C41" s="495" t="s">
        <v>36</v>
      </c>
      <c r="D41" s="496" t="n">
        <v>6</v>
      </c>
      <c r="E41" s="496"/>
      <c r="F41" s="496"/>
      <c r="G41" s="496"/>
      <c r="H41" s="496"/>
      <c r="I41" s="496"/>
      <c r="J41" s="496"/>
      <c r="K41" s="294" t="n">
        <v>6</v>
      </c>
      <c r="L41" s="483" t="n">
        <f aca="false">(K41/K$6)*100</f>
        <v>16.6666666666667</v>
      </c>
      <c r="M41" s="167" t="n">
        <f aca="false">L41+L$3</f>
        <v>19.6666666666667</v>
      </c>
    </row>
    <row r="42" customFormat="false" ht="409.6" hidden="false" customHeight="false" outlineLevel="0" collapsed="false">
      <c r="A42" s="257" t="n">
        <v>37</v>
      </c>
      <c r="B42" s="494" t="s">
        <v>31</v>
      </c>
      <c r="C42" s="495" t="s">
        <v>52</v>
      </c>
      <c r="D42" s="496" t="n">
        <v>6</v>
      </c>
      <c r="E42" s="496"/>
      <c r="F42" s="496"/>
      <c r="G42" s="496"/>
      <c r="H42" s="496"/>
      <c r="I42" s="496"/>
      <c r="J42" s="496"/>
      <c r="K42" s="294" t="n">
        <v>6</v>
      </c>
      <c r="L42" s="483" t="n">
        <f aca="false">(K42/K$6)*100</f>
        <v>16.6666666666667</v>
      </c>
      <c r="M42" s="167" t="n">
        <f aca="false">L42+L$3</f>
        <v>19.6666666666667</v>
      </c>
    </row>
    <row r="43" customFormat="false" ht="409.6" hidden="false" customHeight="false" outlineLevel="0" collapsed="false">
      <c r="A43" s="257" t="n">
        <v>38</v>
      </c>
      <c r="B43" s="494" t="s">
        <v>51</v>
      </c>
      <c r="C43" s="495" t="s">
        <v>52</v>
      </c>
      <c r="D43" s="496" t="n">
        <v>6</v>
      </c>
      <c r="E43" s="496"/>
      <c r="F43" s="496"/>
      <c r="G43" s="496"/>
      <c r="H43" s="496"/>
      <c r="I43" s="496"/>
      <c r="J43" s="496"/>
      <c r="K43" s="294" t="n">
        <v>6</v>
      </c>
      <c r="L43" s="483" t="n">
        <f aca="false">(K43/K$6)*100</f>
        <v>16.6666666666667</v>
      </c>
      <c r="M43" s="167" t="n">
        <f aca="false">L43+L$3</f>
        <v>19.6666666666667</v>
      </c>
    </row>
    <row r="44" customFormat="false" ht="409.6" hidden="false" customHeight="false" outlineLevel="0" collapsed="false">
      <c r="A44" s="257" t="n">
        <v>39</v>
      </c>
      <c r="B44" s="494" t="s">
        <v>31</v>
      </c>
      <c r="C44" s="495" t="s">
        <v>32</v>
      </c>
      <c r="D44" s="496" t="n">
        <v>6</v>
      </c>
      <c r="E44" s="496"/>
      <c r="F44" s="496"/>
      <c r="G44" s="496"/>
      <c r="H44" s="496"/>
      <c r="I44" s="496"/>
      <c r="J44" s="496"/>
      <c r="K44" s="294" t="n">
        <v>6</v>
      </c>
      <c r="L44" s="483" t="n">
        <f aca="false">(K44/K$6)*100</f>
        <v>16.6666666666667</v>
      </c>
      <c r="M44" s="167" t="n">
        <f aca="false">L44+L$3</f>
        <v>19.6666666666667</v>
      </c>
    </row>
    <row r="45" customFormat="false" ht="409.6" hidden="false" customHeight="false" outlineLevel="0" collapsed="false">
      <c r="A45" s="257" t="n">
        <v>40</v>
      </c>
      <c r="B45" s="494" t="s">
        <v>37</v>
      </c>
      <c r="C45" s="495" t="s">
        <v>65</v>
      </c>
      <c r="D45" s="496" t="n">
        <v>6</v>
      </c>
      <c r="E45" s="496"/>
      <c r="F45" s="496"/>
      <c r="G45" s="496"/>
      <c r="H45" s="496"/>
      <c r="I45" s="496"/>
      <c r="J45" s="496"/>
      <c r="K45" s="294" t="n">
        <v>6</v>
      </c>
      <c r="L45" s="483" t="n">
        <f aca="false">(K45/K$6)*100</f>
        <v>16.6666666666667</v>
      </c>
      <c r="M45" s="167" t="n">
        <f aca="false">L45+L$3</f>
        <v>19.6666666666667</v>
      </c>
    </row>
    <row r="46" customFormat="false" ht="409.6" hidden="false" customHeight="false" outlineLevel="0" collapsed="false">
      <c r="A46" s="257" t="n">
        <v>41</v>
      </c>
      <c r="B46" s="494" t="s">
        <v>29</v>
      </c>
      <c r="C46" s="495" t="s">
        <v>432</v>
      </c>
      <c r="D46" s="496" t="n">
        <v>6</v>
      </c>
      <c r="E46" s="496"/>
      <c r="F46" s="496"/>
      <c r="G46" s="496"/>
      <c r="H46" s="496"/>
      <c r="I46" s="496"/>
      <c r="J46" s="496"/>
      <c r="K46" s="294" t="n">
        <v>6</v>
      </c>
      <c r="L46" s="483" t="n">
        <f aca="false">(K46/K$6)*100</f>
        <v>16.6666666666667</v>
      </c>
      <c r="M46" s="167" t="n">
        <f aca="false">L46+L$3</f>
        <v>19.6666666666667</v>
      </c>
    </row>
    <row r="47" customFormat="false" ht="409.6" hidden="false" customHeight="false" outlineLevel="0" collapsed="false">
      <c r="A47" s="257" t="n">
        <v>42</v>
      </c>
      <c r="B47" s="494" t="s">
        <v>130</v>
      </c>
      <c r="C47" s="495" t="s">
        <v>67</v>
      </c>
      <c r="D47" s="496" t="n">
        <v>6</v>
      </c>
      <c r="E47" s="496"/>
      <c r="F47" s="496"/>
      <c r="G47" s="496"/>
      <c r="H47" s="496"/>
      <c r="I47" s="496"/>
      <c r="J47" s="496"/>
      <c r="K47" s="294" t="n">
        <v>6</v>
      </c>
      <c r="L47" s="483" t="n">
        <f aca="false">(K47/K$6)*100</f>
        <v>16.6666666666667</v>
      </c>
      <c r="M47" s="167" t="n">
        <f aca="false">L47+L$3</f>
        <v>19.6666666666667</v>
      </c>
    </row>
    <row r="48" customFormat="false" ht="409.6" hidden="false" customHeight="false" outlineLevel="0" collapsed="false">
      <c r="A48" s="257" t="n">
        <v>43</v>
      </c>
      <c r="B48" s="494" t="s">
        <v>78</v>
      </c>
      <c r="C48" s="495" t="s">
        <v>141</v>
      </c>
      <c r="D48" s="496" t="n">
        <v>5</v>
      </c>
      <c r="E48" s="496"/>
      <c r="F48" s="496"/>
      <c r="G48" s="496"/>
      <c r="H48" s="496"/>
      <c r="I48" s="496"/>
      <c r="J48" s="496"/>
      <c r="K48" s="294" t="n">
        <v>5</v>
      </c>
      <c r="L48" s="483" t="n">
        <f aca="false">(K48/K$6)*100</f>
        <v>13.8888888888889</v>
      </c>
      <c r="M48" s="167" t="n">
        <f aca="false">L48+L$3</f>
        <v>16.8888888888889</v>
      </c>
    </row>
    <row r="49" customFormat="false" ht="409.6" hidden="false" customHeight="false" outlineLevel="0" collapsed="false">
      <c r="A49" s="257" t="n">
        <v>44</v>
      </c>
      <c r="B49" s="494" t="s">
        <v>78</v>
      </c>
      <c r="C49" s="495" t="s">
        <v>79</v>
      </c>
      <c r="D49" s="496" t="n">
        <v>5</v>
      </c>
      <c r="E49" s="496"/>
      <c r="F49" s="496"/>
      <c r="G49" s="496"/>
      <c r="H49" s="496"/>
      <c r="I49" s="496"/>
      <c r="J49" s="496"/>
      <c r="K49" s="294" t="n">
        <v>5</v>
      </c>
      <c r="L49" s="483" t="n">
        <f aca="false">(K49/K$6)*100</f>
        <v>13.8888888888889</v>
      </c>
      <c r="M49" s="167" t="n">
        <f aca="false">L49+L$3</f>
        <v>16.8888888888889</v>
      </c>
    </row>
    <row r="50" customFormat="false" ht="409.6" hidden="false" customHeight="false" outlineLevel="0" collapsed="false">
      <c r="A50" s="257" t="n">
        <v>45</v>
      </c>
      <c r="B50" s="494" t="s">
        <v>114</v>
      </c>
      <c r="C50" s="495" t="s">
        <v>153</v>
      </c>
      <c r="D50" s="496" t="n">
        <v>5</v>
      </c>
      <c r="E50" s="496"/>
      <c r="F50" s="496"/>
      <c r="G50" s="496"/>
      <c r="H50" s="496"/>
      <c r="I50" s="496"/>
      <c r="J50" s="496"/>
      <c r="K50" s="294" t="n">
        <v>5</v>
      </c>
      <c r="L50" s="483" t="n">
        <f aca="false">(K50/K$6)*100</f>
        <v>13.8888888888889</v>
      </c>
      <c r="M50" s="167" t="n">
        <f aca="false">L50+L$3</f>
        <v>16.8888888888889</v>
      </c>
    </row>
    <row r="51" customFormat="false" ht="409.6" hidden="false" customHeight="false" outlineLevel="0" collapsed="false">
      <c r="A51" s="257" t="n">
        <v>46</v>
      </c>
      <c r="B51" s="494" t="s">
        <v>114</v>
      </c>
      <c r="C51" s="495" t="s">
        <v>60</v>
      </c>
      <c r="D51" s="496" t="n">
        <v>5</v>
      </c>
      <c r="E51" s="496"/>
      <c r="F51" s="496"/>
      <c r="G51" s="496"/>
      <c r="H51" s="496"/>
      <c r="I51" s="496"/>
      <c r="J51" s="496"/>
      <c r="K51" s="294" t="n">
        <v>5</v>
      </c>
      <c r="L51" s="483" t="n">
        <f aca="false">(K51/K$6)*100</f>
        <v>13.8888888888889</v>
      </c>
      <c r="M51" s="167" t="n">
        <f aca="false">L51+L$3</f>
        <v>16.8888888888889</v>
      </c>
    </row>
    <row r="52" customFormat="false" ht="409.6" hidden="false" customHeight="false" outlineLevel="0" collapsed="false">
      <c r="A52" s="257" t="n">
        <v>47</v>
      </c>
      <c r="B52" s="494" t="s">
        <v>86</v>
      </c>
      <c r="C52" s="495" t="s">
        <v>87</v>
      </c>
      <c r="D52" s="496" t="n">
        <v>5</v>
      </c>
      <c r="E52" s="496"/>
      <c r="F52" s="496"/>
      <c r="G52" s="496"/>
      <c r="H52" s="496"/>
      <c r="I52" s="496"/>
      <c r="J52" s="496"/>
      <c r="K52" s="294" t="n">
        <v>5</v>
      </c>
      <c r="L52" s="483" t="n">
        <f aca="false">(K52/K$6)*100</f>
        <v>13.8888888888889</v>
      </c>
      <c r="M52" s="167" t="n">
        <f aca="false">L52+L$3</f>
        <v>16.8888888888889</v>
      </c>
    </row>
    <row r="53" customFormat="false" ht="409.6" hidden="false" customHeight="false" outlineLevel="0" collapsed="false">
      <c r="A53" s="257" t="n">
        <v>48</v>
      </c>
      <c r="B53" s="494" t="s">
        <v>296</v>
      </c>
      <c r="C53" s="495" t="s">
        <v>102</v>
      </c>
      <c r="D53" s="496" t="n">
        <v>5</v>
      </c>
      <c r="E53" s="496"/>
      <c r="F53" s="496"/>
      <c r="G53" s="496"/>
      <c r="H53" s="496"/>
      <c r="I53" s="496"/>
      <c r="J53" s="496"/>
      <c r="K53" s="294" t="n">
        <v>5</v>
      </c>
      <c r="L53" s="483" t="n">
        <f aca="false">(K53/K$6)*100</f>
        <v>13.8888888888889</v>
      </c>
      <c r="M53" s="167" t="n">
        <f aca="false">L53+L$3</f>
        <v>16.8888888888889</v>
      </c>
    </row>
    <row r="54" customFormat="false" ht="409.6" hidden="false" customHeight="false" outlineLevel="0" collapsed="false">
      <c r="A54" s="257" t="n">
        <v>49</v>
      </c>
      <c r="B54" s="494" t="s">
        <v>33</v>
      </c>
      <c r="C54" s="495" t="s">
        <v>34</v>
      </c>
      <c r="D54" s="496" t="n">
        <v>5</v>
      </c>
      <c r="E54" s="496"/>
      <c r="F54" s="496"/>
      <c r="G54" s="496"/>
      <c r="H54" s="496"/>
      <c r="I54" s="496"/>
      <c r="J54" s="496"/>
      <c r="K54" s="294" t="n">
        <v>5</v>
      </c>
      <c r="L54" s="483" t="n">
        <f aca="false">(K54/K$6)*100</f>
        <v>13.8888888888889</v>
      </c>
      <c r="M54" s="167" t="n">
        <f aca="false">L54+L$3</f>
        <v>16.8888888888889</v>
      </c>
    </row>
    <row r="55" customFormat="false" ht="409.6" hidden="false" customHeight="false" outlineLevel="0" collapsed="false">
      <c r="A55" s="257" t="n">
        <v>50</v>
      </c>
      <c r="B55" s="494" t="s">
        <v>55</v>
      </c>
      <c r="C55" s="495" t="s">
        <v>56</v>
      </c>
      <c r="D55" s="496" t="n">
        <v>5</v>
      </c>
      <c r="E55" s="496"/>
      <c r="F55" s="496"/>
      <c r="G55" s="496"/>
      <c r="H55" s="496"/>
      <c r="I55" s="496"/>
      <c r="J55" s="496"/>
      <c r="K55" s="294" t="n">
        <v>5</v>
      </c>
      <c r="L55" s="483" t="n">
        <f aca="false">(K55/K$6)*100</f>
        <v>13.8888888888889</v>
      </c>
      <c r="M55" s="167" t="n">
        <f aca="false">L55+L$3</f>
        <v>16.8888888888889</v>
      </c>
    </row>
    <row r="56" customFormat="false" ht="409.6" hidden="false" customHeight="false" outlineLevel="0" collapsed="false">
      <c r="A56" s="257" t="n">
        <v>51</v>
      </c>
      <c r="B56" s="494" t="s">
        <v>53</v>
      </c>
      <c r="C56" s="495" t="s">
        <v>54</v>
      </c>
      <c r="D56" s="496" t="n">
        <v>4</v>
      </c>
      <c r="E56" s="496"/>
      <c r="F56" s="496"/>
      <c r="G56" s="496"/>
      <c r="H56" s="496"/>
      <c r="I56" s="496"/>
      <c r="J56" s="496"/>
      <c r="K56" s="294" t="n">
        <v>4</v>
      </c>
      <c r="L56" s="483" t="n">
        <f aca="false">(K56/K$6)*100</f>
        <v>11.1111111111111</v>
      </c>
      <c r="M56" s="167" t="n">
        <f aca="false">L56+L$3</f>
        <v>14.1111111111111</v>
      </c>
    </row>
    <row r="57" customFormat="false" ht="409.6" hidden="false" customHeight="false" outlineLevel="0" collapsed="false">
      <c r="A57" s="257" t="n">
        <v>52</v>
      </c>
      <c r="B57" s="494" t="s">
        <v>44</v>
      </c>
      <c r="C57" s="495" t="s">
        <v>45</v>
      </c>
      <c r="D57" s="496" t="n">
        <v>4</v>
      </c>
      <c r="E57" s="496"/>
      <c r="F57" s="496"/>
      <c r="G57" s="496"/>
      <c r="H57" s="496"/>
      <c r="I57" s="496"/>
      <c r="J57" s="496"/>
      <c r="K57" s="294" t="n">
        <v>4</v>
      </c>
      <c r="L57" s="483" t="n">
        <f aca="false">(K57/K$6)*100</f>
        <v>11.1111111111111</v>
      </c>
      <c r="M57" s="167" t="n">
        <f aca="false">L57+L$3</f>
        <v>14.1111111111111</v>
      </c>
    </row>
    <row r="58" customFormat="false" ht="409.6" hidden="false" customHeight="false" outlineLevel="0" collapsed="false">
      <c r="A58" s="257" t="n">
        <v>53</v>
      </c>
      <c r="B58" s="494" t="s">
        <v>24</v>
      </c>
      <c r="C58" s="495" t="s">
        <v>48</v>
      </c>
      <c r="D58" s="496" t="n">
        <v>4</v>
      </c>
      <c r="E58" s="496"/>
      <c r="F58" s="496"/>
      <c r="G58" s="496"/>
      <c r="H58" s="496"/>
      <c r="I58" s="496"/>
      <c r="J58" s="496"/>
      <c r="K58" s="294" t="n">
        <v>4</v>
      </c>
      <c r="L58" s="483" t="n">
        <f aca="false">(K58/K$6)*100</f>
        <v>11.1111111111111</v>
      </c>
      <c r="M58" s="167" t="n">
        <f aca="false">L58+L$3</f>
        <v>14.1111111111111</v>
      </c>
    </row>
    <row r="59" customFormat="false" ht="409.6" hidden="false" customHeight="false" outlineLevel="0" collapsed="false">
      <c r="A59" s="257" t="n">
        <v>54</v>
      </c>
      <c r="B59" s="494" t="s">
        <v>84</v>
      </c>
      <c r="C59" s="495" t="s">
        <v>52</v>
      </c>
      <c r="D59" s="496" t="n">
        <v>4</v>
      </c>
      <c r="E59" s="496"/>
      <c r="F59" s="496"/>
      <c r="G59" s="496"/>
      <c r="H59" s="496"/>
      <c r="I59" s="496"/>
      <c r="J59" s="496"/>
      <c r="K59" s="294" t="n">
        <v>4</v>
      </c>
      <c r="L59" s="483" t="n">
        <f aca="false">(K59/K$6)*100</f>
        <v>11.1111111111111</v>
      </c>
      <c r="M59" s="167" t="n">
        <f aca="false">L59+L$3</f>
        <v>14.1111111111111</v>
      </c>
    </row>
    <row r="60" customFormat="false" ht="409.6" hidden="false" customHeight="false" outlineLevel="0" collapsed="false">
      <c r="A60" s="257" t="n">
        <v>55</v>
      </c>
      <c r="B60" s="494" t="s">
        <v>342</v>
      </c>
      <c r="C60" s="495" t="s">
        <v>67</v>
      </c>
      <c r="D60" s="496" t="n">
        <v>4</v>
      </c>
      <c r="E60" s="496"/>
      <c r="F60" s="496"/>
      <c r="G60" s="496"/>
      <c r="H60" s="496"/>
      <c r="I60" s="496"/>
      <c r="J60" s="496"/>
      <c r="K60" s="294" t="n">
        <v>4</v>
      </c>
      <c r="L60" s="483" t="n">
        <f aca="false">(K60/K$6)*100</f>
        <v>11.1111111111111</v>
      </c>
      <c r="M60" s="167" t="n">
        <f aca="false">L60+L$3</f>
        <v>14.1111111111111</v>
      </c>
    </row>
    <row r="61" customFormat="false" ht="409.6" hidden="false" customHeight="false" outlineLevel="0" collapsed="false">
      <c r="A61" s="257" t="n">
        <v>56</v>
      </c>
      <c r="B61" s="494" t="s">
        <v>93</v>
      </c>
      <c r="C61" s="495" t="s">
        <v>94</v>
      </c>
      <c r="D61" s="496" t="n">
        <v>4</v>
      </c>
      <c r="E61" s="496"/>
      <c r="F61" s="496"/>
      <c r="G61" s="496"/>
      <c r="H61" s="496"/>
      <c r="I61" s="496"/>
      <c r="J61" s="496"/>
      <c r="K61" s="294" t="n">
        <v>4</v>
      </c>
      <c r="L61" s="483" t="n">
        <f aca="false">(K61/K$6)*100</f>
        <v>11.1111111111111</v>
      </c>
      <c r="M61" s="167" t="n">
        <f aca="false">L61+L$3</f>
        <v>14.1111111111111</v>
      </c>
    </row>
    <row r="62" customFormat="false" ht="409.6" hidden="false" customHeight="false" outlineLevel="0" collapsed="false">
      <c r="A62" s="257" t="n">
        <v>57</v>
      </c>
      <c r="B62" s="494" t="s">
        <v>76</v>
      </c>
      <c r="C62" s="495" t="s">
        <v>77</v>
      </c>
      <c r="D62" s="496" t="n">
        <v>4</v>
      </c>
      <c r="E62" s="496"/>
      <c r="F62" s="496"/>
      <c r="G62" s="496"/>
      <c r="H62" s="496"/>
      <c r="I62" s="496"/>
      <c r="J62" s="496"/>
      <c r="K62" s="294" t="n">
        <v>4</v>
      </c>
      <c r="L62" s="483" t="n">
        <f aca="false">(K62/K$6)*100</f>
        <v>11.1111111111111</v>
      </c>
      <c r="M62" s="167" t="n">
        <f aca="false">L62+L$3</f>
        <v>14.1111111111111</v>
      </c>
    </row>
    <row r="63" customFormat="false" ht="409.6" hidden="false" customHeight="false" outlineLevel="0" collapsed="false">
      <c r="A63" s="257" t="n">
        <v>58</v>
      </c>
      <c r="B63" s="494" t="s">
        <v>49</v>
      </c>
      <c r="C63" s="495" t="s">
        <v>50</v>
      </c>
      <c r="D63" s="496" t="n">
        <v>4</v>
      </c>
      <c r="E63" s="496"/>
      <c r="F63" s="496"/>
      <c r="G63" s="496"/>
      <c r="H63" s="496"/>
      <c r="I63" s="496"/>
      <c r="J63" s="496"/>
      <c r="K63" s="294" t="n">
        <v>4</v>
      </c>
      <c r="L63" s="483" t="n">
        <f aca="false">(K63/K$6)*100</f>
        <v>11.1111111111111</v>
      </c>
      <c r="M63" s="167" t="n">
        <f aca="false">L63+L$3</f>
        <v>14.1111111111111</v>
      </c>
    </row>
    <row r="64" customFormat="false" ht="409.6" hidden="false" customHeight="false" outlineLevel="0" collapsed="false">
      <c r="A64" s="257" t="n">
        <v>59</v>
      </c>
      <c r="B64" s="494" t="s">
        <v>25</v>
      </c>
      <c r="C64" s="495" t="s">
        <v>41</v>
      </c>
      <c r="D64" s="496" t="n">
        <v>4</v>
      </c>
      <c r="E64" s="496"/>
      <c r="F64" s="496"/>
      <c r="G64" s="496"/>
      <c r="H64" s="496"/>
      <c r="I64" s="496"/>
      <c r="J64" s="496"/>
      <c r="K64" s="294" t="n">
        <v>4</v>
      </c>
      <c r="L64" s="483" t="n">
        <f aca="false">(K64/K$6)*100</f>
        <v>11.1111111111111</v>
      </c>
      <c r="M64" s="167" t="n">
        <f aca="false">L64+L$3</f>
        <v>14.1111111111111</v>
      </c>
    </row>
    <row r="65" customFormat="false" ht="409.6" hidden="false" customHeight="false" outlineLevel="0" collapsed="false">
      <c r="A65" s="257" t="n">
        <v>60</v>
      </c>
      <c r="B65" s="494" t="s">
        <v>118</v>
      </c>
      <c r="C65" s="495" t="s">
        <v>32</v>
      </c>
      <c r="D65" s="496" t="n">
        <v>3</v>
      </c>
      <c r="E65" s="496"/>
      <c r="F65" s="496"/>
      <c r="G65" s="496"/>
      <c r="H65" s="496"/>
      <c r="I65" s="496"/>
      <c r="J65" s="496"/>
      <c r="K65" s="294" t="n">
        <v>3</v>
      </c>
      <c r="L65" s="483" t="n">
        <f aca="false">(K65/K$6)*100</f>
        <v>8.33333333333333</v>
      </c>
      <c r="M65" s="167" t="n">
        <f aca="false">L65+L$3</f>
        <v>11.3333333333333</v>
      </c>
    </row>
    <row r="66" customFormat="false" ht="409.6" hidden="false" customHeight="false" outlineLevel="0" collapsed="false">
      <c r="A66" s="257" t="n">
        <v>61</v>
      </c>
      <c r="B66" s="494" t="s">
        <v>612</v>
      </c>
      <c r="C66" s="495" t="s">
        <v>96</v>
      </c>
      <c r="D66" s="496" t="n">
        <v>3</v>
      </c>
      <c r="E66" s="496"/>
      <c r="F66" s="496"/>
      <c r="G66" s="496"/>
      <c r="H66" s="496"/>
      <c r="I66" s="496"/>
      <c r="J66" s="496"/>
      <c r="K66" s="294" t="n">
        <v>3</v>
      </c>
      <c r="L66" s="483" t="n">
        <f aca="false">(K66/K$6)*100</f>
        <v>8.33333333333333</v>
      </c>
      <c r="M66" s="167" t="n">
        <f aca="false">L66+L$3</f>
        <v>11.3333333333333</v>
      </c>
    </row>
    <row r="67" customFormat="false" ht="409.6" hidden="false" customHeight="false" outlineLevel="0" collapsed="false">
      <c r="A67" s="257" t="n">
        <v>62</v>
      </c>
      <c r="B67" s="494" t="s">
        <v>122</v>
      </c>
      <c r="C67" s="495" t="s">
        <v>123</v>
      </c>
      <c r="D67" s="496" t="n">
        <v>3</v>
      </c>
      <c r="E67" s="496"/>
      <c r="F67" s="496"/>
      <c r="G67" s="496"/>
      <c r="H67" s="496"/>
      <c r="I67" s="496"/>
      <c r="J67" s="496"/>
      <c r="K67" s="294" t="n">
        <v>3</v>
      </c>
      <c r="L67" s="483" t="n">
        <f aca="false">(K67/K$6)*100</f>
        <v>8.33333333333333</v>
      </c>
      <c r="M67" s="167" t="n">
        <f aca="false">L67+L$3</f>
        <v>11.3333333333333</v>
      </c>
    </row>
    <row r="68" customFormat="false" ht="409.6" hidden="false" customHeight="false" outlineLevel="0" collapsed="false">
      <c r="A68" s="257" t="n">
        <v>63</v>
      </c>
      <c r="B68" s="494" t="s">
        <v>61</v>
      </c>
      <c r="C68" s="495" t="s">
        <v>43</v>
      </c>
      <c r="D68" s="496" t="n">
        <v>3</v>
      </c>
      <c r="E68" s="496"/>
      <c r="F68" s="496"/>
      <c r="G68" s="496"/>
      <c r="H68" s="496"/>
      <c r="I68" s="496"/>
      <c r="J68" s="496"/>
      <c r="K68" s="294" t="n">
        <v>3</v>
      </c>
      <c r="L68" s="483" t="n">
        <f aca="false">(K68/K$6)*100</f>
        <v>8.33333333333333</v>
      </c>
      <c r="M68" s="167" t="n">
        <f aca="false">L68+L$3</f>
        <v>11.3333333333333</v>
      </c>
    </row>
    <row r="69" customFormat="false" ht="409.6" hidden="false" customHeight="false" outlineLevel="0" collapsed="false">
      <c r="A69" s="257" t="n">
        <v>64</v>
      </c>
      <c r="B69" s="494" t="s">
        <v>129</v>
      </c>
      <c r="C69" s="495" t="s">
        <v>71</v>
      </c>
      <c r="D69" s="496" t="n">
        <v>3</v>
      </c>
      <c r="E69" s="496"/>
      <c r="F69" s="496"/>
      <c r="G69" s="496"/>
      <c r="H69" s="496"/>
      <c r="I69" s="496"/>
      <c r="J69" s="496"/>
      <c r="K69" s="294" t="n">
        <v>3</v>
      </c>
      <c r="L69" s="483" t="n">
        <f aca="false">(K69/K$6)*100</f>
        <v>8.33333333333333</v>
      </c>
      <c r="M69" s="167" t="n">
        <f aca="false">L69+L$3</f>
        <v>11.3333333333333</v>
      </c>
    </row>
    <row r="70" customFormat="false" ht="409.6" hidden="false" customHeight="false" outlineLevel="0" collapsed="false">
      <c r="A70" s="257" t="n">
        <v>65</v>
      </c>
      <c r="B70" s="494" t="s">
        <v>109</v>
      </c>
      <c r="C70" s="495" t="s">
        <v>110</v>
      </c>
      <c r="D70" s="496" t="n">
        <v>2</v>
      </c>
      <c r="E70" s="496"/>
      <c r="F70" s="496"/>
      <c r="G70" s="496"/>
      <c r="H70" s="496"/>
      <c r="I70" s="496"/>
      <c r="J70" s="496"/>
      <c r="K70" s="294" t="n">
        <v>2</v>
      </c>
      <c r="L70" s="483" t="n">
        <f aca="false">(K70/K$6)*100</f>
        <v>5.55555555555556</v>
      </c>
      <c r="M70" s="167" t="n">
        <f aca="false">L70+L$3</f>
        <v>8.55555555555556</v>
      </c>
    </row>
    <row r="71" customFormat="false" ht="409.6" hidden="false" customHeight="false" outlineLevel="0" collapsed="false">
      <c r="A71" s="257" t="n">
        <v>66</v>
      </c>
      <c r="B71" s="494" t="s">
        <v>264</v>
      </c>
      <c r="C71" s="495" t="s">
        <v>58</v>
      </c>
      <c r="D71" s="496" t="n">
        <v>2</v>
      </c>
      <c r="E71" s="496"/>
      <c r="F71" s="496"/>
      <c r="G71" s="496"/>
      <c r="H71" s="496"/>
      <c r="I71" s="496"/>
      <c r="J71" s="496"/>
      <c r="K71" s="294" t="n">
        <v>2</v>
      </c>
      <c r="L71" s="483" t="n">
        <f aca="false">(K71/K$6)*100</f>
        <v>5.55555555555556</v>
      </c>
      <c r="M71" s="167" t="n">
        <f aca="false">L71+L$3</f>
        <v>8.55555555555556</v>
      </c>
    </row>
    <row r="72" customFormat="false" ht="409.6" hidden="false" customHeight="false" outlineLevel="0" collapsed="false">
      <c r="A72" s="257" t="n">
        <v>67</v>
      </c>
      <c r="B72" s="494" t="s">
        <v>25</v>
      </c>
      <c r="C72" s="495" t="s">
        <v>58</v>
      </c>
      <c r="D72" s="496" t="n">
        <v>2</v>
      </c>
      <c r="E72" s="496"/>
      <c r="F72" s="496"/>
      <c r="G72" s="496"/>
      <c r="H72" s="496"/>
      <c r="I72" s="496"/>
      <c r="J72" s="496"/>
      <c r="K72" s="294" t="n">
        <v>2</v>
      </c>
      <c r="L72" s="483" t="n">
        <f aca="false">(K72/K$6)*100</f>
        <v>5.55555555555556</v>
      </c>
      <c r="M72" s="167" t="n">
        <f aca="false">L72+L$3</f>
        <v>8.55555555555556</v>
      </c>
    </row>
    <row r="73" customFormat="false" ht="409.6" hidden="false" customHeight="false" outlineLevel="0" collapsed="false">
      <c r="A73" s="257" t="n">
        <v>68</v>
      </c>
      <c r="B73" s="494" t="s">
        <v>207</v>
      </c>
      <c r="C73" s="495" t="s">
        <v>183</v>
      </c>
      <c r="D73" s="496" t="n">
        <v>1</v>
      </c>
      <c r="E73" s="496"/>
      <c r="F73" s="496"/>
      <c r="G73" s="496"/>
      <c r="H73" s="496"/>
      <c r="I73" s="496"/>
      <c r="J73" s="496"/>
      <c r="K73" s="294" t="n">
        <v>1</v>
      </c>
      <c r="L73" s="483" t="n">
        <f aca="false">(K73/K$6)*100</f>
        <v>2.77777777777778</v>
      </c>
      <c r="M73" s="167" t="n">
        <f aca="false">L73+L$3</f>
        <v>5.77777777777778</v>
      </c>
    </row>
  </sheetData>
  <mergeCells count="6">
    <mergeCell ref="A1:M1"/>
    <mergeCell ref="A2:B2"/>
    <mergeCell ref="G2:H2"/>
    <mergeCell ref="A3:B3"/>
    <mergeCell ref="F3:H4"/>
    <mergeCell ref="A4:B4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false" showOutlineSymbols="true" defaultGridColor="true" view="normal" topLeftCell="A15" colorId="64" zoomScale="130" zoomScaleNormal="13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7"/>
    <col collapsed="false" customWidth="true" hidden="false" outlineLevel="0" max="3" min="3" style="0" width="11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9.7"/>
  </cols>
  <sheetData>
    <row r="1" customFormat="false" ht="27" hidden="false" customHeight="false" outlineLevel="0" collapsed="false">
      <c r="A1" s="143" t="s">
        <v>613</v>
      </c>
      <c r="B1" s="143"/>
      <c r="C1" s="143"/>
      <c r="D1" s="143"/>
      <c r="E1" s="143"/>
      <c r="F1" s="143"/>
    </row>
    <row r="2" customFormat="false" ht="12.75" hidden="false" customHeight="false" outlineLevel="0" collapsed="false">
      <c r="A2" s="150"/>
      <c r="B2" s="150"/>
      <c r="C2" s="150"/>
      <c r="D2" s="192"/>
      <c r="E2" s="146" t="s">
        <v>457</v>
      </c>
      <c r="F2" s="193"/>
    </row>
    <row r="3" customFormat="false" ht="12.75" hidden="false" customHeight="true" outlineLevel="0" collapsed="false">
      <c r="A3" s="147" t="s">
        <v>458</v>
      </c>
      <c r="B3" s="147"/>
      <c r="C3" s="194" t="s">
        <v>477</v>
      </c>
      <c r="D3" s="192"/>
      <c r="E3" s="146" t="n">
        <v>1</v>
      </c>
      <c r="F3" s="193"/>
    </row>
    <row r="4" customFormat="false" ht="12.75" hidden="false" customHeight="true" outlineLevel="0" collapsed="false">
      <c r="A4" s="147" t="s">
        <v>460</v>
      </c>
      <c r="B4" s="147"/>
      <c r="C4" s="149" t="s">
        <v>614</v>
      </c>
      <c r="D4" s="192"/>
      <c r="E4" s="195"/>
      <c r="F4" s="195"/>
    </row>
    <row r="5" customFormat="false" ht="12.75" hidden="false" customHeight="false" outlineLevel="0" collapsed="false">
      <c r="A5" s="147" t="s">
        <v>461</v>
      </c>
      <c r="B5" s="147"/>
      <c r="C5" s="196" t="s">
        <v>615</v>
      </c>
      <c r="D5" s="196"/>
      <c r="E5" s="195"/>
      <c r="F5" s="195"/>
    </row>
    <row r="6" customFormat="false" ht="13.5" hidden="false" customHeight="false" outlineLevel="0" collapsed="false">
      <c r="A6" s="147" t="s">
        <v>463</v>
      </c>
      <c r="B6" s="147"/>
      <c r="C6" s="151" t="n">
        <f aca="false">COUNTA(B8:B133)</f>
        <v>126</v>
      </c>
      <c r="D6" s="502"/>
      <c r="E6" s="502"/>
      <c r="F6" s="502"/>
    </row>
    <row r="7" customFormat="false" ht="13.5" hidden="false" customHeight="false" outlineLevel="0" collapsed="false">
      <c r="A7" s="324" t="s">
        <v>464</v>
      </c>
      <c r="B7" s="325" t="s">
        <v>465</v>
      </c>
      <c r="C7" s="503" t="s">
        <v>466</v>
      </c>
      <c r="D7" s="325" t="s">
        <v>2</v>
      </c>
      <c r="E7" s="264" t="s">
        <v>468</v>
      </c>
      <c r="F7" s="326" t="s">
        <v>469</v>
      </c>
    </row>
    <row r="8" customFormat="false" ht="12.75" hidden="false" customHeight="false" outlineLevel="0" collapsed="false">
      <c r="A8" s="504" t="n">
        <v>1</v>
      </c>
      <c r="B8" s="505" t="s">
        <v>201</v>
      </c>
      <c r="C8" s="506" t="s">
        <v>70</v>
      </c>
      <c r="D8" s="507" t="n">
        <v>396</v>
      </c>
      <c r="E8" s="508" t="n">
        <f aca="false">(D8/D$8)*100</f>
        <v>100</v>
      </c>
      <c r="F8" s="509" t="n">
        <f aca="false">E8+E$3</f>
        <v>101</v>
      </c>
    </row>
    <row r="9" customFormat="false" ht="12.75" hidden="false" customHeight="false" outlineLevel="0" collapsed="false">
      <c r="A9" s="257" t="n">
        <v>2</v>
      </c>
      <c r="B9" s="510" t="s">
        <v>72</v>
      </c>
      <c r="C9" s="510" t="s">
        <v>41</v>
      </c>
      <c r="D9" s="482" t="n">
        <v>309</v>
      </c>
      <c r="E9" s="258" t="n">
        <f aca="false">(D9/D$8)*100</f>
        <v>78.030303030303</v>
      </c>
      <c r="F9" s="167" t="n">
        <f aca="false">E9+E$3</f>
        <v>79.030303030303</v>
      </c>
    </row>
    <row r="10" customFormat="false" ht="12.75" hidden="false" customHeight="false" outlineLevel="0" collapsed="false">
      <c r="A10" s="257" t="n">
        <v>3</v>
      </c>
      <c r="B10" s="164" t="s">
        <v>185</v>
      </c>
      <c r="C10" s="164" t="s">
        <v>279</v>
      </c>
      <c r="D10" s="482" t="n">
        <v>306</v>
      </c>
      <c r="E10" s="258" t="n">
        <f aca="false">(D10/D$8)*100</f>
        <v>77.2727272727273</v>
      </c>
      <c r="F10" s="167" t="n">
        <f aca="false">E10+E$3</f>
        <v>78.2727272727273</v>
      </c>
    </row>
    <row r="11" customFormat="false" ht="12.75" hidden="false" customHeight="false" outlineLevel="0" collapsed="false">
      <c r="A11" s="257" t="n">
        <v>4</v>
      </c>
      <c r="B11" s="164" t="s">
        <v>69</v>
      </c>
      <c r="C11" s="164" t="s">
        <v>70</v>
      </c>
      <c r="D11" s="482" t="n">
        <v>304</v>
      </c>
      <c r="E11" s="258" t="n">
        <f aca="false">(D11/D$8)*100</f>
        <v>76.7676767676768</v>
      </c>
      <c r="F11" s="167" t="n">
        <f aca="false">E11+E$3</f>
        <v>77.7676767676768</v>
      </c>
    </row>
    <row r="12" customFormat="false" ht="12.75" hidden="false" customHeight="false" outlineLevel="0" collapsed="false">
      <c r="A12" s="257" t="n">
        <v>5</v>
      </c>
      <c r="B12" s="510" t="s">
        <v>68</v>
      </c>
      <c r="C12" s="510" t="s">
        <v>67</v>
      </c>
      <c r="D12" s="482" t="n">
        <v>300</v>
      </c>
      <c r="E12" s="258" t="n">
        <f aca="false">(D12/D$8)*100</f>
        <v>75.7575757575758</v>
      </c>
      <c r="F12" s="167" t="n">
        <f aca="false">E12+E$3</f>
        <v>76.7575757575758</v>
      </c>
    </row>
    <row r="13" customFormat="false" ht="12.75" hidden="false" customHeight="false" outlineLevel="0" collapsed="false">
      <c r="A13" s="257" t="n">
        <v>6</v>
      </c>
      <c r="B13" s="510" t="s">
        <v>185</v>
      </c>
      <c r="C13" s="510" t="s">
        <v>211</v>
      </c>
      <c r="D13" s="482" t="n">
        <v>296</v>
      </c>
      <c r="E13" s="258" t="n">
        <f aca="false">(D13/D$8)*100</f>
        <v>74.7474747474748</v>
      </c>
      <c r="F13" s="167" t="n">
        <f aca="false">E13+E$3</f>
        <v>75.7474747474748</v>
      </c>
    </row>
    <row r="14" customFormat="false" ht="12.75" hidden="false" customHeight="false" outlineLevel="0" collapsed="false">
      <c r="A14" s="257" t="n">
        <v>7</v>
      </c>
      <c r="B14" s="510" t="s">
        <v>164</v>
      </c>
      <c r="C14" s="510" t="s">
        <v>47</v>
      </c>
      <c r="D14" s="482" t="n">
        <v>295</v>
      </c>
      <c r="E14" s="258" t="n">
        <f aca="false">(D14/D$8)*100</f>
        <v>74.4949494949495</v>
      </c>
      <c r="F14" s="167" t="n">
        <f aca="false">E14+E$3</f>
        <v>75.4949494949495</v>
      </c>
    </row>
    <row r="15" customFormat="false" ht="12.75" hidden="false" customHeight="false" outlineLevel="0" collapsed="false">
      <c r="A15" s="257" t="n">
        <v>8</v>
      </c>
      <c r="B15" s="164" t="s">
        <v>236</v>
      </c>
      <c r="C15" s="164" t="s">
        <v>24</v>
      </c>
      <c r="D15" s="482" t="n">
        <v>291</v>
      </c>
      <c r="E15" s="258" t="n">
        <f aca="false">(D15/D$8)*100</f>
        <v>73.4848484848485</v>
      </c>
      <c r="F15" s="167" t="n">
        <f aca="false">E15+E$3</f>
        <v>74.4848484848485</v>
      </c>
    </row>
    <row r="16" customFormat="false" ht="12.75" hidden="false" customHeight="false" outlineLevel="0" collapsed="false">
      <c r="A16" s="257" t="n">
        <v>9</v>
      </c>
      <c r="B16" s="510" t="s">
        <v>188</v>
      </c>
      <c r="C16" s="510" t="s">
        <v>34</v>
      </c>
      <c r="D16" s="482" t="n">
        <v>291</v>
      </c>
      <c r="E16" s="258" t="n">
        <f aca="false">(D16/D$8)*100</f>
        <v>73.4848484848485</v>
      </c>
      <c r="F16" s="167" t="n">
        <f aca="false">E16+E$3</f>
        <v>74.4848484848485</v>
      </c>
    </row>
    <row r="17" customFormat="false" ht="12.75" hidden="false" customHeight="false" outlineLevel="0" collapsed="false">
      <c r="A17" s="257" t="n">
        <v>10</v>
      </c>
      <c r="B17" s="510" t="s">
        <v>31</v>
      </c>
      <c r="C17" s="510" t="s">
        <v>52</v>
      </c>
      <c r="D17" s="482" t="n">
        <v>283</v>
      </c>
      <c r="E17" s="258" t="n">
        <f aca="false">(D17/D$8)*100</f>
        <v>71.4646464646465</v>
      </c>
      <c r="F17" s="167" t="n">
        <f aca="false">E17+E$3</f>
        <v>72.4646464646465</v>
      </c>
    </row>
    <row r="18" customFormat="false" ht="12.75" hidden="false" customHeight="false" outlineLevel="0" collapsed="false">
      <c r="A18" s="257" t="n">
        <v>11</v>
      </c>
      <c r="B18" s="510" t="s">
        <v>37</v>
      </c>
      <c r="C18" s="510" t="s">
        <v>38</v>
      </c>
      <c r="D18" s="482" t="n">
        <v>282</v>
      </c>
      <c r="E18" s="258" t="n">
        <f aca="false">(D18/D$8)*100</f>
        <v>71.2121212121212</v>
      </c>
      <c r="F18" s="167" t="n">
        <f aca="false">E18+E$3</f>
        <v>72.2121212121212</v>
      </c>
    </row>
    <row r="19" customFormat="false" ht="13.5" hidden="false" customHeight="false" outlineLevel="0" collapsed="false">
      <c r="A19" s="345" t="n">
        <v>12</v>
      </c>
      <c r="B19" s="511" t="s">
        <v>73</v>
      </c>
      <c r="C19" s="511" t="s">
        <v>52</v>
      </c>
      <c r="D19" s="486" t="n">
        <v>280</v>
      </c>
      <c r="E19" s="460" t="n">
        <f aca="false">(D19/D$8)*100</f>
        <v>70.7070707070707</v>
      </c>
      <c r="F19" s="172" t="n">
        <f aca="false">E19+E$3</f>
        <v>71.7070707070707</v>
      </c>
    </row>
    <row r="20" customFormat="false" ht="12.75" hidden="false" customHeight="false" outlineLevel="0" collapsed="false">
      <c r="A20" s="352" t="n">
        <v>13</v>
      </c>
      <c r="B20" s="174" t="s">
        <v>59</v>
      </c>
      <c r="C20" s="174" t="s">
        <v>100</v>
      </c>
      <c r="D20" s="512" t="n">
        <v>278</v>
      </c>
      <c r="E20" s="463" t="n">
        <f aca="false">(D20/D$8)*100</f>
        <v>70.2020202020202</v>
      </c>
      <c r="F20" s="162" t="n">
        <f aca="false">E20+E$3</f>
        <v>71.2020202020202</v>
      </c>
    </row>
    <row r="21" customFormat="false" ht="12.75" hidden="false" customHeight="false" outlineLevel="0" collapsed="false">
      <c r="A21" s="257" t="n">
        <v>14</v>
      </c>
      <c r="B21" s="314" t="s">
        <v>166</v>
      </c>
      <c r="C21" s="513" t="s">
        <v>71</v>
      </c>
      <c r="D21" s="482" t="n">
        <v>276</v>
      </c>
      <c r="E21" s="258" t="n">
        <f aca="false">(D21/D$8)*100</f>
        <v>69.6969696969697</v>
      </c>
      <c r="F21" s="167" t="n">
        <f aca="false">E21+E$3</f>
        <v>70.6969696969697</v>
      </c>
    </row>
    <row r="22" customFormat="false" ht="12.75" hidden="false" customHeight="false" outlineLevel="0" collapsed="false">
      <c r="A22" s="257" t="n">
        <v>15</v>
      </c>
      <c r="B22" s="514" t="s">
        <v>246</v>
      </c>
      <c r="C22" s="514" t="s">
        <v>247</v>
      </c>
      <c r="D22" s="482" t="n">
        <v>274</v>
      </c>
      <c r="E22" s="258" t="n">
        <f aca="false">(D22/D$8)*100</f>
        <v>69.1919191919192</v>
      </c>
      <c r="F22" s="167" t="n">
        <f aca="false">E22+E$3</f>
        <v>70.1919191919192</v>
      </c>
    </row>
    <row r="23" customFormat="false" ht="12.75" hidden="false" customHeight="false" outlineLevel="0" collapsed="false">
      <c r="A23" s="257" t="n">
        <v>16</v>
      </c>
      <c r="B23" s="513" t="s">
        <v>25</v>
      </c>
      <c r="C23" s="513" t="s">
        <v>41</v>
      </c>
      <c r="D23" s="482" t="n">
        <v>272</v>
      </c>
      <c r="E23" s="258" t="n">
        <f aca="false">(D23/D$8)*100</f>
        <v>68.6868686868687</v>
      </c>
      <c r="F23" s="167" t="n">
        <f aca="false">E23+E$3</f>
        <v>69.6868686868687</v>
      </c>
    </row>
    <row r="24" customFormat="false" ht="12.75" hidden="false" customHeight="false" outlineLevel="0" collapsed="false">
      <c r="A24" s="257" t="n">
        <v>17</v>
      </c>
      <c r="B24" s="513" t="s">
        <v>152</v>
      </c>
      <c r="C24" s="513" t="s">
        <v>153</v>
      </c>
      <c r="D24" s="482" t="n">
        <v>272</v>
      </c>
      <c r="E24" s="258" t="n">
        <f aca="false">(D24/D$8)*100</f>
        <v>68.6868686868687</v>
      </c>
      <c r="F24" s="167" t="n">
        <f aca="false">E24+E$3</f>
        <v>69.6868686868687</v>
      </c>
    </row>
    <row r="25" customFormat="false" ht="12.75" hidden="false" customHeight="false" outlineLevel="0" collapsed="false">
      <c r="A25" s="257" t="n">
        <v>18</v>
      </c>
      <c r="B25" s="314" t="s">
        <v>106</v>
      </c>
      <c r="C25" s="314" t="s">
        <v>45</v>
      </c>
      <c r="D25" s="482" t="n">
        <v>270</v>
      </c>
      <c r="E25" s="258" t="n">
        <f aca="false">(D25/D$8)*100</f>
        <v>68.1818181818182</v>
      </c>
      <c r="F25" s="167" t="n">
        <f aca="false">E25+E$3</f>
        <v>69.1818181818182</v>
      </c>
    </row>
    <row r="26" customFormat="false" ht="12.75" hidden="false" customHeight="false" outlineLevel="0" collapsed="false">
      <c r="A26" s="257" t="n">
        <v>19</v>
      </c>
      <c r="B26" s="513" t="s">
        <v>33</v>
      </c>
      <c r="C26" s="513" t="s">
        <v>184</v>
      </c>
      <c r="D26" s="482" t="n">
        <v>268</v>
      </c>
      <c r="E26" s="258" t="n">
        <f aca="false">(D26/D$8)*100</f>
        <v>67.6767676767677</v>
      </c>
      <c r="F26" s="167" t="n">
        <f aca="false">E26+E$3</f>
        <v>68.6767676767677</v>
      </c>
    </row>
    <row r="27" customFormat="false" ht="12.75" hidden="false" customHeight="false" outlineLevel="0" collapsed="false">
      <c r="A27" s="257" t="n">
        <v>20</v>
      </c>
      <c r="B27" s="314" t="s">
        <v>59</v>
      </c>
      <c r="C27" s="314" t="s">
        <v>60</v>
      </c>
      <c r="D27" s="482" t="n">
        <v>258</v>
      </c>
      <c r="E27" s="258" t="n">
        <f aca="false">(D27/D$8)*100</f>
        <v>65.1515151515152</v>
      </c>
      <c r="F27" s="167" t="n">
        <f aca="false">E27+E$3</f>
        <v>66.1515151515152</v>
      </c>
    </row>
    <row r="28" customFormat="false" ht="12.75" hidden="false" customHeight="false" outlineLevel="0" collapsed="false">
      <c r="A28" s="257" t="n">
        <v>21</v>
      </c>
      <c r="B28" s="513" t="s">
        <v>91</v>
      </c>
      <c r="C28" s="513" t="s">
        <v>92</v>
      </c>
      <c r="D28" s="482" t="n">
        <v>258</v>
      </c>
      <c r="E28" s="258" t="n">
        <f aca="false">(D28/D$8)*100</f>
        <v>65.1515151515152</v>
      </c>
      <c r="F28" s="167" t="n">
        <f aca="false">E28+E$3</f>
        <v>66.1515151515152</v>
      </c>
    </row>
    <row r="29" customFormat="false" ht="12.75" hidden="false" customHeight="false" outlineLevel="0" collapsed="false">
      <c r="A29" s="257" t="n">
        <v>22</v>
      </c>
      <c r="B29" s="514" t="s">
        <v>129</v>
      </c>
      <c r="C29" s="514" t="s">
        <v>71</v>
      </c>
      <c r="D29" s="482" t="n">
        <v>255</v>
      </c>
      <c r="E29" s="258" t="n">
        <f aca="false">(D29/D$8)*100</f>
        <v>64.3939393939394</v>
      </c>
      <c r="F29" s="167" t="n">
        <f aca="false">E29+E$3</f>
        <v>65.3939393939394</v>
      </c>
    </row>
    <row r="30" customFormat="false" ht="12.75" hidden="false" customHeight="false" outlineLevel="0" collapsed="false">
      <c r="A30" s="257" t="n">
        <v>23</v>
      </c>
      <c r="B30" s="314" t="s">
        <v>44</v>
      </c>
      <c r="C30" s="513" t="s">
        <v>45</v>
      </c>
      <c r="D30" s="482" t="n">
        <v>252</v>
      </c>
      <c r="E30" s="258" t="n">
        <f aca="false">(D30/D$8)*100</f>
        <v>63.6363636363636</v>
      </c>
      <c r="F30" s="167" t="n">
        <f aca="false">E30+E$3</f>
        <v>64.6363636363636</v>
      </c>
    </row>
    <row r="31" customFormat="false" ht="12.75" hidden="false" customHeight="false" outlineLevel="0" collapsed="false">
      <c r="A31" s="257" t="n">
        <v>24</v>
      </c>
      <c r="B31" s="314" t="s">
        <v>328</v>
      </c>
      <c r="C31" s="314" t="s">
        <v>48</v>
      </c>
      <c r="D31" s="482" t="n">
        <v>252</v>
      </c>
      <c r="E31" s="258" t="n">
        <f aca="false">(D31/D$8)*100</f>
        <v>63.6363636363636</v>
      </c>
      <c r="F31" s="167" t="n">
        <f aca="false">E31+E$3</f>
        <v>64.6363636363636</v>
      </c>
    </row>
    <row r="32" customFormat="false" ht="12.75" hidden="false" customHeight="false" outlineLevel="0" collapsed="false">
      <c r="A32" s="257" t="n">
        <v>25</v>
      </c>
      <c r="B32" s="513" t="s">
        <v>156</v>
      </c>
      <c r="C32" s="513" t="s">
        <v>157</v>
      </c>
      <c r="D32" s="482" t="n">
        <v>251</v>
      </c>
      <c r="E32" s="258" t="n">
        <f aca="false">(D32/D$8)*100</f>
        <v>63.3838383838384</v>
      </c>
      <c r="F32" s="167" t="n">
        <f aca="false">E32+E$3</f>
        <v>64.3838383838384</v>
      </c>
    </row>
    <row r="33" customFormat="false" ht="12.75" hidden="false" customHeight="false" outlineLevel="0" collapsed="false">
      <c r="A33" s="257" t="n">
        <v>26</v>
      </c>
      <c r="B33" s="513" t="s">
        <v>53</v>
      </c>
      <c r="C33" s="513" t="s">
        <v>54</v>
      </c>
      <c r="D33" s="482" t="n">
        <v>244</v>
      </c>
      <c r="E33" s="258" t="n">
        <f aca="false">(D33/D$8)*100</f>
        <v>61.6161616161616</v>
      </c>
      <c r="F33" s="167" t="n">
        <f aca="false">E33+E$3</f>
        <v>62.6161616161616</v>
      </c>
    </row>
    <row r="34" customFormat="false" ht="12.75" hidden="false" customHeight="false" outlineLevel="0" collapsed="false">
      <c r="A34" s="257" t="n">
        <v>27</v>
      </c>
      <c r="B34" s="315" t="s">
        <v>103</v>
      </c>
      <c r="C34" s="315" t="s">
        <v>323</v>
      </c>
      <c r="D34" s="482" t="n">
        <v>244</v>
      </c>
      <c r="E34" s="258" t="n">
        <f aca="false">(D34/D$8)*100</f>
        <v>61.6161616161616</v>
      </c>
      <c r="F34" s="167" t="n">
        <f aca="false">E34+E$3</f>
        <v>62.6161616161616</v>
      </c>
    </row>
    <row r="35" customFormat="false" ht="12.75" hidden="false" customHeight="false" outlineLevel="0" collapsed="false">
      <c r="A35" s="257" t="n">
        <v>28</v>
      </c>
      <c r="B35" s="513" t="s">
        <v>162</v>
      </c>
      <c r="C35" s="513" t="s">
        <v>163</v>
      </c>
      <c r="D35" s="482" t="n">
        <v>241</v>
      </c>
      <c r="E35" s="258" t="n">
        <f aca="false">(D35/D$8)*100</f>
        <v>60.8585858585859</v>
      </c>
      <c r="F35" s="167" t="n">
        <f aca="false">E35+E$3</f>
        <v>61.8585858585859</v>
      </c>
    </row>
    <row r="36" customFormat="false" ht="12.75" hidden="false" customHeight="false" outlineLevel="0" collapsed="false">
      <c r="A36" s="257" t="n">
        <v>29</v>
      </c>
      <c r="B36" s="513" t="s">
        <v>51</v>
      </c>
      <c r="C36" s="314" t="s">
        <v>52</v>
      </c>
      <c r="D36" s="482" t="n">
        <v>241</v>
      </c>
      <c r="E36" s="258" t="n">
        <f aca="false">(D36/D$8)*100</f>
        <v>60.8585858585859</v>
      </c>
      <c r="F36" s="167" t="n">
        <f aca="false">E36+E$3</f>
        <v>61.8585858585859</v>
      </c>
    </row>
    <row r="37" customFormat="false" ht="409.6" hidden="false" customHeight="false" outlineLevel="0" collapsed="false">
      <c r="A37" s="257" t="n">
        <v>30</v>
      </c>
      <c r="B37" s="514" t="s">
        <v>59</v>
      </c>
      <c r="C37" s="514" t="s">
        <v>71</v>
      </c>
      <c r="D37" s="482" t="n">
        <v>239</v>
      </c>
      <c r="E37" s="258" t="n">
        <f aca="false">(D37/D$8)*100</f>
        <v>60.3535353535354</v>
      </c>
      <c r="F37" s="167" t="n">
        <f aca="false">E37+E$3</f>
        <v>61.3535353535354</v>
      </c>
    </row>
    <row r="38" customFormat="false" ht="409.6" hidden="false" customHeight="false" outlineLevel="0" collapsed="false">
      <c r="A38" s="257" t="n">
        <v>31</v>
      </c>
      <c r="B38" s="513" t="s">
        <v>138</v>
      </c>
      <c r="C38" s="513" t="s">
        <v>71</v>
      </c>
      <c r="D38" s="482" t="n">
        <v>239</v>
      </c>
      <c r="E38" s="258" t="n">
        <f aca="false">(D38/D$8)*100</f>
        <v>60.3535353535354</v>
      </c>
      <c r="F38" s="167" t="n">
        <f aca="false">E38+E$3</f>
        <v>61.3535353535354</v>
      </c>
    </row>
    <row r="39" customFormat="false" ht="409.6" hidden="false" customHeight="false" outlineLevel="0" collapsed="false">
      <c r="A39" s="257" t="n">
        <v>32</v>
      </c>
      <c r="B39" s="513" t="s">
        <v>55</v>
      </c>
      <c r="C39" s="513" t="s">
        <v>119</v>
      </c>
      <c r="D39" s="482" t="n">
        <v>237</v>
      </c>
      <c r="E39" s="258" t="n">
        <f aca="false">(D39/D$8)*100</f>
        <v>59.8484848484849</v>
      </c>
      <c r="F39" s="167" t="n">
        <f aca="false">E39+E$3</f>
        <v>60.8484848484849</v>
      </c>
    </row>
    <row r="40" customFormat="false" ht="409.6" hidden="false" customHeight="false" outlineLevel="0" collapsed="false">
      <c r="A40" s="257" t="n">
        <v>33</v>
      </c>
      <c r="B40" s="513" t="s">
        <v>73</v>
      </c>
      <c r="C40" s="513" t="s">
        <v>120</v>
      </c>
      <c r="D40" s="482" t="n">
        <v>236</v>
      </c>
      <c r="E40" s="258" t="n">
        <f aca="false">(D40/D$8)*100</f>
        <v>59.5959595959596</v>
      </c>
      <c r="F40" s="167" t="n">
        <f aca="false">E40+E$3</f>
        <v>60.5959595959596</v>
      </c>
    </row>
    <row r="41" customFormat="false" ht="409.6" hidden="false" customHeight="false" outlineLevel="0" collapsed="false">
      <c r="A41" s="257" t="n">
        <v>34</v>
      </c>
      <c r="B41" s="513" t="s">
        <v>73</v>
      </c>
      <c r="C41" s="513" t="s">
        <v>74</v>
      </c>
      <c r="D41" s="482" t="n">
        <v>236</v>
      </c>
      <c r="E41" s="258" t="n">
        <f aca="false">(D41/D$8)*100</f>
        <v>59.5959595959596</v>
      </c>
      <c r="F41" s="167" t="n">
        <f aca="false">E41+E$3</f>
        <v>60.5959595959596</v>
      </c>
    </row>
    <row r="42" customFormat="false" ht="409.6" hidden="false" customHeight="false" outlineLevel="0" collapsed="false">
      <c r="A42" s="257" t="n">
        <v>35</v>
      </c>
      <c r="B42" s="513" t="s">
        <v>66</v>
      </c>
      <c r="C42" s="513" t="s">
        <v>67</v>
      </c>
      <c r="D42" s="482" t="n">
        <v>235</v>
      </c>
      <c r="E42" s="258" t="n">
        <f aca="false">(D42/D$8)*100</f>
        <v>59.3434343434343</v>
      </c>
      <c r="F42" s="167" t="n">
        <f aca="false">E42+E$3</f>
        <v>60.3434343434343</v>
      </c>
    </row>
    <row r="43" customFormat="false" ht="409.6" hidden="false" customHeight="false" outlineLevel="0" collapsed="false">
      <c r="A43" s="257" t="n">
        <v>36</v>
      </c>
      <c r="B43" s="513" t="s">
        <v>182</v>
      </c>
      <c r="C43" s="513" t="s">
        <v>183</v>
      </c>
      <c r="D43" s="482" t="n">
        <v>234</v>
      </c>
      <c r="E43" s="258" t="n">
        <f aca="false">(D43/D$8)*100</f>
        <v>59.0909090909091</v>
      </c>
      <c r="F43" s="167" t="n">
        <f aca="false">E43+E$3</f>
        <v>60.0909090909091</v>
      </c>
    </row>
    <row r="44" customFormat="false" ht="409.6" hidden="false" customHeight="false" outlineLevel="0" collapsed="false">
      <c r="A44" s="257" t="n">
        <v>37</v>
      </c>
      <c r="B44" s="314" t="s">
        <v>257</v>
      </c>
      <c r="C44" s="314" t="s">
        <v>258</v>
      </c>
      <c r="D44" s="482" t="n">
        <v>231</v>
      </c>
      <c r="E44" s="258" t="n">
        <f aca="false">(D44/D$8)*100</f>
        <v>58.3333333333333</v>
      </c>
      <c r="F44" s="167" t="n">
        <f aca="false">E44+E$3</f>
        <v>59.3333333333333</v>
      </c>
    </row>
    <row r="45" customFormat="false" ht="409.6" hidden="false" customHeight="false" outlineLevel="0" collapsed="false">
      <c r="A45" s="257" t="n">
        <v>38</v>
      </c>
      <c r="B45" s="513" t="s">
        <v>68</v>
      </c>
      <c r="C45" s="513" t="s">
        <v>41</v>
      </c>
      <c r="D45" s="482" t="n">
        <v>231</v>
      </c>
      <c r="E45" s="258" t="n">
        <f aca="false">(D45/D$8)*100</f>
        <v>58.3333333333333</v>
      </c>
      <c r="F45" s="167" t="n">
        <f aca="false">E45+E$3</f>
        <v>59.3333333333333</v>
      </c>
    </row>
    <row r="46" customFormat="false" ht="409.6" hidden="false" customHeight="false" outlineLevel="0" collapsed="false">
      <c r="A46" s="257" t="n">
        <v>39</v>
      </c>
      <c r="B46" s="513" t="s">
        <v>406</v>
      </c>
      <c r="C46" s="513" t="s">
        <v>171</v>
      </c>
      <c r="D46" s="482" t="n">
        <v>230</v>
      </c>
      <c r="E46" s="258" t="n">
        <f aca="false">(D46/D$8)*100</f>
        <v>58.0808080808081</v>
      </c>
      <c r="F46" s="167" t="n">
        <f aca="false">E46+E$3</f>
        <v>59.0808080808081</v>
      </c>
    </row>
    <row r="47" customFormat="false" ht="409.6" hidden="false" customHeight="false" outlineLevel="0" collapsed="false">
      <c r="A47" s="257" t="n">
        <v>40</v>
      </c>
      <c r="B47" s="513" t="s">
        <v>115</v>
      </c>
      <c r="C47" s="513" t="s">
        <v>34</v>
      </c>
      <c r="D47" s="482" t="n">
        <v>226</v>
      </c>
      <c r="E47" s="258" t="n">
        <f aca="false">(D47/D$8)*100</f>
        <v>57.0707070707071</v>
      </c>
      <c r="F47" s="167" t="n">
        <f aca="false">E47+E$3</f>
        <v>58.0707070707071</v>
      </c>
    </row>
    <row r="48" customFormat="false" ht="409.6" hidden="false" customHeight="false" outlineLevel="0" collapsed="false">
      <c r="A48" s="257" t="n">
        <v>41</v>
      </c>
      <c r="B48" s="314" t="s">
        <v>190</v>
      </c>
      <c r="C48" s="314" t="s">
        <v>191</v>
      </c>
      <c r="D48" s="482" t="n">
        <v>224</v>
      </c>
      <c r="E48" s="258" t="n">
        <f aca="false">(D48/D$8)*100</f>
        <v>56.5656565656566</v>
      </c>
      <c r="F48" s="167" t="n">
        <f aca="false">E48+E$3</f>
        <v>57.5656565656566</v>
      </c>
    </row>
    <row r="49" customFormat="false" ht="409.6" hidden="false" customHeight="false" outlineLevel="0" collapsed="false">
      <c r="A49" s="257" t="n">
        <v>42</v>
      </c>
      <c r="B49" s="513" t="s">
        <v>80</v>
      </c>
      <c r="C49" s="513" t="s">
        <v>47</v>
      </c>
      <c r="D49" s="482" t="n">
        <v>223</v>
      </c>
      <c r="E49" s="258" t="n">
        <f aca="false">(D49/D$8)*100</f>
        <v>56.3131313131313</v>
      </c>
      <c r="F49" s="167" t="n">
        <f aca="false">E49+E$3</f>
        <v>57.3131313131313</v>
      </c>
    </row>
    <row r="50" customFormat="false" ht="409.6" hidden="false" customHeight="false" outlineLevel="0" collapsed="false">
      <c r="A50" s="257" t="n">
        <v>43</v>
      </c>
      <c r="B50" s="314" t="s">
        <v>93</v>
      </c>
      <c r="C50" s="314" t="s">
        <v>94</v>
      </c>
      <c r="D50" s="482" t="n">
        <v>223</v>
      </c>
      <c r="E50" s="258" t="n">
        <f aca="false">(D50/D$8)*100</f>
        <v>56.3131313131313</v>
      </c>
      <c r="F50" s="167" t="n">
        <f aca="false">E50+E$3</f>
        <v>57.3131313131313</v>
      </c>
    </row>
    <row r="51" customFormat="false" ht="409.6" hidden="false" customHeight="false" outlineLevel="0" collapsed="false">
      <c r="A51" s="257" t="n">
        <v>44</v>
      </c>
      <c r="B51" s="513" t="s">
        <v>25</v>
      </c>
      <c r="C51" s="513" t="s">
        <v>58</v>
      </c>
      <c r="D51" s="482" t="n">
        <v>223</v>
      </c>
      <c r="E51" s="258" t="n">
        <f aca="false">(D51/D$8)*100</f>
        <v>56.3131313131313</v>
      </c>
      <c r="F51" s="167" t="n">
        <f aca="false">E51+E$3</f>
        <v>57.3131313131313</v>
      </c>
    </row>
    <row r="52" customFormat="false" ht="409.6" hidden="false" customHeight="false" outlineLevel="0" collapsed="false">
      <c r="A52" s="257" t="n">
        <v>45</v>
      </c>
      <c r="B52" s="513" t="s">
        <v>88</v>
      </c>
      <c r="C52" s="513" t="s">
        <v>89</v>
      </c>
      <c r="D52" s="482" t="n">
        <v>222</v>
      </c>
      <c r="E52" s="258" t="n">
        <f aca="false">(D52/D$8)*100</f>
        <v>56.0606060606061</v>
      </c>
      <c r="F52" s="167" t="n">
        <f aca="false">E52+E$3</f>
        <v>57.0606060606061</v>
      </c>
    </row>
    <row r="53" customFormat="false" ht="409.6" hidden="false" customHeight="false" outlineLevel="0" collapsed="false">
      <c r="A53" s="257" t="n">
        <v>46</v>
      </c>
      <c r="B53" s="513" t="s">
        <v>84</v>
      </c>
      <c r="C53" s="513" t="s">
        <v>52</v>
      </c>
      <c r="D53" s="482" t="n">
        <v>222</v>
      </c>
      <c r="E53" s="258" t="n">
        <f aca="false">(D53/D$8)*100</f>
        <v>56.0606060606061</v>
      </c>
      <c r="F53" s="167" t="n">
        <f aca="false">E53+E$3</f>
        <v>57.0606060606061</v>
      </c>
    </row>
    <row r="54" customFormat="false" ht="409.6" hidden="false" customHeight="false" outlineLevel="0" collapsed="false">
      <c r="A54" s="257" t="n">
        <v>47</v>
      </c>
      <c r="B54" s="513" t="s">
        <v>238</v>
      </c>
      <c r="C54" s="513" t="s">
        <v>239</v>
      </c>
      <c r="D54" s="482" t="n">
        <v>221</v>
      </c>
      <c r="E54" s="258" t="n">
        <f aca="false">(D54/D$8)*100</f>
        <v>55.8080808080808</v>
      </c>
      <c r="F54" s="167" t="n">
        <f aca="false">E54+E$3</f>
        <v>56.8080808080808</v>
      </c>
    </row>
    <row r="55" customFormat="false" ht="409.6" hidden="false" customHeight="false" outlineLevel="0" collapsed="false">
      <c r="A55" s="257" t="n">
        <v>48</v>
      </c>
      <c r="B55" s="513" t="s">
        <v>130</v>
      </c>
      <c r="C55" s="314" t="s">
        <v>67</v>
      </c>
      <c r="D55" s="482" t="n">
        <v>221</v>
      </c>
      <c r="E55" s="258" t="n">
        <f aca="false">(D55/D$8)*100</f>
        <v>55.8080808080808</v>
      </c>
      <c r="F55" s="167" t="n">
        <f aca="false">E55+E$3</f>
        <v>56.8080808080808</v>
      </c>
    </row>
    <row r="56" customFormat="false" ht="409.6" hidden="false" customHeight="false" outlineLevel="0" collapsed="false">
      <c r="A56" s="257" t="n">
        <v>49</v>
      </c>
      <c r="B56" s="514" t="s">
        <v>37</v>
      </c>
      <c r="C56" s="514" t="s">
        <v>65</v>
      </c>
      <c r="D56" s="482" t="n">
        <v>220</v>
      </c>
      <c r="E56" s="258" t="n">
        <f aca="false">(D56/D$8)*100</f>
        <v>55.5555555555556</v>
      </c>
      <c r="F56" s="167" t="n">
        <f aca="false">E56+E$3</f>
        <v>56.5555555555556</v>
      </c>
    </row>
    <row r="57" customFormat="false" ht="409.6" hidden="false" customHeight="false" outlineLevel="0" collapsed="false">
      <c r="A57" s="257" t="n">
        <v>50</v>
      </c>
      <c r="B57" s="315" t="s">
        <v>97</v>
      </c>
      <c r="C57" s="315" t="s">
        <v>52</v>
      </c>
      <c r="D57" s="482" t="n">
        <v>219</v>
      </c>
      <c r="E57" s="258" t="n">
        <f aca="false">(D57/D$8)*100</f>
        <v>55.3030303030303</v>
      </c>
      <c r="F57" s="167" t="n">
        <f aca="false">E57+E$3</f>
        <v>56.3030303030303</v>
      </c>
    </row>
    <row r="58" customFormat="false" ht="409.6" hidden="false" customHeight="false" outlineLevel="0" collapsed="false">
      <c r="A58" s="257" t="n">
        <v>51</v>
      </c>
      <c r="B58" s="314" t="s">
        <v>29</v>
      </c>
      <c r="C58" s="314" t="s">
        <v>30</v>
      </c>
      <c r="D58" s="482" t="n">
        <v>218</v>
      </c>
      <c r="E58" s="258" t="n">
        <f aca="false">(D58/D$8)*100</f>
        <v>55.0505050505051</v>
      </c>
      <c r="F58" s="167" t="n">
        <f aca="false">E58+E$3</f>
        <v>56.0505050505051</v>
      </c>
    </row>
    <row r="59" customFormat="false" ht="409.6" hidden="false" customHeight="false" outlineLevel="0" collapsed="false">
      <c r="A59" s="257" t="n">
        <v>52</v>
      </c>
      <c r="B59" s="314" t="s">
        <v>412</v>
      </c>
      <c r="C59" s="314" t="s">
        <v>43</v>
      </c>
      <c r="D59" s="482" t="n">
        <v>218</v>
      </c>
      <c r="E59" s="258" t="n">
        <f aca="false">(D59/D$8)*100</f>
        <v>55.0505050505051</v>
      </c>
      <c r="F59" s="167" t="n">
        <f aca="false">E59+E$3</f>
        <v>56.0505050505051</v>
      </c>
    </row>
    <row r="60" customFormat="false" ht="409.6" hidden="false" customHeight="false" outlineLevel="0" collapsed="false">
      <c r="A60" s="257" t="n">
        <v>53</v>
      </c>
      <c r="B60" s="513" t="s">
        <v>39</v>
      </c>
      <c r="C60" s="513" t="s">
        <v>40</v>
      </c>
      <c r="D60" s="482" t="n">
        <v>216</v>
      </c>
      <c r="E60" s="258" t="n">
        <f aca="false">(D60/D$8)*100</f>
        <v>54.5454545454545</v>
      </c>
      <c r="F60" s="167" t="n">
        <f aca="false">E60+E$3</f>
        <v>55.5454545454545</v>
      </c>
    </row>
    <row r="61" customFormat="false" ht="409.6" hidden="false" customHeight="false" outlineLevel="0" collapsed="false">
      <c r="A61" s="257" t="n">
        <v>54</v>
      </c>
      <c r="B61" s="314" t="s">
        <v>237</v>
      </c>
      <c r="C61" s="314" t="s">
        <v>34</v>
      </c>
      <c r="D61" s="482" t="n">
        <v>214</v>
      </c>
      <c r="E61" s="258" t="n">
        <f aca="false">(D61/D$8)*100</f>
        <v>54.040404040404</v>
      </c>
      <c r="F61" s="167" t="n">
        <f aca="false">E61+E$3</f>
        <v>55.040404040404</v>
      </c>
    </row>
    <row r="62" customFormat="false" ht="409.6" hidden="false" customHeight="false" outlineLevel="0" collapsed="false">
      <c r="A62" s="257" t="n">
        <v>55</v>
      </c>
      <c r="B62" s="314" t="s">
        <v>99</v>
      </c>
      <c r="C62" s="513" t="s">
        <v>218</v>
      </c>
      <c r="D62" s="482" t="n">
        <v>214</v>
      </c>
      <c r="E62" s="258" t="n">
        <f aca="false">(D62/D$8)*100</f>
        <v>54.040404040404</v>
      </c>
      <c r="F62" s="167" t="n">
        <f aca="false">E62+E$3</f>
        <v>55.040404040404</v>
      </c>
    </row>
    <row r="63" customFormat="false" ht="409.6" hidden="false" customHeight="false" outlineLevel="0" collapsed="false">
      <c r="A63" s="257" t="n">
        <v>56</v>
      </c>
      <c r="B63" s="315" t="s">
        <v>25</v>
      </c>
      <c r="C63" s="514" t="s">
        <v>26</v>
      </c>
      <c r="D63" s="482" t="n">
        <v>214</v>
      </c>
      <c r="E63" s="258" t="n">
        <f aca="false">(D63/D$8)*100</f>
        <v>54.040404040404</v>
      </c>
      <c r="F63" s="167" t="n">
        <f aca="false">E63+E$3</f>
        <v>55.040404040404</v>
      </c>
    </row>
    <row r="64" customFormat="false" ht="409.6" hidden="false" customHeight="false" outlineLevel="0" collapsed="false">
      <c r="A64" s="257" t="n">
        <v>57</v>
      </c>
      <c r="B64" s="514" t="s">
        <v>61</v>
      </c>
      <c r="C64" s="514" t="s">
        <v>62</v>
      </c>
      <c r="D64" s="482" t="n">
        <v>213</v>
      </c>
      <c r="E64" s="258" t="n">
        <f aca="false">(D64/D$8)*100</f>
        <v>53.7878787878788</v>
      </c>
      <c r="F64" s="167" t="n">
        <f aca="false">E64+E$3</f>
        <v>54.7878787878788</v>
      </c>
    </row>
    <row r="65" customFormat="false" ht="409.6" hidden="false" customHeight="false" outlineLevel="0" collapsed="false">
      <c r="A65" s="257" t="n">
        <v>58</v>
      </c>
      <c r="B65" s="314" t="s">
        <v>160</v>
      </c>
      <c r="C65" s="513" t="s">
        <v>211</v>
      </c>
      <c r="D65" s="482" t="n">
        <v>213</v>
      </c>
      <c r="E65" s="258" t="n">
        <f aca="false">(D65/D$8)*100</f>
        <v>53.7878787878788</v>
      </c>
      <c r="F65" s="167" t="n">
        <f aca="false">E65+E$3</f>
        <v>54.7878787878788</v>
      </c>
    </row>
    <row r="66" customFormat="false" ht="409.6" hidden="false" customHeight="false" outlineLevel="0" collapsed="false">
      <c r="A66" s="257" t="n">
        <v>59</v>
      </c>
      <c r="B66" s="315" t="s">
        <v>221</v>
      </c>
      <c r="C66" s="315" t="s">
        <v>222</v>
      </c>
      <c r="D66" s="482" t="n">
        <v>213</v>
      </c>
      <c r="E66" s="258" t="n">
        <f aca="false">(D66/D$8)*100</f>
        <v>53.7878787878788</v>
      </c>
      <c r="F66" s="167" t="n">
        <f aca="false">E66+E$3</f>
        <v>54.7878787878788</v>
      </c>
    </row>
    <row r="67" customFormat="false" ht="409.6" hidden="false" customHeight="false" outlineLevel="0" collapsed="false">
      <c r="A67" s="257" t="n">
        <v>60</v>
      </c>
      <c r="B67" s="513" t="s">
        <v>160</v>
      </c>
      <c r="C67" s="513" t="s">
        <v>279</v>
      </c>
      <c r="D67" s="482" t="n">
        <v>210</v>
      </c>
      <c r="E67" s="258" t="n">
        <f aca="false">(D67/D$8)*100</f>
        <v>53.030303030303</v>
      </c>
      <c r="F67" s="167" t="n">
        <f aca="false">E67+E$3</f>
        <v>54.030303030303</v>
      </c>
    </row>
    <row r="68" customFormat="false" ht="409.6" hidden="false" customHeight="false" outlineLevel="0" collapsed="false">
      <c r="A68" s="257" t="n">
        <v>61</v>
      </c>
      <c r="B68" s="513" t="s">
        <v>416</v>
      </c>
      <c r="C68" s="513" t="s">
        <v>417</v>
      </c>
      <c r="D68" s="482" t="n">
        <v>209</v>
      </c>
      <c r="E68" s="258" t="n">
        <f aca="false">(D68/D$8)*100</f>
        <v>52.7777777777778</v>
      </c>
      <c r="F68" s="167" t="n">
        <f aca="false">E68+E$3</f>
        <v>53.7777777777778</v>
      </c>
    </row>
    <row r="69" customFormat="false" ht="409.6" hidden="false" customHeight="false" outlineLevel="0" collapsed="false">
      <c r="A69" s="257" t="n">
        <v>62</v>
      </c>
      <c r="B69" s="314" t="s">
        <v>105</v>
      </c>
      <c r="C69" s="314" t="s">
        <v>71</v>
      </c>
      <c r="D69" s="482" t="n">
        <v>209</v>
      </c>
      <c r="E69" s="258" t="n">
        <f aca="false">(D69/D$8)*100</f>
        <v>52.7777777777778</v>
      </c>
      <c r="F69" s="167" t="n">
        <f aca="false">E69+E$3</f>
        <v>53.7777777777778</v>
      </c>
    </row>
    <row r="70" customFormat="false" ht="409.6" hidden="false" customHeight="false" outlineLevel="0" collapsed="false">
      <c r="A70" s="257" t="n">
        <v>63</v>
      </c>
      <c r="B70" s="513" t="s">
        <v>55</v>
      </c>
      <c r="C70" s="314" t="s">
        <v>56</v>
      </c>
      <c r="D70" s="482" t="n">
        <v>205</v>
      </c>
      <c r="E70" s="258" t="n">
        <f aca="false">(D70/D$8)*100</f>
        <v>51.7676767676768</v>
      </c>
      <c r="F70" s="167" t="n">
        <f aca="false">E70+E$3</f>
        <v>52.7676767676768</v>
      </c>
    </row>
    <row r="71" customFormat="false" ht="409.6" hidden="false" customHeight="false" outlineLevel="0" collapsed="false">
      <c r="A71" s="257" t="n">
        <v>64</v>
      </c>
      <c r="B71" s="314" t="s">
        <v>216</v>
      </c>
      <c r="C71" s="513" t="s">
        <v>418</v>
      </c>
      <c r="D71" s="482" t="n">
        <v>205</v>
      </c>
      <c r="E71" s="258" t="n">
        <f aca="false">(D71/D$8)*100</f>
        <v>51.7676767676768</v>
      </c>
      <c r="F71" s="167" t="n">
        <f aca="false">E71+E$3</f>
        <v>52.7676767676768</v>
      </c>
    </row>
    <row r="72" customFormat="false" ht="409.6" hidden="false" customHeight="false" outlineLevel="0" collapsed="false">
      <c r="A72" s="257" t="n">
        <v>65</v>
      </c>
      <c r="B72" s="314" t="s">
        <v>42</v>
      </c>
      <c r="C72" s="314" t="s">
        <v>43</v>
      </c>
      <c r="D72" s="482" t="n">
        <v>205</v>
      </c>
      <c r="E72" s="258" t="n">
        <f aca="false">(D72/D$8)*100</f>
        <v>51.7676767676768</v>
      </c>
      <c r="F72" s="167" t="n">
        <f aca="false">E72+E$3</f>
        <v>52.7676767676768</v>
      </c>
    </row>
    <row r="73" customFormat="false" ht="409.6" hidden="false" customHeight="false" outlineLevel="0" collapsed="false">
      <c r="A73" s="257" t="n">
        <v>66</v>
      </c>
      <c r="B73" s="513" t="s">
        <v>95</v>
      </c>
      <c r="C73" s="513" t="s">
        <v>96</v>
      </c>
      <c r="D73" s="482" t="n">
        <v>204</v>
      </c>
      <c r="E73" s="258" t="n">
        <f aca="false">(D73/D$8)*100</f>
        <v>51.5151515151515</v>
      </c>
      <c r="F73" s="167" t="n">
        <f aca="false">E73+E$3</f>
        <v>52.5151515151515</v>
      </c>
    </row>
    <row r="74" customFormat="false" ht="409.6" hidden="false" customHeight="false" outlineLevel="0" collapsed="false">
      <c r="A74" s="257" t="n">
        <v>67</v>
      </c>
      <c r="B74" s="314" t="s">
        <v>216</v>
      </c>
      <c r="C74" s="314" t="s">
        <v>217</v>
      </c>
      <c r="D74" s="482" t="n">
        <v>203</v>
      </c>
      <c r="E74" s="258" t="n">
        <f aca="false">(D74/D$8)*100</f>
        <v>51.2626262626263</v>
      </c>
      <c r="F74" s="167" t="n">
        <f aca="false">E74+E$3</f>
        <v>52.2626262626263</v>
      </c>
    </row>
    <row r="75" customFormat="false" ht="409.6" hidden="false" customHeight="false" outlineLevel="0" collapsed="false">
      <c r="A75" s="257" t="n">
        <v>68</v>
      </c>
      <c r="B75" s="513" t="s">
        <v>73</v>
      </c>
      <c r="C75" s="314" t="s">
        <v>67</v>
      </c>
      <c r="D75" s="482" t="n">
        <v>201</v>
      </c>
      <c r="E75" s="258" t="n">
        <f aca="false">(D75/D$8)*100</f>
        <v>50.7575757575758</v>
      </c>
      <c r="F75" s="167" t="n">
        <f aca="false">E75+E$3</f>
        <v>51.7575757575758</v>
      </c>
    </row>
    <row r="76" customFormat="false" ht="409.6" hidden="false" customHeight="false" outlineLevel="0" collapsed="false">
      <c r="A76" s="257" t="n">
        <v>69</v>
      </c>
      <c r="B76" s="314" t="s">
        <v>207</v>
      </c>
      <c r="C76" s="513" t="s">
        <v>183</v>
      </c>
      <c r="D76" s="482" t="n">
        <v>197</v>
      </c>
      <c r="E76" s="258" t="n">
        <f aca="false">(D76/D$8)*100</f>
        <v>49.7474747474748</v>
      </c>
      <c r="F76" s="167" t="n">
        <f aca="false">E76+E$3</f>
        <v>50.7474747474748</v>
      </c>
    </row>
    <row r="77" customFormat="false" ht="409.6" hidden="false" customHeight="false" outlineLevel="0" collapsed="false">
      <c r="A77" s="257" t="n">
        <v>70</v>
      </c>
      <c r="B77" s="513" t="s">
        <v>76</v>
      </c>
      <c r="C77" s="513" t="s">
        <v>77</v>
      </c>
      <c r="D77" s="482" t="n">
        <v>194</v>
      </c>
      <c r="E77" s="258" t="n">
        <f aca="false">(D77/D$8)*100</f>
        <v>48.989898989899</v>
      </c>
      <c r="F77" s="167" t="n">
        <f aca="false">E77+E$3</f>
        <v>49.989898989899</v>
      </c>
    </row>
    <row r="78" customFormat="false" ht="409.6" hidden="false" customHeight="false" outlineLevel="0" collapsed="false">
      <c r="A78" s="257" t="n">
        <v>71</v>
      </c>
      <c r="B78" s="314" t="s">
        <v>81</v>
      </c>
      <c r="C78" s="314" t="s">
        <v>82</v>
      </c>
      <c r="D78" s="482" t="n">
        <v>192</v>
      </c>
      <c r="E78" s="258" t="n">
        <f aca="false">(D78/D$8)*100</f>
        <v>48.4848484848485</v>
      </c>
      <c r="F78" s="167" t="n">
        <f aca="false">E78+E$3</f>
        <v>49.4848484848485</v>
      </c>
    </row>
    <row r="79" customFormat="false" ht="409.6" hidden="false" customHeight="false" outlineLevel="0" collapsed="false">
      <c r="A79" s="257" t="n">
        <v>72</v>
      </c>
      <c r="B79" s="314" t="s">
        <v>124</v>
      </c>
      <c r="C79" s="314" t="s">
        <v>153</v>
      </c>
      <c r="D79" s="482" t="n">
        <v>191</v>
      </c>
      <c r="E79" s="258" t="n">
        <f aca="false">(D79/D$8)*100</f>
        <v>48.2323232323232</v>
      </c>
      <c r="F79" s="167" t="n">
        <f aca="false">E79+E$3</f>
        <v>49.2323232323232</v>
      </c>
    </row>
    <row r="80" customFormat="false" ht="409.6" hidden="false" customHeight="false" outlineLevel="0" collapsed="false">
      <c r="A80" s="257" t="n">
        <v>73</v>
      </c>
      <c r="B80" s="314" t="s">
        <v>27</v>
      </c>
      <c r="C80" s="314" t="s">
        <v>28</v>
      </c>
      <c r="D80" s="482" t="n">
        <v>191</v>
      </c>
      <c r="E80" s="258" t="n">
        <f aca="false">(D80/D$8)*100</f>
        <v>48.2323232323232</v>
      </c>
      <c r="F80" s="167" t="n">
        <f aca="false">E80+E$3</f>
        <v>49.2323232323232</v>
      </c>
    </row>
    <row r="81" customFormat="false" ht="409.6" hidden="false" customHeight="false" outlineLevel="0" collapsed="false">
      <c r="A81" s="257" t="n">
        <v>74</v>
      </c>
      <c r="B81" s="314" t="s">
        <v>35</v>
      </c>
      <c r="C81" s="513" t="s">
        <v>36</v>
      </c>
      <c r="D81" s="482" t="n">
        <v>190</v>
      </c>
      <c r="E81" s="258" t="n">
        <f aca="false">(D81/D$8)*100</f>
        <v>47.979797979798</v>
      </c>
      <c r="F81" s="167" t="n">
        <f aca="false">E81+E$3</f>
        <v>48.979797979798</v>
      </c>
    </row>
    <row r="82" customFormat="false" ht="409.6" hidden="false" customHeight="false" outlineLevel="0" collapsed="false">
      <c r="A82" s="257" t="n">
        <v>75</v>
      </c>
      <c r="B82" s="514" t="s">
        <v>162</v>
      </c>
      <c r="C82" s="514" t="s">
        <v>48</v>
      </c>
      <c r="D82" s="482" t="n">
        <v>188</v>
      </c>
      <c r="E82" s="258" t="n">
        <f aca="false">(D82/D$8)*100</f>
        <v>47.4747474747475</v>
      </c>
      <c r="F82" s="167" t="n">
        <f aca="false">E82+E$3</f>
        <v>48.4747474747475</v>
      </c>
    </row>
    <row r="83" customFormat="false" ht="409.6" hidden="false" customHeight="false" outlineLevel="0" collapsed="false">
      <c r="A83" s="257" t="n">
        <v>76</v>
      </c>
      <c r="B83" s="513" t="s">
        <v>29</v>
      </c>
      <c r="C83" s="314" t="s">
        <v>83</v>
      </c>
      <c r="D83" s="482" t="n">
        <v>188</v>
      </c>
      <c r="E83" s="258" t="n">
        <f aca="false">(D83/D$8)*100</f>
        <v>47.4747474747475</v>
      </c>
      <c r="F83" s="167" t="n">
        <f aca="false">E83+E$3</f>
        <v>48.4747474747475</v>
      </c>
    </row>
    <row r="84" customFormat="false" ht="409.6" hidden="false" customHeight="false" outlineLevel="0" collapsed="false">
      <c r="A84" s="257" t="n">
        <v>77</v>
      </c>
      <c r="B84" s="513" t="s">
        <v>223</v>
      </c>
      <c r="C84" s="513" t="s">
        <v>181</v>
      </c>
      <c r="D84" s="482" t="n">
        <v>186</v>
      </c>
      <c r="E84" s="258" t="n">
        <f aca="false">(D84/D$8)*100</f>
        <v>46.969696969697</v>
      </c>
      <c r="F84" s="167" t="n">
        <f aca="false">E84+E$3</f>
        <v>47.969696969697</v>
      </c>
    </row>
    <row r="85" customFormat="false" ht="409.6" hidden="false" customHeight="false" outlineLevel="0" collapsed="false">
      <c r="A85" s="257" t="n">
        <v>78</v>
      </c>
      <c r="B85" s="314" t="s">
        <v>159</v>
      </c>
      <c r="C85" s="314" t="s">
        <v>123</v>
      </c>
      <c r="D85" s="482" t="n">
        <v>186</v>
      </c>
      <c r="E85" s="258" t="n">
        <f aca="false">(D85/D$8)*100</f>
        <v>46.969696969697</v>
      </c>
      <c r="F85" s="167" t="n">
        <f aca="false">E85+E$3</f>
        <v>47.969696969697</v>
      </c>
    </row>
    <row r="86" customFormat="false" ht="409.6" hidden="false" customHeight="false" outlineLevel="0" collapsed="false">
      <c r="A86" s="257" t="n">
        <v>79</v>
      </c>
      <c r="B86" s="314" t="s">
        <v>23</v>
      </c>
      <c r="C86" s="314" t="s">
        <v>24</v>
      </c>
      <c r="D86" s="482" t="n">
        <v>181</v>
      </c>
      <c r="E86" s="258" t="n">
        <f aca="false">(D86/D$8)*100</f>
        <v>45.7070707070707</v>
      </c>
      <c r="F86" s="167" t="n">
        <f aca="false">E86+E$3</f>
        <v>46.7070707070707</v>
      </c>
    </row>
    <row r="87" customFormat="false" ht="409.6" hidden="false" customHeight="false" outlineLevel="0" collapsed="false">
      <c r="A87" s="257" t="n">
        <v>80</v>
      </c>
      <c r="B87" s="314" t="s">
        <v>429</v>
      </c>
      <c r="C87" s="314" t="s">
        <v>430</v>
      </c>
      <c r="D87" s="482" t="n">
        <v>180</v>
      </c>
      <c r="E87" s="258" t="n">
        <f aca="false">(D87/D$8)*100</f>
        <v>45.4545454545455</v>
      </c>
      <c r="F87" s="167" t="n">
        <f aca="false">E87+E$3</f>
        <v>46.4545454545455</v>
      </c>
    </row>
    <row r="88" customFormat="false" ht="409.6" hidden="false" customHeight="false" outlineLevel="0" collapsed="false">
      <c r="A88" s="257" t="n">
        <v>81</v>
      </c>
      <c r="B88" s="513" t="s">
        <v>63</v>
      </c>
      <c r="C88" s="513" t="s">
        <v>64</v>
      </c>
      <c r="D88" s="482" t="n">
        <v>179</v>
      </c>
      <c r="E88" s="258" t="n">
        <f aca="false">(D88/D$8)*100</f>
        <v>45.2020202020202</v>
      </c>
      <c r="F88" s="167" t="n">
        <f aca="false">E88+E$3</f>
        <v>46.2020202020202</v>
      </c>
    </row>
    <row r="89" customFormat="false" ht="409.6" hidden="false" customHeight="false" outlineLevel="0" collapsed="false">
      <c r="A89" s="257" t="n">
        <v>82</v>
      </c>
      <c r="B89" s="314" t="s">
        <v>33</v>
      </c>
      <c r="C89" s="513" t="s">
        <v>34</v>
      </c>
      <c r="D89" s="482" t="n">
        <v>177</v>
      </c>
      <c r="E89" s="258" t="n">
        <f aca="false">(D89/D$8)*100</f>
        <v>44.6969696969697</v>
      </c>
      <c r="F89" s="167" t="n">
        <f aca="false">E89+E$3</f>
        <v>45.6969696969697</v>
      </c>
    </row>
    <row r="90" customFormat="false" ht="409.6" hidden="false" customHeight="false" outlineLevel="0" collapsed="false">
      <c r="A90" s="257" t="n">
        <v>83</v>
      </c>
      <c r="B90" s="314" t="s">
        <v>75</v>
      </c>
      <c r="C90" s="314" t="s">
        <v>67</v>
      </c>
      <c r="D90" s="482" t="n">
        <v>177</v>
      </c>
      <c r="E90" s="258" t="n">
        <f aca="false">(D90/D$8)*100</f>
        <v>44.6969696969697</v>
      </c>
      <c r="F90" s="167" t="n">
        <f aca="false">E90+E$3</f>
        <v>45.6969696969697</v>
      </c>
    </row>
    <row r="91" customFormat="false" ht="409.6" hidden="false" customHeight="false" outlineLevel="0" collapsed="false">
      <c r="A91" s="257" t="n">
        <v>84</v>
      </c>
      <c r="B91" s="513" t="s">
        <v>113</v>
      </c>
      <c r="C91" s="314" t="s">
        <v>52</v>
      </c>
      <c r="D91" s="482" t="n">
        <v>176</v>
      </c>
      <c r="E91" s="258" t="n">
        <f aca="false">(D91/D$8)*100</f>
        <v>44.4444444444444</v>
      </c>
      <c r="F91" s="167" t="n">
        <f aca="false">E91+E$3</f>
        <v>45.4444444444444</v>
      </c>
    </row>
    <row r="92" customFormat="false" ht="409.6" hidden="false" customHeight="false" outlineLevel="0" collapsed="false">
      <c r="A92" s="257" t="n">
        <v>85</v>
      </c>
      <c r="B92" s="513" t="s">
        <v>49</v>
      </c>
      <c r="C92" s="513" t="s">
        <v>50</v>
      </c>
      <c r="D92" s="482" t="n">
        <v>174</v>
      </c>
      <c r="E92" s="258" t="n">
        <f aca="false">(D92/D$8)*100</f>
        <v>43.9393939393939</v>
      </c>
      <c r="F92" s="167" t="n">
        <f aca="false">E92+E$3</f>
        <v>44.9393939393939</v>
      </c>
    </row>
    <row r="93" customFormat="false" ht="409.6" hidden="false" customHeight="false" outlineLevel="0" collapsed="false">
      <c r="A93" s="257" t="n">
        <v>86</v>
      </c>
      <c r="B93" s="513" t="s">
        <v>66</v>
      </c>
      <c r="C93" s="314" t="s">
        <v>153</v>
      </c>
      <c r="D93" s="482" t="n">
        <v>172</v>
      </c>
      <c r="E93" s="258" t="n">
        <f aca="false">(D93/D$8)*100</f>
        <v>43.4343434343434</v>
      </c>
      <c r="F93" s="167" t="n">
        <f aca="false">E93+E$3</f>
        <v>44.4343434343434</v>
      </c>
    </row>
    <row r="94" customFormat="false" ht="409.6" hidden="false" customHeight="false" outlineLevel="0" collapsed="false">
      <c r="A94" s="257" t="n">
        <v>87</v>
      </c>
      <c r="B94" s="513" t="s">
        <v>46</v>
      </c>
      <c r="C94" s="513" t="s">
        <v>47</v>
      </c>
      <c r="D94" s="482" t="n">
        <v>171</v>
      </c>
      <c r="E94" s="258" t="n">
        <f aca="false">(D94/D$8)*100</f>
        <v>43.1818181818182</v>
      </c>
      <c r="F94" s="167" t="n">
        <f aca="false">E94+E$3</f>
        <v>44.1818181818182</v>
      </c>
    </row>
    <row r="95" customFormat="false" ht="409.6" hidden="false" customHeight="false" outlineLevel="0" collapsed="false">
      <c r="A95" s="257" t="n">
        <v>88</v>
      </c>
      <c r="B95" s="513" t="s">
        <v>115</v>
      </c>
      <c r="C95" s="513" t="s">
        <v>52</v>
      </c>
      <c r="D95" s="482" t="n">
        <v>170</v>
      </c>
      <c r="E95" s="258" t="n">
        <f aca="false">(D95/D$8)*100</f>
        <v>42.9292929292929</v>
      </c>
      <c r="F95" s="167" t="n">
        <f aca="false">E95+E$3</f>
        <v>43.9292929292929</v>
      </c>
    </row>
    <row r="96" customFormat="false" ht="409.6" hidden="false" customHeight="false" outlineLevel="0" collapsed="false">
      <c r="A96" s="257" t="n">
        <v>89</v>
      </c>
      <c r="B96" s="315" t="s">
        <v>129</v>
      </c>
      <c r="C96" s="315" t="s">
        <v>616</v>
      </c>
      <c r="D96" s="482" t="n">
        <v>170</v>
      </c>
      <c r="E96" s="258" t="n">
        <f aca="false">(D96/D$8)*100</f>
        <v>42.9292929292929</v>
      </c>
      <c r="F96" s="167" t="n">
        <f aca="false">E96+E$3</f>
        <v>43.9292929292929</v>
      </c>
    </row>
    <row r="97" customFormat="false" ht="409.6" hidden="false" customHeight="false" outlineLevel="0" collapsed="false">
      <c r="A97" s="257" t="n">
        <v>90</v>
      </c>
      <c r="B97" s="315" t="s">
        <v>434</v>
      </c>
      <c r="C97" s="315" t="s">
        <v>70</v>
      </c>
      <c r="D97" s="482" t="n">
        <v>170</v>
      </c>
      <c r="E97" s="258" t="n">
        <f aca="false">(D97/D$8)*100</f>
        <v>42.9292929292929</v>
      </c>
      <c r="F97" s="167" t="n">
        <f aca="false">E97+E$3</f>
        <v>43.9292929292929</v>
      </c>
    </row>
    <row r="98" customFormat="false" ht="409.6" hidden="false" customHeight="false" outlineLevel="0" collapsed="false">
      <c r="A98" s="257" t="n">
        <v>91</v>
      </c>
      <c r="B98" s="513" t="s">
        <v>31</v>
      </c>
      <c r="C98" s="513" t="s">
        <v>32</v>
      </c>
      <c r="D98" s="482" t="n">
        <v>169</v>
      </c>
      <c r="E98" s="258" t="n">
        <f aca="false">(D98/D$8)*100</f>
        <v>42.6767676767677</v>
      </c>
      <c r="F98" s="167" t="n">
        <f aca="false">E98+E$3</f>
        <v>43.6767676767677</v>
      </c>
    </row>
    <row r="99" customFormat="false" ht="409.6" hidden="false" customHeight="false" outlineLevel="0" collapsed="false">
      <c r="A99" s="257" t="n">
        <v>92</v>
      </c>
      <c r="B99" s="314" t="s">
        <v>117</v>
      </c>
      <c r="C99" s="314" t="s">
        <v>24</v>
      </c>
      <c r="D99" s="482" t="n">
        <v>164</v>
      </c>
      <c r="E99" s="258" t="n">
        <f aca="false">(D99/D$8)*100</f>
        <v>41.4141414141414</v>
      </c>
      <c r="F99" s="167" t="n">
        <f aca="false">E99+E$3</f>
        <v>42.4141414141414</v>
      </c>
    </row>
    <row r="100" customFormat="false" ht="409.6" hidden="false" customHeight="false" outlineLevel="0" collapsed="false">
      <c r="A100" s="257" t="n">
        <v>93</v>
      </c>
      <c r="B100" s="314" t="s">
        <v>27</v>
      </c>
      <c r="C100" s="314" t="s">
        <v>67</v>
      </c>
      <c r="D100" s="482" t="n">
        <v>163</v>
      </c>
      <c r="E100" s="258" t="n">
        <f aca="false">(D100/D$8)*100</f>
        <v>41.1616161616162</v>
      </c>
      <c r="F100" s="167" t="n">
        <f aca="false">E100+E$3</f>
        <v>42.1616161616162</v>
      </c>
    </row>
    <row r="101" customFormat="false" ht="409.6" hidden="false" customHeight="false" outlineLevel="0" collapsed="false">
      <c r="A101" s="257" t="n">
        <v>94</v>
      </c>
      <c r="B101" s="514" t="s">
        <v>24</v>
      </c>
      <c r="C101" s="514" t="s">
        <v>48</v>
      </c>
      <c r="D101" s="482" t="n">
        <v>163</v>
      </c>
      <c r="E101" s="258" t="n">
        <f aca="false">(D101/D$8)*100</f>
        <v>41.1616161616162</v>
      </c>
      <c r="F101" s="167" t="n">
        <f aca="false">E101+E$3</f>
        <v>42.1616161616162</v>
      </c>
    </row>
    <row r="102" customFormat="false" ht="409.6" hidden="false" customHeight="false" outlineLevel="0" collapsed="false">
      <c r="A102" s="257" t="n">
        <v>95</v>
      </c>
      <c r="B102" s="514" t="s">
        <v>180</v>
      </c>
      <c r="C102" s="514" t="s">
        <v>253</v>
      </c>
      <c r="D102" s="482" t="n">
        <v>162</v>
      </c>
      <c r="E102" s="258" t="n">
        <f aca="false">(D102/D$8)*100</f>
        <v>40.9090909090909</v>
      </c>
      <c r="F102" s="167" t="n">
        <f aca="false">E102+E$3</f>
        <v>41.9090909090909</v>
      </c>
    </row>
    <row r="103" customFormat="false" ht="409.6" hidden="false" customHeight="false" outlineLevel="0" collapsed="false">
      <c r="A103" s="257" t="n">
        <v>96</v>
      </c>
      <c r="B103" s="513" t="s">
        <v>322</v>
      </c>
      <c r="C103" s="513" t="s">
        <v>323</v>
      </c>
      <c r="D103" s="482" t="n">
        <v>161</v>
      </c>
      <c r="E103" s="258" t="n">
        <f aca="false">(D103/D$8)*100</f>
        <v>40.6565656565657</v>
      </c>
      <c r="F103" s="167" t="n">
        <f aca="false">E103+E$3</f>
        <v>41.6565656565657</v>
      </c>
    </row>
    <row r="104" customFormat="false" ht="409.6" hidden="false" customHeight="false" outlineLevel="0" collapsed="false">
      <c r="A104" s="257" t="n">
        <v>97</v>
      </c>
      <c r="B104" s="314" t="s">
        <v>44</v>
      </c>
      <c r="C104" s="314" t="s">
        <v>231</v>
      </c>
      <c r="D104" s="482" t="n">
        <v>159</v>
      </c>
      <c r="E104" s="258" t="n">
        <f aca="false">(D104/D$8)*100</f>
        <v>40.1515151515152</v>
      </c>
      <c r="F104" s="167" t="n">
        <f aca="false">E104+E$3</f>
        <v>41.1515151515152</v>
      </c>
    </row>
    <row r="105" customFormat="false" ht="409.6" hidden="false" customHeight="false" outlineLevel="0" collapsed="false">
      <c r="A105" s="257" t="n">
        <v>98</v>
      </c>
      <c r="B105" s="315" t="s">
        <v>132</v>
      </c>
      <c r="C105" s="315" t="s">
        <v>102</v>
      </c>
      <c r="D105" s="482" t="n">
        <v>159</v>
      </c>
      <c r="E105" s="258" t="n">
        <f aca="false">(D105/D$8)*100</f>
        <v>40.1515151515152</v>
      </c>
      <c r="F105" s="167" t="n">
        <f aca="false">E105+E$3</f>
        <v>41.1515151515152</v>
      </c>
    </row>
    <row r="106" customFormat="false" ht="409.6" hidden="false" customHeight="false" outlineLevel="0" collapsed="false">
      <c r="A106" s="257" t="n">
        <v>99</v>
      </c>
      <c r="B106" s="513" t="s">
        <v>151</v>
      </c>
      <c r="C106" s="513" t="s">
        <v>204</v>
      </c>
      <c r="D106" s="482" t="n">
        <v>159</v>
      </c>
      <c r="E106" s="258" t="n">
        <f aca="false">(D106/D$8)*100</f>
        <v>40.1515151515152</v>
      </c>
      <c r="F106" s="167" t="n">
        <f aca="false">E106+E$3</f>
        <v>41.1515151515152</v>
      </c>
    </row>
    <row r="107" customFormat="false" ht="409.6" hidden="false" customHeight="false" outlineLevel="0" collapsed="false">
      <c r="A107" s="257" t="n">
        <v>100</v>
      </c>
      <c r="B107" s="314" t="s">
        <v>252</v>
      </c>
      <c r="C107" s="314" t="s">
        <v>253</v>
      </c>
      <c r="D107" s="482" t="n">
        <v>158</v>
      </c>
      <c r="E107" s="258" t="n">
        <f aca="false">(D107/D$8)*100</f>
        <v>39.8989898989899</v>
      </c>
      <c r="F107" s="167" t="n">
        <f aca="false">E107+E$3</f>
        <v>40.8989898989899</v>
      </c>
    </row>
    <row r="108" customFormat="false" ht="409.6" hidden="false" customHeight="false" outlineLevel="0" collapsed="false">
      <c r="A108" s="257" t="n">
        <v>101</v>
      </c>
      <c r="B108" s="513" t="s">
        <v>57</v>
      </c>
      <c r="C108" s="314" t="s">
        <v>30</v>
      </c>
      <c r="D108" s="482" t="n">
        <v>158</v>
      </c>
      <c r="E108" s="258" t="n">
        <f aca="false">(D108/D$8)*100</f>
        <v>39.8989898989899</v>
      </c>
      <c r="F108" s="167" t="n">
        <f aca="false">E108+E$3</f>
        <v>40.8989898989899</v>
      </c>
    </row>
    <row r="109" customFormat="false" ht="409.6" hidden="false" customHeight="false" outlineLevel="0" collapsed="false">
      <c r="A109" s="257" t="n">
        <v>102</v>
      </c>
      <c r="B109" s="315" t="s">
        <v>328</v>
      </c>
      <c r="C109" s="315" t="s">
        <v>70</v>
      </c>
      <c r="D109" s="482" t="n">
        <v>156</v>
      </c>
      <c r="E109" s="258" t="n">
        <f aca="false">(D109/D$8)*100</f>
        <v>39.3939393939394</v>
      </c>
      <c r="F109" s="167" t="n">
        <f aca="false">E109+E$3</f>
        <v>40.3939393939394</v>
      </c>
    </row>
    <row r="110" customFormat="false" ht="409.6" hidden="false" customHeight="false" outlineLevel="0" collapsed="false">
      <c r="A110" s="257" t="n">
        <v>103</v>
      </c>
      <c r="B110" s="514" t="s">
        <v>340</v>
      </c>
      <c r="C110" s="514" t="s">
        <v>218</v>
      </c>
      <c r="D110" s="482" t="n">
        <v>153</v>
      </c>
      <c r="E110" s="258" t="n">
        <f aca="false">(D110/D$8)*100</f>
        <v>38.6363636363636</v>
      </c>
      <c r="F110" s="167" t="n">
        <f aca="false">E110+E$3</f>
        <v>39.6363636363636</v>
      </c>
    </row>
    <row r="111" customFormat="false" ht="409.6" hidden="false" customHeight="false" outlineLevel="0" collapsed="false">
      <c r="A111" s="257" t="n">
        <v>104</v>
      </c>
      <c r="B111" s="513" t="s">
        <v>296</v>
      </c>
      <c r="C111" s="314" t="s">
        <v>102</v>
      </c>
      <c r="D111" s="482" t="n">
        <v>152</v>
      </c>
      <c r="E111" s="258" t="n">
        <f aca="false">(D111/D$8)*100</f>
        <v>38.3838383838384</v>
      </c>
      <c r="F111" s="167" t="n">
        <f aca="false">E111+E$3</f>
        <v>39.3838383838384</v>
      </c>
    </row>
    <row r="112" customFormat="false" ht="409.6" hidden="false" customHeight="false" outlineLevel="0" collapsed="false">
      <c r="A112" s="257" t="n">
        <v>105</v>
      </c>
      <c r="B112" s="514" t="s">
        <v>373</v>
      </c>
      <c r="C112" s="514" t="s">
        <v>112</v>
      </c>
      <c r="D112" s="482" t="n">
        <v>151</v>
      </c>
      <c r="E112" s="258" t="n">
        <f aca="false">(D112/D$8)*100</f>
        <v>38.1313131313131</v>
      </c>
      <c r="F112" s="167" t="n">
        <f aca="false">E112+E$3</f>
        <v>39.1313131313131</v>
      </c>
    </row>
    <row r="113" customFormat="false" ht="409.6" hidden="false" customHeight="false" outlineLevel="0" collapsed="false">
      <c r="A113" s="257" t="n">
        <v>106</v>
      </c>
      <c r="B113" s="514" t="s">
        <v>35</v>
      </c>
      <c r="C113" s="514" t="s">
        <v>108</v>
      </c>
      <c r="D113" s="482" t="n">
        <v>151</v>
      </c>
      <c r="E113" s="258" t="n">
        <f aca="false">(D113/D$8)*100</f>
        <v>38.1313131313131</v>
      </c>
      <c r="F113" s="167" t="n">
        <f aca="false">E113+E$3</f>
        <v>39.1313131313131</v>
      </c>
    </row>
    <row r="114" customFormat="false" ht="409.6" hidden="false" customHeight="false" outlineLevel="0" collapsed="false">
      <c r="A114" s="257" t="n">
        <v>107</v>
      </c>
      <c r="B114" s="513" t="s">
        <v>259</v>
      </c>
      <c r="C114" s="513" t="s">
        <v>183</v>
      </c>
      <c r="D114" s="482" t="n">
        <v>150</v>
      </c>
      <c r="E114" s="258" t="n">
        <f aca="false">(D114/D$8)*100</f>
        <v>37.8787878787879</v>
      </c>
      <c r="F114" s="167" t="n">
        <f aca="false">E114+E$3</f>
        <v>38.8787878787879</v>
      </c>
    </row>
    <row r="115" customFormat="false" ht="409.6" hidden="false" customHeight="false" outlineLevel="0" collapsed="false">
      <c r="A115" s="257" t="n">
        <v>108</v>
      </c>
      <c r="B115" s="513" t="s">
        <v>78</v>
      </c>
      <c r="C115" s="513" t="s">
        <v>79</v>
      </c>
      <c r="D115" s="482" t="n">
        <v>148</v>
      </c>
      <c r="E115" s="258" t="n">
        <f aca="false">(D115/D$8)*100</f>
        <v>37.3737373737374</v>
      </c>
      <c r="F115" s="167" t="n">
        <f aca="false">E115+E$3</f>
        <v>38.3737373737374</v>
      </c>
    </row>
    <row r="116" customFormat="false" ht="409.6" hidden="false" customHeight="false" outlineLevel="0" collapsed="false">
      <c r="A116" s="257" t="n">
        <v>109</v>
      </c>
      <c r="B116" s="314" t="s">
        <v>99</v>
      </c>
      <c r="C116" s="314" t="s">
        <v>102</v>
      </c>
      <c r="D116" s="482" t="n">
        <v>148</v>
      </c>
      <c r="E116" s="258" t="n">
        <f aca="false">(D116/D$8)*100</f>
        <v>37.3737373737374</v>
      </c>
      <c r="F116" s="167" t="n">
        <f aca="false">E116+E$3</f>
        <v>38.3737373737374</v>
      </c>
    </row>
    <row r="117" customFormat="false" ht="409.6" hidden="false" customHeight="false" outlineLevel="0" collapsed="false">
      <c r="A117" s="257" t="n">
        <v>110</v>
      </c>
      <c r="B117" s="514" t="s">
        <v>152</v>
      </c>
      <c r="C117" s="514" t="s">
        <v>125</v>
      </c>
      <c r="D117" s="482" t="n">
        <v>145</v>
      </c>
      <c r="E117" s="258" t="n">
        <f aca="false">(D117/D$8)*100</f>
        <v>36.6161616161616</v>
      </c>
      <c r="F117" s="167" t="n">
        <f aca="false">E117+E$3</f>
        <v>37.6161616161616</v>
      </c>
    </row>
    <row r="118" customFormat="false" ht="409.6" hidden="false" customHeight="false" outlineLevel="0" collapsed="false">
      <c r="A118" s="257" t="n">
        <v>111</v>
      </c>
      <c r="B118" s="513" t="s">
        <v>439</v>
      </c>
      <c r="C118" s="513" t="s">
        <v>102</v>
      </c>
      <c r="D118" s="482" t="n">
        <v>144</v>
      </c>
      <c r="E118" s="258" t="n">
        <f aca="false">(D118/D$8)*100</f>
        <v>36.3636363636364</v>
      </c>
      <c r="F118" s="167" t="n">
        <f aca="false">E118+E$3</f>
        <v>37.3636363636364</v>
      </c>
    </row>
    <row r="119" customFormat="false" ht="409.6" hidden="false" customHeight="false" outlineLevel="0" collapsed="false">
      <c r="A119" s="257" t="n">
        <v>112</v>
      </c>
      <c r="B119" s="514" t="s">
        <v>169</v>
      </c>
      <c r="C119" s="514" t="s">
        <v>123</v>
      </c>
      <c r="D119" s="482" t="n">
        <v>141</v>
      </c>
      <c r="E119" s="258" t="n">
        <f aca="false">(D119/D$8)*100</f>
        <v>35.6060606060606</v>
      </c>
      <c r="F119" s="167" t="n">
        <f aca="false">E119+E$3</f>
        <v>36.6060606060606</v>
      </c>
    </row>
    <row r="120" customFormat="false" ht="409.6" hidden="false" customHeight="false" outlineLevel="0" collapsed="false">
      <c r="A120" s="257" t="n">
        <v>113</v>
      </c>
      <c r="B120" s="513" t="s">
        <v>196</v>
      </c>
      <c r="C120" s="513" t="s">
        <v>241</v>
      </c>
      <c r="D120" s="482" t="n">
        <v>140</v>
      </c>
      <c r="E120" s="258" t="n">
        <f aca="false">(D120/D$8)*100</f>
        <v>35.3535353535354</v>
      </c>
      <c r="F120" s="167" t="n">
        <f aca="false">E120+E$3</f>
        <v>36.3535353535354</v>
      </c>
    </row>
    <row r="121" customFormat="false" ht="409.6" hidden="false" customHeight="false" outlineLevel="0" collapsed="false">
      <c r="A121" s="257" t="n">
        <v>114</v>
      </c>
      <c r="B121" s="514" t="s">
        <v>115</v>
      </c>
      <c r="C121" s="514" t="s">
        <v>174</v>
      </c>
      <c r="D121" s="482" t="n">
        <v>137</v>
      </c>
      <c r="E121" s="258" t="n">
        <f aca="false">(D121/D$8)*100</f>
        <v>34.5959595959596</v>
      </c>
      <c r="F121" s="167" t="n">
        <f aca="false">E121+E$3</f>
        <v>35.5959595959596</v>
      </c>
    </row>
    <row r="122" customFormat="false" ht="409.6" hidden="false" customHeight="false" outlineLevel="0" collapsed="false">
      <c r="A122" s="257" t="n">
        <v>115</v>
      </c>
      <c r="B122" s="514" t="s">
        <v>122</v>
      </c>
      <c r="C122" s="514" t="s">
        <v>123</v>
      </c>
      <c r="D122" s="482" t="n">
        <v>137</v>
      </c>
      <c r="E122" s="258" t="n">
        <f aca="false">(D122/D$8)*100</f>
        <v>34.5959595959596</v>
      </c>
      <c r="F122" s="167" t="n">
        <f aca="false">E122+E$3</f>
        <v>35.5959595959596</v>
      </c>
    </row>
    <row r="123" customFormat="false" ht="409.6" hidden="false" customHeight="false" outlineLevel="0" collapsed="false">
      <c r="A123" s="257" t="n">
        <v>116</v>
      </c>
      <c r="B123" s="514" t="s">
        <v>196</v>
      </c>
      <c r="C123" s="514" t="s">
        <v>197</v>
      </c>
      <c r="D123" s="482" t="n">
        <v>135</v>
      </c>
      <c r="E123" s="258" t="n">
        <f aca="false">(D123/D$8)*100</f>
        <v>34.0909090909091</v>
      </c>
      <c r="F123" s="167" t="n">
        <f aca="false">E123+E$3</f>
        <v>35.0909090909091</v>
      </c>
    </row>
    <row r="124" customFormat="false" ht="409.6" hidden="false" customHeight="false" outlineLevel="0" collapsed="false">
      <c r="A124" s="257" t="n">
        <v>117</v>
      </c>
      <c r="B124" s="314" t="s">
        <v>103</v>
      </c>
      <c r="C124" s="314" t="s">
        <v>104</v>
      </c>
      <c r="D124" s="482" t="n">
        <v>133</v>
      </c>
      <c r="E124" s="258" t="n">
        <f aca="false">(D124/D$8)*100</f>
        <v>33.5858585858586</v>
      </c>
      <c r="F124" s="167" t="n">
        <f aca="false">E124+E$3</f>
        <v>34.5858585858586</v>
      </c>
    </row>
    <row r="125" customFormat="false" ht="409.6" hidden="false" customHeight="false" outlineLevel="0" collapsed="false">
      <c r="A125" s="257" t="n">
        <v>118</v>
      </c>
      <c r="B125" s="514" t="s">
        <v>86</v>
      </c>
      <c r="C125" s="514" t="s">
        <v>87</v>
      </c>
      <c r="D125" s="482" t="n">
        <v>132</v>
      </c>
      <c r="E125" s="258" t="n">
        <f aca="false">(D125/D$8)*100</f>
        <v>33.3333333333333</v>
      </c>
      <c r="F125" s="167" t="n">
        <f aca="false">E125+E$3</f>
        <v>34.3333333333333</v>
      </c>
    </row>
    <row r="126" customFormat="false" ht="409.6" hidden="false" customHeight="false" outlineLevel="0" collapsed="false">
      <c r="A126" s="257" t="n">
        <v>119</v>
      </c>
      <c r="B126" s="314" t="s">
        <v>355</v>
      </c>
      <c r="C126" s="314" t="s">
        <v>218</v>
      </c>
      <c r="D126" s="482" t="n">
        <v>130</v>
      </c>
      <c r="E126" s="258" t="n">
        <f aca="false">(D126/D$8)*100</f>
        <v>32.8282828282828</v>
      </c>
      <c r="F126" s="167" t="n">
        <f aca="false">E126+E$3</f>
        <v>33.8282828282828</v>
      </c>
    </row>
    <row r="127" customFormat="false" ht="409.6" hidden="false" customHeight="false" outlineLevel="0" collapsed="false">
      <c r="A127" s="257" t="n">
        <v>120</v>
      </c>
      <c r="B127" s="315" t="s">
        <v>118</v>
      </c>
      <c r="C127" s="315" t="s">
        <v>32</v>
      </c>
      <c r="D127" s="482" t="n">
        <v>117</v>
      </c>
      <c r="E127" s="258" t="n">
        <f aca="false">(D127/D$8)*100</f>
        <v>29.5454545454545</v>
      </c>
      <c r="F127" s="167" t="n">
        <f aca="false">E127+E$3</f>
        <v>30.5454545454545</v>
      </c>
    </row>
    <row r="128" customFormat="false" ht="409.6" hidden="false" customHeight="false" outlineLevel="0" collapsed="false">
      <c r="A128" s="257" t="n">
        <v>121</v>
      </c>
      <c r="B128" s="314" t="s">
        <v>57</v>
      </c>
      <c r="C128" s="314" t="s">
        <v>71</v>
      </c>
      <c r="D128" s="482" t="n">
        <v>108</v>
      </c>
      <c r="E128" s="258" t="n">
        <f aca="false">(D128/D$8)*100</f>
        <v>27.2727272727273</v>
      </c>
      <c r="F128" s="167" t="n">
        <f aca="false">E128+E$3</f>
        <v>28.2727272727273</v>
      </c>
    </row>
    <row r="129" customFormat="false" ht="409.6" hidden="false" customHeight="false" outlineLevel="0" collapsed="false">
      <c r="A129" s="257" t="n">
        <v>122</v>
      </c>
      <c r="B129" s="514" t="s">
        <v>78</v>
      </c>
      <c r="C129" s="514" t="s">
        <v>141</v>
      </c>
      <c r="D129" s="482" t="n">
        <v>99</v>
      </c>
      <c r="E129" s="258" t="n">
        <f aca="false">(D129/D$8)*100</f>
        <v>25</v>
      </c>
      <c r="F129" s="167" t="n">
        <f aca="false">E129+E$3</f>
        <v>26</v>
      </c>
    </row>
    <row r="130" customFormat="false" ht="409.6" hidden="false" customHeight="false" outlineLevel="0" collapsed="false">
      <c r="A130" s="257" t="n">
        <v>123</v>
      </c>
      <c r="B130" s="315" t="s">
        <v>257</v>
      </c>
      <c r="C130" s="315" t="s">
        <v>444</v>
      </c>
      <c r="D130" s="482" t="n">
        <v>96</v>
      </c>
      <c r="E130" s="258" t="n">
        <f aca="false">(D130/D$8)*100</f>
        <v>24.2424242424242</v>
      </c>
      <c r="F130" s="167" t="n">
        <f aca="false">E130+E$3</f>
        <v>25.2424242424242</v>
      </c>
    </row>
    <row r="131" customFormat="false" ht="409.6" hidden="false" customHeight="false" outlineLevel="0" collapsed="false">
      <c r="A131" s="257" t="n">
        <v>124</v>
      </c>
      <c r="B131" s="513" t="s">
        <v>109</v>
      </c>
      <c r="C131" s="513" t="s">
        <v>110</v>
      </c>
      <c r="D131" s="482" t="n">
        <v>77</v>
      </c>
      <c r="E131" s="258" t="n">
        <f aca="false">(D131/D$8)*100</f>
        <v>19.4444444444444</v>
      </c>
      <c r="F131" s="167" t="n">
        <f aca="false">E131+E$3</f>
        <v>20.4444444444444</v>
      </c>
    </row>
    <row r="132" customFormat="false" ht="409.6" hidden="false" customHeight="false" outlineLevel="0" collapsed="false">
      <c r="A132" s="257" t="n">
        <v>125</v>
      </c>
      <c r="B132" s="315" t="s">
        <v>44</v>
      </c>
      <c r="C132" s="315" t="s">
        <v>120</v>
      </c>
      <c r="D132" s="482" t="n">
        <v>58</v>
      </c>
      <c r="E132" s="258" t="n">
        <f aca="false">(D132/D$8)*100</f>
        <v>14.6464646464646</v>
      </c>
      <c r="F132" s="167" t="n">
        <f aca="false">E132+E$3</f>
        <v>15.6464646464646</v>
      </c>
    </row>
    <row r="133" customFormat="false" ht="409.6" hidden="false" customHeight="false" outlineLevel="0" collapsed="false">
      <c r="A133" s="257" t="n">
        <v>126</v>
      </c>
      <c r="B133" s="514" t="s">
        <v>156</v>
      </c>
      <c r="C133" s="514" t="s">
        <v>230</v>
      </c>
      <c r="D133" s="482" t="n">
        <v>55</v>
      </c>
      <c r="E133" s="258" t="n">
        <f aca="false">(D133/D$8)*100</f>
        <v>13.8888888888889</v>
      </c>
      <c r="F133" s="167" t="n">
        <f aca="false">E133+E$3</f>
        <v>14.8888888888889</v>
      </c>
    </row>
    <row r="134" customFormat="false" ht="409.6" hidden="false" customHeight="false" outlineLevel="0" collapsed="false">
      <c r="B134" s="271"/>
      <c r="C134" s="271"/>
    </row>
    <row r="135" customFormat="false" ht="409.6" hidden="false" customHeight="false" outlineLevel="0" collapsed="false">
      <c r="B135" s="271"/>
      <c r="C135" s="271"/>
    </row>
    <row r="136" customFormat="false" ht="409.6" hidden="false" customHeight="false" outlineLevel="0" collapsed="false">
      <c r="B136" s="271"/>
      <c r="C136" s="271"/>
    </row>
    <row r="137" customFormat="false" ht="409.6" hidden="false" customHeight="false" outlineLevel="0" collapsed="false">
      <c r="B137" s="271"/>
      <c r="C137" s="271"/>
    </row>
    <row r="138" customFormat="false" ht="409.6" hidden="false" customHeight="false" outlineLevel="0" collapsed="false">
      <c r="B138" s="271"/>
      <c r="C138" s="271"/>
    </row>
    <row r="139" customFormat="false" ht="409.6" hidden="false" customHeight="false" outlineLevel="0" collapsed="false">
      <c r="B139" s="271"/>
      <c r="C139" s="271"/>
    </row>
    <row r="140" customFormat="false" ht="409.6" hidden="false" customHeight="false" outlineLevel="0" collapsed="false">
      <c r="B140" s="271"/>
      <c r="C140" s="271"/>
    </row>
    <row r="141" customFormat="false" ht="409.6" hidden="false" customHeight="false" outlineLevel="0" collapsed="false">
      <c r="B141" s="271"/>
      <c r="C141" s="271"/>
    </row>
    <row r="142" customFormat="false" ht="409.6" hidden="false" customHeight="false" outlineLevel="0" collapsed="false">
      <c r="B142" s="271"/>
      <c r="C142" s="271"/>
    </row>
    <row r="143" customFormat="false" ht="409.6" hidden="false" customHeight="false" outlineLevel="0" collapsed="false">
      <c r="B143" s="271"/>
      <c r="C143" s="271"/>
    </row>
    <row r="144" customFormat="false" ht="409.6" hidden="false" customHeight="false" outlineLevel="0" collapsed="false">
      <c r="B144" s="271"/>
      <c r="C144" s="271"/>
    </row>
  </sheetData>
  <mergeCells count="9">
    <mergeCell ref="A1:F1"/>
    <mergeCell ref="A2:C2"/>
    <mergeCell ref="D2:D4"/>
    <mergeCell ref="F2:F3"/>
    <mergeCell ref="A3:B3"/>
    <mergeCell ref="A4:B4"/>
    <mergeCell ref="A5:B5"/>
    <mergeCell ref="A6:B6"/>
    <mergeCell ref="D6:F6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9. ročník ŽĎÁRSKÉ LIGY MISTRŮ&amp;R&amp;8&amp;D</oddFooter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4" ySplit="3" topLeftCell="E369" activePane="bottomRight" state="frozen"/>
      <selection pane="topLeft" activeCell="A1" activeCellId="0" sqref="A1"/>
      <selection pane="topRight" activeCell="E1" activeCellId="0" sqref="E1"/>
      <selection pane="bottomLeft" activeCell="A369" activeCellId="0" sqref="A369"/>
      <selection pane="bottomRight" activeCell="A377" activeCellId="0" sqref="A377:IV4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.28"/>
    <col collapsed="false" customWidth="true" hidden="false" outlineLevel="0" max="3" min="3" style="3" width="9.56"/>
    <col collapsed="false" customWidth="true" hidden="false" outlineLevel="0" max="4" min="4" style="4" width="11.42"/>
    <col collapsed="false" customWidth="true" hidden="false" outlineLevel="0" max="5" min="5" style="2" width="3.14"/>
    <col collapsed="false" customWidth="true" hidden="false" outlineLevel="0" max="6" min="6" style="5" width="3.14"/>
    <col collapsed="false" customWidth="true" hidden="false" outlineLevel="0" max="11" min="7" style="2" width="3.14"/>
    <col collapsed="false" customWidth="true" hidden="false" outlineLevel="0" max="13" min="12" style="2" width="2.99"/>
    <col collapsed="false" customWidth="true" hidden="false" outlineLevel="0" max="14" min="14" style="6" width="2.99"/>
    <col collapsed="false" customWidth="true" hidden="false" outlineLevel="0" max="15" min="15" style="2" width="2.99"/>
    <col collapsed="false" customWidth="true" hidden="false" outlineLevel="0" max="16" min="16" style="2" width="3.85"/>
    <col collapsed="false" customWidth="true" hidden="false" outlineLevel="0" max="18" min="17" style="2" width="3.28"/>
    <col collapsed="false" customWidth="true" hidden="false" outlineLevel="0" max="20" min="19" style="2" width="2.99"/>
    <col collapsed="false" customWidth="true" hidden="false" outlineLevel="0" max="21" min="21" style="1" width="5.71"/>
    <col collapsed="false" customWidth="true" hidden="false" outlineLevel="0" max="22" min="22" style="2" width="2.42"/>
    <col collapsed="false" customWidth="true" hidden="false" outlineLevel="0" max="23" min="23" style="2" width="3.7"/>
    <col collapsed="false" customWidth="true" hidden="false" outlineLevel="0" max="24" min="24" style="2" width="3.85"/>
    <col collapsed="false" customWidth="false" hidden="false" outlineLevel="0" max="257" min="25" style="1" width="9.14"/>
  </cols>
  <sheetData>
    <row r="1" customFormat="fals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2.75" hidden="false" customHeight="true" outlineLevel="0" collapsed="false">
      <c r="A2" s="8"/>
      <c r="B2" s="8"/>
      <c r="C2" s="9" t="s">
        <v>1</v>
      </c>
      <c r="D2" s="10"/>
      <c r="E2" s="11" t="n">
        <f aca="false">COUNTA(E5:E528)</f>
        <v>88</v>
      </c>
      <c r="F2" s="11" t="n">
        <f aca="false">COUNTA(F5:F528)</f>
        <v>102</v>
      </c>
      <c r="G2" s="12" t="n">
        <f aca="false">COUNTA(G5:G528)</f>
        <v>146</v>
      </c>
      <c r="H2" s="12" t="n">
        <f aca="false">COUNTA(H5:H528)</f>
        <v>98</v>
      </c>
      <c r="I2" s="12" t="n">
        <f aca="false">COUNTA(I5:I528)</f>
        <v>88</v>
      </c>
      <c r="J2" s="12" t="n">
        <f aca="false">COUNTA(J5:J528)</f>
        <v>91</v>
      </c>
      <c r="K2" s="12" t="n">
        <f aca="false">COUNTA(K5:K528)</f>
        <v>101</v>
      </c>
      <c r="L2" s="12" t="n">
        <f aca="false">COUNTA(L5:L528)</f>
        <v>76</v>
      </c>
      <c r="M2" s="12" t="n">
        <f aca="false">COUNTA(M5:M528)</f>
        <v>82</v>
      </c>
      <c r="N2" s="12" t="n">
        <f aca="false">COUNTA(N5:N528)</f>
        <v>61</v>
      </c>
      <c r="O2" s="12" t="n">
        <f aca="false">COUNTA(O5:O528)</f>
        <v>63</v>
      </c>
      <c r="P2" s="12" t="n">
        <f aca="false">COUNTA(P5:P528)</f>
        <v>89</v>
      </c>
      <c r="Q2" s="12" t="n">
        <f aca="false">COUNTA(Q5:Q528)</f>
        <v>50</v>
      </c>
      <c r="R2" s="12" t="n">
        <f aca="false">COUNTA(R5:R528)</f>
        <v>67</v>
      </c>
      <c r="S2" s="12" t="n">
        <f aca="false">COUNTA(S5:S528)</f>
        <v>127</v>
      </c>
      <c r="T2" s="12" t="n">
        <f aca="false">COUNTA(T5:T528)</f>
        <v>109</v>
      </c>
      <c r="U2" s="13" t="s">
        <v>2</v>
      </c>
      <c r="V2" s="14" t="s">
        <v>3</v>
      </c>
      <c r="W2" s="14" t="s">
        <v>4</v>
      </c>
      <c r="X2" s="15" t="s">
        <v>5</v>
      </c>
    </row>
    <row r="3" customFormat="false" ht="79.5" hidden="false" customHeight="true" outlineLevel="0" collapsed="false">
      <c r="A3" s="16" t="s">
        <v>6</v>
      </c>
      <c r="B3" s="16"/>
      <c r="C3" s="16"/>
      <c r="D3" s="16"/>
      <c r="E3" s="17" t="s">
        <v>7</v>
      </c>
      <c r="F3" s="18" t="s">
        <v>8</v>
      </c>
      <c r="G3" s="19" t="s">
        <v>9</v>
      </c>
      <c r="H3" s="19" t="s">
        <v>10</v>
      </c>
      <c r="I3" s="19" t="s">
        <v>11</v>
      </c>
      <c r="J3" s="19" t="s">
        <v>12</v>
      </c>
      <c r="K3" s="19" t="s">
        <v>13</v>
      </c>
      <c r="L3" s="19" t="s">
        <v>14</v>
      </c>
      <c r="M3" s="19" t="s">
        <v>15</v>
      </c>
      <c r="N3" s="19" t="s">
        <v>16</v>
      </c>
      <c r="O3" s="19" t="s">
        <v>17</v>
      </c>
      <c r="P3" s="19" t="s">
        <v>18</v>
      </c>
      <c r="Q3" s="19" t="s">
        <v>19</v>
      </c>
      <c r="R3" s="19" t="s">
        <v>20</v>
      </c>
      <c r="S3" s="20" t="s">
        <v>21</v>
      </c>
      <c r="T3" s="20" t="s">
        <v>22</v>
      </c>
      <c r="U3" s="13"/>
      <c r="V3" s="14"/>
      <c r="W3" s="14"/>
      <c r="X3" s="15"/>
    </row>
    <row r="4" customFormat="false" ht="15" hidden="false" customHeight="true" outlineLevel="0" collapsed="false">
      <c r="A4" s="16"/>
      <c r="B4" s="16"/>
      <c r="C4" s="16"/>
      <c r="D4" s="16"/>
      <c r="E4" s="21" t="n">
        <v>1</v>
      </c>
      <c r="F4" s="22" t="n">
        <v>2</v>
      </c>
      <c r="G4" s="23" t="n">
        <v>3</v>
      </c>
      <c r="H4" s="24" t="n">
        <v>4</v>
      </c>
      <c r="I4" s="24" t="n">
        <v>5</v>
      </c>
      <c r="J4" s="24" t="n">
        <v>6</v>
      </c>
      <c r="K4" s="24" t="n">
        <v>7</v>
      </c>
      <c r="L4" s="24" t="n">
        <v>8</v>
      </c>
      <c r="M4" s="24" t="n">
        <v>9</v>
      </c>
      <c r="N4" s="24" t="n">
        <v>10</v>
      </c>
      <c r="O4" s="24" t="n">
        <v>11</v>
      </c>
      <c r="P4" s="24" t="n">
        <v>12</v>
      </c>
      <c r="Q4" s="24" t="n">
        <v>13</v>
      </c>
      <c r="R4" s="24" t="n">
        <v>14</v>
      </c>
      <c r="S4" s="25" t="n">
        <v>15</v>
      </c>
      <c r="T4" s="24" t="n">
        <v>16</v>
      </c>
      <c r="U4" s="13"/>
      <c r="V4" s="14"/>
      <c r="W4" s="14"/>
      <c r="X4" s="15"/>
    </row>
    <row r="5" customFormat="false" ht="15" hidden="false" customHeight="true" outlineLevel="0" collapsed="false">
      <c r="A5" s="26" t="n">
        <v>1</v>
      </c>
      <c r="B5" s="27" t="n">
        <v>1</v>
      </c>
      <c r="C5" s="28" t="s">
        <v>23</v>
      </c>
      <c r="D5" s="28" t="s">
        <v>24</v>
      </c>
      <c r="E5" s="29" t="n">
        <v>87.6154806491885</v>
      </c>
      <c r="F5" s="30" t="n">
        <v>103.51</v>
      </c>
      <c r="G5" s="29" t="n">
        <v>81</v>
      </c>
      <c r="H5" s="29" t="n">
        <v>81.14</v>
      </c>
      <c r="I5" s="29" t="n">
        <v>73.43</v>
      </c>
      <c r="J5" s="29" t="n">
        <v>110.61</v>
      </c>
      <c r="K5" s="29" t="n">
        <v>86.41</v>
      </c>
      <c r="L5" s="29" t="n">
        <v>95.16</v>
      </c>
      <c r="M5" s="29" t="n">
        <v>85.33</v>
      </c>
      <c r="N5" s="31" t="n">
        <v>99.42</v>
      </c>
      <c r="O5" s="31" t="n">
        <v>125.37</v>
      </c>
      <c r="P5" s="29" t="n">
        <v>100.98</v>
      </c>
      <c r="Q5" s="29" t="n">
        <v>121.6</v>
      </c>
      <c r="R5" s="32" t="n">
        <v>28</v>
      </c>
      <c r="S5" s="29" t="n">
        <v>46.71</v>
      </c>
      <c r="T5" s="29" t="n">
        <v>78.92</v>
      </c>
      <c r="U5" s="33" t="n">
        <f aca="false">SUM(E5:T5)</f>
        <v>1405.20548064919</v>
      </c>
      <c r="V5" s="34" t="n">
        <f aca="false">COUNTA(E5:T5)</f>
        <v>16</v>
      </c>
      <c r="W5" s="35" t="n">
        <f aca="false">U5-$U$5</f>
        <v>0</v>
      </c>
      <c r="X5" s="29" t="n">
        <f aca="false">AVERAGE(E5:T5)</f>
        <v>87.8253425405743</v>
      </c>
    </row>
    <row r="6" customFormat="false" ht="15" hidden="false" customHeight="true" outlineLevel="0" collapsed="false">
      <c r="A6" s="26" t="n">
        <v>2</v>
      </c>
      <c r="B6" s="27" t="n">
        <v>2</v>
      </c>
      <c r="C6" s="28" t="s">
        <v>29</v>
      </c>
      <c r="D6" s="28" t="s">
        <v>30</v>
      </c>
      <c r="E6" s="29" t="n">
        <v>85.07</v>
      </c>
      <c r="F6" s="30" t="n">
        <v>82.31</v>
      </c>
      <c r="G6" s="29" t="n">
        <v>86.91</v>
      </c>
      <c r="H6" s="29" t="n">
        <v>80.25</v>
      </c>
      <c r="I6" s="29" t="n">
        <v>85.36</v>
      </c>
      <c r="J6" s="29" t="n">
        <v>92.93</v>
      </c>
      <c r="K6" s="29" t="n">
        <v>85.07</v>
      </c>
      <c r="L6" s="29" t="n">
        <v>88.2</v>
      </c>
      <c r="M6" s="29" t="n">
        <v>83.52</v>
      </c>
      <c r="N6" s="31" t="n">
        <v>103.61</v>
      </c>
      <c r="O6" s="31" t="n">
        <v>120.94</v>
      </c>
      <c r="P6" s="29" t="n">
        <v>106.84</v>
      </c>
      <c r="Q6" s="29" t="n">
        <v>106.3</v>
      </c>
      <c r="R6" s="32" t="n">
        <v>44.67</v>
      </c>
      <c r="S6" s="29" t="n">
        <v>56.05</v>
      </c>
      <c r="T6" s="29" t="n">
        <v>62.04</v>
      </c>
      <c r="U6" s="33" t="n">
        <f aca="false">SUM(E6:T6)</f>
        <v>1370.07</v>
      </c>
      <c r="V6" s="34" t="n">
        <f aca="false">COUNTA(E6:T6)</f>
        <v>16</v>
      </c>
      <c r="W6" s="35" t="n">
        <f aca="false">U6-$U$5</f>
        <v>-35.1354806491886</v>
      </c>
      <c r="X6" s="29" t="n">
        <f aca="false">AVERAGE(E6:T6)</f>
        <v>85.629375</v>
      </c>
    </row>
    <row r="7" customFormat="false" ht="15" hidden="false" customHeight="true" outlineLevel="0" collapsed="false">
      <c r="A7" s="26" t="n">
        <v>3</v>
      </c>
      <c r="B7" s="27" t="n">
        <v>3</v>
      </c>
      <c r="C7" s="28" t="s">
        <v>25</v>
      </c>
      <c r="D7" s="28" t="s">
        <v>26</v>
      </c>
      <c r="E7" s="29" t="n">
        <v>81.9924374636416</v>
      </c>
      <c r="F7" s="30" t="n">
        <v>83.34</v>
      </c>
      <c r="G7" s="29" t="n">
        <v>76</v>
      </c>
      <c r="H7" s="29" t="n">
        <v>71.85</v>
      </c>
      <c r="I7" s="29" t="n">
        <v>80.61</v>
      </c>
      <c r="J7" s="29" t="n">
        <v>104.43</v>
      </c>
      <c r="K7" s="29" t="n">
        <v>73.53</v>
      </c>
      <c r="L7" s="29" t="n">
        <v>83.04</v>
      </c>
      <c r="M7" s="29" t="n">
        <v>87.27</v>
      </c>
      <c r="N7" s="31" t="n">
        <v>104</v>
      </c>
      <c r="O7" s="31" t="n">
        <v>125.9</v>
      </c>
      <c r="P7" s="29" t="n">
        <v>112.2</v>
      </c>
      <c r="Q7" s="29" t="n">
        <v>116.25</v>
      </c>
      <c r="R7" s="32" t="n">
        <v>30.78</v>
      </c>
      <c r="S7" s="29" t="n">
        <v>55.04</v>
      </c>
      <c r="T7" s="29" t="n">
        <v>36.71</v>
      </c>
      <c r="U7" s="33" t="n">
        <f aca="false">SUM(E7:T7)</f>
        <v>1322.94243746364</v>
      </c>
      <c r="V7" s="34" t="n">
        <f aca="false">COUNTA(E7:T7)</f>
        <v>16</v>
      </c>
      <c r="W7" s="35" t="n">
        <f aca="false">U7-$U$5</f>
        <v>-82.2630431855469</v>
      </c>
      <c r="X7" s="29" t="n">
        <f aca="false">AVERAGE(E7:T7)</f>
        <v>82.6839023414776</v>
      </c>
    </row>
    <row r="8" customFormat="false" ht="15" hidden="false" customHeight="true" outlineLevel="0" collapsed="false">
      <c r="A8" s="26" t="n">
        <v>4</v>
      </c>
      <c r="B8" s="27" t="n">
        <v>7</v>
      </c>
      <c r="C8" s="28" t="s">
        <v>25</v>
      </c>
      <c r="D8" s="28" t="s">
        <v>41</v>
      </c>
      <c r="E8" s="29" t="n">
        <v>61.0567556120288</v>
      </c>
      <c r="F8" s="30" t="n">
        <v>86.35</v>
      </c>
      <c r="G8" s="29" t="n">
        <v>81.91</v>
      </c>
      <c r="H8" s="29" t="n">
        <v>71.36</v>
      </c>
      <c r="I8" s="29" t="n">
        <v>73.33</v>
      </c>
      <c r="J8" s="29" t="n">
        <v>97.22</v>
      </c>
      <c r="K8" s="29" t="n">
        <v>77.31</v>
      </c>
      <c r="L8" s="29" t="n">
        <v>79.62</v>
      </c>
      <c r="M8" s="29" t="n">
        <v>90.27</v>
      </c>
      <c r="N8" s="31" t="n">
        <v>83.82</v>
      </c>
      <c r="O8" s="31" t="n">
        <v>118.04</v>
      </c>
      <c r="P8" s="29" t="n">
        <v>112.07</v>
      </c>
      <c r="Q8" s="29" t="n">
        <v>110.7</v>
      </c>
      <c r="R8" s="32" t="n">
        <v>14.11</v>
      </c>
      <c r="S8" s="29" t="n">
        <v>69.69</v>
      </c>
      <c r="T8" s="29" t="n">
        <v>73.73</v>
      </c>
      <c r="U8" s="33" t="n">
        <f aca="false">SUM(E8:T8)</f>
        <v>1300.58675561203</v>
      </c>
      <c r="V8" s="34" t="n">
        <f aca="false">COUNTA(E8:T8)</f>
        <v>16</v>
      </c>
      <c r="W8" s="35" t="n">
        <f aca="false">U8-$U$5</f>
        <v>-104.61872503716</v>
      </c>
      <c r="X8" s="29" t="n">
        <f aca="false">AVERAGE(E8:T8)</f>
        <v>81.2866722257518</v>
      </c>
    </row>
    <row r="9" customFormat="false" ht="15" hidden="false" customHeight="true" outlineLevel="0" collapsed="false">
      <c r="A9" s="26" t="n">
        <v>5</v>
      </c>
      <c r="B9" s="27" t="n">
        <v>6</v>
      </c>
      <c r="C9" s="28" t="s">
        <v>33</v>
      </c>
      <c r="D9" s="28" t="s">
        <v>34</v>
      </c>
      <c r="E9" s="29" t="n">
        <v>82.0148385219668</v>
      </c>
      <c r="F9" s="30" t="n">
        <v>99.95</v>
      </c>
      <c r="G9" s="29" t="n">
        <v>56.45</v>
      </c>
      <c r="H9" s="29" t="n">
        <v>73.77</v>
      </c>
      <c r="I9" s="29" t="n">
        <v>76.75</v>
      </c>
      <c r="J9" s="29" t="n">
        <v>102.94</v>
      </c>
      <c r="K9" s="29" t="n">
        <v>70.26</v>
      </c>
      <c r="L9" s="29" t="n">
        <v>80.15</v>
      </c>
      <c r="M9" s="29" t="n">
        <v>89.41</v>
      </c>
      <c r="N9" s="31" t="n">
        <v>100.41</v>
      </c>
      <c r="O9" s="31" t="n">
        <v>121.71</v>
      </c>
      <c r="P9" s="29" t="n">
        <v>100.4</v>
      </c>
      <c r="Q9" s="29" t="n">
        <v>115.89</v>
      </c>
      <c r="R9" s="32" t="n">
        <v>16.89</v>
      </c>
      <c r="S9" s="29" t="n">
        <v>45.7</v>
      </c>
      <c r="T9" s="29" t="n">
        <v>52.95</v>
      </c>
      <c r="U9" s="33" t="n">
        <f aca="false">SUM(E9:T9)</f>
        <v>1285.64483852197</v>
      </c>
      <c r="V9" s="34" t="n">
        <f aca="false">COUNTA(E9:T9)</f>
        <v>16</v>
      </c>
      <c r="W9" s="35" t="n">
        <f aca="false">U9-$U$5</f>
        <v>-119.560642127222</v>
      </c>
      <c r="X9" s="29" t="n">
        <f aca="false">AVERAGE(E9:T9)</f>
        <v>80.3528024076229</v>
      </c>
    </row>
    <row r="10" customFormat="false" ht="15" hidden="false" customHeight="true" outlineLevel="0" collapsed="false">
      <c r="A10" s="26" t="n">
        <v>6</v>
      </c>
      <c r="B10" s="27" t="n">
        <v>9</v>
      </c>
      <c r="C10" s="28" t="s">
        <v>37</v>
      </c>
      <c r="D10" s="28" t="s">
        <v>38</v>
      </c>
      <c r="E10" s="29" t="n">
        <v>79.5004221784407</v>
      </c>
      <c r="F10" s="30" t="n">
        <v>95.8</v>
      </c>
      <c r="G10" s="29" t="n">
        <v>96</v>
      </c>
      <c r="H10" s="29" t="n">
        <v>76.28</v>
      </c>
      <c r="I10" s="29" t="n">
        <v>54.29</v>
      </c>
      <c r="J10" s="29" t="n">
        <v>98.4</v>
      </c>
      <c r="K10" s="29"/>
      <c r="L10" s="29" t="n">
        <v>84.94</v>
      </c>
      <c r="M10" s="29" t="n">
        <v>81.19</v>
      </c>
      <c r="N10" s="31" t="n">
        <v>72.59</v>
      </c>
      <c r="O10" s="31" t="n">
        <v>111.99</v>
      </c>
      <c r="P10" s="29" t="n">
        <v>108.16</v>
      </c>
      <c r="Q10" s="29" t="n">
        <v>113.17</v>
      </c>
      <c r="R10" s="32" t="n">
        <v>28</v>
      </c>
      <c r="S10" s="29" t="n">
        <v>72.21</v>
      </c>
      <c r="T10" s="29" t="n">
        <v>79.57</v>
      </c>
      <c r="U10" s="33" t="n">
        <f aca="false">SUM(E10:T10)</f>
        <v>1252.09042217844</v>
      </c>
      <c r="V10" s="34" t="n">
        <f aca="false">COUNTA(E10:T10)</f>
        <v>15</v>
      </c>
      <c r="W10" s="35" t="n">
        <f aca="false">U10-$U$5</f>
        <v>-153.115058470748</v>
      </c>
      <c r="X10" s="29" t="n">
        <f aca="false">AVERAGE(E10:T10)</f>
        <v>83.4726948118961</v>
      </c>
    </row>
    <row r="11" customFormat="false" ht="15" hidden="false" customHeight="true" outlineLevel="0" collapsed="false">
      <c r="A11" s="26" t="n">
        <v>7</v>
      </c>
      <c r="B11" s="27" t="n">
        <v>8</v>
      </c>
      <c r="C11" s="28" t="s">
        <v>24</v>
      </c>
      <c r="D11" s="28" t="s">
        <v>48</v>
      </c>
      <c r="E11" s="29" t="n">
        <v>77.2829055161114</v>
      </c>
      <c r="F11" s="30" t="n">
        <v>75.22</v>
      </c>
      <c r="G11" s="29" t="n">
        <v>68.73</v>
      </c>
      <c r="H11" s="29" t="n">
        <v>71.53</v>
      </c>
      <c r="I11" s="29" t="n">
        <v>83.86</v>
      </c>
      <c r="J11" s="29" t="n">
        <v>89.78</v>
      </c>
      <c r="K11" s="29" t="n">
        <v>92.05</v>
      </c>
      <c r="L11" s="29" t="n">
        <v>81.7</v>
      </c>
      <c r="M11" s="29" t="n">
        <v>78.12</v>
      </c>
      <c r="N11" s="31" t="n">
        <v>95.3</v>
      </c>
      <c r="O11" s="31" t="n">
        <v>113.48</v>
      </c>
      <c r="P11" s="29" t="n">
        <v>94.02</v>
      </c>
      <c r="Q11" s="29" t="n">
        <v>102.42</v>
      </c>
      <c r="R11" s="32" t="n">
        <v>14.11</v>
      </c>
      <c r="S11" s="29" t="n">
        <v>42.16</v>
      </c>
      <c r="T11" s="29" t="n">
        <v>66.58</v>
      </c>
      <c r="U11" s="33" t="n">
        <f aca="false">SUM(E11:T11)</f>
        <v>1246.34290551611</v>
      </c>
      <c r="V11" s="34" t="n">
        <f aca="false">COUNTA(E11:T11)</f>
        <v>16</v>
      </c>
      <c r="W11" s="35" t="n">
        <f aca="false">U11-$U$5</f>
        <v>-158.862575133077</v>
      </c>
      <c r="X11" s="29" t="n">
        <f aca="false">AVERAGE(E11:T11)</f>
        <v>77.896431594757</v>
      </c>
    </row>
    <row r="12" customFormat="false" ht="15" hidden="false" customHeight="true" outlineLevel="0" collapsed="false">
      <c r="A12" s="26" t="n">
        <v>8</v>
      </c>
      <c r="B12" s="27" t="n">
        <v>4</v>
      </c>
      <c r="C12" s="28" t="s">
        <v>35</v>
      </c>
      <c r="D12" s="28" t="s">
        <v>36</v>
      </c>
      <c r="E12" s="29" t="n">
        <v>82.2170361726954</v>
      </c>
      <c r="F12" s="30" t="n">
        <v>92.9</v>
      </c>
      <c r="G12" s="29" t="n">
        <v>61.91</v>
      </c>
      <c r="H12" s="29" t="n">
        <v>75.88</v>
      </c>
      <c r="I12" s="29" t="n">
        <v>71.28</v>
      </c>
      <c r="J12" s="29" t="n">
        <v>104.43</v>
      </c>
      <c r="K12" s="29" t="n">
        <v>82.71</v>
      </c>
      <c r="L12" s="29" t="n">
        <v>87.68</v>
      </c>
      <c r="M12" s="29" t="n">
        <v>82.85</v>
      </c>
      <c r="N12" s="31" t="n">
        <v>84.71</v>
      </c>
      <c r="O12" s="31" t="n">
        <v>118.33</v>
      </c>
      <c r="P12" s="29" t="n">
        <v>115.98</v>
      </c>
      <c r="Q12" s="29" t="n">
        <v>114.24</v>
      </c>
      <c r="R12" s="32" t="n">
        <v>19.67</v>
      </c>
      <c r="S12" s="29" t="n">
        <v>48.98</v>
      </c>
      <c r="T12" s="29"/>
      <c r="U12" s="33" t="n">
        <f aca="false">SUM(E12:T12)</f>
        <v>1243.7670361727</v>
      </c>
      <c r="V12" s="34" t="n">
        <f aca="false">COUNTA(E12:T12)</f>
        <v>15</v>
      </c>
      <c r="W12" s="35" t="n">
        <f aca="false">U12-$U$5</f>
        <v>-161.438444476493</v>
      </c>
      <c r="X12" s="29" t="n">
        <f aca="false">AVERAGE(E12:T12)</f>
        <v>82.917802411513</v>
      </c>
    </row>
    <row r="13" customFormat="false" ht="15" hidden="false" customHeight="true" outlineLevel="0" collapsed="false">
      <c r="A13" s="26" t="n">
        <v>9</v>
      </c>
      <c r="B13" s="27" t="n">
        <v>5</v>
      </c>
      <c r="C13" s="28" t="s">
        <v>31</v>
      </c>
      <c r="D13" s="28" t="s">
        <v>32</v>
      </c>
      <c r="E13" s="29" t="n">
        <v>84.8250904704463</v>
      </c>
      <c r="F13" s="30" t="n">
        <v>83.83</v>
      </c>
      <c r="G13" s="29" t="n">
        <v>54.18</v>
      </c>
      <c r="H13" s="29" t="n">
        <v>83.64</v>
      </c>
      <c r="I13" s="29" t="n">
        <v>85.86</v>
      </c>
      <c r="J13" s="29" t="n">
        <v>95.98</v>
      </c>
      <c r="K13" s="29" t="n">
        <v>85.98</v>
      </c>
      <c r="L13" s="29" t="n">
        <v>91.31</v>
      </c>
      <c r="M13" s="29" t="n">
        <v>77.26</v>
      </c>
      <c r="N13" s="31" t="n">
        <v>108.24</v>
      </c>
      <c r="O13" s="31" t="n">
        <v>110.69</v>
      </c>
      <c r="P13" s="29" t="n">
        <v>103.07</v>
      </c>
      <c r="Q13" s="29" t="n">
        <v>104.53</v>
      </c>
      <c r="R13" s="32" t="n">
        <v>19.67</v>
      </c>
      <c r="S13" s="29" t="n">
        <v>43.68</v>
      </c>
      <c r="T13" s="29"/>
      <c r="U13" s="33" t="n">
        <f aca="false">SUM(E13:T13)</f>
        <v>1232.74509047045</v>
      </c>
      <c r="V13" s="34" t="n">
        <f aca="false">COUNTA(E13:T13)</f>
        <v>15</v>
      </c>
      <c r="W13" s="35" t="n">
        <f aca="false">U13-$U$5</f>
        <v>-172.460390178742</v>
      </c>
      <c r="X13" s="36" t="n">
        <f aca="false">AVERAGE(E13:T13)</f>
        <v>82.1830060313631</v>
      </c>
      <c r="Y13" s="37"/>
    </row>
    <row r="14" customFormat="false" ht="15" hidden="false" customHeight="true" outlineLevel="0" collapsed="false">
      <c r="A14" s="26" t="n">
        <v>10</v>
      </c>
      <c r="B14" s="27" t="n">
        <v>12</v>
      </c>
      <c r="C14" s="28" t="s">
        <v>46</v>
      </c>
      <c r="D14" s="28" t="s">
        <v>47</v>
      </c>
      <c r="E14" s="29" t="n">
        <v>79.6264448829997</v>
      </c>
      <c r="F14" s="30" t="n">
        <v>89.46</v>
      </c>
      <c r="G14" s="29" t="n">
        <v>70.55</v>
      </c>
      <c r="H14" s="29" t="n">
        <v>78.41</v>
      </c>
      <c r="I14" s="29" t="n">
        <v>58.08</v>
      </c>
      <c r="J14" s="29" t="n">
        <v>98.2</v>
      </c>
      <c r="K14" s="29" t="n">
        <v>78.82</v>
      </c>
      <c r="L14" s="29" t="n">
        <v>77.6</v>
      </c>
      <c r="M14" s="29" t="n">
        <v>82.34</v>
      </c>
      <c r="N14" s="31" t="n">
        <v>83.31</v>
      </c>
      <c r="O14" s="31" t="n">
        <v>106.78</v>
      </c>
      <c r="P14" s="29" t="n">
        <v>107.23</v>
      </c>
      <c r="Q14" s="29" t="n">
        <v>109.86</v>
      </c>
      <c r="R14" s="32"/>
      <c r="S14" s="29" t="n">
        <v>44.18</v>
      </c>
      <c r="T14" s="29" t="n">
        <v>55.55</v>
      </c>
      <c r="U14" s="38" t="n">
        <f aca="false">SUM(E14:T14)</f>
        <v>1219.996444883</v>
      </c>
      <c r="V14" s="39" t="n">
        <f aca="false">COUNTA(E14:T14)</f>
        <v>15</v>
      </c>
      <c r="W14" s="40" t="n">
        <f aca="false">U14-$U$5</f>
        <v>-185.209035766189</v>
      </c>
      <c r="X14" s="32" t="n">
        <f aca="false">AVERAGE(E14:T14)</f>
        <v>81.3330963255333</v>
      </c>
    </row>
    <row r="15" customFormat="false" ht="15" hidden="false" customHeight="true" outlineLevel="0" collapsed="false">
      <c r="A15" s="26" t="n">
        <v>11</v>
      </c>
      <c r="B15" s="41" t="n">
        <v>11</v>
      </c>
      <c r="C15" s="80" t="s">
        <v>49</v>
      </c>
      <c r="D15" s="80" t="s">
        <v>50</v>
      </c>
      <c r="E15" s="29" t="n">
        <v>80.2844141069397</v>
      </c>
      <c r="F15" s="30" t="n">
        <v>89.35</v>
      </c>
      <c r="G15" s="29" t="n">
        <v>58.27</v>
      </c>
      <c r="H15" s="29" t="n">
        <v>63.62</v>
      </c>
      <c r="I15" s="29" t="n">
        <v>60.45</v>
      </c>
      <c r="J15" s="29" t="n">
        <v>93.03</v>
      </c>
      <c r="K15" s="29" t="n">
        <v>77.87</v>
      </c>
      <c r="L15" s="29" t="n">
        <v>80.96</v>
      </c>
      <c r="M15" s="29" t="n">
        <v>82.9</v>
      </c>
      <c r="N15" s="31" t="n">
        <v>93.72</v>
      </c>
      <c r="O15" s="31" t="n">
        <v>114.17</v>
      </c>
      <c r="P15" s="29" t="n">
        <v>103.1</v>
      </c>
      <c r="Q15" s="29" t="n">
        <v>109.77</v>
      </c>
      <c r="R15" s="32" t="n">
        <v>14.11</v>
      </c>
      <c r="S15" s="29" t="n">
        <v>44.94</v>
      </c>
      <c r="T15" s="29" t="n">
        <v>51</v>
      </c>
      <c r="U15" s="43" t="n">
        <f aca="false">SUM(E15:T15)</f>
        <v>1217.54441410694</v>
      </c>
      <c r="V15" s="44" t="n">
        <f aca="false">COUNTA(E15:T15)</f>
        <v>16</v>
      </c>
      <c r="W15" s="45" t="n">
        <f aca="false">U15-$U$5</f>
        <v>-187.661066542249</v>
      </c>
      <c r="X15" s="46" t="n">
        <f aca="false">AVERAGE(E15:T15)</f>
        <v>76.0965258816837</v>
      </c>
    </row>
    <row r="16" customFormat="false" ht="15" hidden="false" customHeight="true" outlineLevel="0" collapsed="false">
      <c r="A16" s="26" t="n">
        <v>12</v>
      </c>
      <c r="B16" s="47" t="n">
        <v>14</v>
      </c>
      <c r="C16" s="81" t="s">
        <v>42</v>
      </c>
      <c r="D16" s="81" t="s">
        <v>43</v>
      </c>
      <c r="E16" s="49"/>
      <c r="F16" s="50" t="n">
        <v>89.62</v>
      </c>
      <c r="G16" s="49" t="n">
        <v>57.36</v>
      </c>
      <c r="H16" s="49" t="n">
        <v>81.94</v>
      </c>
      <c r="I16" s="49" t="n">
        <v>61.11</v>
      </c>
      <c r="J16" s="49" t="n">
        <v>97.4</v>
      </c>
      <c r="K16" s="49" t="n">
        <v>80.8</v>
      </c>
      <c r="L16" s="49" t="n">
        <v>87.32</v>
      </c>
      <c r="M16" s="49" t="n">
        <v>88.5</v>
      </c>
      <c r="N16" s="51" t="n">
        <v>78.29</v>
      </c>
      <c r="O16" s="51" t="n">
        <v>115.18</v>
      </c>
      <c r="P16" s="49" t="n">
        <v>114.23</v>
      </c>
      <c r="Q16" s="49" t="n">
        <v>113.42</v>
      </c>
      <c r="R16" s="49" t="n">
        <v>25.22</v>
      </c>
      <c r="S16" s="49" t="n">
        <v>52.77</v>
      </c>
      <c r="T16" s="49" t="n">
        <v>60.74</v>
      </c>
      <c r="U16" s="52" t="n">
        <f aca="false">SUM(E16:T16)</f>
        <v>1203.9</v>
      </c>
      <c r="V16" s="53" t="n">
        <f aca="false">COUNTA(E16:T16)</f>
        <v>15</v>
      </c>
      <c r="W16" s="54" t="n">
        <f aca="false">U16-$U$5</f>
        <v>-201.305480649188</v>
      </c>
      <c r="X16" s="49" t="n">
        <f aca="false">AVERAGE(E16:T16)</f>
        <v>80.26</v>
      </c>
    </row>
    <row r="17" customFormat="false" ht="15" hidden="false" customHeight="true" outlineLevel="0" collapsed="false">
      <c r="A17" s="26" t="n">
        <v>13</v>
      </c>
      <c r="B17" s="27" t="n">
        <v>10</v>
      </c>
      <c r="C17" s="82" t="s">
        <v>55</v>
      </c>
      <c r="D17" s="82" t="s">
        <v>56</v>
      </c>
      <c r="E17" s="29" t="n">
        <v>79.7951398700198</v>
      </c>
      <c r="F17" s="30" t="n">
        <v>74.53</v>
      </c>
      <c r="G17" s="29" t="n">
        <v>83.73</v>
      </c>
      <c r="H17" s="29" t="n">
        <v>69.4</v>
      </c>
      <c r="I17" s="29" t="n">
        <v>85.33</v>
      </c>
      <c r="J17" s="29" t="n">
        <v>88.94</v>
      </c>
      <c r="K17" s="29" t="n">
        <v>78.43</v>
      </c>
      <c r="L17" s="29" t="n">
        <v>63.24</v>
      </c>
      <c r="M17" s="29" t="n">
        <v>74.42</v>
      </c>
      <c r="N17" s="31" t="n">
        <v>95.85</v>
      </c>
      <c r="O17" s="31" t="n">
        <v>110.32</v>
      </c>
      <c r="P17" s="29" t="n">
        <v>96.52</v>
      </c>
      <c r="Q17" s="29" t="n">
        <v>98.81</v>
      </c>
      <c r="R17" s="29" t="n">
        <v>16.89</v>
      </c>
      <c r="S17" s="29" t="n">
        <v>52.77</v>
      </c>
      <c r="T17" s="29" t="n">
        <v>25.03</v>
      </c>
      <c r="U17" s="33" t="n">
        <f aca="false">SUM(E17:T17)</f>
        <v>1194.00513987002</v>
      </c>
      <c r="V17" s="34" t="n">
        <f aca="false">COUNTA(E17:T17)</f>
        <v>16</v>
      </c>
      <c r="W17" s="35" t="n">
        <f aca="false">U17-$U$5</f>
        <v>-211.200340779169</v>
      </c>
      <c r="X17" s="29" t="n">
        <f aca="false">AVERAGE(E17:T17)</f>
        <v>74.6253212418762</v>
      </c>
    </row>
    <row r="18" customFormat="false" ht="15" hidden="false" customHeight="true" outlineLevel="0" collapsed="false">
      <c r="A18" s="26" t="n">
        <v>14</v>
      </c>
      <c r="B18" s="27" t="n">
        <v>13</v>
      </c>
      <c r="C18" s="60" t="s">
        <v>39</v>
      </c>
      <c r="D18" s="60" t="s">
        <v>40</v>
      </c>
      <c r="E18" s="29" t="n">
        <v>81.9476744186047</v>
      </c>
      <c r="F18" s="30"/>
      <c r="G18" s="29" t="n">
        <v>60.09</v>
      </c>
      <c r="H18" s="29" t="n">
        <v>77.74</v>
      </c>
      <c r="I18" s="29" t="n">
        <v>89.22</v>
      </c>
      <c r="J18" s="29" t="n">
        <v>98.31</v>
      </c>
      <c r="K18" s="29" t="n">
        <v>94.28</v>
      </c>
      <c r="L18" s="29" t="n">
        <v>81.68</v>
      </c>
      <c r="M18" s="29" t="n">
        <v>85.08</v>
      </c>
      <c r="N18" s="31" t="n">
        <v>95.01</v>
      </c>
      <c r="O18" s="31" t="n">
        <v>116.43</v>
      </c>
      <c r="P18" s="29" t="n">
        <v>105.54</v>
      </c>
      <c r="Q18" s="29"/>
      <c r="R18" s="32" t="n">
        <v>103</v>
      </c>
      <c r="S18" s="29" t="n">
        <v>55.55</v>
      </c>
      <c r="T18" s="29" t="n">
        <v>49.7</v>
      </c>
      <c r="U18" s="33" t="n">
        <f aca="false">SUM(E18:T18)</f>
        <v>1193.5776744186</v>
      </c>
      <c r="V18" s="34" t="n">
        <f aca="false">COUNTA(E18:T18)</f>
        <v>14</v>
      </c>
      <c r="W18" s="35" t="n">
        <f aca="false">U18-$U$5</f>
        <v>-211.627806230584</v>
      </c>
      <c r="X18" s="29" t="n">
        <f aca="false">AVERAGE(E18:T18)</f>
        <v>85.2555481727575</v>
      </c>
    </row>
    <row r="19" customFormat="false" ht="15" hidden="false" customHeight="true" outlineLevel="0" collapsed="false">
      <c r="A19" s="26" t="n">
        <v>15</v>
      </c>
      <c r="B19" s="27" t="n">
        <v>16</v>
      </c>
      <c r="C19" s="60" t="s">
        <v>51</v>
      </c>
      <c r="D19" s="60" t="s">
        <v>52</v>
      </c>
      <c r="E19" s="29" t="n">
        <v>83.6627043090639</v>
      </c>
      <c r="F19" s="30" t="n">
        <v>103.33</v>
      </c>
      <c r="G19" s="29" t="n">
        <v>71.91</v>
      </c>
      <c r="H19" s="29" t="n">
        <v>69.51</v>
      </c>
      <c r="I19" s="29" t="n">
        <v>65.06</v>
      </c>
      <c r="J19" s="29" t="n">
        <v>97.94</v>
      </c>
      <c r="K19" s="29" t="n">
        <v>74.6</v>
      </c>
      <c r="L19" s="29" t="n">
        <v>78.59</v>
      </c>
      <c r="M19" s="29" t="n">
        <v>91.64</v>
      </c>
      <c r="N19" s="31" t="n">
        <v>86.59</v>
      </c>
      <c r="O19" s="31" t="n">
        <v>113.48</v>
      </c>
      <c r="P19" s="29" t="n">
        <v>112.18</v>
      </c>
      <c r="Q19" s="29"/>
      <c r="R19" s="32" t="n">
        <v>19.67</v>
      </c>
      <c r="S19" s="29" t="n">
        <v>61.86</v>
      </c>
      <c r="T19" s="29" t="n">
        <v>54.25</v>
      </c>
      <c r="U19" s="33" t="n">
        <f aca="false">SUM(E19:T19)</f>
        <v>1184.27270430906</v>
      </c>
      <c r="V19" s="34" t="n">
        <f aca="false">COUNTA(E19:T19)</f>
        <v>15</v>
      </c>
      <c r="W19" s="35" t="n">
        <f aca="false">U19-$U$5</f>
        <v>-220.932776340125</v>
      </c>
      <c r="X19" s="29" t="n">
        <f aca="false">AVERAGE(E19:T19)</f>
        <v>78.9515136206043</v>
      </c>
    </row>
    <row r="20" customFormat="false" ht="15" hidden="false" customHeight="true" outlineLevel="0" collapsed="false">
      <c r="A20" s="26" t="n">
        <v>16</v>
      </c>
      <c r="B20" s="27" t="n">
        <v>17</v>
      </c>
      <c r="C20" s="60" t="s">
        <v>27</v>
      </c>
      <c r="D20" s="60" t="s">
        <v>28</v>
      </c>
      <c r="E20" s="29" t="n">
        <v>91.8723334427306</v>
      </c>
      <c r="F20" s="30" t="n">
        <v>104.93</v>
      </c>
      <c r="G20" s="29" t="n">
        <v>77.36</v>
      </c>
      <c r="H20" s="29" t="n">
        <v>103.38</v>
      </c>
      <c r="I20" s="29" t="n">
        <v>78.09</v>
      </c>
      <c r="J20" s="29" t="n">
        <v>95.27</v>
      </c>
      <c r="K20" s="29" t="n">
        <v>86</v>
      </c>
      <c r="L20" s="29" t="n">
        <v>105</v>
      </c>
      <c r="M20" s="29"/>
      <c r="N20" s="31" t="n">
        <v>98.88</v>
      </c>
      <c r="O20" s="31" t="n">
        <v>115.14</v>
      </c>
      <c r="P20" s="29"/>
      <c r="Q20" s="29" t="n">
        <v>113.11</v>
      </c>
      <c r="R20" s="32"/>
      <c r="S20" s="29" t="n">
        <v>49.23</v>
      </c>
      <c r="T20" s="29" t="n">
        <v>58.79</v>
      </c>
      <c r="U20" s="33" t="n">
        <f aca="false">SUM(E20:T20)</f>
        <v>1177.05233344273</v>
      </c>
      <c r="V20" s="34" t="n">
        <f aca="false">COUNTA(E20:T20)</f>
        <v>13</v>
      </c>
      <c r="W20" s="35" t="n">
        <f aca="false">U20-$U$5</f>
        <v>-228.153147206458</v>
      </c>
      <c r="X20" s="29" t="n">
        <f aca="false">AVERAGE(E20:T20)</f>
        <v>90.5424871879024</v>
      </c>
    </row>
    <row r="21" customFormat="false" ht="15" hidden="false" customHeight="true" outlineLevel="0" collapsed="false">
      <c r="A21" s="26" t="n">
        <v>17</v>
      </c>
      <c r="B21" s="27" t="n">
        <v>18</v>
      </c>
      <c r="C21" s="60" t="s">
        <v>44</v>
      </c>
      <c r="D21" s="60" t="s">
        <v>45</v>
      </c>
      <c r="E21" s="29" t="n">
        <v>75.2867764206054</v>
      </c>
      <c r="F21" s="30" t="n">
        <v>86.65</v>
      </c>
      <c r="G21" s="29" t="n">
        <v>79.64</v>
      </c>
      <c r="H21" s="29" t="n">
        <v>90.26</v>
      </c>
      <c r="I21" s="29" t="n">
        <v>67.33</v>
      </c>
      <c r="J21" s="29" t="n">
        <v>99.28</v>
      </c>
      <c r="K21" s="29" t="n">
        <v>91.89</v>
      </c>
      <c r="L21" s="29" t="n">
        <v>97.8</v>
      </c>
      <c r="M21" s="29" t="n">
        <v>88.16</v>
      </c>
      <c r="N21" s="31"/>
      <c r="O21" s="31"/>
      <c r="P21" s="29" t="n">
        <v>112.15</v>
      </c>
      <c r="Q21" s="29" t="n">
        <v>114.43</v>
      </c>
      <c r="R21" s="32" t="n">
        <v>14.11</v>
      </c>
      <c r="S21" s="29" t="n">
        <v>64.64</v>
      </c>
      <c r="T21" s="29" t="n">
        <v>64.64</v>
      </c>
      <c r="U21" s="33" t="n">
        <f aca="false">SUM(E21:T21)</f>
        <v>1146.26677642061</v>
      </c>
      <c r="V21" s="34" t="n">
        <f aca="false">COUNTA(E21:T21)</f>
        <v>14</v>
      </c>
      <c r="W21" s="35" t="n">
        <f aca="false">U21-$U$5</f>
        <v>-258.938704228583</v>
      </c>
      <c r="X21" s="29" t="n">
        <f aca="false">AVERAGE(E21:T21)</f>
        <v>81.8761983157575</v>
      </c>
    </row>
    <row r="22" customFormat="false" ht="15" hidden="false" customHeight="true" outlineLevel="0" collapsed="false">
      <c r="A22" s="26" t="n">
        <v>18</v>
      </c>
      <c r="B22" s="27" t="n">
        <v>15</v>
      </c>
      <c r="C22" s="60" t="s">
        <v>66</v>
      </c>
      <c r="D22" s="60" t="s">
        <v>67</v>
      </c>
      <c r="E22" s="29" t="n">
        <v>81.7914128227444</v>
      </c>
      <c r="F22" s="30" t="n">
        <v>72.81</v>
      </c>
      <c r="G22" s="29" t="n">
        <v>75.55</v>
      </c>
      <c r="H22" s="29" t="n">
        <v>85.83</v>
      </c>
      <c r="I22" s="29" t="n">
        <v>61.22</v>
      </c>
      <c r="J22" s="29" t="n">
        <v>70.58</v>
      </c>
      <c r="K22" s="29" t="n">
        <v>90.68</v>
      </c>
      <c r="L22" s="29" t="n">
        <v>86.43</v>
      </c>
      <c r="M22" s="29" t="n">
        <v>65.88</v>
      </c>
      <c r="N22" s="31" t="n">
        <v>77.93</v>
      </c>
      <c r="O22" s="31" t="n">
        <v>100.03</v>
      </c>
      <c r="P22" s="29" t="n">
        <v>74.21</v>
      </c>
      <c r="Q22" s="29" t="n">
        <v>101.28</v>
      </c>
      <c r="R22" s="32" t="n">
        <v>28</v>
      </c>
      <c r="S22" s="29" t="n">
        <v>60.34</v>
      </c>
      <c r="T22" s="29"/>
      <c r="U22" s="33" t="n">
        <f aca="false">SUM(E22:T22)</f>
        <v>1132.56141282274</v>
      </c>
      <c r="V22" s="34" t="n">
        <f aca="false">COUNTA(E22:T22)</f>
        <v>15</v>
      </c>
      <c r="W22" s="35" t="n">
        <f aca="false">U22-$U$5</f>
        <v>-272.644067826444</v>
      </c>
      <c r="X22" s="29" t="n">
        <f aca="false">AVERAGE(E22:T22)</f>
        <v>75.504094188183</v>
      </c>
    </row>
    <row r="23" customFormat="false" ht="15" hidden="false" customHeight="true" outlineLevel="0" collapsed="false">
      <c r="A23" s="26" t="n">
        <v>19</v>
      </c>
      <c r="B23" s="27" t="n">
        <v>21</v>
      </c>
      <c r="C23" s="61" t="s">
        <v>63</v>
      </c>
      <c r="D23" s="61" t="s">
        <v>64</v>
      </c>
      <c r="E23" s="29" t="n">
        <v>79.2913275329778</v>
      </c>
      <c r="F23" s="30" t="n">
        <v>80.77</v>
      </c>
      <c r="G23" s="29" t="n">
        <v>70.55</v>
      </c>
      <c r="H23" s="29"/>
      <c r="I23" s="29" t="n">
        <v>54.79</v>
      </c>
      <c r="J23" s="29" t="n">
        <v>87.49</v>
      </c>
      <c r="K23" s="29" t="n">
        <v>67.2</v>
      </c>
      <c r="L23" s="29" t="n">
        <v>74.39</v>
      </c>
      <c r="M23" s="29" t="n">
        <v>72.71</v>
      </c>
      <c r="N23" s="31" t="n">
        <v>84</v>
      </c>
      <c r="O23" s="31" t="n">
        <v>108.69</v>
      </c>
      <c r="P23" s="29" t="n">
        <v>97.49</v>
      </c>
      <c r="Q23" s="29" t="n">
        <v>95.38</v>
      </c>
      <c r="R23" s="32" t="n">
        <v>36.33</v>
      </c>
      <c r="S23" s="29" t="n">
        <v>46.2</v>
      </c>
      <c r="T23" s="29" t="n">
        <v>67.88</v>
      </c>
      <c r="U23" s="33" t="n">
        <f aca="false">SUM(E23:T23)</f>
        <v>1123.16132753298</v>
      </c>
      <c r="V23" s="34" t="n">
        <f aca="false">COUNTA(E23:T23)</f>
        <v>15</v>
      </c>
      <c r="W23" s="35" t="n">
        <f aca="false">U23-$U$5</f>
        <v>-282.044153116211</v>
      </c>
      <c r="X23" s="29" t="n">
        <f aca="false">AVERAGE(E23:T23)</f>
        <v>74.8774218355319</v>
      </c>
    </row>
    <row r="24" customFormat="false" ht="15" hidden="false" customHeight="true" outlineLevel="0" collapsed="false">
      <c r="A24" s="26" t="n">
        <v>20</v>
      </c>
      <c r="B24" s="27" t="n">
        <v>19</v>
      </c>
      <c r="C24" s="60" t="s">
        <v>37</v>
      </c>
      <c r="D24" s="60" t="s">
        <v>65</v>
      </c>
      <c r="E24" s="29" t="n">
        <v>68.8292741741018</v>
      </c>
      <c r="F24" s="30" t="n">
        <v>80.76</v>
      </c>
      <c r="G24" s="29" t="n">
        <v>67.82</v>
      </c>
      <c r="H24" s="29" t="n">
        <v>70.27</v>
      </c>
      <c r="I24" s="29" t="n">
        <v>73.79</v>
      </c>
      <c r="J24" s="29" t="n">
        <v>96.07</v>
      </c>
      <c r="K24" s="29" t="n">
        <v>71.81</v>
      </c>
      <c r="L24" s="29" t="n">
        <v>77.49</v>
      </c>
      <c r="M24" s="29" t="n">
        <v>79.56</v>
      </c>
      <c r="N24" s="31" t="n">
        <v>87.23</v>
      </c>
      <c r="O24" s="31" t="n">
        <v>111.64</v>
      </c>
      <c r="P24" s="29" t="n">
        <v>98.53</v>
      </c>
      <c r="Q24" s="29"/>
      <c r="R24" s="32" t="n">
        <v>19.67</v>
      </c>
      <c r="S24" s="29" t="n">
        <v>56.56</v>
      </c>
      <c r="T24" s="29" t="n">
        <v>37.36</v>
      </c>
      <c r="U24" s="33" t="n">
        <f aca="false">SUM(E24:T24)</f>
        <v>1097.3892741741</v>
      </c>
      <c r="V24" s="34" t="n">
        <f aca="false">COUNTA(E24:T24)</f>
        <v>15</v>
      </c>
      <c r="W24" s="35" t="n">
        <f aca="false">U24-$U$5</f>
        <v>-307.816206475087</v>
      </c>
      <c r="X24" s="29" t="n">
        <f aca="false">AVERAGE(E24:T24)</f>
        <v>73.1592849449401</v>
      </c>
    </row>
    <row r="25" customFormat="false" ht="15" hidden="false" customHeight="true" outlineLevel="0" collapsed="false">
      <c r="A25" s="26" t="n">
        <v>21</v>
      </c>
      <c r="B25" s="27" t="n">
        <v>22</v>
      </c>
      <c r="C25" s="60" t="s">
        <v>61</v>
      </c>
      <c r="D25" s="60" t="s">
        <v>62</v>
      </c>
      <c r="E25" s="29" t="n">
        <v>39.4885993485342</v>
      </c>
      <c r="F25" s="30" t="n">
        <v>88.54</v>
      </c>
      <c r="G25" s="29" t="n">
        <v>64.64</v>
      </c>
      <c r="H25" s="29" t="n">
        <v>75.47</v>
      </c>
      <c r="I25" s="29" t="n">
        <v>37.18</v>
      </c>
      <c r="J25" s="29" t="n">
        <v>96.88</v>
      </c>
      <c r="K25" s="29" t="n">
        <v>75.19</v>
      </c>
      <c r="L25" s="29" t="n">
        <v>78.29</v>
      </c>
      <c r="M25" s="29" t="n">
        <v>81.71</v>
      </c>
      <c r="N25" s="31"/>
      <c r="O25" s="31" t="n">
        <v>101.62</v>
      </c>
      <c r="P25" s="29" t="n">
        <v>107.49</v>
      </c>
      <c r="Q25" s="29" t="n">
        <v>107.71</v>
      </c>
      <c r="R25" s="32" t="n">
        <v>11.33</v>
      </c>
      <c r="S25" s="29" t="n">
        <v>54.79</v>
      </c>
      <c r="T25" s="29" t="n">
        <v>54.9</v>
      </c>
      <c r="U25" s="33" t="n">
        <f aca="false">SUM(E25:T25)</f>
        <v>1075.22859934853</v>
      </c>
      <c r="V25" s="34" t="n">
        <f aca="false">COUNTA(E25:T25)</f>
        <v>15</v>
      </c>
      <c r="W25" s="35" t="n">
        <f aca="false">U25-$U$5</f>
        <v>-329.976881300654</v>
      </c>
      <c r="X25" s="29" t="n">
        <f aca="false">AVERAGE(E25:T25)</f>
        <v>71.6819066232356</v>
      </c>
    </row>
    <row r="26" customFormat="false" ht="15" hidden="false" customHeight="true" outlineLevel="0" collapsed="false">
      <c r="A26" s="26" t="n">
        <v>22</v>
      </c>
      <c r="B26" s="27" t="n">
        <v>24</v>
      </c>
      <c r="C26" s="63" t="s">
        <v>25</v>
      </c>
      <c r="D26" s="63" t="s">
        <v>58</v>
      </c>
      <c r="E26" s="29"/>
      <c r="F26" s="30" t="n">
        <v>76.08</v>
      </c>
      <c r="G26" s="29" t="n">
        <v>63.27</v>
      </c>
      <c r="H26" s="29" t="n">
        <v>70.69</v>
      </c>
      <c r="I26" s="29" t="n">
        <v>76.34</v>
      </c>
      <c r="J26" s="29" t="n">
        <v>89.72</v>
      </c>
      <c r="K26" s="29" t="n">
        <v>76.57</v>
      </c>
      <c r="L26" s="29"/>
      <c r="M26" s="29" t="n">
        <v>77.05</v>
      </c>
      <c r="N26" s="31" t="n">
        <v>91.36</v>
      </c>
      <c r="O26" s="31" t="n">
        <v>111.91</v>
      </c>
      <c r="P26" s="29" t="n">
        <v>95.07</v>
      </c>
      <c r="Q26" s="29" t="n">
        <v>98.11</v>
      </c>
      <c r="R26" s="32" t="n">
        <v>8.56</v>
      </c>
      <c r="S26" s="29" t="n">
        <v>57.31</v>
      </c>
      <c r="T26" s="29" t="n">
        <v>79.57</v>
      </c>
      <c r="U26" s="33" t="n">
        <f aca="false">SUM(E26:T26)</f>
        <v>1071.61</v>
      </c>
      <c r="V26" s="34" t="n">
        <f aca="false">COUNTA(E26:T26)</f>
        <v>14</v>
      </c>
      <c r="W26" s="35" t="n">
        <f aca="false">U26-$U$5</f>
        <v>-333.595480649189</v>
      </c>
      <c r="X26" s="29" t="n">
        <f aca="false">AVERAGE(E26:T26)</f>
        <v>76.5435714285714</v>
      </c>
    </row>
    <row r="27" customFormat="false" ht="15" hidden="false" customHeight="true" outlineLevel="0" collapsed="false">
      <c r="A27" s="26" t="n">
        <v>23</v>
      </c>
      <c r="B27" s="27" t="n">
        <v>25</v>
      </c>
      <c r="C27" s="60" t="s">
        <v>68</v>
      </c>
      <c r="D27" s="60" t="s">
        <v>67</v>
      </c>
      <c r="E27" s="29" t="n">
        <v>82.8529411764706</v>
      </c>
      <c r="F27" s="30" t="n">
        <v>83.31</v>
      </c>
      <c r="G27" s="29" t="n">
        <v>75.09</v>
      </c>
      <c r="H27" s="29" t="n">
        <v>69.05</v>
      </c>
      <c r="I27" s="29" t="n">
        <v>50.79</v>
      </c>
      <c r="J27" s="29" t="n">
        <v>87.8</v>
      </c>
      <c r="K27" s="29" t="n">
        <v>82.04</v>
      </c>
      <c r="L27" s="29" t="n">
        <v>65.97</v>
      </c>
      <c r="M27" s="29" t="n">
        <v>76.43</v>
      </c>
      <c r="N27" s="31"/>
      <c r="O27" s="31"/>
      <c r="P27" s="29" t="n">
        <v>98.96</v>
      </c>
      <c r="Q27" s="29" t="n">
        <v>100.66</v>
      </c>
      <c r="R27" s="32" t="n">
        <v>36.33</v>
      </c>
      <c r="S27" s="29" t="n">
        <v>76.76</v>
      </c>
      <c r="T27" s="29" t="n">
        <v>75.03</v>
      </c>
      <c r="U27" s="33" t="n">
        <f aca="false">SUM(E27:T27)</f>
        <v>1061.07294117647</v>
      </c>
      <c r="V27" s="34" t="n">
        <f aca="false">COUNTA(E27:T27)</f>
        <v>14</v>
      </c>
      <c r="W27" s="35" t="n">
        <f aca="false">U27-$U$5</f>
        <v>-344.132539472718</v>
      </c>
      <c r="X27" s="29" t="n">
        <f aca="false">AVERAGE(E27:T27)</f>
        <v>75.7909243697479</v>
      </c>
    </row>
    <row r="28" customFormat="false" ht="15" hidden="false" customHeight="true" outlineLevel="0" collapsed="false">
      <c r="A28" s="26" t="n">
        <v>24</v>
      </c>
      <c r="B28" s="27" t="n">
        <v>20</v>
      </c>
      <c r="C28" s="60" t="s">
        <v>53</v>
      </c>
      <c r="D28" s="60" t="s">
        <v>54</v>
      </c>
      <c r="E28" s="29" t="n">
        <v>70.1970443349754</v>
      </c>
      <c r="F28" s="30" t="n">
        <v>92.23</v>
      </c>
      <c r="G28" s="29" t="n">
        <v>77.82</v>
      </c>
      <c r="H28" s="29" t="n">
        <v>73.26</v>
      </c>
      <c r="I28" s="29" t="n">
        <v>75.47</v>
      </c>
      <c r="J28" s="29"/>
      <c r="K28" s="29" t="n">
        <v>76.94</v>
      </c>
      <c r="L28" s="29" t="n">
        <v>79.18</v>
      </c>
      <c r="M28" s="29"/>
      <c r="N28" s="31" t="n">
        <v>97.17</v>
      </c>
      <c r="O28" s="31" t="n">
        <v>118.95</v>
      </c>
      <c r="P28" s="29" t="n">
        <v>106.19</v>
      </c>
      <c r="Q28" s="29" t="n">
        <v>111.68</v>
      </c>
      <c r="R28" s="32" t="n">
        <v>14.11</v>
      </c>
      <c r="S28" s="29" t="n">
        <v>62.62</v>
      </c>
      <c r="T28" s="29"/>
      <c r="U28" s="33" t="n">
        <f aca="false">SUM(E28:T28)</f>
        <v>1055.81704433498</v>
      </c>
      <c r="V28" s="34" t="n">
        <f aca="false">COUNTA(E28:T28)</f>
        <v>13</v>
      </c>
      <c r="W28" s="35" t="n">
        <f aca="false">U28-$U$5</f>
        <v>-349.388436314213</v>
      </c>
      <c r="X28" s="29" t="n">
        <f aca="false">AVERAGE(E28:T28)</f>
        <v>81.216695718075</v>
      </c>
    </row>
    <row r="29" customFormat="false" ht="15" hidden="false" customHeight="true" outlineLevel="0" collapsed="false">
      <c r="A29" s="26" t="n">
        <v>25</v>
      </c>
      <c r="B29" s="27" t="n">
        <v>23</v>
      </c>
      <c r="C29" s="60" t="s">
        <v>57</v>
      </c>
      <c r="D29" s="60" t="s">
        <v>30</v>
      </c>
      <c r="E29" s="29" t="n">
        <v>80.0283446712018</v>
      </c>
      <c r="F29" s="30" t="n">
        <v>99.78</v>
      </c>
      <c r="G29" s="29" t="n">
        <v>66.91</v>
      </c>
      <c r="H29" s="29"/>
      <c r="I29" s="29"/>
      <c r="J29" s="29" t="n">
        <v>101.99</v>
      </c>
      <c r="K29" s="29" t="n">
        <v>79.39</v>
      </c>
      <c r="L29" s="29" t="n">
        <v>78.86</v>
      </c>
      <c r="M29" s="29" t="n">
        <v>84.42</v>
      </c>
      <c r="N29" s="31"/>
      <c r="O29" s="31" t="n">
        <v>108.49</v>
      </c>
      <c r="P29" s="29" t="n">
        <v>112.13</v>
      </c>
      <c r="Q29" s="29" t="n">
        <v>114.64</v>
      </c>
      <c r="R29" s="32" t="n">
        <v>28</v>
      </c>
      <c r="S29" s="29" t="n">
        <v>40.9</v>
      </c>
      <c r="T29" s="29" t="n">
        <v>43.86</v>
      </c>
      <c r="U29" s="33" t="n">
        <f aca="false">SUM(E29:T29)</f>
        <v>1039.3983446712</v>
      </c>
      <c r="V29" s="34" t="n">
        <f aca="false">COUNTA(E29:T29)</f>
        <v>13</v>
      </c>
      <c r="W29" s="35" t="n">
        <f aca="false">U29-$U$5</f>
        <v>-365.807135977987</v>
      </c>
      <c r="X29" s="29" t="n">
        <f aca="false">AVERAGE(E29:T29)</f>
        <v>79.9537188208617</v>
      </c>
    </row>
    <row r="30" customFormat="false" ht="15" hidden="false" customHeight="true" outlineLevel="0" collapsed="false">
      <c r="A30" s="26" t="n">
        <v>26</v>
      </c>
      <c r="B30" s="27" t="n">
        <v>26</v>
      </c>
      <c r="C30" s="60" t="s">
        <v>73</v>
      </c>
      <c r="D30" s="60" t="s">
        <v>74</v>
      </c>
      <c r="E30" s="29" t="n">
        <v>65.036289408029</v>
      </c>
      <c r="F30" s="30" t="n">
        <v>75.23</v>
      </c>
      <c r="G30" s="29" t="n">
        <v>76.45</v>
      </c>
      <c r="H30" s="29" t="n">
        <v>83.42</v>
      </c>
      <c r="I30" s="29" t="n">
        <v>51.42</v>
      </c>
      <c r="J30" s="29" t="n">
        <v>76.78</v>
      </c>
      <c r="K30" s="29"/>
      <c r="L30" s="29" t="n">
        <v>94.61</v>
      </c>
      <c r="M30" s="29" t="n">
        <v>75.53</v>
      </c>
      <c r="N30" s="31" t="n">
        <v>71.28</v>
      </c>
      <c r="O30" s="31" t="n">
        <v>103.08</v>
      </c>
      <c r="P30" s="29" t="n">
        <v>92.72</v>
      </c>
      <c r="Q30" s="29"/>
      <c r="R30" s="32" t="n">
        <v>36.33</v>
      </c>
      <c r="S30" s="29" t="n">
        <v>60.6</v>
      </c>
      <c r="T30" s="29" t="n">
        <v>69.18</v>
      </c>
      <c r="U30" s="33" t="n">
        <f aca="false">SUM(E30:T30)</f>
        <v>1031.66628940803</v>
      </c>
      <c r="V30" s="34" t="n">
        <f aca="false">COUNTA(E30:T30)</f>
        <v>14</v>
      </c>
      <c r="W30" s="35" t="n">
        <f aca="false">U30-$U$5</f>
        <v>-373.539191241159</v>
      </c>
      <c r="X30" s="29" t="n">
        <f aca="false">AVERAGE(E30:T30)</f>
        <v>73.6904492434307</v>
      </c>
    </row>
    <row r="31" customFormat="false" ht="15" hidden="false" customHeight="true" outlineLevel="0" collapsed="false">
      <c r="A31" s="26" t="n">
        <v>27</v>
      </c>
      <c r="B31" s="27" t="n">
        <v>30</v>
      </c>
      <c r="C31" s="60" t="s">
        <v>59</v>
      </c>
      <c r="D31" s="60" t="s">
        <v>60</v>
      </c>
      <c r="E31" s="29" t="n">
        <v>80.9758897818599</v>
      </c>
      <c r="F31" s="30" t="n">
        <v>82.85</v>
      </c>
      <c r="G31" s="29" t="n">
        <v>76.91</v>
      </c>
      <c r="H31" s="29" t="n">
        <v>69.09</v>
      </c>
      <c r="I31" s="29"/>
      <c r="J31" s="29" t="n">
        <v>100.64</v>
      </c>
      <c r="K31" s="29" t="n">
        <v>80.8</v>
      </c>
      <c r="L31" s="29" t="n">
        <v>79.62</v>
      </c>
      <c r="M31" s="29" t="n">
        <v>82.05</v>
      </c>
      <c r="N31" s="31"/>
      <c r="O31" s="31"/>
      <c r="P31" s="29" t="n">
        <v>103.87</v>
      </c>
      <c r="Q31" s="29" t="n">
        <v>104.6</v>
      </c>
      <c r="R31" s="32" t="s">
        <v>446</v>
      </c>
      <c r="S31" s="29" t="n">
        <v>66.15</v>
      </c>
      <c r="T31" s="29" t="n">
        <v>65.94</v>
      </c>
      <c r="U31" s="33" t="n">
        <f aca="false">SUM(E31:T31)</f>
        <v>993.49588978186</v>
      </c>
      <c r="V31" s="34" t="n">
        <f aca="false">COUNTA(E31:T31)</f>
        <v>13</v>
      </c>
      <c r="W31" s="35" t="n">
        <f aca="false">U31-$U$5</f>
        <v>-411.709590867329</v>
      </c>
      <c r="X31" s="29" t="n">
        <f aca="false">AVERAGE(E31:T31)</f>
        <v>82.7913241484883</v>
      </c>
    </row>
    <row r="32" customFormat="false" ht="15" hidden="false" customHeight="true" outlineLevel="0" collapsed="false">
      <c r="A32" s="26" t="n">
        <v>28</v>
      </c>
      <c r="B32" s="27" t="n">
        <v>31</v>
      </c>
      <c r="C32" s="62" t="s">
        <v>76</v>
      </c>
      <c r="D32" s="62" t="s">
        <v>77</v>
      </c>
      <c r="E32" s="29"/>
      <c r="F32" s="30" t="n">
        <v>71.64</v>
      </c>
      <c r="G32" s="29" t="n">
        <v>66.45</v>
      </c>
      <c r="H32" s="29" t="n">
        <v>57.16</v>
      </c>
      <c r="I32" s="29"/>
      <c r="J32" s="29" t="n">
        <v>82.6</v>
      </c>
      <c r="K32" s="29" t="n">
        <v>64.17</v>
      </c>
      <c r="L32" s="29" t="n">
        <v>63.4</v>
      </c>
      <c r="M32" s="29" t="n">
        <v>73.8</v>
      </c>
      <c r="N32" s="31" t="n">
        <v>77.54</v>
      </c>
      <c r="O32" s="31" t="n">
        <v>108.33</v>
      </c>
      <c r="P32" s="29" t="n">
        <v>95.52</v>
      </c>
      <c r="Q32" s="29" t="n">
        <v>95.72</v>
      </c>
      <c r="R32" s="32" t="n">
        <v>14.11</v>
      </c>
      <c r="S32" s="29" t="n">
        <v>49.99</v>
      </c>
      <c r="T32" s="29" t="n">
        <v>65.29</v>
      </c>
      <c r="U32" s="33" t="n">
        <f aca="false">SUM(E32:T32)</f>
        <v>985.72</v>
      </c>
      <c r="V32" s="34" t="n">
        <f aca="false">COUNTA(E32:T32)</f>
        <v>14</v>
      </c>
      <c r="W32" s="35" t="n">
        <f aca="false">U32-$U$5</f>
        <v>-419.485480649189</v>
      </c>
      <c r="X32" s="29" t="n">
        <f aca="false">AVERAGE(E32:T32)</f>
        <v>70.4085714285714</v>
      </c>
    </row>
    <row r="33" customFormat="false" ht="15" hidden="false" customHeight="true" outlineLevel="0" collapsed="false">
      <c r="A33" s="26" t="n">
        <v>29</v>
      </c>
      <c r="B33" s="27" t="n">
        <v>32</v>
      </c>
      <c r="C33" s="61" t="s">
        <v>88</v>
      </c>
      <c r="D33" s="61" t="s">
        <v>89</v>
      </c>
      <c r="E33" s="29" t="n">
        <v>70.5035882207374</v>
      </c>
      <c r="F33" s="30" t="n">
        <v>62.31</v>
      </c>
      <c r="G33" s="29" t="n">
        <v>83.73</v>
      </c>
      <c r="H33" s="29" t="n">
        <v>50.68</v>
      </c>
      <c r="I33" s="29" t="n">
        <v>46.07</v>
      </c>
      <c r="J33" s="29" t="n">
        <v>71.27</v>
      </c>
      <c r="K33" s="29" t="n">
        <v>63.05</v>
      </c>
      <c r="L33" s="29" t="n">
        <v>65.26</v>
      </c>
      <c r="M33" s="29" t="n">
        <v>62.08</v>
      </c>
      <c r="N33" s="31" t="n">
        <v>72.61</v>
      </c>
      <c r="O33" s="31" t="n">
        <v>92.59</v>
      </c>
      <c r="P33" s="29" t="n">
        <v>83.01</v>
      </c>
      <c r="Q33" s="29"/>
      <c r="R33" s="32" t="n">
        <v>30.78</v>
      </c>
      <c r="S33" s="29" t="n">
        <v>57.06</v>
      </c>
      <c r="T33" s="29" t="n">
        <v>71.13</v>
      </c>
      <c r="U33" s="33" t="n">
        <f aca="false">SUM(E33:T33)</f>
        <v>982.133588220738</v>
      </c>
      <c r="V33" s="34" t="n">
        <f aca="false">COUNTA(E33:T33)</f>
        <v>15</v>
      </c>
      <c r="W33" s="35" t="n">
        <f aca="false">U33-$U$5</f>
        <v>-423.071892428451</v>
      </c>
      <c r="X33" s="29" t="n">
        <f aca="false">AVERAGE(E33:T33)</f>
        <v>65.4755725480492</v>
      </c>
    </row>
    <row r="34" customFormat="false" ht="15" hidden="false" customHeight="true" outlineLevel="0" collapsed="false">
      <c r="A34" s="26" t="n">
        <v>30</v>
      </c>
      <c r="B34" s="27" t="n">
        <v>33</v>
      </c>
      <c r="C34" s="61" t="s">
        <v>78</v>
      </c>
      <c r="D34" s="61" t="s">
        <v>79</v>
      </c>
      <c r="E34" s="29" t="n">
        <v>72.9763739085773</v>
      </c>
      <c r="F34" s="30" t="n">
        <v>74.31</v>
      </c>
      <c r="G34" s="29" t="n">
        <v>78.73</v>
      </c>
      <c r="H34" s="29"/>
      <c r="I34" s="29" t="n">
        <v>48.68</v>
      </c>
      <c r="J34" s="29" t="n">
        <v>84.87</v>
      </c>
      <c r="K34" s="29" t="n">
        <v>70.48</v>
      </c>
      <c r="L34" s="29" t="n">
        <v>58.82</v>
      </c>
      <c r="M34" s="29" t="n">
        <v>70.51</v>
      </c>
      <c r="N34" s="31"/>
      <c r="O34" s="31" t="n">
        <v>103.1</v>
      </c>
      <c r="P34" s="29" t="n">
        <v>89.93</v>
      </c>
      <c r="Q34" s="29" t="n">
        <v>99.86</v>
      </c>
      <c r="R34" s="32" t="n">
        <v>16.89</v>
      </c>
      <c r="S34" s="29" t="n">
        <v>38.37</v>
      </c>
      <c r="T34" s="29" t="n">
        <v>68.53</v>
      </c>
      <c r="U34" s="33" t="n">
        <f aca="false">SUM(E34:T34)</f>
        <v>976.056373908577</v>
      </c>
      <c r="V34" s="34" t="n">
        <f aca="false">COUNTA(E34:T34)</f>
        <v>14</v>
      </c>
      <c r="W34" s="35" t="n">
        <f aca="false">U34-$U$5</f>
        <v>-429.149106740611</v>
      </c>
      <c r="X34" s="29" t="n">
        <f aca="false">AVERAGE(E34:T34)</f>
        <v>69.7183124220412</v>
      </c>
    </row>
    <row r="35" customFormat="false" ht="15" hidden="false" customHeight="true" outlineLevel="0" collapsed="false">
      <c r="A35" s="26" t="n">
        <v>31</v>
      </c>
      <c r="B35" s="27" t="n">
        <v>29</v>
      </c>
      <c r="C35" s="60" t="s">
        <v>29</v>
      </c>
      <c r="D35" s="60" t="s">
        <v>83</v>
      </c>
      <c r="E35" s="29" t="n">
        <v>51.5693173821253</v>
      </c>
      <c r="F35" s="30" t="n">
        <v>78.6</v>
      </c>
      <c r="G35" s="29" t="n">
        <v>82.36</v>
      </c>
      <c r="H35" s="29" t="n">
        <v>65.41</v>
      </c>
      <c r="I35" s="29" t="n">
        <v>46.94</v>
      </c>
      <c r="J35" s="29" t="n">
        <v>81.64</v>
      </c>
      <c r="K35" s="29" t="n">
        <v>74.48</v>
      </c>
      <c r="L35" s="29" t="n">
        <v>74.39</v>
      </c>
      <c r="M35" s="29" t="n">
        <v>72.88</v>
      </c>
      <c r="N35" s="31" t="n">
        <v>62.31</v>
      </c>
      <c r="O35" s="31"/>
      <c r="P35" s="29" t="n">
        <v>91.5</v>
      </c>
      <c r="Q35" s="29" t="n">
        <v>94.51</v>
      </c>
      <c r="R35" s="32" t="n">
        <v>19.67</v>
      </c>
      <c r="S35" s="29" t="n">
        <v>48.47</v>
      </c>
      <c r="T35" s="29" t="n">
        <v>16.58</v>
      </c>
      <c r="U35" s="33" t="n">
        <f aca="false">SUM(E35:T35)</f>
        <v>961.309317382125</v>
      </c>
      <c r="V35" s="34" t="n">
        <f aca="false">COUNTA(E35:T35)</f>
        <v>15</v>
      </c>
      <c r="W35" s="35" t="n">
        <f aca="false">U35-$U$5</f>
        <v>-443.896163267063</v>
      </c>
      <c r="X35" s="29" t="n">
        <f aca="false">AVERAGE(E35:T35)</f>
        <v>64.087287825475</v>
      </c>
    </row>
    <row r="36" customFormat="false" ht="15" hidden="false" customHeight="true" outlineLevel="0" collapsed="false">
      <c r="A36" s="26" t="n">
        <v>32</v>
      </c>
      <c r="B36" s="27" t="n">
        <v>27</v>
      </c>
      <c r="C36" s="63" t="s">
        <v>69</v>
      </c>
      <c r="D36" s="63" t="s">
        <v>70</v>
      </c>
      <c r="E36" s="29"/>
      <c r="F36" s="30" t="n">
        <v>110.66</v>
      </c>
      <c r="G36" s="29" t="n">
        <v>76.45</v>
      </c>
      <c r="H36" s="29" t="n">
        <v>72.67</v>
      </c>
      <c r="I36" s="29"/>
      <c r="J36" s="29" t="n">
        <v>112.61</v>
      </c>
      <c r="K36" s="29" t="n">
        <v>96.78</v>
      </c>
      <c r="L36" s="29" t="n">
        <v>85.66</v>
      </c>
      <c r="M36" s="29" t="n">
        <v>93.89</v>
      </c>
      <c r="N36" s="31"/>
      <c r="O36" s="31"/>
      <c r="P36" s="29" t="n">
        <v>114.36</v>
      </c>
      <c r="Q36" s="29" t="n">
        <v>118.92</v>
      </c>
      <c r="R36" s="32"/>
      <c r="S36" s="29" t="n">
        <v>77.77</v>
      </c>
      <c r="T36" s="29"/>
      <c r="U36" s="33" t="n">
        <f aca="false">SUM(E36:T36)</f>
        <v>959.77</v>
      </c>
      <c r="V36" s="34" t="n">
        <f aca="false">COUNTA(E36:T36)</f>
        <v>10</v>
      </c>
      <c r="W36" s="35" t="n">
        <f aca="false">U36-$U$5</f>
        <v>-445.435480649189</v>
      </c>
      <c r="X36" s="29" t="n">
        <f aca="false">AVERAGE(E36:T36)</f>
        <v>95.977</v>
      </c>
    </row>
    <row r="37" customFormat="false" ht="15" hidden="false" customHeight="true" outlineLevel="0" collapsed="false">
      <c r="A37" s="26" t="n">
        <v>33</v>
      </c>
      <c r="B37" s="27" t="n">
        <v>34</v>
      </c>
      <c r="C37" s="61" t="s">
        <v>59</v>
      </c>
      <c r="D37" s="61" t="s">
        <v>71</v>
      </c>
      <c r="E37" s="29"/>
      <c r="F37" s="30"/>
      <c r="G37" s="29" t="n">
        <v>75.55</v>
      </c>
      <c r="H37" s="29"/>
      <c r="I37" s="29" t="n">
        <v>95.68</v>
      </c>
      <c r="J37" s="29" t="n">
        <v>120</v>
      </c>
      <c r="K37" s="29" t="n">
        <v>95.37</v>
      </c>
      <c r="L37" s="29"/>
      <c r="M37" s="29" t="n">
        <v>94.42</v>
      </c>
      <c r="N37" s="31" t="n">
        <v>120</v>
      </c>
      <c r="O37" s="31"/>
      <c r="P37" s="29" t="n">
        <v>118.94</v>
      </c>
      <c r="Q37" s="29" t="n">
        <v>123.4179357022</v>
      </c>
      <c r="R37" s="32"/>
      <c r="S37" s="29" t="n">
        <v>61.35</v>
      </c>
      <c r="T37" s="29" t="n">
        <v>51.65</v>
      </c>
      <c r="U37" s="33" t="n">
        <f aca="false">SUM(E37:T37)</f>
        <v>956.3779357022</v>
      </c>
      <c r="V37" s="34" t="n">
        <f aca="false">COUNTA(E37:T37)</f>
        <v>10</v>
      </c>
      <c r="W37" s="35" t="n">
        <f aca="false">U37-$U$5</f>
        <v>-448.827544946989</v>
      </c>
      <c r="X37" s="29" t="n">
        <f aca="false">AVERAGE(E37:T37)</f>
        <v>95.63779357022</v>
      </c>
    </row>
    <row r="38" customFormat="false" ht="15" hidden="false" customHeight="true" outlineLevel="0" collapsed="false">
      <c r="A38" s="26" t="n">
        <v>34</v>
      </c>
      <c r="B38" s="27" t="n">
        <v>28</v>
      </c>
      <c r="C38" s="60" t="s">
        <v>72</v>
      </c>
      <c r="D38" s="60" t="s">
        <v>41</v>
      </c>
      <c r="E38" s="29" t="n">
        <v>51.7502649240551</v>
      </c>
      <c r="F38" s="30" t="n">
        <v>110.71</v>
      </c>
      <c r="G38" s="29" t="n">
        <v>93.73</v>
      </c>
      <c r="H38" s="29"/>
      <c r="I38" s="29"/>
      <c r="J38" s="29" t="n">
        <v>103.99</v>
      </c>
      <c r="K38" s="29" t="n">
        <v>83.35</v>
      </c>
      <c r="L38" s="29"/>
      <c r="M38" s="29" t="n">
        <v>95.45</v>
      </c>
      <c r="N38" s="31"/>
      <c r="O38" s="31" t="n">
        <v>119.32</v>
      </c>
      <c r="P38" s="29" t="n">
        <v>121.28</v>
      </c>
      <c r="Q38" s="29" t="n">
        <v>119.9</v>
      </c>
      <c r="R38" s="32" t="n">
        <v>55.78</v>
      </c>
      <c r="S38" s="29" t="s">
        <v>447</v>
      </c>
      <c r="T38" s="29"/>
      <c r="U38" s="33" t="n">
        <f aca="false">SUM(E38:T38)</f>
        <v>955.260264924055</v>
      </c>
      <c r="V38" s="34" t="n">
        <f aca="false">COUNTA(E38:T38)</f>
        <v>11</v>
      </c>
      <c r="W38" s="35" t="n">
        <f aca="false">U38-$U$5</f>
        <v>-449.945215725134</v>
      </c>
      <c r="X38" s="29" t="n">
        <f aca="false">AVERAGE(E38:T38)</f>
        <v>95.5260264924055</v>
      </c>
    </row>
    <row r="39" customFormat="false" ht="15" hidden="false" customHeight="true" outlineLevel="0" collapsed="false">
      <c r="A39" s="26" t="n">
        <v>35</v>
      </c>
      <c r="B39" s="27" t="n">
        <v>37</v>
      </c>
      <c r="C39" s="60" t="s">
        <v>73</v>
      </c>
      <c r="D39" s="60" t="s">
        <v>52</v>
      </c>
      <c r="E39" s="29" t="n">
        <v>71.3242295164119</v>
      </c>
      <c r="F39" s="30" t="n">
        <v>74.9</v>
      </c>
      <c r="G39" s="29" t="n">
        <v>75.09</v>
      </c>
      <c r="H39" s="29" t="n">
        <v>74.49</v>
      </c>
      <c r="I39" s="29" t="n">
        <v>47.22</v>
      </c>
      <c r="J39" s="29" t="n">
        <v>83.19</v>
      </c>
      <c r="K39" s="29" t="n">
        <v>82.54</v>
      </c>
      <c r="L39" s="29" t="n">
        <v>80.9</v>
      </c>
      <c r="M39" s="29" t="n">
        <v>72.82</v>
      </c>
      <c r="N39" s="31"/>
      <c r="O39" s="31"/>
      <c r="P39" s="29" t="n">
        <v>86.23</v>
      </c>
      <c r="Q39" s="29"/>
      <c r="R39" s="32" t="n">
        <v>53</v>
      </c>
      <c r="S39" s="29" t="n">
        <v>71.71</v>
      </c>
      <c r="T39" s="29" t="n">
        <v>67.23</v>
      </c>
      <c r="U39" s="33" t="n">
        <f aca="false">SUM(E39:T39)</f>
        <v>940.644229516412</v>
      </c>
      <c r="V39" s="34" t="n">
        <f aca="false">COUNTA(E39:T39)</f>
        <v>13</v>
      </c>
      <c r="W39" s="35" t="n">
        <f aca="false">U39-$U$5</f>
        <v>-464.561251132777</v>
      </c>
      <c r="X39" s="29" t="n">
        <f aca="false">AVERAGE(E39:T39)</f>
        <v>72.3572484243394</v>
      </c>
    </row>
    <row r="40" customFormat="false" ht="15" hidden="false" customHeight="true" outlineLevel="0" collapsed="false">
      <c r="A40" s="26" t="n">
        <v>36</v>
      </c>
      <c r="B40" s="27" t="n">
        <v>38</v>
      </c>
      <c r="C40" s="61" t="s">
        <v>81</v>
      </c>
      <c r="D40" s="61" t="s">
        <v>82</v>
      </c>
      <c r="E40" s="29" t="n">
        <v>95.4957264957265</v>
      </c>
      <c r="F40" s="30" t="n">
        <v>90.71</v>
      </c>
      <c r="G40" s="29" t="n">
        <v>73.73</v>
      </c>
      <c r="H40" s="29" t="n">
        <v>66.94</v>
      </c>
      <c r="I40" s="29" t="n">
        <v>55.46</v>
      </c>
      <c r="J40" s="29"/>
      <c r="K40" s="29" t="n">
        <v>71.05</v>
      </c>
      <c r="L40" s="29" t="n">
        <v>76.81</v>
      </c>
      <c r="M40" s="29" t="n">
        <v>70.49</v>
      </c>
      <c r="N40" s="31" t="n">
        <v>77.67</v>
      </c>
      <c r="O40" s="31"/>
      <c r="P40" s="29" t="n">
        <v>97.49</v>
      </c>
      <c r="Q40" s="29"/>
      <c r="R40" s="32" t="n">
        <v>47.44</v>
      </c>
      <c r="S40" s="29" t="n">
        <v>49.48</v>
      </c>
      <c r="T40" s="29" t="n">
        <v>60.09</v>
      </c>
      <c r="U40" s="33" t="n">
        <f aca="false">SUM(E40:T40)</f>
        <v>932.855726495727</v>
      </c>
      <c r="V40" s="34" t="n">
        <f aca="false">COUNTA(E40:T40)</f>
        <v>13</v>
      </c>
      <c r="W40" s="35" t="n">
        <f aca="false">U40-$U$5</f>
        <v>-472.349754153462</v>
      </c>
      <c r="X40" s="29" t="n">
        <f aca="false">AVERAGE(E40:T40)</f>
        <v>71.7581328073636</v>
      </c>
    </row>
    <row r="41" customFormat="false" ht="15" hidden="false" customHeight="true" outlineLevel="0" collapsed="false">
      <c r="A41" s="26" t="n">
        <v>37</v>
      </c>
      <c r="B41" s="27" t="n">
        <v>36</v>
      </c>
      <c r="C41" s="60" t="s">
        <v>75</v>
      </c>
      <c r="D41" s="60" t="s">
        <v>67</v>
      </c>
      <c r="E41" s="29" t="n">
        <v>91.3339856490541</v>
      </c>
      <c r="F41" s="30" t="n">
        <v>93.22</v>
      </c>
      <c r="G41" s="29" t="n">
        <v>61</v>
      </c>
      <c r="H41" s="29"/>
      <c r="I41" s="29" t="n">
        <v>69.73</v>
      </c>
      <c r="J41" s="29" t="n">
        <v>95</v>
      </c>
      <c r="K41" s="29" t="n">
        <v>81.68</v>
      </c>
      <c r="L41" s="29" t="n">
        <v>88.92</v>
      </c>
      <c r="M41" s="29"/>
      <c r="N41" s="31" t="n">
        <v>96.02</v>
      </c>
      <c r="O41" s="31"/>
      <c r="P41" s="29"/>
      <c r="Q41" s="29" t="n">
        <v>105.26</v>
      </c>
      <c r="R41" s="32" t="n">
        <v>61.33</v>
      </c>
      <c r="S41" s="29" t="n">
        <v>45.7</v>
      </c>
      <c r="T41" s="29" t="n">
        <v>38.66</v>
      </c>
      <c r="U41" s="33" t="n">
        <f aca="false">SUM(E41:T41)</f>
        <v>927.853985649054</v>
      </c>
      <c r="V41" s="34" t="n">
        <f aca="false">COUNTA(E41:T41)</f>
        <v>12</v>
      </c>
      <c r="W41" s="35" t="n">
        <f aca="false">U41-$U$5</f>
        <v>-477.351495000134</v>
      </c>
      <c r="X41" s="29" t="n">
        <f aca="false">AVERAGE(E41:T41)</f>
        <v>77.3211654707545</v>
      </c>
    </row>
    <row r="42" customFormat="false" ht="15" hidden="false" customHeight="true" outlineLevel="0" collapsed="false">
      <c r="A42" s="26" t="n">
        <v>38</v>
      </c>
      <c r="B42" s="27" t="n">
        <v>39</v>
      </c>
      <c r="C42" s="62" t="s">
        <v>86</v>
      </c>
      <c r="D42" s="62" t="s">
        <v>87</v>
      </c>
      <c r="E42" s="29"/>
      <c r="F42" s="30" t="n">
        <v>72.05</v>
      </c>
      <c r="G42" s="29" t="n">
        <v>60.55</v>
      </c>
      <c r="H42" s="29" t="n">
        <v>58.02</v>
      </c>
      <c r="I42" s="29" t="n">
        <v>57.75</v>
      </c>
      <c r="J42" s="29" t="n">
        <v>79.51</v>
      </c>
      <c r="K42" s="29" t="n">
        <v>61.49</v>
      </c>
      <c r="L42" s="29" t="n">
        <v>64.43</v>
      </c>
      <c r="M42" s="29" t="n">
        <v>70.23</v>
      </c>
      <c r="N42" s="31" t="n">
        <v>85.58</v>
      </c>
      <c r="O42" s="31" t="n">
        <v>101.34</v>
      </c>
      <c r="P42" s="29"/>
      <c r="Q42" s="29" t="n">
        <v>94.51</v>
      </c>
      <c r="R42" s="32" t="n">
        <v>16.89</v>
      </c>
      <c r="S42" s="29" t="n">
        <v>34.33</v>
      </c>
      <c r="T42" s="29" t="n">
        <v>51</v>
      </c>
      <c r="U42" s="33" t="n">
        <f aca="false">SUM(E42:T42)</f>
        <v>907.68</v>
      </c>
      <c r="V42" s="34" t="n">
        <f aca="false">COUNTA(E42:T42)</f>
        <v>14</v>
      </c>
      <c r="W42" s="35" t="n">
        <f aca="false">U42-$U$5</f>
        <v>-497.525480649188</v>
      </c>
      <c r="X42" s="29" t="n">
        <f aca="false">AVERAGE(E42:T42)</f>
        <v>64.8342857142857</v>
      </c>
    </row>
    <row r="43" customFormat="false" ht="15" hidden="false" customHeight="true" outlineLevel="0" collapsed="false">
      <c r="A43" s="26" t="n">
        <v>39</v>
      </c>
      <c r="B43" s="27" t="n">
        <v>42</v>
      </c>
      <c r="C43" s="62" t="s">
        <v>80</v>
      </c>
      <c r="D43" s="62" t="s">
        <v>47</v>
      </c>
      <c r="E43" s="29"/>
      <c r="F43" s="30" t="n">
        <v>71.95</v>
      </c>
      <c r="G43" s="29" t="n">
        <v>69.18</v>
      </c>
      <c r="H43" s="29" t="n">
        <v>64.51</v>
      </c>
      <c r="I43" s="29" t="n">
        <v>53.45</v>
      </c>
      <c r="J43" s="29" t="n">
        <v>98.97</v>
      </c>
      <c r="K43" s="29" t="n">
        <v>79.68</v>
      </c>
      <c r="L43" s="29" t="n">
        <v>70.77</v>
      </c>
      <c r="M43" s="29" t="n">
        <v>76.6</v>
      </c>
      <c r="N43" s="31" t="n">
        <v>76.98</v>
      </c>
      <c r="O43" s="31" t="n">
        <v>104.39</v>
      </c>
      <c r="P43" s="29"/>
      <c r="Q43" s="29"/>
      <c r="R43" s="32"/>
      <c r="S43" s="29" t="n">
        <v>57.31</v>
      </c>
      <c r="T43" s="29" t="n">
        <v>76.97</v>
      </c>
      <c r="U43" s="33" t="n">
        <f aca="false">SUM(E43:T43)</f>
        <v>900.76</v>
      </c>
      <c r="V43" s="34" t="n">
        <f aca="false">COUNTA(E43:T43)</f>
        <v>12</v>
      </c>
      <c r="W43" s="35" t="n">
        <f aca="false">U43-$U$5</f>
        <v>-504.445480649189</v>
      </c>
      <c r="X43" s="29" t="n">
        <f aca="false">AVERAGE(E43:T43)</f>
        <v>75.0633333333333</v>
      </c>
    </row>
    <row r="44" customFormat="false" ht="15" hidden="false" customHeight="true" outlineLevel="0" collapsed="false">
      <c r="A44" s="26" t="n">
        <v>40</v>
      </c>
      <c r="B44" s="27" t="n">
        <v>35</v>
      </c>
      <c r="C44" s="60" t="s">
        <v>27</v>
      </c>
      <c r="D44" s="60" t="s">
        <v>67</v>
      </c>
      <c r="E44" s="29" t="n">
        <v>78.9592064822576</v>
      </c>
      <c r="F44" s="30"/>
      <c r="G44" s="29" t="n">
        <v>65.55</v>
      </c>
      <c r="H44" s="29" t="n">
        <v>69.83</v>
      </c>
      <c r="I44" s="29" t="n">
        <v>67.11</v>
      </c>
      <c r="J44" s="29" t="n">
        <v>97.4</v>
      </c>
      <c r="K44" s="29" t="n">
        <v>86.46</v>
      </c>
      <c r="L44" s="29" t="n">
        <v>85.99</v>
      </c>
      <c r="M44" s="29"/>
      <c r="N44" s="31" t="n">
        <v>84.11</v>
      </c>
      <c r="O44" s="31" t="n">
        <v>111.93</v>
      </c>
      <c r="P44" s="29"/>
      <c r="Q44" s="29" t="n">
        <v>110.88</v>
      </c>
      <c r="R44" s="32"/>
      <c r="S44" s="29" t="n">
        <v>42.16</v>
      </c>
      <c r="T44" s="29" t="s">
        <v>448</v>
      </c>
      <c r="U44" s="33" t="n">
        <f aca="false">SUM(E44:T44)</f>
        <v>900.379206482258</v>
      </c>
      <c r="V44" s="34" t="n">
        <f aca="false">COUNTA(E44:T44)</f>
        <v>12</v>
      </c>
      <c r="W44" s="35" t="n">
        <f aca="false">U44-$U$5</f>
        <v>-504.826274166931</v>
      </c>
      <c r="X44" s="29" t="n">
        <f aca="false">AVERAGE(E44:T44)</f>
        <v>81.8526551347507</v>
      </c>
    </row>
    <row r="45" customFormat="false" ht="15" hidden="false" customHeight="true" outlineLevel="0" collapsed="false">
      <c r="A45" s="26" t="n">
        <v>41</v>
      </c>
      <c r="B45" s="27" t="n">
        <v>41</v>
      </c>
      <c r="C45" s="61" t="s">
        <v>91</v>
      </c>
      <c r="D45" s="61" t="s">
        <v>92</v>
      </c>
      <c r="E45" s="29" t="n">
        <v>73.0812757201646</v>
      </c>
      <c r="F45" s="30" t="n">
        <v>59.42</v>
      </c>
      <c r="G45" s="29" t="n">
        <v>72.82</v>
      </c>
      <c r="H45" s="29" t="n">
        <v>74.42</v>
      </c>
      <c r="I45" s="29" t="n">
        <v>43.47</v>
      </c>
      <c r="J45" s="29" t="s">
        <v>1</v>
      </c>
      <c r="K45" s="29" t="n">
        <v>78.8</v>
      </c>
      <c r="L45" s="29" t="n">
        <v>74.07</v>
      </c>
      <c r="M45" s="29" t="n">
        <v>71.11</v>
      </c>
      <c r="N45" s="31"/>
      <c r="O45" s="31"/>
      <c r="P45" s="29" t="n">
        <v>87.72</v>
      </c>
      <c r="Q45" s="29" t="n">
        <v>90.35</v>
      </c>
      <c r="R45" s="32" t="n">
        <v>47.44</v>
      </c>
      <c r="S45" s="29" t="n">
        <v>66.15</v>
      </c>
      <c r="T45" s="29" t="n">
        <v>39.31</v>
      </c>
      <c r="U45" s="33" t="n">
        <f aca="false">SUM(E45:T45)</f>
        <v>878.161275720165</v>
      </c>
      <c r="V45" s="34" t="n">
        <f aca="false">COUNTA(E45:T45)</f>
        <v>14</v>
      </c>
      <c r="W45" s="35" t="n">
        <f aca="false">U45-$U$5</f>
        <v>-527.044204929024</v>
      </c>
      <c r="X45" s="29" t="n">
        <f aca="false">AVERAGE(E45:T45)</f>
        <v>67.5508673630896</v>
      </c>
    </row>
    <row r="46" customFormat="false" ht="15" hidden="false" customHeight="true" outlineLevel="0" collapsed="false">
      <c r="A46" s="26" t="n">
        <v>42</v>
      </c>
      <c r="B46" s="27" t="n">
        <v>43</v>
      </c>
      <c r="C46" s="60" t="s">
        <v>84</v>
      </c>
      <c r="D46" s="60" t="s">
        <v>52</v>
      </c>
      <c r="E46" s="29" t="n">
        <v>66.1598890942699</v>
      </c>
      <c r="F46" s="30" t="n">
        <v>81.04</v>
      </c>
      <c r="G46" s="29" t="n">
        <v>72.36</v>
      </c>
      <c r="H46" s="29" t="n">
        <v>67.46</v>
      </c>
      <c r="I46" s="29" t="n">
        <v>46.9</v>
      </c>
      <c r="J46" s="29" t="n">
        <v>87.74</v>
      </c>
      <c r="K46" s="29" t="n">
        <v>73.84</v>
      </c>
      <c r="L46" s="29" t="n">
        <v>74.18</v>
      </c>
      <c r="M46" s="29" t="n">
        <v>72.03</v>
      </c>
      <c r="N46" s="31"/>
      <c r="O46" s="31"/>
      <c r="P46" s="29" t="n">
        <v>95.11</v>
      </c>
      <c r="Q46" s="29"/>
      <c r="R46" s="32" t="n">
        <v>14.11</v>
      </c>
      <c r="S46" s="29" t="n">
        <v>57.06</v>
      </c>
      <c r="T46" s="29" t="n">
        <v>65.29</v>
      </c>
      <c r="U46" s="33" t="n">
        <f aca="false">SUM(E46:T46)</f>
        <v>873.27988909427</v>
      </c>
      <c r="V46" s="34" t="n">
        <f aca="false">COUNTA(E46:T46)</f>
        <v>13</v>
      </c>
      <c r="W46" s="35" t="n">
        <f aca="false">U46-$U$5</f>
        <v>-531.925591554919</v>
      </c>
      <c r="X46" s="29" t="n">
        <f aca="false">AVERAGE(E46:T46)</f>
        <v>67.1753760841746</v>
      </c>
    </row>
    <row r="47" customFormat="false" ht="15" hidden="false" customHeight="true" outlineLevel="0" collapsed="false">
      <c r="A47" s="26" t="n">
        <v>43</v>
      </c>
      <c r="B47" s="27" t="n">
        <v>44</v>
      </c>
      <c r="C47" s="60" t="s">
        <v>85</v>
      </c>
      <c r="D47" s="60" t="s">
        <v>70</v>
      </c>
      <c r="E47" s="29" t="n">
        <v>85.2121212121212</v>
      </c>
      <c r="F47" s="30" t="n">
        <v>82.41</v>
      </c>
      <c r="G47" s="29"/>
      <c r="H47" s="29" t="n">
        <v>83.77</v>
      </c>
      <c r="I47" s="29" t="n">
        <v>75.8</v>
      </c>
      <c r="J47" s="29" t="n">
        <v>106.2</v>
      </c>
      <c r="K47" s="29"/>
      <c r="L47" s="29" t="n">
        <v>81.36</v>
      </c>
      <c r="M47" s="29" t="n">
        <v>77.01</v>
      </c>
      <c r="N47" s="31" t="n">
        <v>89.67</v>
      </c>
      <c r="O47" s="31"/>
      <c r="P47" s="29" t="n">
        <v>97.98</v>
      </c>
      <c r="Q47" s="29"/>
      <c r="R47" s="32" t="n">
        <v>25.22</v>
      </c>
      <c r="S47" s="29"/>
      <c r="T47" s="29" t="n">
        <v>52.3</v>
      </c>
      <c r="U47" s="33" t="n">
        <f aca="false">SUM(E47:T47)</f>
        <v>856.932121212121</v>
      </c>
      <c r="V47" s="34" t="n">
        <f aca="false">COUNTA(E47:T47)</f>
        <v>11</v>
      </c>
      <c r="W47" s="35" t="n">
        <f aca="false">U47-$U$5</f>
        <v>-548.273359437067</v>
      </c>
      <c r="X47" s="29" t="n">
        <f aca="false">AVERAGE(E47:T47)</f>
        <v>77.9029201101928</v>
      </c>
    </row>
    <row r="48" customFormat="false" ht="15" hidden="false" customHeight="true" outlineLevel="0" collapsed="false">
      <c r="A48" s="26" t="n">
        <v>44</v>
      </c>
      <c r="B48" s="27" t="n">
        <v>40</v>
      </c>
      <c r="C48" s="63" t="s">
        <v>90</v>
      </c>
      <c r="D48" s="63" t="s">
        <v>34</v>
      </c>
      <c r="E48" s="29"/>
      <c r="F48" s="30" t="n">
        <v>88.88</v>
      </c>
      <c r="G48" s="29" t="n">
        <v>91</v>
      </c>
      <c r="H48" s="29"/>
      <c r="I48" s="29" t="n">
        <v>95.68</v>
      </c>
      <c r="J48" s="29" t="n">
        <v>100.15</v>
      </c>
      <c r="K48" s="29"/>
      <c r="L48" s="29"/>
      <c r="M48" s="29" t="n">
        <v>85.88</v>
      </c>
      <c r="N48" s="31" t="n">
        <v>114.84</v>
      </c>
      <c r="O48" s="31" t="n">
        <v>126.65</v>
      </c>
      <c r="P48" s="29" t="n">
        <v>107.5</v>
      </c>
      <c r="Q48" s="29"/>
      <c r="R48" s="32" t="n">
        <v>30.78</v>
      </c>
      <c r="S48" s="29"/>
      <c r="T48" s="29"/>
      <c r="U48" s="33" t="n">
        <f aca="false">SUM(E48:T48)</f>
        <v>841.36</v>
      </c>
      <c r="V48" s="34" t="n">
        <f aca="false">COUNTA(E48:T48)</f>
        <v>9</v>
      </c>
      <c r="W48" s="35" t="n">
        <f aca="false">U48-$U$5</f>
        <v>-563.845480649189</v>
      </c>
      <c r="X48" s="29" t="n">
        <f aca="false">AVERAGE(E48:T48)</f>
        <v>93.4844444444445</v>
      </c>
    </row>
    <row r="49" customFormat="false" ht="15" hidden="false" customHeight="true" outlineLevel="0" collapsed="false">
      <c r="A49" s="26" t="n">
        <v>45</v>
      </c>
      <c r="B49" s="27" t="n">
        <v>46</v>
      </c>
      <c r="C49" s="61" t="s">
        <v>93</v>
      </c>
      <c r="D49" s="61" t="s">
        <v>94</v>
      </c>
      <c r="E49" s="29" t="n">
        <v>60.5858882822344</v>
      </c>
      <c r="F49" s="30" t="n">
        <v>63</v>
      </c>
      <c r="G49" s="29" t="n">
        <v>82.36</v>
      </c>
      <c r="H49" s="29"/>
      <c r="I49" s="29" t="n">
        <v>55.01</v>
      </c>
      <c r="J49" s="29" t="n">
        <v>75.58</v>
      </c>
      <c r="K49" s="29" t="n">
        <v>60.11</v>
      </c>
      <c r="L49" s="29"/>
      <c r="M49" s="29" t="n">
        <v>62.66</v>
      </c>
      <c r="N49" s="31" t="n">
        <v>59.96</v>
      </c>
      <c r="O49" s="31" t="n">
        <v>91.74</v>
      </c>
      <c r="P49" s="29"/>
      <c r="Q49" s="29" t="n">
        <v>89.85</v>
      </c>
      <c r="R49" s="32" t="n">
        <v>14.11</v>
      </c>
      <c r="S49" s="29" t="n">
        <v>57.31</v>
      </c>
      <c r="T49" s="29" t="n">
        <v>68.53</v>
      </c>
      <c r="U49" s="33" t="n">
        <f aca="false">SUM(E49:T49)</f>
        <v>840.805888282234</v>
      </c>
      <c r="V49" s="34" t="n">
        <f aca="false">COUNTA(E49:T49)</f>
        <v>13</v>
      </c>
      <c r="W49" s="35" t="n">
        <f aca="false">U49-$U$5</f>
        <v>-564.399592366954</v>
      </c>
      <c r="X49" s="29" t="n">
        <f aca="false">AVERAGE(E49:T49)</f>
        <v>64.6773760217103</v>
      </c>
    </row>
    <row r="50" customFormat="false" ht="15" hidden="false" customHeight="true" outlineLevel="0" collapsed="false">
      <c r="A50" s="26" t="n">
        <v>46</v>
      </c>
      <c r="B50" s="27" t="n">
        <v>45</v>
      </c>
      <c r="C50" s="63" t="s">
        <v>97</v>
      </c>
      <c r="D50" s="63" t="s">
        <v>98</v>
      </c>
      <c r="E50" s="29"/>
      <c r="F50" s="30" t="n">
        <v>54.03</v>
      </c>
      <c r="G50" s="29" t="n">
        <v>76.45</v>
      </c>
      <c r="H50" s="29" t="n">
        <v>48.37</v>
      </c>
      <c r="I50" s="29" t="n">
        <v>56</v>
      </c>
      <c r="J50" s="29" t="n">
        <v>61.23</v>
      </c>
      <c r="K50" s="29" t="n">
        <v>52.52</v>
      </c>
      <c r="L50" s="29" t="n">
        <v>53.07</v>
      </c>
      <c r="M50" s="29" t="n">
        <v>62.34</v>
      </c>
      <c r="N50" s="31" t="n">
        <v>77.18</v>
      </c>
      <c r="O50" s="31" t="n">
        <v>84.32</v>
      </c>
      <c r="P50" s="29" t="n">
        <v>73.71</v>
      </c>
      <c r="Q50" s="29"/>
      <c r="R50" s="32" t="n">
        <v>25.22</v>
      </c>
      <c r="S50" s="29" t="n">
        <v>56.3</v>
      </c>
      <c r="T50" s="29" t="n">
        <v>40.61</v>
      </c>
      <c r="U50" s="33" t="n">
        <f aca="false">SUM(E50:T50)</f>
        <v>821.35</v>
      </c>
      <c r="V50" s="34" t="n">
        <f aca="false">COUNTA(E50:T50)</f>
        <v>14</v>
      </c>
      <c r="W50" s="35" t="n">
        <f aca="false">U50-$U$5</f>
        <v>-583.855480649189</v>
      </c>
      <c r="X50" s="29" t="n">
        <f aca="false">AVERAGE(E50:T50)</f>
        <v>58.6678571428571</v>
      </c>
    </row>
    <row r="51" customFormat="false" ht="15" hidden="false" customHeight="true" outlineLevel="0" collapsed="false">
      <c r="A51" s="26" t="n">
        <v>47</v>
      </c>
      <c r="B51" s="27" t="n">
        <v>47</v>
      </c>
      <c r="C51" s="63" t="s">
        <v>57</v>
      </c>
      <c r="D51" s="63" t="s">
        <v>71</v>
      </c>
      <c r="E51" s="29"/>
      <c r="F51" s="30" t="n">
        <v>96.87</v>
      </c>
      <c r="G51" s="29" t="n">
        <v>42.82</v>
      </c>
      <c r="H51" s="29" t="n">
        <v>50.97</v>
      </c>
      <c r="I51" s="29"/>
      <c r="J51" s="29" t="n">
        <v>115.15</v>
      </c>
      <c r="K51" s="29" t="n">
        <v>71.6</v>
      </c>
      <c r="L51" s="29" t="n">
        <v>58.85</v>
      </c>
      <c r="M51" s="29" t="n">
        <v>79.05</v>
      </c>
      <c r="N51" s="31"/>
      <c r="O51" s="31"/>
      <c r="P51" s="29" t="n">
        <v>91.97</v>
      </c>
      <c r="Q51" s="29" t="n">
        <v>109.98</v>
      </c>
      <c r="R51" s="32" t="n">
        <v>22.44</v>
      </c>
      <c r="S51" s="29" t="n">
        <v>28.27</v>
      </c>
      <c r="T51" s="29"/>
      <c r="U51" s="33" t="n">
        <f aca="false">SUM(E51:T51)</f>
        <v>767.97</v>
      </c>
      <c r="V51" s="34" t="n">
        <f aca="false">COUNTA(E51:T51)</f>
        <v>11</v>
      </c>
      <c r="W51" s="35" t="n">
        <f aca="false">U51-$U$5</f>
        <v>-637.235480649189</v>
      </c>
      <c r="X51" s="29" t="n">
        <f aca="false">AVERAGE(E51:T51)</f>
        <v>69.8154545454545</v>
      </c>
    </row>
    <row r="52" customFormat="false" ht="15" hidden="false" customHeight="true" outlineLevel="0" collapsed="false">
      <c r="A52" s="26" t="n">
        <v>48</v>
      </c>
      <c r="B52" s="27" t="n">
        <v>48</v>
      </c>
      <c r="C52" s="62" t="s">
        <v>95</v>
      </c>
      <c r="D52" s="62" t="s">
        <v>96</v>
      </c>
      <c r="E52" s="29"/>
      <c r="F52" s="30" t="n">
        <v>106.54</v>
      </c>
      <c r="G52" s="29" t="n">
        <v>79.64</v>
      </c>
      <c r="H52" s="29"/>
      <c r="I52" s="29"/>
      <c r="J52" s="29"/>
      <c r="K52" s="29"/>
      <c r="L52" s="29"/>
      <c r="M52" s="29" t="n">
        <v>88.38</v>
      </c>
      <c r="N52" s="31" t="n">
        <v>87.06</v>
      </c>
      <c r="O52" s="31" t="n">
        <v>114.19</v>
      </c>
      <c r="P52" s="29" t="n">
        <v>107.47</v>
      </c>
      <c r="Q52" s="29" t="n">
        <v>110.56</v>
      </c>
      <c r="R52" s="32" t="n">
        <v>11.33</v>
      </c>
      <c r="S52" s="29" t="n">
        <v>52.52</v>
      </c>
      <c r="T52" s="29"/>
      <c r="U52" s="33" t="n">
        <f aca="false">SUM(E52:T52)</f>
        <v>757.69</v>
      </c>
      <c r="V52" s="34" t="n">
        <f aca="false">COUNTA(E52:T52)</f>
        <v>9</v>
      </c>
      <c r="W52" s="35" t="n">
        <f aca="false">U52-$U$5</f>
        <v>-647.515480649189</v>
      </c>
      <c r="X52" s="29" t="n">
        <f aca="false">AVERAGE(E52:T52)</f>
        <v>84.1877777777778</v>
      </c>
    </row>
    <row r="53" customFormat="false" ht="15" hidden="false" customHeight="true" outlineLevel="0" collapsed="false">
      <c r="A53" s="26" t="n">
        <v>49</v>
      </c>
      <c r="B53" s="27" t="n">
        <v>50</v>
      </c>
      <c r="C53" s="61" t="s">
        <v>99</v>
      </c>
      <c r="D53" s="61" t="s">
        <v>77</v>
      </c>
      <c r="E53" s="29" t="n">
        <v>78.6095661846496</v>
      </c>
      <c r="F53" s="30" t="n">
        <v>75.05</v>
      </c>
      <c r="G53" s="29" t="n">
        <v>64.18</v>
      </c>
      <c r="H53" s="29" t="n">
        <v>54.2</v>
      </c>
      <c r="I53" s="29" t="n">
        <v>68.89</v>
      </c>
      <c r="J53" s="29"/>
      <c r="K53" s="29" t="n">
        <v>77.19</v>
      </c>
      <c r="L53" s="29" t="n">
        <v>78.99</v>
      </c>
      <c r="M53" s="29"/>
      <c r="N53" s="31" t="n">
        <v>86.96</v>
      </c>
      <c r="O53" s="31" t="n">
        <v>100.28</v>
      </c>
      <c r="P53" s="29"/>
      <c r="Q53" s="29"/>
      <c r="R53" s="32"/>
      <c r="S53" s="29"/>
      <c r="T53" s="29" t="n">
        <v>67.88</v>
      </c>
      <c r="U53" s="33" t="n">
        <f aca="false">SUM(E53:T53)</f>
        <v>752.22956618465</v>
      </c>
      <c r="V53" s="34" t="n">
        <f aca="false">COUNTA(E53:T53)</f>
        <v>10</v>
      </c>
      <c r="W53" s="35" t="n">
        <f aca="false">U53-$U$5</f>
        <v>-652.975914464539</v>
      </c>
      <c r="X53" s="29" t="n">
        <f aca="false">AVERAGE(E53:T53)</f>
        <v>75.222956618465</v>
      </c>
    </row>
    <row r="54" customFormat="false" ht="15" hidden="false" customHeight="true" outlineLevel="0" collapsed="false">
      <c r="A54" s="26" t="n">
        <v>50</v>
      </c>
      <c r="B54" s="27" t="n">
        <v>52</v>
      </c>
      <c r="C54" s="61" t="s">
        <v>59</v>
      </c>
      <c r="D54" s="61" t="s">
        <v>100</v>
      </c>
      <c r="E54" s="29"/>
      <c r="F54" s="30"/>
      <c r="G54" s="29" t="n">
        <v>87.82</v>
      </c>
      <c r="H54" s="29" t="s">
        <v>449</v>
      </c>
      <c r="I54" s="29" t="n">
        <v>51.22</v>
      </c>
      <c r="J54" s="29"/>
      <c r="K54" s="29" t="n">
        <v>82.36</v>
      </c>
      <c r="L54" s="29"/>
      <c r="M54" s="29" t="n">
        <v>69.61</v>
      </c>
      <c r="N54" s="31" t="n">
        <v>68.1</v>
      </c>
      <c r="O54" s="31" t="n">
        <v>105.1</v>
      </c>
      <c r="P54" s="29" t="n">
        <v>91.88</v>
      </c>
      <c r="Q54" s="29"/>
      <c r="R54" s="32" t="n">
        <v>36.33</v>
      </c>
      <c r="S54" s="29" t="n">
        <v>71.2</v>
      </c>
      <c r="T54" s="29" t="n">
        <v>78.27</v>
      </c>
      <c r="U54" s="33" t="n">
        <f aca="false">SUM(E54:T54)</f>
        <v>741.89</v>
      </c>
      <c r="V54" s="34" t="n">
        <f aca="false">COUNTA(E54:T54)</f>
        <v>11</v>
      </c>
      <c r="W54" s="35" t="n">
        <f aca="false">U54-$U$5</f>
        <v>-663.315480649189</v>
      </c>
      <c r="X54" s="29" t="n">
        <f aca="false">AVERAGE(E54:T54)</f>
        <v>74.189</v>
      </c>
    </row>
    <row r="55" customFormat="false" ht="15" hidden="false" customHeight="true" outlineLevel="0" collapsed="false">
      <c r="A55" s="26" t="n">
        <v>51</v>
      </c>
      <c r="B55" s="27" t="n">
        <v>49</v>
      </c>
      <c r="C55" s="61" t="s">
        <v>101</v>
      </c>
      <c r="D55" s="61" t="s">
        <v>102</v>
      </c>
      <c r="E55" s="29" t="n">
        <v>74.8416886543536</v>
      </c>
      <c r="F55" s="30" t="n">
        <v>72.58</v>
      </c>
      <c r="G55" s="29" t="n">
        <v>60.55</v>
      </c>
      <c r="H55" s="29" t="n">
        <v>75.17</v>
      </c>
      <c r="I55" s="29" t="n">
        <v>49.6</v>
      </c>
      <c r="J55" s="29"/>
      <c r="K55" s="29" t="n">
        <v>74.54</v>
      </c>
      <c r="L55" s="29" t="n">
        <v>96.43</v>
      </c>
      <c r="M55" s="29"/>
      <c r="N55" s="31"/>
      <c r="O55" s="31"/>
      <c r="P55" s="29" t="n">
        <v>102.06</v>
      </c>
      <c r="Q55" s="29" t="n">
        <v>104.22</v>
      </c>
      <c r="R55" s="32"/>
      <c r="S55" s="29"/>
      <c r="T55" s="29"/>
      <c r="U55" s="33" t="n">
        <f aca="false">SUM(E55:T55)</f>
        <v>709.991688654354</v>
      </c>
      <c r="V55" s="34" t="n">
        <f aca="false">COUNTA(E55:T55)</f>
        <v>9</v>
      </c>
      <c r="W55" s="35" t="n">
        <f aca="false">U55-$U$5</f>
        <v>-695.213791994835</v>
      </c>
      <c r="X55" s="29" t="n">
        <f aca="false">AVERAGE(E55:T55)</f>
        <v>78.8879654060393</v>
      </c>
    </row>
    <row r="56" customFormat="false" ht="15" hidden="false" customHeight="true" outlineLevel="0" collapsed="false">
      <c r="A56" s="26" t="n">
        <v>52</v>
      </c>
      <c r="B56" s="27" t="n">
        <v>51</v>
      </c>
      <c r="C56" s="61" t="s">
        <v>103</v>
      </c>
      <c r="D56" s="61" t="s">
        <v>104</v>
      </c>
      <c r="E56" s="29"/>
      <c r="F56" s="30"/>
      <c r="G56" s="29" t="n">
        <v>47.82</v>
      </c>
      <c r="H56" s="29" t="n">
        <v>46.33</v>
      </c>
      <c r="I56" s="29" t="n">
        <v>45.09</v>
      </c>
      <c r="J56" s="29" t="n">
        <v>78.05</v>
      </c>
      <c r="K56" s="29" t="n">
        <v>55.1</v>
      </c>
      <c r="L56" s="29" t="n">
        <v>59.67</v>
      </c>
      <c r="M56" s="29" t="n">
        <v>57.22</v>
      </c>
      <c r="N56" s="31" t="n">
        <v>72.43</v>
      </c>
      <c r="O56" s="31"/>
      <c r="P56" s="29" t="n">
        <v>77.48</v>
      </c>
      <c r="Q56" s="29" t="n">
        <v>90.53</v>
      </c>
      <c r="R56" s="32"/>
      <c r="S56" s="29" t="n">
        <v>34.59</v>
      </c>
      <c r="T56" s="29" t="n">
        <v>34.77</v>
      </c>
      <c r="U56" s="33" t="n">
        <f aca="false">SUM(E56:T56)</f>
        <v>699.08</v>
      </c>
      <c r="V56" s="34" t="n">
        <f aca="false">COUNTA(E56:T56)</f>
        <v>12</v>
      </c>
      <c r="W56" s="35" t="n">
        <f aca="false">U56-$U$5</f>
        <v>-706.125480649189</v>
      </c>
      <c r="X56" s="29" t="n">
        <f aca="false">AVERAGE(E56:T56)</f>
        <v>58.2566666666667</v>
      </c>
    </row>
    <row r="57" customFormat="false" ht="15" hidden="false" customHeight="true" outlineLevel="0" collapsed="false">
      <c r="A57" s="26" t="n">
        <v>53</v>
      </c>
      <c r="B57" s="27" t="n">
        <v>60</v>
      </c>
      <c r="C57" s="60" t="s">
        <v>105</v>
      </c>
      <c r="D57" s="60" t="s">
        <v>71</v>
      </c>
      <c r="E57" s="29" t="n">
        <v>79.1041433370661</v>
      </c>
      <c r="F57" s="30" t="n">
        <v>67.36</v>
      </c>
      <c r="G57" s="29" t="n">
        <v>68.27</v>
      </c>
      <c r="H57" s="29" t="n">
        <v>65.48</v>
      </c>
      <c r="I57" s="29" t="n">
        <v>53.33</v>
      </c>
      <c r="J57" s="29" t="n">
        <v>81.46</v>
      </c>
      <c r="K57" s="29"/>
      <c r="L57" s="29" t="n">
        <v>67.34</v>
      </c>
      <c r="M57" s="29"/>
      <c r="N57" s="31"/>
      <c r="O57" s="31"/>
      <c r="P57" s="29"/>
      <c r="Q57" s="29" t="n">
        <v>22.44</v>
      </c>
      <c r="R57" s="29"/>
      <c r="S57" s="29" t="n">
        <v>53.78</v>
      </c>
      <c r="T57" s="29" t="n">
        <v>79.57</v>
      </c>
      <c r="U57" s="33" t="n">
        <f aca="false">SUM(E57:T57)</f>
        <v>638.134143337066</v>
      </c>
      <c r="V57" s="34" t="n">
        <f aca="false">COUNTA(E57:T57)</f>
        <v>10</v>
      </c>
      <c r="W57" s="35" t="n">
        <f aca="false">U57-$U$5</f>
        <v>-767.071337312123</v>
      </c>
      <c r="X57" s="29" t="n">
        <f aca="false">AVERAGE(E57:T57)</f>
        <v>63.8134143337066</v>
      </c>
    </row>
    <row r="58" customFormat="false" ht="15" hidden="false" customHeight="true" outlineLevel="0" collapsed="false">
      <c r="A58" s="26" t="n">
        <v>54</v>
      </c>
      <c r="B58" s="27" t="n">
        <v>53</v>
      </c>
      <c r="C58" s="60" t="s">
        <v>106</v>
      </c>
      <c r="D58" s="60" t="s">
        <v>45</v>
      </c>
      <c r="E58" s="29" t="n">
        <v>79.1664331745587</v>
      </c>
      <c r="F58" s="30" t="n">
        <v>86.28</v>
      </c>
      <c r="G58" s="29" t="n">
        <v>65.09</v>
      </c>
      <c r="H58" s="29" t="n">
        <v>80.78</v>
      </c>
      <c r="I58" s="29" t="n">
        <v>55.57</v>
      </c>
      <c r="J58" s="29" t="n">
        <v>105.16</v>
      </c>
      <c r="K58" s="29" t="n">
        <v>91.42</v>
      </c>
      <c r="L58" s="29"/>
      <c r="M58" s="29"/>
      <c r="N58" s="31"/>
      <c r="O58" s="31"/>
      <c r="P58" s="29"/>
      <c r="Q58" s="29"/>
      <c r="R58" s="29"/>
      <c r="S58" s="29" t="n">
        <v>69.18</v>
      </c>
      <c r="T58" s="29"/>
      <c r="U58" s="33" t="n">
        <f aca="false">SUM(E58:T58)</f>
        <v>632.646433174559</v>
      </c>
      <c r="V58" s="34" t="n">
        <f aca="false">COUNTA(E58:T58)</f>
        <v>8</v>
      </c>
      <c r="W58" s="35" t="n">
        <f aca="false">U58-$U$5</f>
        <v>-772.55904747463</v>
      </c>
      <c r="X58" s="29" t="n">
        <f aca="false">AVERAGE(E58:T58)</f>
        <v>79.0808041468198</v>
      </c>
    </row>
    <row r="59" customFormat="false" ht="15" hidden="false" customHeight="true" outlineLevel="0" collapsed="false">
      <c r="A59" s="26" t="n">
        <v>55</v>
      </c>
      <c r="B59" s="27" t="n">
        <v>54</v>
      </c>
      <c r="C59" s="61" t="s">
        <v>107</v>
      </c>
      <c r="D59" s="61" t="s">
        <v>24</v>
      </c>
      <c r="E59" s="29"/>
      <c r="F59" s="30"/>
      <c r="G59" s="29"/>
      <c r="H59" s="29"/>
      <c r="I59" s="29" t="n">
        <v>96.92</v>
      </c>
      <c r="J59" s="29" t="n">
        <v>97.42</v>
      </c>
      <c r="K59" s="29"/>
      <c r="L59" s="29"/>
      <c r="M59" s="29" t="n">
        <v>88.2</v>
      </c>
      <c r="N59" s="31" t="n">
        <v>107.7</v>
      </c>
      <c r="O59" s="31" t="n">
        <v>125.62</v>
      </c>
      <c r="P59" s="29" t="n">
        <v>115.59</v>
      </c>
      <c r="Q59" s="29"/>
      <c r="R59" s="29"/>
      <c r="S59" s="29"/>
      <c r="T59" s="29"/>
      <c r="U59" s="33" t="n">
        <f aca="false">SUM(E59:T59)</f>
        <v>631.45</v>
      </c>
      <c r="V59" s="34" t="n">
        <f aca="false">COUNTA(E59:T59)</f>
        <v>6</v>
      </c>
      <c r="W59" s="35" t="n">
        <f aca="false">U59-$U$5</f>
        <v>-773.755480649189</v>
      </c>
      <c r="X59" s="29" t="n">
        <f aca="false">AVERAGE(E59:T59)</f>
        <v>105.241666666667</v>
      </c>
    </row>
    <row r="60" customFormat="false" ht="15" hidden="false" customHeight="true" outlineLevel="0" collapsed="false">
      <c r="A60" s="26" t="n">
        <v>56</v>
      </c>
      <c r="B60" s="27" t="n">
        <v>55</v>
      </c>
      <c r="C60" s="62" t="s">
        <v>35</v>
      </c>
      <c r="D60" s="62" t="s">
        <v>108</v>
      </c>
      <c r="E60" s="29"/>
      <c r="F60" s="30" t="n">
        <v>92.14</v>
      </c>
      <c r="G60" s="29" t="n">
        <v>34.18</v>
      </c>
      <c r="H60" s="29" t="n">
        <v>59.87</v>
      </c>
      <c r="I60" s="29"/>
      <c r="J60" s="29" t="n">
        <v>114.11</v>
      </c>
      <c r="K60" s="29"/>
      <c r="L60" s="29" t="n">
        <v>76.83</v>
      </c>
      <c r="M60" s="29" t="n">
        <v>82.61</v>
      </c>
      <c r="N60" s="31"/>
      <c r="O60" s="31"/>
      <c r="P60" s="29"/>
      <c r="Q60" s="29" t="n">
        <v>120.15</v>
      </c>
      <c r="R60" s="29"/>
      <c r="S60" s="29" t="n">
        <v>39.13</v>
      </c>
      <c r="T60" s="29"/>
      <c r="U60" s="33" t="n">
        <f aca="false">SUM(E60:T60)</f>
        <v>619.02</v>
      </c>
      <c r="V60" s="34" t="n">
        <f aca="false">COUNTA(E60:T60)</f>
        <v>8</v>
      </c>
      <c r="W60" s="35" t="n">
        <f aca="false">U60-$U$5</f>
        <v>-786.185480649189</v>
      </c>
      <c r="X60" s="29" t="n">
        <f aca="false">AVERAGE(E60:T60)</f>
        <v>77.3775</v>
      </c>
    </row>
    <row r="61" customFormat="false" ht="15" hidden="false" customHeight="true" outlineLevel="0" collapsed="false">
      <c r="A61" s="26" t="n">
        <v>57</v>
      </c>
      <c r="B61" s="27" t="n">
        <v>63</v>
      </c>
      <c r="C61" s="63" t="s">
        <v>109</v>
      </c>
      <c r="D61" s="63" t="s">
        <v>110</v>
      </c>
      <c r="E61" s="29"/>
      <c r="F61" s="30" t="n">
        <v>71.06</v>
      </c>
      <c r="G61" s="29" t="n">
        <v>47.36</v>
      </c>
      <c r="H61" s="29"/>
      <c r="I61" s="29" t="n">
        <v>60.97</v>
      </c>
      <c r="J61" s="29" t="n">
        <v>95.89</v>
      </c>
      <c r="K61" s="29" t="n">
        <v>66.05</v>
      </c>
      <c r="L61" s="29" t="n">
        <v>45.21</v>
      </c>
      <c r="M61" s="29"/>
      <c r="N61" s="31" t="n">
        <v>96.43</v>
      </c>
      <c r="O61" s="31"/>
      <c r="P61" s="29"/>
      <c r="Q61" s="29"/>
      <c r="R61" s="29" t="n">
        <v>8.56</v>
      </c>
      <c r="S61" s="29" t="n">
        <v>20.44</v>
      </c>
      <c r="T61" s="29" t="n">
        <v>92.5584415584416</v>
      </c>
      <c r="U61" s="33" t="n">
        <f aca="false">SUM(E61:T61)</f>
        <v>604.528441558442</v>
      </c>
      <c r="V61" s="34" t="n">
        <f aca="false">COUNTA(E61:T61)</f>
        <v>10</v>
      </c>
      <c r="W61" s="35" t="n">
        <f aca="false">U61-$U$5</f>
        <v>-800.677039090747</v>
      </c>
      <c r="X61" s="29" t="n">
        <f aca="false">AVERAGE(E61:T61)</f>
        <v>60.4528441558442</v>
      </c>
    </row>
    <row r="62" customFormat="false" ht="15" hidden="false" customHeight="true" outlineLevel="0" collapsed="false">
      <c r="A62" s="26" t="n">
        <v>58</v>
      </c>
      <c r="B62" s="27" t="n">
        <v>61</v>
      </c>
      <c r="C62" s="60" t="s">
        <v>111</v>
      </c>
      <c r="D62" s="60" t="s">
        <v>112</v>
      </c>
      <c r="E62" s="29" t="n">
        <v>96.4019337016575</v>
      </c>
      <c r="F62" s="30" t="n">
        <v>93.49</v>
      </c>
      <c r="G62" s="29" t="n">
        <v>62.36</v>
      </c>
      <c r="H62" s="29" t="n">
        <v>61.05</v>
      </c>
      <c r="I62" s="29" t="n">
        <v>45.4</v>
      </c>
      <c r="J62" s="29"/>
      <c r="K62" s="29" t="n">
        <v>74.29</v>
      </c>
      <c r="L62" s="29" t="n">
        <v>74.36</v>
      </c>
      <c r="M62" s="29"/>
      <c r="N62" s="31"/>
      <c r="O62" s="31"/>
      <c r="P62" s="29"/>
      <c r="Q62" s="29"/>
      <c r="R62" s="29"/>
      <c r="S62" s="29" t="n">
        <v>39.13</v>
      </c>
      <c r="T62" s="29" t="n">
        <v>57.49</v>
      </c>
      <c r="U62" s="33" t="n">
        <f aca="false">SUM(E62:T62)</f>
        <v>603.971933701658</v>
      </c>
      <c r="V62" s="34" t="n">
        <f aca="false">COUNTA(E62:T62)</f>
        <v>9</v>
      </c>
      <c r="W62" s="35" t="n">
        <f aca="false">U62-$U$5</f>
        <v>-801.233546947531</v>
      </c>
      <c r="X62" s="29" t="n">
        <f aca="false">AVERAGE(E62:T62)</f>
        <v>67.1079926335175</v>
      </c>
    </row>
    <row r="63" customFormat="false" ht="15" hidden="false" customHeight="true" outlineLevel="0" collapsed="false">
      <c r="A63" s="26" t="n">
        <v>59</v>
      </c>
      <c r="B63" s="27" t="n">
        <v>64</v>
      </c>
      <c r="C63" s="61" t="s">
        <v>113</v>
      </c>
      <c r="D63" s="61" t="s">
        <v>52</v>
      </c>
      <c r="E63" s="29"/>
      <c r="F63" s="30"/>
      <c r="G63" s="29"/>
      <c r="H63" s="29"/>
      <c r="I63" s="29" t="n">
        <v>53.84</v>
      </c>
      <c r="J63" s="29" t="n">
        <v>101.59</v>
      </c>
      <c r="K63" s="29"/>
      <c r="L63" s="29"/>
      <c r="M63" s="29" t="n">
        <v>85.48</v>
      </c>
      <c r="N63" s="31"/>
      <c r="O63" s="31" t="n">
        <v>114.05</v>
      </c>
      <c r="P63" s="29" t="n">
        <v>108.08</v>
      </c>
      <c r="Q63" s="29"/>
      <c r="R63" s="29"/>
      <c r="S63" s="29" t="n">
        <v>45.44</v>
      </c>
      <c r="T63" s="29" t="n">
        <v>90.6103896103896</v>
      </c>
      <c r="U63" s="33" t="n">
        <f aca="false">SUM(E63:T63)</f>
        <v>599.09038961039</v>
      </c>
      <c r="V63" s="34" t="n">
        <f aca="false">COUNTA(E63:T63)</f>
        <v>7</v>
      </c>
      <c r="W63" s="35" t="n">
        <f aca="false">U63-$U$5</f>
        <v>-806.115091038799</v>
      </c>
      <c r="X63" s="29" t="n">
        <f aca="false">AVERAGE(E63:T63)</f>
        <v>85.5843413729128</v>
      </c>
    </row>
    <row r="64" customFormat="false" ht="15" hidden="false" customHeight="true" outlineLevel="0" collapsed="false">
      <c r="A64" s="26" t="n">
        <v>60</v>
      </c>
      <c r="B64" s="27" t="n">
        <v>56</v>
      </c>
      <c r="C64" s="60" t="s">
        <v>114</v>
      </c>
      <c r="D64" s="60" t="s">
        <v>60</v>
      </c>
      <c r="E64" s="29" t="n">
        <v>73.2920536635707</v>
      </c>
      <c r="F64" s="30" t="n">
        <v>51.66</v>
      </c>
      <c r="G64" s="29" t="n">
        <v>44.18</v>
      </c>
      <c r="H64" s="29" t="n">
        <v>75.48</v>
      </c>
      <c r="I64" s="29"/>
      <c r="J64" s="29"/>
      <c r="K64" s="29" t="n">
        <v>71.4</v>
      </c>
      <c r="L64" s="29"/>
      <c r="M64" s="29" t="n">
        <v>70.45</v>
      </c>
      <c r="N64" s="31" t="n">
        <v>90.74</v>
      </c>
      <c r="O64" s="31" t="n">
        <v>101.69</v>
      </c>
      <c r="P64" s="29"/>
      <c r="Q64" s="29"/>
      <c r="R64" s="29" t="n">
        <v>16.89</v>
      </c>
      <c r="S64" s="29"/>
      <c r="T64" s="29"/>
      <c r="U64" s="33" t="n">
        <f aca="false">SUM(E64:T64)</f>
        <v>595.782053663571</v>
      </c>
      <c r="V64" s="34" t="n">
        <f aca="false">COUNTA(E64:T64)</f>
        <v>9</v>
      </c>
      <c r="W64" s="35" t="n">
        <f aca="false">U64-$U$5</f>
        <v>-809.423426985618</v>
      </c>
      <c r="X64" s="29" t="n">
        <f aca="false">AVERAGE(E64:T64)</f>
        <v>66.198005962619</v>
      </c>
    </row>
    <row r="65" customFormat="false" ht="15" hidden="false" customHeight="true" outlineLevel="0" collapsed="false">
      <c r="A65" s="26" t="n">
        <v>61</v>
      </c>
      <c r="B65" s="27" t="n">
        <v>58</v>
      </c>
      <c r="C65" s="62" t="s">
        <v>115</v>
      </c>
      <c r="D65" s="62" t="s">
        <v>116</v>
      </c>
      <c r="E65" s="29"/>
      <c r="F65" s="30" t="n">
        <v>64.64</v>
      </c>
      <c r="G65" s="29" t="n">
        <v>53.27</v>
      </c>
      <c r="H65" s="29"/>
      <c r="I65" s="29"/>
      <c r="J65" s="29" t="n">
        <v>95.7</v>
      </c>
      <c r="K65" s="29" t="n">
        <v>74.28</v>
      </c>
      <c r="L65" s="29"/>
      <c r="M65" s="29" t="n">
        <v>78.94</v>
      </c>
      <c r="N65" s="31" t="n">
        <v>65.07</v>
      </c>
      <c r="O65" s="31"/>
      <c r="P65" s="29" t="n">
        <v>89.97</v>
      </c>
      <c r="Q65" s="29"/>
      <c r="R65" s="29"/>
      <c r="S65" s="29" t="n">
        <v>43.93</v>
      </c>
      <c r="T65" s="29" t="n">
        <v>4.9</v>
      </c>
      <c r="U65" s="33" t="n">
        <f aca="false">SUM(E65:T65)</f>
        <v>570.7</v>
      </c>
      <c r="V65" s="34" t="n">
        <f aca="false">COUNTA(E65:T65)</f>
        <v>9</v>
      </c>
      <c r="W65" s="35" t="n">
        <f aca="false">U65-$U$5</f>
        <v>-834.505480649189</v>
      </c>
      <c r="X65" s="29" t="n">
        <f aca="false">AVERAGE(E65:T65)</f>
        <v>63.4111111111111</v>
      </c>
    </row>
    <row r="66" customFormat="false" ht="15" hidden="false" customHeight="true" outlineLevel="0" collapsed="false">
      <c r="A66" s="26" t="n">
        <v>62</v>
      </c>
      <c r="B66" s="27" t="n">
        <v>57</v>
      </c>
      <c r="C66" s="63" t="s">
        <v>117</v>
      </c>
      <c r="D66" s="63" t="s">
        <v>24</v>
      </c>
      <c r="E66" s="29"/>
      <c r="F66" s="30" t="n">
        <v>92.47</v>
      </c>
      <c r="G66" s="29" t="n">
        <v>70.09</v>
      </c>
      <c r="H66" s="29" t="n">
        <v>71.17</v>
      </c>
      <c r="I66" s="29"/>
      <c r="J66" s="29"/>
      <c r="K66" s="29" t="n">
        <v>76.88</v>
      </c>
      <c r="L66" s="29"/>
      <c r="M66" s="29"/>
      <c r="N66" s="31"/>
      <c r="O66" s="31"/>
      <c r="P66" s="29" t="n">
        <v>108.17</v>
      </c>
      <c r="Q66" s="29" t="n">
        <v>105.06</v>
      </c>
      <c r="R66" s="29"/>
      <c r="S66" s="29" t="n">
        <v>42.41</v>
      </c>
      <c r="T66" s="29"/>
      <c r="U66" s="33" t="n">
        <f aca="false">SUM(E66:T66)</f>
        <v>566.25</v>
      </c>
      <c r="V66" s="34" t="n">
        <f aca="false">COUNTA(E66:T66)</f>
        <v>7</v>
      </c>
      <c r="W66" s="35" t="n">
        <f aca="false">U66-$U$5</f>
        <v>-838.955480649189</v>
      </c>
      <c r="X66" s="29" t="n">
        <f aca="false">AVERAGE(E66:T66)</f>
        <v>80.8928571428571</v>
      </c>
    </row>
    <row r="67" customFormat="false" ht="15" hidden="false" customHeight="true" outlineLevel="0" collapsed="false">
      <c r="A67" s="26" t="n">
        <v>63</v>
      </c>
      <c r="B67" s="27" t="n">
        <v>59</v>
      </c>
      <c r="C67" s="61" t="s">
        <v>118</v>
      </c>
      <c r="D67" s="61" t="s">
        <v>32</v>
      </c>
      <c r="E67" s="29"/>
      <c r="F67" s="30"/>
      <c r="G67" s="29"/>
      <c r="H67" s="29"/>
      <c r="I67" s="29" t="n">
        <v>44.13</v>
      </c>
      <c r="J67" s="29" t="n">
        <v>79.66</v>
      </c>
      <c r="K67" s="29" t="n">
        <v>59.88</v>
      </c>
      <c r="L67" s="29"/>
      <c r="M67" s="29" t="n">
        <v>69.05</v>
      </c>
      <c r="N67" s="31"/>
      <c r="O67" s="31" t="n">
        <v>93.87</v>
      </c>
      <c r="P67" s="29" t="n">
        <v>88.85</v>
      </c>
      <c r="Q67" s="29" t="n">
        <v>85.75</v>
      </c>
      <c r="R67" s="29" t="n">
        <v>11.33</v>
      </c>
      <c r="S67" s="29" t="n">
        <v>30.55</v>
      </c>
      <c r="T67" s="29"/>
      <c r="U67" s="33" t="n">
        <f aca="false">SUM(E67:T67)</f>
        <v>563.07</v>
      </c>
      <c r="V67" s="34" t="n">
        <f aca="false">COUNTA(E67:T67)</f>
        <v>9</v>
      </c>
      <c r="W67" s="35" t="n">
        <f aca="false">U67-$U$5</f>
        <v>-842.135480649189</v>
      </c>
      <c r="X67" s="29" t="n">
        <f aca="false">AVERAGE(E67:T67)</f>
        <v>62.5633333333333</v>
      </c>
    </row>
    <row r="68" customFormat="false" ht="15" hidden="false" customHeight="true" outlineLevel="0" collapsed="false">
      <c r="A68" s="26" t="n">
        <v>64</v>
      </c>
      <c r="B68" s="27" t="n">
        <v>62</v>
      </c>
      <c r="C68" s="61" t="s">
        <v>55</v>
      </c>
      <c r="D68" s="61" t="s">
        <v>119</v>
      </c>
      <c r="E68" s="29" t="n">
        <v>76.4247166756611</v>
      </c>
      <c r="F68" s="30" t="n">
        <v>64.92</v>
      </c>
      <c r="G68" s="29" t="n">
        <v>92.36</v>
      </c>
      <c r="H68" s="29" t="n">
        <v>60.65</v>
      </c>
      <c r="I68" s="29" t="n">
        <v>62.37</v>
      </c>
      <c r="J68" s="29"/>
      <c r="K68" s="29"/>
      <c r="L68" s="29" t="n">
        <v>64.58</v>
      </c>
      <c r="M68" s="29"/>
      <c r="N68" s="64"/>
      <c r="O68" s="31"/>
      <c r="P68" s="29"/>
      <c r="Q68" s="29"/>
      <c r="R68" s="29" t="n">
        <v>36.33</v>
      </c>
      <c r="S68" s="29" t="n">
        <v>60.85</v>
      </c>
      <c r="T68" s="29" t="n">
        <v>42.56</v>
      </c>
      <c r="U68" s="33" t="n">
        <f aca="false">SUM(E68:T68)</f>
        <v>561.044716675661</v>
      </c>
      <c r="V68" s="34" t="n">
        <f aca="false">COUNTA(E68:T68)</f>
        <v>9</v>
      </c>
      <c r="W68" s="35" t="n">
        <f aca="false">U68-$U$5</f>
        <v>-844.160763973527</v>
      </c>
      <c r="X68" s="29" t="n">
        <f aca="false">AVERAGE(E68:T68)</f>
        <v>62.3383018528512</v>
      </c>
    </row>
    <row r="69" customFormat="false" ht="15" hidden="false" customHeight="true" outlineLevel="0" collapsed="false">
      <c r="A69" s="26" t="n">
        <v>65</v>
      </c>
      <c r="B69" s="27" t="n">
        <v>67</v>
      </c>
      <c r="C69" s="60" t="s">
        <v>68</v>
      </c>
      <c r="D69" s="60" t="s">
        <v>41</v>
      </c>
      <c r="E69" s="29" t="n">
        <v>69.3725680933852</v>
      </c>
      <c r="F69" s="30"/>
      <c r="G69" s="29" t="s">
        <v>1</v>
      </c>
      <c r="H69" s="29" t="n">
        <v>62.02</v>
      </c>
      <c r="I69" s="29"/>
      <c r="J69" s="29"/>
      <c r="K69" s="29" t="n">
        <v>79.94</v>
      </c>
      <c r="L69" s="29"/>
      <c r="M69" s="29" t="n">
        <v>79.99</v>
      </c>
      <c r="N69" s="31"/>
      <c r="O69" s="31"/>
      <c r="P69" s="29" t="n">
        <v>100.84</v>
      </c>
      <c r="Q69" s="29"/>
      <c r="R69" s="29" t="n">
        <v>36.33</v>
      </c>
      <c r="S69" s="29" t="n">
        <v>59.33</v>
      </c>
      <c r="T69" s="29" t="n">
        <v>32.82</v>
      </c>
      <c r="U69" s="33" t="n">
        <f aca="false">SUM(E69:T69)</f>
        <v>520.642568093385</v>
      </c>
      <c r="V69" s="34" t="n">
        <f aca="false">COUNTA(E69:T69)</f>
        <v>9</v>
      </c>
      <c r="W69" s="35" t="n">
        <f aca="false">U69-$U$5</f>
        <v>-884.562912555803</v>
      </c>
      <c r="X69" s="29" t="n">
        <f aca="false">AVERAGE(E69:T69)</f>
        <v>65.0803210116732</v>
      </c>
    </row>
    <row r="70" customFormat="false" ht="15" hidden="false" customHeight="true" outlineLevel="0" collapsed="false">
      <c r="A70" s="26" t="n">
        <v>66</v>
      </c>
      <c r="B70" s="27" t="n">
        <v>70</v>
      </c>
      <c r="C70" s="63" t="s">
        <v>73</v>
      </c>
      <c r="D70" s="63" t="s">
        <v>120</v>
      </c>
      <c r="E70" s="29"/>
      <c r="F70" s="30" t="n">
        <v>73.27</v>
      </c>
      <c r="G70" s="29" t="n">
        <v>77.36</v>
      </c>
      <c r="H70" s="29" t="n">
        <v>74.01</v>
      </c>
      <c r="I70" s="29"/>
      <c r="J70" s="29" t="n">
        <v>82.69</v>
      </c>
      <c r="K70" s="29" t="n">
        <v>70.25</v>
      </c>
      <c r="L70" s="29"/>
      <c r="M70" s="29"/>
      <c r="N70" s="31"/>
      <c r="O70" s="31"/>
      <c r="P70" s="29"/>
      <c r="Q70" s="29"/>
      <c r="R70" s="29" t="n">
        <v>22.44</v>
      </c>
      <c r="S70" s="29" t="n">
        <v>60.6</v>
      </c>
      <c r="T70" s="29" t="n">
        <v>52.95</v>
      </c>
      <c r="U70" s="33" t="n">
        <f aca="false">SUM(E70:T70)</f>
        <v>513.57</v>
      </c>
      <c r="V70" s="34" t="n">
        <f aca="false">COUNTA(E70:T70)</f>
        <v>8</v>
      </c>
      <c r="W70" s="35" t="n">
        <f aca="false">U70-$U$5</f>
        <v>-891.635480649189</v>
      </c>
      <c r="X70" s="29" t="n">
        <f aca="false">AVERAGE(E70:T70)</f>
        <v>64.19625</v>
      </c>
    </row>
    <row r="71" customFormat="false" ht="15" hidden="false" customHeight="true" outlineLevel="0" collapsed="false">
      <c r="A71" s="26" t="n">
        <v>67</v>
      </c>
      <c r="B71" s="27" t="n">
        <v>76</v>
      </c>
      <c r="C71" s="63" t="s">
        <v>121</v>
      </c>
      <c r="D71" s="63" t="s">
        <v>70</v>
      </c>
      <c r="E71" s="29"/>
      <c r="F71" s="30" t="n">
        <v>100.64</v>
      </c>
      <c r="G71" s="29"/>
      <c r="H71" s="29"/>
      <c r="I71" s="29"/>
      <c r="J71" s="29"/>
      <c r="K71" s="29"/>
      <c r="L71" s="29" t="n">
        <v>95.2</v>
      </c>
      <c r="M71" s="29"/>
      <c r="N71" s="31" t="n">
        <v>97.78</v>
      </c>
      <c r="O71" s="31"/>
      <c r="P71" s="29" t="n">
        <v>103.29</v>
      </c>
      <c r="Q71" s="29"/>
      <c r="R71" s="29" t="n">
        <v>44.67</v>
      </c>
      <c r="S71" s="29"/>
      <c r="T71" s="29" t="n">
        <v>71.13</v>
      </c>
      <c r="U71" s="33" t="n">
        <f aca="false">SUM(E71:T71)</f>
        <v>512.71</v>
      </c>
      <c r="V71" s="34" t="n">
        <f aca="false">COUNTA(E71:T71)</f>
        <v>6</v>
      </c>
      <c r="W71" s="35" t="n">
        <f aca="false">U71-$U$5</f>
        <v>-892.495480649189</v>
      </c>
      <c r="X71" s="29" t="n">
        <f aca="false">AVERAGE(E71:T71)</f>
        <v>85.4516666666667</v>
      </c>
    </row>
    <row r="72" customFormat="false" ht="15" hidden="false" customHeight="true" outlineLevel="0" collapsed="false">
      <c r="A72" s="26" t="n">
        <v>68</v>
      </c>
      <c r="B72" s="27" t="n">
        <v>71</v>
      </c>
      <c r="C72" s="62" t="s">
        <v>122</v>
      </c>
      <c r="D72" s="62" t="s">
        <v>123</v>
      </c>
      <c r="E72" s="29"/>
      <c r="F72" s="30" t="n">
        <v>59.94</v>
      </c>
      <c r="G72" s="29" t="n">
        <v>46</v>
      </c>
      <c r="H72" s="29" t="n">
        <v>44.56</v>
      </c>
      <c r="I72" s="29"/>
      <c r="J72" s="29" t="n">
        <v>70.58</v>
      </c>
      <c r="K72" s="29" t="n">
        <v>58.92</v>
      </c>
      <c r="L72" s="29" t="n">
        <v>51.29</v>
      </c>
      <c r="M72" s="29"/>
      <c r="N72" s="31"/>
      <c r="O72" s="31"/>
      <c r="P72" s="29" t="n">
        <v>74.21</v>
      </c>
      <c r="Q72" s="29"/>
      <c r="R72" s="29" t="n">
        <v>11.33</v>
      </c>
      <c r="S72" s="29" t="n">
        <v>35.6</v>
      </c>
      <c r="T72" s="29" t="n">
        <v>54.9</v>
      </c>
      <c r="U72" s="33" t="n">
        <f aca="false">SUM(E72:T72)</f>
        <v>507.33</v>
      </c>
      <c r="V72" s="34" t="n">
        <f aca="false">COUNTA(E72:T72)</f>
        <v>10</v>
      </c>
      <c r="W72" s="35" t="n">
        <f aca="false">U72-$U$5</f>
        <v>-897.875480649189</v>
      </c>
      <c r="X72" s="29" t="n">
        <f aca="false">AVERAGE(E72:T72)</f>
        <v>50.733</v>
      </c>
    </row>
    <row r="73" customFormat="false" ht="15" hidden="false" customHeight="true" outlineLevel="0" collapsed="false">
      <c r="A73" s="26" t="n">
        <v>69</v>
      </c>
      <c r="B73" s="27" t="n">
        <v>65</v>
      </c>
      <c r="C73" s="63" t="s">
        <v>124</v>
      </c>
      <c r="D73" s="63" t="s">
        <v>47</v>
      </c>
      <c r="E73" s="29"/>
      <c r="F73" s="30" t="n">
        <v>70.09</v>
      </c>
      <c r="G73" s="29" t="n">
        <v>81.45</v>
      </c>
      <c r="H73" s="29"/>
      <c r="I73" s="29" t="n">
        <v>47.32</v>
      </c>
      <c r="J73" s="29" t="n">
        <v>87.68</v>
      </c>
      <c r="K73" s="29" t="n">
        <v>74.7</v>
      </c>
      <c r="L73" s="29" t="n">
        <v>74.5</v>
      </c>
      <c r="M73" s="29" t="n">
        <v>70.28</v>
      </c>
      <c r="N73" s="31"/>
      <c r="O73" s="31"/>
      <c r="P73" s="29"/>
      <c r="Q73" s="29"/>
      <c r="R73" s="29"/>
      <c r="S73" s="29"/>
      <c r="T73" s="29"/>
      <c r="U73" s="33" t="n">
        <f aca="false">SUM(E73:T73)</f>
        <v>506.02</v>
      </c>
      <c r="V73" s="34" t="n">
        <f aca="false">COUNTA(E73:T73)</f>
        <v>7</v>
      </c>
      <c r="W73" s="35" t="n">
        <f aca="false">U73-$U$5</f>
        <v>-899.185480649189</v>
      </c>
      <c r="X73" s="29" t="n">
        <f aca="false">AVERAGE(E73:T73)</f>
        <v>72.2885714285714</v>
      </c>
    </row>
    <row r="74" customFormat="false" ht="15" hidden="false" customHeight="true" outlineLevel="0" collapsed="false">
      <c r="A74" s="26" t="n">
        <v>70</v>
      </c>
      <c r="B74" s="27" t="n">
        <v>66</v>
      </c>
      <c r="C74" s="60" t="s">
        <v>115</v>
      </c>
      <c r="D74" s="60" t="s">
        <v>125</v>
      </c>
      <c r="E74" s="29" t="n">
        <v>80.3058321479374</v>
      </c>
      <c r="F74" s="30" t="n">
        <v>97.06</v>
      </c>
      <c r="G74" s="29" t="n">
        <v>47.36</v>
      </c>
      <c r="H74" s="29" t="n">
        <v>73.17</v>
      </c>
      <c r="I74" s="29"/>
      <c r="J74" s="29"/>
      <c r="K74" s="29"/>
      <c r="L74" s="29" t="n">
        <v>87.95</v>
      </c>
      <c r="M74" s="29"/>
      <c r="N74" s="31"/>
      <c r="O74" s="31"/>
      <c r="P74" s="29" t="n">
        <v>112.14</v>
      </c>
      <c r="Q74" s="29"/>
      <c r="R74" s="29"/>
      <c r="S74" s="29"/>
      <c r="T74" s="29"/>
      <c r="U74" s="33" t="n">
        <f aca="false">SUM(E74:T74)</f>
        <v>497.985832147937</v>
      </c>
      <c r="V74" s="34" t="n">
        <f aca="false">COUNTA(E74:T74)</f>
        <v>6</v>
      </c>
      <c r="W74" s="35" t="n">
        <f aca="false">U74-$U$5</f>
        <v>-907.219648501251</v>
      </c>
      <c r="X74" s="29" t="n">
        <f aca="false">AVERAGE(E74:T74)</f>
        <v>82.9976386913229</v>
      </c>
    </row>
    <row r="75" customFormat="false" ht="15" hidden="false" customHeight="true" outlineLevel="0" collapsed="false">
      <c r="A75" s="26" t="n">
        <v>71</v>
      </c>
      <c r="B75" s="27" t="n">
        <v>75</v>
      </c>
      <c r="C75" s="61" t="s">
        <v>126</v>
      </c>
      <c r="D75" s="61" t="s">
        <v>127</v>
      </c>
      <c r="E75" s="29" t="n">
        <v>54.8305722891566</v>
      </c>
      <c r="F75" s="30"/>
      <c r="G75" s="29" t="n">
        <v>48.27</v>
      </c>
      <c r="H75" s="29" t="n">
        <v>45.19</v>
      </c>
      <c r="I75" s="29" t="n">
        <v>40.95</v>
      </c>
      <c r="J75" s="29" t="n">
        <v>77.72</v>
      </c>
      <c r="K75" s="29"/>
      <c r="L75" s="29" t="n">
        <v>48.64</v>
      </c>
      <c r="M75" s="29" t="n">
        <v>59.65</v>
      </c>
      <c r="N75" s="31"/>
      <c r="O75" s="31"/>
      <c r="P75" s="29" t="n">
        <v>68.98</v>
      </c>
      <c r="Q75" s="29"/>
      <c r="R75" s="29"/>
      <c r="S75" s="29"/>
      <c r="T75" s="29" t="n">
        <v>37.36</v>
      </c>
      <c r="U75" s="33" t="n">
        <f aca="false">SUM(E75:T75)</f>
        <v>481.590572289157</v>
      </c>
      <c r="V75" s="34" t="n">
        <f aca="false">COUNTA(E75:T75)</f>
        <v>9</v>
      </c>
      <c r="W75" s="35" t="n">
        <f aca="false">U75-$U$5</f>
        <v>-923.614908360032</v>
      </c>
      <c r="X75" s="29" t="n">
        <f aca="false">AVERAGE(E75:T75)</f>
        <v>53.5100635876841</v>
      </c>
    </row>
    <row r="76" customFormat="false" ht="15" hidden="false" customHeight="true" outlineLevel="0" collapsed="false">
      <c r="A76" s="26" t="n">
        <v>72</v>
      </c>
      <c r="B76" s="27" t="n">
        <v>80</v>
      </c>
      <c r="C76" s="63" t="s">
        <v>31</v>
      </c>
      <c r="D76" s="63" t="s">
        <v>52</v>
      </c>
      <c r="E76" s="29"/>
      <c r="F76" s="30" t="n">
        <v>75.53</v>
      </c>
      <c r="G76" s="29" t="n">
        <v>96</v>
      </c>
      <c r="H76" s="29" t="n">
        <v>66.43</v>
      </c>
      <c r="I76" s="29"/>
      <c r="J76" s="29" t="n">
        <v>88.66</v>
      </c>
      <c r="K76" s="29"/>
      <c r="L76" s="29"/>
      <c r="M76" s="29"/>
      <c r="N76" s="31"/>
      <c r="O76" s="31"/>
      <c r="P76" s="29"/>
      <c r="Q76" s="29"/>
      <c r="R76" s="29" t="n">
        <v>19.67</v>
      </c>
      <c r="S76" s="29" t="n">
        <v>72.46</v>
      </c>
      <c r="T76" s="29" t="n">
        <v>55.55</v>
      </c>
      <c r="U76" s="33" t="n">
        <f aca="false">SUM(E76:T76)</f>
        <v>474.3</v>
      </c>
      <c r="V76" s="34" t="n">
        <f aca="false">COUNTA(E76:T76)</f>
        <v>7</v>
      </c>
      <c r="W76" s="35" t="n">
        <f aca="false">U76-$U$5</f>
        <v>-930.905480649189</v>
      </c>
      <c r="X76" s="29" t="n">
        <f aca="false">AVERAGE(E76:T76)</f>
        <v>67.7571428571429</v>
      </c>
    </row>
    <row r="77" customFormat="false" ht="15" hidden="false" customHeight="true" outlineLevel="0" collapsed="false">
      <c r="A77" s="26" t="n">
        <v>73</v>
      </c>
      <c r="B77" s="27" t="n">
        <v>68</v>
      </c>
      <c r="C77" s="61" t="s">
        <v>72</v>
      </c>
      <c r="D77" s="61" t="s">
        <v>52</v>
      </c>
      <c r="E77" s="29"/>
      <c r="F77" s="30"/>
      <c r="G77" s="29"/>
      <c r="H77" s="29"/>
      <c r="I77" s="29"/>
      <c r="J77" s="29" t="n">
        <v>117.45</v>
      </c>
      <c r="K77" s="29" t="n">
        <v>95</v>
      </c>
      <c r="L77" s="29"/>
      <c r="M77" s="29"/>
      <c r="N77" s="31"/>
      <c r="O77" s="31"/>
      <c r="P77" s="29" t="n">
        <v>124.85</v>
      </c>
      <c r="Q77" s="29" t="n">
        <v>130</v>
      </c>
      <c r="R77" s="29"/>
      <c r="S77" s="29"/>
      <c r="T77" s="29"/>
      <c r="U77" s="33" t="n">
        <f aca="false">SUM(E77:T77)</f>
        <v>467.3</v>
      </c>
      <c r="V77" s="34" t="n">
        <f aca="false">COUNTA(E77:T77)</f>
        <v>4</v>
      </c>
      <c r="W77" s="35" t="n">
        <f aca="false">U77-$U$5</f>
        <v>-937.905480649189</v>
      </c>
      <c r="X77" s="29" t="n">
        <f aca="false">AVERAGE(E77:T77)</f>
        <v>116.825</v>
      </c>
    </row>
    <row r="78" customFormat="false" ht="15" hidden="false" customHeight="true" outlineLevel="0" collapsed="false">
      <c r="A78" s="26" t="n">
        <v>74</v>
      </c>
      <c r="B78" s="27" t="n">
        <v>69</v>
      </c>
      <c r="C78" s="60" t="s">
        <v>128</v>
      </c>
      <c r="D78" s="60" t="s">
        <v>67</v>
      </c>
      <c r="E78" s="29" t="n">
        <v>77.460990966329</v>
      </c>
      <c r="F78" s="30" t="n">
        <v>90.86</v>
      </c>
      <c r="G78" s="29" t="n">
        <v>72.82</v>
      </c>
      <c r="H78" s="29" t="n">
        <v>77.16</v>
      </c>
      <c r="I78" s="29" t="n">
        <v>56.56</v>
      </c>
      <c r="J78" s="29" t="n">
        <v>86.48</v>
      </c>
      <c r="K78" s="29"/>
      <c r="L78" s="29"/>
      <c r="M78" s="29"/>
      <c r="N78" s="31"/>
      <c r="O78" s="31"/>
      <c r="P78" s="29"/>
      <c r="Q78" s="29"/>
      <c r="R78" s="29"/>
      <c r="S78" s="29"/>
      <c r="T78" s="29"/>
      <c r="U78" s="33" t="n">
        <f aca="false">SUM(E78:T78)</f>
        <v>461.340990966329</v>
      </c>
      <c r="V78" s="34" t="n">
        <f aca="false">COUNTA(E78:T78)</f>
        <v>6</v>
      </c>
      <c r="W78" s="35" t="n">
        <f aca="false">U78-$U$5</f>
        <v>-943.86448968286</v>
      </c>
      <c r="X78" s="29" t="n">
        <f aca="false">AVERAGE(E78:T78)</f>
        <v>76.8901651610548</v>
      </c>
    </row>
    <row r="79" customFormat="false" ht="15" hidden="false" customHeight="true" outlineLevel="0" collapsed="false">
      <c r="A79" s="26" t="n">
        <v>75</v>
      </c>
      <c r="B79" s="27" t="n">
        <v>85</v>
      </c>
      <c r="C79" s="61" t="s">
        <v>129</v>
      </c>
      <c r="D79" s="61" t="s">
        <v>71</v>
      </c>
      <c r="E79" s="29"/>
      <c r="F79" s="30"/>
      <c r="G79" s="29" t="n">
        <v>73.73</v>
      </c>
      <c r="H79" s="29" t="n">
        <v>80.09</v>
      </c>
      <c r="I79" s="29" t="n">
        <v>57.19</v>
      </c>
      <c r="J79" s="29"/>
      <c r="K79" s="29"/>
      <c r="L79" s="29" t="n">
        <v>82.58</v>
      </c>
      <c r="M79" s="29"/>
      <c r="N79" s="31"/>
      <c r="O79" s="31"/>
      <c r="P79" s="29"/>
      <c r="Q79" s="29"/>
      <c r="R79" s="29" t="n">
        <v>11.33</v>
      </c>
      <c r="S79" s="29" t="n">
        <v>65.39</v>
      </c>
      <c r="T79" s="29" t="n">
        <v>83.47</v>
      </c>
      <c r="U79" s="33" t="n">
        <f aca="false">SUM(E79:T79)</f>
        <v>453.78</v>
      </c>
      <c r="V79" s="34" t="n">
        <f aca="false">COUNTA(E79:T79)</f>
        <v>7</v>
      </c>
      <c r="W79" s="35" t="n">
        <f aca="false">U79-$U$5</f>
        <v>-951.425480649189</v>
      </c>
      <c r="X79" s="29" t="n">
        <f aca="false">AVERAGE(E79:T79)</f>
        <v>64.8257142857143</v>
      </c>
    </row>
    <row r="80" customFormat="false" ht="15" hidden="false" customHeight="true" outlineLevel="0" collapsed="false">
      <c r="A80" s="26" t="n">
        <v>76</v>
      </c>
      <c r="B80" s="27" t="n">
        <v>72</v>
      </c>
      <c r="C80" s="60" t="s">
        <v>130</v>
      </c>
      <c r="D80" s="60" t="s">
        <v>67</v>
      </c>
      <c r="E80" s="29" t="n">
        <v>75.946127043688</v>
      </c>
      <c r="F80" s="30"/>
      <c r="G80" s="29" t="n">
        <v>65.09</v>
      </c>
      <c r="H80" s="29" t="n">
        <v>75.17</v>
      </c>
      <c r="I80" s="29" t="n">
        <v>76</v>
      </c>
      <c r="J80" s="29"/>
      <c r="K80" s="29"/>
      <c r="L80" s="29" t="n">
        <v>82.1</v>
      </c>
      <c r="M80" s="29"/>
      <c r="N80" s="31"/>
      <c r="O80" s="31"/>
      <c r="P80" s="29"/>
      <c r="Q80" s="29"/>
      <c r="R80" s="29" t="n">
        <v>19.67</v>
      </c>
      <c r="S80" s="29" t="n">
        <v>56.81</v>
      </c>
      <c r="T80" s="29"/>
      <c r="U80" s="33" t="n">
        <f aca="false">SUM(E80:T80)</f>
        <v>450.786127043688</v>
      </c>
      <c r="V80" s="34" t="n">
        <f aca="false">COUNTA(E80:T80)</f>
        <v>7</v>
      </c>
      <c r="W80" s="35" t="n">
        <f aca="false">U80-$U$5</f>
        <v>-954.419353605501</v>
      </c>
      <c r="X80" s="29" t="n">
        <f aca="false">AVERAGE(E80:T80)</f>
        <v>64.3980181490983</v>
      </c>
    </row>
    <row r="81" customFormat="false" ht="15" hidden="false" customHeight="true" outlineLevel="0" collapsed="false">
      <c r="A81" s="26" t="n">
        <v>77</v>
      </c>
      <c r="B81" s="27" t="n">
        <v>73</v>
      </c>
      <c r="C81" s="63" t="s">
        <v>131</v>
      </c>
      <c r="D81" s="63" t="s">
        <v>24</v>
      </c>
      <c r="E81" s="29"/>
      <c r="F81" s="30" t="n">
        <v>66.52</v>
      </c>
      <c r="G81" s="29" t="n">
        <v>69.64</v>
      </c>
      <c r="H81" s="29" t="n">
        <v>60.6</v>
      </c>
      <c r="I81" s="29"/>
      <c r="J81" s="29"/>
      <c r="K81" s="29" t="n">
        <v>74.76</v>
      </c>
      <c r="L81" s="29"/>
      <c r="M81" s="29" t="n">
        <v>76.13</v>
      </c>
      <c r="N81" s="31"/>
      <c r="O81" s="31"/>
      <c r="P81" s="29" t="n">
        <v>100.91</v>
      </c>
      <c r="Q81" s="29"/>
      <c r="R81" s="29"/>
      <c r="S81" s="29"/>
      <c r="T81" s="29"/>
      <c r="U81" s="33" t="n">
        <f aca="false">SUM(E81:T81)</f>
        <v>448.56</v>
      </c>
      <c r="V81" s="34" t="n">
        <f aca="false">COUNTA(E81:T81)</f>
        <v>6</v>
      </c>
      <c r="W81" s="35" t="n">
        <f aca="false">U81-$U$5</f>
        <v>-956.645480649189</v>
      </c>
      <c r="X81" s="29" t="n">
        <f aca="false">AVERAGE(E81:T81)</f>
        <v>74.76</v>
      </c>
    </row>
    <row r="82" customFormat="false" ht="15" hidden="false" customHeight="true" outlineLevel="0" collapsed="false">
      <c r="A82" s="26" t="n">
        <v>78</v>
      </c>
      <c r="B82" s="27" t="n">
        <v>74</v>
      </c>
      <c r="C82" s="61" t="s">
        <v>132</v>
      </c>
      <c r="D82" s="61" t="s">
        <v>102</v>
      </c>
      <c r="E82" s="29"/>
      <c r="F82" s="30"/>
      <c r="G82" s="29"/>
      <c r="H82" s="29" t="n">
        <v>44.83</v>
      </c>
      <c r="I82" s="29" t="n">
        <v>84.26</v>
      </c>
      <c r="J82" s="29" t="n">
        <v>101.67</v>
      </c>
      <c r="K82" s="29"/>
      <c r="L82" s="29" t="n">
        <v>63</v>
      </c>
      <c r="M82" s="29"/>
      <c r="N82" s="31" t="n">
        <v>112.12</v>
      </c>
      <c r="O82" s="31"/>
      <c r="P82" s="29"/>
      <c r="Q82" s="29"/>
      <c r="R82" s="29"/>
      <c r="S82" s="29" t="n">
        <v>41.15</v>
      </c>
      <c r="T82" s="29"/>
      <c r="U82" s="33" t="n">
        <f aca="false">SUM(E82:T82)</f>
        <v>447.03</v>
      </c>
      <c r="V82" s="34" t="n">
        <f aca="false">COUNTA(E82:T82)</f>
        <v>6</v>
      </c>
      <c r="W82" s="35" t="n">
        <f aca="false">U82-$U$5</f>
        <v>-958.175480649189</v>
      </c>
      <c r="X82" s="29" t="n">
        <f aca="false">AVERAGE(E82:T82)</f>
        <v>74.505</v>
      </c>
    </row>
    <row r="83" customFormat="false" ht="15" hidden="false" customHeight="true" outlineLevel="0" collapsed="false">
      <c r="A83" s="26" t="n">
        <v>79</v>
      </c>
      <c r="B83" s="27" t="n">
        <v>77</v>
      </c>
      <c r="C83" s="61" t="s">
        <v>133</v>
      </c>
      <c r="D83" s="61" t="s">
        <v>48</v>
      </c>
      <c r="E83" s="29"/>
      <c r="F83" s="30"/>
      <c r="G83" s="29"/>
      <c r="H83" s="29"/>
      <c r="I83" s="29"/>
      <c r="J83" s="29" t="n">
        <v>105.18</v>
      </c>
      <c r="K83" s="29"/>
      <c r="L83" s="29"/>
      <c r="M83" s="29" t="n">
        <v>93.57</v>
      </c>
      <c r="N83" s="31"/>
      <c r="O83" s="31"/>
      <c r="P83" s="29" t="n">
        <v>115.94</v>
      </c>
      <c r="Q83" s="29" t="n">
        <v>120.24</v>
      </c>
      <c r="R83" s="29"/>
      <c r="S83" s="29"/>
      <c r="T83" s="29"/>
      <c r="U83" s="33" t="n">
        <f aca="false">SUM(E83:T83)</f>
        <v>434.93</v>
      </c>
      <c r="V83" s="34" t="n">
        <f aca="false">COUNTA(E83:T83)</f>
        <v>4</v>
      </c>
      <c r="W83" s="35" t="n">
        <f aca="false">U83-$U$5</f>
        <v>-970.275480649189</v>
      </c>
      <c r="X83" s="29" t="n">
        <f aca="false">AVERAGE(E83:T83)</f>
        <v>108.7325</v>
      </c>
    </row>
    <row r="84" customFormat="false" ht="15" hidden="false" customHeight="true" outlineLevel="0" collapsed="false">
      <c r="A84" s="26" t="n">
        <v>80</v>
      </c>
      <c r="B84" s="27" t="n">
        <v>78</v>
      </c>
      <c r="C84" s="61" t="s">
        <v>29</v>
      </c>
      <c r="D84" s="61" t="s">
        <v>134</v>
      </c>
      <c r="E84" s="29"/>
      <c r="F84" s="30"/>
      <c r="G84" s="29"/>
      <c r="H84" s="29"/>
      <c r="I84" s="29" t="n">
        <v>87.99</v>
      </c>
      <c r="J84" s="29" t="n">
        <v>88.02</v>
      </c>
      <c r="K84" s="29" t="n">
        <v>75.85</v>
      </c>
      <c r="L84" s="29" t="n">
        <v>76.44</v>
      </c>
      <c r="M84" s="29"/>
      <c r="N84" s="31" t="n">
        <v>103.97</v>
      </c>
      <c r="O84" s="31"/>
      <c r="P84" s="29"/>
      <c r="Q84" s="29"/>
      <c r="R84" s="29"/>
      <c r="S84" s="29"/>
      <c r="T84" s="29"/>
      <c r="U84" s="33" t="n">
        <f aca="false">SUM(E84:T84)</f>
        <v>432.27</v>
      </c>
      <c r="V84" s="34" t="n">
        <f aca="false">COUNTA(E84:T84)</f>
        <v>5</v>
      </c>
      <c r="W84" s="35" t="n">
        <f aca="false">U84-$U$5</f>
        <v>-972.935480649189</v>
      </c>
      <c r="X84" s="29" t="n">
        <f aca="false">AVERAGE(E84:T84)</f>
        <v>86.454</v>
      </c>
    </row>
    <row r="85" customFormat="false" ht="15" hidden="false" customHeight="true" outlineLevel="0" collapsed="false">
      <c r="A85" s="26" t="n">
        <v>81</v>
      </c>
      <c r="B85" s="27" t="n">
        <v>79</v>
      </c>
      <c r="C85" s="61" t="s">
        <v>135</v>
      </c>
      <c r="D85" s="61" t="s">
        <v>136</v>
      </c>
      <c r="E85" s="29"/>
      <c r="F85" s="30"/>
      <c r="G85" s="29"/>
      <c r="H85" s="29"/>
      <c r="I85" s="29"/>
      <c r="J85" s="29" t="n">
        <v>106.01</v>
      </c>
      <c r="K85" s="29"/>
      <c r="L85" s="29"/>
      <c r="M85" s="29" t="n">
        <v>88.25</v>
      </c>
      <c r="N85" s="31"/>
      <c r="O85" s="31"/>
      <c r="P85" s="29" t="n">
        <v>114.07</v>
      </c>
      <c r="Q85" s="29" t="n">
        <v>112.34</v>
      </c>
      <c r="R85" s="29"/>
      <c r="S85" s="29"/>
      <c r="T85" s="29"/>
      <c r="U85" s="33" t="n">
        <f aca="false">SUM(E85:T85)</f>
        <v>420.67</v>
      </c>
      <c r="V85" s="34" t="n">
        <f aca="false">COUNTA(E85:T85)</f>
        <v>4</v>
      </c>
      <c r="W85" s="35" t="n">
        <f aca="false">U85-$U$5</f>
        <v>-984.535480649189</v>
      </c>
      <c r="X85" s="29" t="n">
        <f aca="false">AVERAGE(E85:T85)</f>
        <v>105.1675</v>
      </c>
    </row>
    <row r="86" customFormat="false" ht="15" hidden="false" customHeight="true" outlineLevel="0" collapsed="false">
      <c r="A86" s="26" t="n">
        <v>82</v>
      </c>
      <c r="B86" s="27" t="n">
        <v>81</v>
      </c>
      <c r="C86" s="60" t="s">
        <v>137</v>
      </c>
      <c r="D86" s="60" t="s">
        <v>70</v>
      </c>
      <c r="E86" s="29" t="n">
        <v>67.5620420704325</v>
      </c>
      <c r="F86" s="30"/>
      <c r="G86" s="29" t="n">
        <v>51.91</v>
      </c>
      <c r="H86" s="29" t="n">
        <v>79.09</v>
      </c>
      <c r="I86" s="29" t="n">
        <v>70.58</v>
      </c>
      <c r="J86" s="29"/>
      <c r="K86" s="29" t="n">
        <v>83.71</v>
      </c>
      <c r="L86" s="29" t="n">
        <v>65.41</v>
      </c>
      <c r="M86" s="29"/>
      <c r="N86" s="31"/>
      <c r="O86" s="31"/>
      <c r="P86" s="29"/>
      <c r="Q86" s="29"/>
      <c r="R86" s="29"/>
      <c r="S86" s="29"/>
      <c r="T86" s="29"/>
      <c r="U86" s="33" t="n">
        <f aca="false">SUM(E86:T86)</f>
        <v>418.262042070432</v>
      </c>
      <c r="V86" s="34" t="n">
        <f aca="false">COUNTA(E86:T86)</f>
        <v>6</v>
      </c>
      <c r="W86" s="35" t="n">
        <f aca="false">U86-$U$5</f>
        <v>-986.943438578756</v>
      </c>
      <c r="X86" s="29" t="n">
        <f aca="false">AVERAGE(E86:T86)</f>
        <v>69.7103403450721</v>
      </c>
    </row>
    <row r="87" customFormat="false" ht="15" hidden="false" customHeight="true" outlineLevel="0" collapsed="false">
      <c r="A87" s="26" t="n">
        <v>83</v>
      </c>
      <c r="B87" s="27" t="n">
        <v>82</v>
      </c>
      <c r="C87" s="61" t="s">
        <v>138</v>
      </c>
      <c r="D87" s="61" t="s">
        <v>71</v>
      </c>
      <c r="E87" s="29"/>
      <c r="F87" s="30"/>
      <c r="G87" s="29" t="n">
        <v>90.55</v>
      </c>
      <c r="H87" s="29" t="n">
        <v>75.5</v>
      </c>
      <c r="I87" s="29"/>
      <c r="J87" s="29" t="n">
        <v>97.24</v>
      </c>
      <c r="K87" s="29"/>
      <c r="L87" s="29"/>
      <c r="M87" s="29"/>
      <c r="N87" s="31"/>
      <c r="O87" s="31"/>
      <c r="P87" s="29"/>
      <c r="Q87" s="29"/>
      <c r="R87" s="29" t="n">
        <v>86.33</v>
      </c>
      <c r="S87" s="29" t="n">
        <v>61.35</v>
      </c>
      <c r="T87" s="29"/>
      <c r="U87" s="33" t="n">
        <f aca="false">SUM(E87:T87)</f>
        <v>410.97</v>
      </c>
      <c r="V87" s="34" t="n">
        <f aca="false">COUNTA(E87:T87)</f>
        <v>5</v>
      </c>
      <c r="W87" s="35" t="n">
        <f aca="false">U87-$U$5</f>
        <v>-994.235480649189</v>
      </c>
      <c r="X87" s="29" t="n">
        <f aca="false">AVERAGE(E87:T87)</f>
        <v>82.194</v>
      </c>
    </row>
    <row r="88" customFormat="false" ht="15" hidden="false" customHeight="true" outlineLevel="0" collapsed="false">
      <c r="A88" s="26" t="n">
        <v>84</v>
      </c>
      <c r="B88" s="27" t="n">
        <v>92</v>
      </c>
      <c r="C88" s="65" t="s">
        <v>24</v>
      </c>
      <c r="D88" s="65" t="s">
        <v>139</v>
      </c>
      <c r="E88" s="29"/>
      <c r="F88" s="30"/>
      <c r="G88" s="29"/>
      <c r="H88" s="29"/>
      <c r="I88" s="29"/>
      <c r="J88" s="29" t="n">
        <v>79.8</v>
      </c>
      <c r="K88" s="29"/>
      <c r="L88" s="29"/>
      <c r="M88" s="29" t="n">
        <v>70.05</v>
      </c>
      <c r="N88" s="31" t="n">
        <v>86.92</v>
      </c>
      <c r="O88" s="31" t="n">
        <v>99.68</v>
      </c>
      <c r="P88" s="29"/>
      <c r="Q88" s="29"/>
      <c r="R88" s="29"/>
      <c r="S88" s="29"/>
      <c r="T88" s="29" t="n">
        <v>65.94</v>
      </c>
      <c r="U88" s="33" t="n">
        <f aca="false">SUM(E88:T88)</f>
        <v>402.39</v>
      </c>
      <c r="V88" s="34" t="n">
        <f aca="false">COUNTA(E88:T88)</f>
        <v>5</v>
      </c>
      <c r="W88" s="35" t="n">
        <f aca="false">U88-$U$5</f>
        <v>-1002.81548064919</v>
      </c>
      <c r="X88" s="29" t="n">
        <f aca="false">AVERAGE(E88:T88)</f>
        <v>80.478</v>
      </c>
    </row>
    <row r="89" customFormat="false" ht="15" hidden="false" customHeight="true" outlineLevel="0" collapsed="false">
      <c r="A89" s="26" t="n">
        <v>85</v>
      </c>
      <c r="B89" s="27" t="n">
        <v>83</v>
      </c>
      <c r="C89" s="65" t="s">
        <v>140</v>
      </c>
      <c r="D89" s="65" t="s">
        <v>71</v>
      </c>
      <c r="E89" s="29"/>
      <c r="F89" s="30"/>
      <c r="G89" s="29"/>
      <c r="H89" s="29"/>
      <c r="I89" s="29" t="n">
        <v>92.02</v>
      </c>
      <c r="J89" s="29"/>
      <c r="K89" s="29"/>
      <c r="L89" s="29"/>
      <c r="M89" s="29"/>
      <c r="N89" s="31" t="n">
        <v>95.45</v>
      </c>
      <c r="O89" s="31" t="n">
        <v>105.87</v>
      </c>
      <c r="P89" s="29" t="n">
        <v>108.03</v>
      </c>
      <c r="Q89" s="29"/>
      <c r="R89" s="29"/>
      <c r="S89" s="29"/>
      <c r="T89" s="29"/>
      <c r="U89" s="33" t="n">
        <f aca="false">SUM(E89:T89)</f>
        <v>401.37</v>
      </c>
      <c r="V89" s="34" t="n">
        <f aca="false">COUNTA(E89:T89)</f>
        <v>4</v>
      </c>
      <c r="W89" s="35" t="n">
        <f aca="false">U89-$U$5</f>
        <v>-1003.83548064919</v>
      </c>
      <c r="X89" s="29" t="n">
        <f aca="false">AVERAGE(E89:T89)</f>
        <v>100.3425</v>
      </c>
    </row>
    <row r="90" customFormat="false" ht="15" hidden="false" customHeight="true" outlineLevel="0" collapsed="false">
      <c r="A90" s="26" t="n">
        <v>86</v>
      </c>
      <c r="B90" s="27" t="n">
        <v>84</v>
      </c>
      <c r="C90" s="65" t="s">
        <v>78</v>
      </c>
      <c r="D90" s="65" t="s">
        <v>141</v>
      </c>
      <c r="E90" s="29" t="n">
        <v>59.5323444581788</v>
      </c>
      <c r="F90" s="30"/>
      <c r="G90" s="29" t="n">
        <v>57.82</v>
      </c>
      <c r="H90" s="29" t="n">
        <v>49.84</v>
      </c>
      <c r="I90" s="29"/>
      <c r="J90" s="29"/>
      <c r="K90" s="29" t="n">
        <v>58.38</v>
      </c>
      <c r="L90" s="29" t="n">
        <v>62.87</v>
      </c>
      <c r="M90" s="29" t="n">
        <v>52.26</v>
      </c>
      <c r="N90" s="31"/>
      <c r="O90" s="31"/>
      <c r="P90" s="29"/>
      <c r="Q90" s="29"/>
      <c r="R90" s="29" t="n">
        <v>16.89</v>
      </c>
      <c r="S90" s="29" t="n">
        <v>26</v>
      </c>
      <c r="T90" s="29"/>
      <c r="U90" s="33" t="n">
        <f aca="false">SUM(E90:T90)</f>
        <v>383.592344458179</v>
      </c>
      <c r="V90" s="34" t="n">
        <f aca="false">COUNTA(E90:T90)</f>
        <v>8</v>
      </c>
      <c r="W90" s="35" t="n">
        <f aca="false">U90-$U$5</f>
        <v>-1021.61313619101</v>
      </c>
      <c r="X90" s="29" t="n">
        <f aca="false">AVERAGE(E90:T90)</f>
        <v>47.9490430572724</v>
      </c>
    </row>
    <row r="91" customFormat="false" ht="15" hidden="false" customHeight="true" outlineLevel="0" collapsed="false">
      <c r="A91" s="26" t="n">
        <v>87</v>
      </c>
      <c r="B91" s="27" t="n">
        <v>96</v>
      </c>
      <c r="C91" s="66" t="s">
        <v>142</v>
      </c>
      <c r="D91" s="66" t="s">
        <v>71</v>
      </c>
      <c r="E91" s="29"/>
      <c r="F91" s="30" t="n">
        <v>103.82</v>
      </c>
      <c r="G91" s="29"/>
      <c r="H91" s="29"/>
      <c r="I91" s="29"/>
      <c r="J91" s="29"/>
      <c r="K91" s="29"/>
      <c r="L91" s="29"/>
      <c r="M91" s="29"/>
      <c r="N91" s="31" t="n">
        <v>87.78</v>
      </c>
      <c r="O91" s="31" t="n">
        <v>120.47</v>
      </c>
      <c r="P91" s="29"/>
      <c r="Q91" s="29"/>
      <c r="R91" s="29"/>
      <c r="S91" s="29"/>
      <c r="T91" s="29" t="n">
        <v>60.74</v>
      </c>
      <c r="U91" s="33" t="n">
        <f aca="false">SUM(E91:T91)</f>
        <v>372.81</v>
      </c>
      <c r="V91" s="34" t="n">
        <f aca="false">COUNTA(E91:T91)</f>
        <v>4</v>
      </c>
      <c r="W91" s="35" t="n">
        <f aca="false">U91-$U$5</f>
        <v>-1032.39548064919</v>
      </c>
      <c r="X91" s="29" t="n">
        <f aca="false">AVERAGE(E91:T91)</f>
        <v>93.2025</v>
      </c>
    </row>
    <row r="92" customFormat="false" ht="15" hidden="false" customHeight="true" outlineLevel="0" collapsed="false">
      <c r="A92" s="26" t="n">
        <v>88</v>
      </c>
      <c r="B92" s="27" t="n">
        <v>86</v>
      </c>
      <c r="C92" s="67" t="s">
        <v>143</v>
      </c>
      <c r="D92" s="67" t="s">
        <v>54</v>
      </c>
      <c r="E92" s="29" t="n">
        <v>79.9009620826259</v>
      </c>
      <c r="F92" s="30" t="n">
        <v>105.12</v>
      </c>
      <c r="G92" s="29"/>
      <c r="H92" s="29" t="n">
        <v>70.95</v>
      </c>
      <c r="I92" s="29"/>
      <c r="J92" s="29"/>
      <c r="K92" s="29"/>
      <c r="L92" s="29"/>
      <c r="M92" s="29"/>
      <c r="N92" s="31"/>
      <c r="O92" s="31"/>
      <c r="P92" s="29" t="n">
        <v>114.17</v>
      </c>
      <c r="Q92" s="29"/>
      <c r="R92" s="29"/>
      <c r="S92" s="29"/>
      <c r="T92" s="29"/>
      <c r="U92" s="33" t="n">
        <f aca="false">SUM(E92:T92)</f>
        <v>370.140962082626</v>
      </c>
      <c r="V92" s="34" t="n">
        <f aca="false">COUNTA(E92:T92)</f>
        <v>4</v>
      </c>
      <c r="W92" s="35" t="n">
        <f aca="false">U92-$U$5</f>
        <v>-1035.06451856656</v>
      </c>
      <c r="X92" s="29" t="n">
        <f aca="false">AVERAGE(E92:T92)</f>
        <v>92.5352405206565</v>
      </c>
    </row>
    <row r="93" customFormat="false" ht="15" hidden="false" customHeight="true" outlineLevel="0" collapsed="false">
      <c r="A93" s="26" t="n">
        <v>89</v>
      </c>
      <c r="B93" s="27" t="n">
        <v>87</v>
      </c>
      <c r="C93" s="65" t="s">
        <v>144</v>
      </c>
      <c r="D93" s="65" t="s">
        <v>48</v>
      </c>
      <c r="E93" s="29"/>
      <c r="F93" s="30"/>
      <c r="G93" s="29"/>
      <c r="H93" s="29" t="n">
        <v>75.24</v>
      </c>
      <c r="I93" s="29" t="n">
        <v>60.57</v>
      </c>
      <c r="J93" s="29"/>
      <c r="K93" s="29" t="n">
        <v>83.87</v>
      </c>
      <c r="L93" s="29" t="n">
        <v>74.14</v>
      </c>
      <c r="M93" s="29" t="n">
        <v>72.25</v>
      </c>
      <c r="N93" s="31"/>
      <c r="O93" s="31"/>
      <c r="P93" s="29"/>
      <c r="Q93" s="29"/>
      <c r="R93" s="29"/>
      <c r="S93" s="29"/>
      <c r="T93" s="29"/>
      <c r="U93" s="33" t="n">
        <f aca="false">SUM(E93:T93)</f>
        <v>366.07</v>
      </c>
      <c r="V93" s="34" t="n">
        <f aca="false">COUNTA(E93:T93)</f>
        <v>5</v>
      </c>
      <c r="W93" s="35" t="n">
        <f aca="false">U93-$U$5</f>
        <v>-1039.13548064919</v>
      </c>
      <c r="X93" s="29" t="n">
        <f aca="false">AVERAGE(E93:T93)</f>
        <v>73.214</v>
      </c>
    </row>
    <row r="94" customFormat="false" ht="15" hidden="false" customHeight="true" outlineLevel="0" collapsed="false">
      <c r="A94" s="26" t="n">
        <v>90</v>
      </c>
      <c r="B94" s="27" t="n">
        <v>88</v>
      </c>
      <c r="C94" s="67" t="s">
        <v>145</v>
      </c>
      <c r="D94" s="67" t="s">
        <v>34</v>
      </c>
      <c r="E94" s="29" t="n">
        <v>77.759758108851</v>
      </c>
      <c r="F94" s="30" t="n">
        <v>90.37</v>
      </c>
      <c r="G94" s="29"/>
      <c r="H94" s="29" t="n">
        <v>67.48</v>
      </c>
      <c r="I94" s="29"/>
      <c r="J94" s="29"/>
      <c r="K94" s="29"/>
      <c r="L94" s="29"/>
      <c r="M94" s="29"/>
      <c r="N94" s="31"/>
      <c r="O94" s="31" t="n">
        <v>109.8</v>
      </c>
      <c r="P94" s="29"/>
      <c r="Q94" s="29"/>
      <c r="R94" s="29"/>
      <c r="S94" s="29"/>
      <c r="T94" s="29"/>
      <c r="U94" s="33" t="n">
        <f aca="false">SUM(E94:T94)</f>
        <v>345.409758108851</v>
      </c>
      <c r="V94" s="34" t="n">
        <f aca="false">COUNTA(E94:T94)</f>
        <v>4</v>
      </c>
      <c r="W94" s="35" t="n">
        <f aca="false">U94-$U$5</f>
        <v>-1059.79572254034</v>
      </c>
      <c r="X94" s="29" t="n">
        <f aca="false">AVERAGE(E94:T94)</f>
        <v>86.3524395272128</v>
      </c>
    </row>
    <row r="95" customFormat="false" ht="15" hidden="false" customHeight="true" outlineLevel="0" collapsed="false">
      <c r="A95" s="26" t="n">
        <v>91</v>
      </c>
      <c r="B95" s="27" t="n">
        <v>89</v>
      </c>
      <c r="C95" s="66" t="s">
        <v>146</v>
      </c>
      <c r="D95" s="66" t="s">
        <v>52</v>
      </c>
      <c r="E95" s="29"/>
      <c r="F95" s="30" t="n">
        <v>72.92</v>
      </c>
      <c r="G95" s="29"/>
      <c r="H95" s="29" t="n">
        <v>70.69</v>
      </c>
      <c r="I95" s="29"/>
      <c r="J95" s="29" t="n">
        <v>97.88</v>
      </c>
      <c r="K95" s="29"/>
      <c r="L95" s="29"/>
      <c r="M95" s="29"/>
      <c r="N95" s="31"/>
      <c r="O95" s="31" t="n">
        <v>100.72</v>
      </c>
      <c r="P95" s="29"/>
      <c r="Q95" s="29"/>
      <c r="R95" s="29"/>
      <c r="S95" s="29"/>
      <c r="T95" s="29"/>
      <c r="U95" s="33" t="n">
        <f aca="false">SUM(E95:T95)</f>
        <v>342.21</v>
      </c>
      <c r="V95" s="34" t="n">
        <f aca="false">COUNTA(E95:T95)</f>
        <v>4</v>
      </c>
      <c r="W95" s="35" t="n">
        <f aca="false">U95-$U$5</f>
        <v>-1062.99548064919</v>
      </c>
      <c r="X95" s="29" t="n">
        <f aca="false">AVERAGE(E95:T95)</f>
        <v>85.5525</v>
      </c>
    </row>
    <row r="96" customFormat="false" ht="15" hidden="false" customHeight="true" outlineLevel="0" collapsed="false">
      <c r="A96" s="26" t="n">
        <v>92</v>
      </c>
      <c r="B96" s="27" t="n">
        <v>90</v>
      </c>
      <c r="C96" s="67" t="s">
        <v>147</v>
      </c>
      <c r="D96" s="67" t="s">
        <v>148</v>
      </c>
      <c r="E96" s="29" t="n">
        <v>74.2931937172775</v>
      </c>
      <c r="F96" s="30" t="n">
        <v>78.6</v>
      </c>
      <c r="G96" s="29"/>
      <c r="H96" s="29"/>
      <c r="I96" s="29"/>
      <c r="J96" s="29" t="n">
        <v>95.67</v>
      </c>
      <c r="K96" s="29"/>
      <c r="L96" s="29"/>
      <c r="M96" s="29"/>
      <c r="N96" s="31"/>
      <c r="O96" s="31"/>
      <c r="P96" s="29" t="n">
        <v>91.57</v>
      </c>
      <c r="Q96" s="29"/>
      <c r="R96" s="29"/>
      <c r="S96" s="29"/>
      <c r="T96" s="29"/>
      <c r="U96" s="33" t="n">
        <f aca="false">SUM(E96:T96)</f>
        <v>340.133193717277</v>
      </c>
      <c r="V96" s="34" t="n">
        <f aca="false">COUNTA(E96:T96)</f>
        <v>4</v>
      </c>
      <c r="W96" s="35" t="n">
        <f aca="false">U96-$U$5</f>
        <v>-1065.07228693191</v>
      </c>
      <c r="X96" s="29" t="n">
        <f aca="false">AVERAGE(E96:T96)</f>
        <v>85.0332984293194</v>
      </c>
    </row>
    <row r="97" customFormat="false" ht="12.75" hidden="false" customHeight="false" outlineLevel="0" collapsed="false">
      <c r="A97" s="26" t="n">
        <v>93</v>
      </c>
      <c r="B97" s="27" t="n">
        <v>91</v>
      </c>
      <c r="C97" s="61" t="s">
        <v>149</v>
      </c>
      <c r="D97" s="61" t="s">
        <v>150</v>
      </c>
      <c r="E97" s="29"/>
      <c r="F97" s="30"/>
      <c r="G97" s="29"/>
      <c r="H97" s="29" t="n">
        <v>75.37</v>
      </c>
      <c r="I97" s="29"/>
      <c r="J97" s="29"/>
      <c r="K97" s="29"/>
      <c r="L97" s="29" t="n">
        <v>64.6</v>
      </c>
      <c r="M97" s="29" t="n">
        <v>70.58</v>
      </c>
      <c r="N97" s="31"/>
      <c r="O97" s="31"/>
      <c r="P97" s="29" t="n">
        <v>92.06</v>
      </c>
      <c r="Q97" s="29"/>
      <c r="R97" s="29" t="n">
        <v>36.33</v>
      </c>
      <c r="S97" s="29"/>
      <c r="T97" s="29"/>
      <c r="U97" s="33" t="n">
        <f aca="false">SUM(E97:T97)</f>
        <v>338.94</v>
      </c>
      <c r="V97" s="34" t="n">
        <f aca="false">COUNTA(E97:T97)</f>
        <v>5</v>
      </c>
      <c r="W97" s="35" t="n">
        <f aca="false">U97-$U$5</f>
        <v>-1066.26548064919</v>
      </c>
      <c r="X97" s="29" t="n">
        <f aca="false">AVERAGE(E97:T97)</f>
        <v>67.788</v>
      </c>
    </row>
    <row r="98" customFormat="false" ht="12.75" hidden="false" customHeight="false" outlineLevel="0" collapsed="false">
      <c r="A98" s="26" t="n">
        <v>94</v>
      </c>
      <c r="B98" s="27" t="n">
        <v>93</v>
      </c>
      <c r="C98" s="61" t="s">
        <v>151</v>
      </c>
      <c r="D98" s="61" t="s">
        <v>100</v>
      </c>
      <c r="E98" s="29"/>
      <c r="F98" s="30"/>
      <c r="G98" s="29"/>
      <c r="H98" s="29"/>
      <c r="I98" s="29" t="n">
        <v>97.74</v>
      </c>
      <c r="J98" s="29"/>
      <c r="K98" s="29"/>
      <c r="L98" s="29"/>
      <c r="M98" s="29"/>
      <c r="N98" s="31" t="n">
        <v>116.52</v>
      </c>
      <c r="O98" s="31" t="n">
        <v>115.02</v>
      </c>
      <c r="P98" s="29"/>
      <c r="Q98" s="29"/>
      <c r="R98" s="29"/>
      <c r="S98" s="29"/>
      <c r="T98" s="29"/>
      <c r="U98" s="33" t="n">
        <f aca="false">SUM(E98:T98)</f>
        <v>329.28</v>
      </c>
      <c r="V98" s="34" t="n">
        <f aca="false">COUNTA(E98:T98)</f>
        <v>3</v>
      </c>
      <c r="W98" s="35" t="n">
        <f aca="false">U98-$U$5</f>
        <v>-1075.92548064919</v>
      </c>
      <c r="X98" s="29" t="n">
        <f aca="false">AVERAGE(E98:T98)</f>
        <v>109.76</v>
      </c>
    </row>
    <row r="99" customFormat="false" ht="12.75" hidden="false" customHeight="false" outlineLevel="0" collapsed="false">
      <c r="A99" s="26" t="n">
        <v>95</v>
      </c>
      <c r="B99" s="27" t="n">
        <v>94</v>
      </c>
      <c r="C99" s="60" t="s">
        <v>152</v>
      </c>
      <c r="D99" s="60" t="s">
        <v>153</v>
      </c>
      <c r="E99" s="29" t="n">
        <v>56.278574196048</v>
      </c>
      <c r="F99" s="30"/>
      <c r="G99" s="29" t="n">
        <v>67.82</v>
      </c>
      <c r="H99" s="29" t="n">
        <v>50.85</v>
      </c>
      <c r="I99" s="29"/>
      <c r="J99" s="29" t="n">
        <v>82.19</v>
      </c>
      <c r="K99" s="29"/>
      <c r="L99" s="29"/>
      <c r="M99" s="29"/>
      <c r="N99" s="31"/>
      <c r="O99" s="31"/>
      <c r="P99" s="29"/>
      <c r="Q99" s="29"/>
      <c r="R99" s="29"/>
      <c r="S99" s="29" t="n">
        <v>69.69</v>
      </c>
      <c r="T99" s="29"/>
      <c r="U99" s="33" t="n">
        <f aca="false">SUM(E99:T99)</f>
        <v>326.828574196048</v>
      </c>
      <c r="V99" s="34" t="n">
        <f aca="false">COUNTA(E99:T99)</f>
        <v>5</v>
      </c>
      <c r="W99" s="35" t="n">
        <f aca="false">U99-$U$5</f>
        <v>-1078.37690645314</v>
      </c>
      <c r="X99" s="29" t="n">
        <f aca="false">AVERAGE(E99:T99)</f>
        <v>65.3657148392096</v>
      </c>
    </row>
    <row r="100" customFormat="false" ht="12.75" hidden="false" customHeight="false" outlineLevel="0" collapsed="false">
      <c r="A100" s="26" t="n">
        <v>96</v>
      </c>
      <c r="B100" s="27" t="n">
        <v>95</v>
      </c>
      <c r="C100" s="61" t="s">
        <v>154</v>
      </c>
      <c r="D100" s="61" t="s">
        <v>52</v>
      </c>
      <c r="E100" s="29"/>
      <c r="F100" s="30"/>
      <c r="G100" s="29"/>
      <c r="H100" s="29"/>
      <c r="I100" s="29"/>
      <c r="J100" s="29"/>
      <c r="K100" s="29"/>
      <c r="L100" s="29"/>
      <c r="M100" s="29"/>
      <c r="N100" s="31" t="n">
        <v>91.52</v>
      </c>
      <c r="O100" s="31" t="n">
        <v>117.5</v>
      </c>
      <c r="P100" s="29" t="n">
        <v>107.5</v>
      </c>
      <c r="Q100" s="29"/>
      <c r="R100" s="29"/>
      <c r="S100" s="29"/>
      <c r="T100" s="29"/>
      <c r="U100" s="33" t="n">
        <f aca="false">SUM(E100:T100)</f>
        <v>316.52</v>
      </c>
      <c r="V100" s="34" t="n">
        <f aca="false">COUNTA(E100:T100)</f>
        <v>3</v>
      </c>
      <c r="W100" s="35" t="n">
        <f aca="false">U100-$U$5</f>
        <v>-1088.68548064919</v>
      </c>
      <c r="X100" s="29" t="n">
        <f aca="false">AVERAGE(E100:T100)</f>
        <v>105.506666666667</v>
      </c>
    </row>
    <row r="101" customFormat="false" ht="12.75" hidden="false" customHeight="false" outlineLevel="0" collapsed="false">
      <c r="A101" s="26" t="n">
        <v>97</v>
      </c>
      <c r="B101" s="27" t="n">
        <v>97</v>
      </c>
      <c r="C101" s="61" t="s">
        <v>155</v>
      </c>
      <c r="D101" s="61" t="s">
        <v>34</v>
      </c>
      <c r="E101" s="29"/>
      <c r="F101" s="30"/>
      <c r="G101" s="29" t="n">
        <v>56</v>
      </c>
      <c r="H101" s="29"/>
      <c r="I101" s="29"/>
      <c r="J101" s="29" t="n">
        <v>91.94</v>
      </c>
      <c r="K101" s="29" t="n">
        <v>82.99</v>
      </c>
      <c r="L101" s="29"/>
      <c r="M101" s="29" t="n">
        <v>77.66</v>
      </c>
      <c r="N101" s="31"/>
      <c r="O101" s="31"/>
      <c r="P101" s="29"/>
      <c r="Q101" s="29"/>
      <c r="R101" s="29"/>
      <c r="S101" s="29"/>
      <c r="T101" s="29"/>
      <c r="U101" s="33" t="n">
        <f aca="false">SUM(E101:T101)</f>
        <v>308.59</v>
      </c>
      <c r="V101" s="34" t="n">
        <f aca="false">COUNTA(E101:T101)</f>
        <v>4</v>
      </c>
      <c r="W101" s="35" t="n">
        <f aca="false">U101-$U$5</f>
        <v>-1096.61548064919</v>
      </c>
      <c r="X101" s="29" t="n">
        <f aca="false">AVERAGE(E101:T101)</f>
        <v>77.1475</v>
      </c>
    </row>
    <row r="102" customFormat="false" ht="12.75" hidden="false" customHeight="false" outlineLevel="0" collapsed="false">
      <c r="A102" s="26" t="n">
        <v>98</v>
      </c>
      <c r="B102" s="27" t="n">
        <v>98</v>
      </c>
      <c r="C102" s="61" t="s">
        <v>156</v>
      </c>
      <c r="D102" s="61" t="s">
        <v>157</v>
      </c>
      <c r="E102" s="29" t="n">
        <v>62.49348392702</v>
      </c>
      <c r="F102" s="30"/>
      <c r="G102" s="29" t="n">
        <v>55.55</v>
      </c>
      <c r="H102" s="29" t="n">
        <v>46.91</v>
      </c>
      <c r="I102" s="29"/>
      <c r="J102" s="29" t="n">
        <v>76.24</v>
      </c>
      <c r="K102" s="29"/>
      <c r="L102" s="29"/>
      <c r="M102" s="29"/>
      <c r="N102" s="31"/>
      <c r="O102" s="31"/>
      <c r="P102" s="29"/>
      <c r="Q102" s="29"/>
      <c r="R102" s="29"/>
      <c r="S102" s="29" t="n">
        <v>64.38</v>
      </c>
      <c r="T102" s="29"/>
      <c r="U102" s="33" t="n">
        <f aca="false">SUM(E102:T102)</f>
        <v>305.57348392702</v>
      </c>
      <c r="V102" s="34" t="n">
        <f aca="false">COUNTA(E102:T102)</f>
        <v>5</v>
      </c>
      <c r="W102" s="35" t="n">
        <f aca="false">U102-$U$5</f>
        <v>-1099.63199672217</v>
      </c>
      <c r="X102" s="29" t="n">
        <f aca="false">AVERAGE(E102:T102)</f>
        <v>61.114696785404</v>
      </c>
    </row>
    <row r="103" customFormat="false" ht="12.75" hidden="false" customHeight="false" outlineLevel="0" collapsed="false">
      <c r="A103" s="26" t="n">
        <v>99</v>
      </c>
      <c r="B103" s="27" t="n">
        <v>99</v>
      </c>
      <c r="C103" s="61" t="s">
        <v>158</v>
      </c>
      <c r="D103" s="61" t="s">
        <v>120</v>
      </c>
      <c r="E103" s="29"/>
      <c r="F103" s="30"/>
      <c r="G103" s="29"/>
      <c r="H103" s="29" t="n">
        <v>73.52</v>
      </c>
      <c r="I103" s="29" t="n">
        <v>65.68</v>
      </c>
      <c r="J103" s="29"/>
      <c r="K103" s="29" t="n">
        <v>89.84</v>
      </c>
      <c r="L103" s="29"/>
      <c r="M103" s="29" t="n">
        <v>74.86</v>
      </c>
      <c r="N103" s="31"/>
      <c r="O103" s="31"/>
      <c r="P103" s="29"/>
      <c r="Q103" s="29"/>
      <c r="R103" s="29"/>
      <c r="S103" s="29"/>
      <c r="T103" s="29"/>
      <c r="U103" s="33" t="n">
        <f aca="false">SUM(E103:T103)</f>
        <v>303.9</v>
      </c>
      <c r="V103" s="34" t="n">
        <f aca="false">COUNTA(E103:T103)</f>
        <v>4</v>
      </c>
      <c r="W103" s="35" t="n">
        <f aca="false">U103-$U$5</f>
        <v>-1101.30548064919</v>
      </c>
      <c r="X103" s="29" t="n">
        <f aca="false">AVERAGE(E103:T103)</f>
        <v>75.975</v>
      </c>
    </row>
    <row r="104" customFormat="false" ht="12.75" hidden="false" customHeight="false" outlineLevel="0" collapsed="false">
      <c r="A104" s="26" t="n">
        <v>100</v>
      </c>
      <c r="B104" s="27" t="n">
        <v>100</v>
      </c>
      <c r="C104" s="61" t="s">
        <v>159</v>
      </c>
      <c r="D104" s="61" t="s">
        <v>123</v>
      </c>
      <c r="E104" s="29" t="n">
        <v>65.6414662084765</v>
      </c>
      <c r="F104" s="30" t="n">
        <v>72.33</v>
      </c>
      <c r="G104" s="29" t="n">
        <v>71</v>
      </c>
      <c r="H104" s="29" t="n">
        <v>44.92</v>
      </c>
      <c r="I104" s="29"/>
      <c r="J104" s="29"/>
      <c r="K104" s="29"/>
      <c r="L104" s="29"/>
      <c r="M104" s="29"/>
      <c r="N104" s="31"/>
      <c r="O104" s="31"/>
      <c r="P104" s="29"/>
      <c r="Q104" s="29"/>
      <c r="R104" s="29"/>
      <c r="S104" s="29" t="n">
        <v>47.97</v>
      </c>
      <c r="T104" s="29"/>
      <c r="U104" s="33" t="n">
        <f aca="false">SUM(E104:T104)</f>
        <v>301.861466208477</v>
      </c>
      <c r="V104" s="34" t="n">
        <f aca="false">COUNTA(E104:T104)</f>
        <v>5</v>
      </c>
      <c r="W104" s="35" t="n">
        <f aca="false">U104-$U$5</f>
        <v>-1103.34401444071</v>
      </c>
      <c r="X104" s="29" t="n">
        <f aca="false">AVERAGE(E104:T104)</f>
        <v>60.3722932416953</v>
      </c>
    </row>
    <row r="105" customFormat="false" ht="12.75" hidden="false" customHeight="false" outlineLevel="0" collapsed="false">
      <c r="A105" s="26" t="n">
        <v>101</v>
      </c>
      <c r="B105" s="27" t="n">
        <v>120</v>
      </c>
      <c r="C105" s="60" t="s">
        <v>160</v>
      </c>
      <c r="D105" s="60" t="s">
        <v>52</v>
      </c>
      <c r="E105" s="29" t="n">
        <v>57.384721947358</v>
      </c>
      <c r="F105" s="30"/>
      <c r="G105" s="29" t="n">
        <v>34.18</v>
      </c>
      <c r="H105" s="29" t="n">
        <v>69.79</v>
      </c>
      <c r="I105" s="29"/>
      <c r="J105" s="29"/>
      <c r="K105" s="29"/>
      <c r="L105" s="29"/>
      <c r="M105" s="29"/>
      <c r="N105" s="31"/>
      <c r="O105" s="31"/>
      <c r="P105" s="29"/>
      <c r="Q105" s="29"/>
      <c r="R105" s="29"/>
      <c r="S105" s="29" t="n">
        <v>54.79</v>
      </c>
      <c r="T105" s="29" t="n">
        <v>85.4155844155844</v>
      </c>
      <c r="U105" s="33" t="n">
        <f aca="false">SUM(E105:T105)</f>
        <v>301.560306362942</v>
      </c>
      <c r="V105" s="34" t="n">
        <f aca="false">COUNTA(E105:T105)</f>
        <v>5</v>
      </c>
      <c r="W105" s="35" t="n">
        <f aca="false">U105-$U$5</f>
        <v>-1103.64517428625</v>
      </c>
      <c r="X105" s="29" t="n">
        <f aca="false">AVERAGE(E105:T105)</f>
        <v>60.3120612725885</v>
      </c>
    </row>
    <row r="106" customFormat="false" ht="12.75" hidden="false" customHeight="false" outlineLevel="0" collapsed="false">
      <c r="A106" s="26" t="n">
        <v>102</v>
      </c>
      <c r="B106" s="27" t="n">
        <v>122</v>
      </c>
      <c r="C106" s="61" t="s">
        <v>73</v>
      </c>
      <c r="D106" s="61" t="s">
        <v>67</v>
      </c>
      <c r="E106" s="29"/>
      <c r="F106" s="30"/>
      <c r="G106" s="29" t="n">
        <v>80.55</v>
      </c>
      <c r="H106" s="29" t="n">
        <v>80.62</v>
      </c>
      <c r="I106" s="29"/>
      <c r="J106" s="29"/>
      <c r="K106" s="29"/>
      <c r="L106" s="29"/>
      <c r="M106" s="29"/>
      <c r="N106" s="31"/>
      <c r="O106" s="31"/>
      <c r="P106" s="29"/>
      <c r="Q106" s="29"/>
      <c r="R106" s="29"/>
      <c r="S106" s="29" t="n">
        <v>51.76</v>
      </c>
      <c r="T106" s="29" t="n">
        <v>67.88</v>
      </c>
      <c r="U106" s="33" t="n">
        <f aca="false">SUM(E106:T106)</f>
        <v>280.81</v>
      </c>
      <c r="V106" s="34" t="n">
        <f aca="false">COUNTA(E106:T106)</f>
        <v>4</v>
      </c>
      <c r="W106" s="35" t="n">
        <f aca="false">U106-$U$5</f>
        <v>-1124.39548064919</v>
      </c>
      <c r="X106" s="29" t="n">
        <f aca="false">AVERAGE(E106:T106)</f>
        <v>70.2025</v>
      </c>
    </row>
    <row r="107" customFormat="false" ht="12.75" hidden="false" customHeight="false" outlineLevel="0" collapsed="false">
      <c r="A107" s="26" t="n">
        <v>103</v>
      </c>
      <c r="B107" s="27" t="n">
        <v>121</v>
      </c>
      <c r="C107" s="60" t="s">
        <v>161</v>
      </c>
      <c r="D107" s="60" t="s">
        <v>48</v>
      </c>
      <c r="E107" s="29" t="n">
        <v>86.5214043732676</v>
      </c>
      <c r="F107" s="30"/>
      <c r="G107" s="29" t="n">
        <v>50.55</v>
      </c>
      <c r="H107" s="29" t="n">
        <v>77.03</v>
      </c>
      <c r="I107" s="29"/>
      <c r="J107" s="29"/>
      <c r="K107" s="29"/>
      <c r="L107" s="29"/>
      <c r="M107" s="29"/>
      <c r="N107" s="31"/>
      <c r="O107" s="31"/>
      <c r="P107" s="29"/>
      <c r="Q107" s="29"/>
      <c r="R107" s="29"/>
      <c r="S107" s="29"/>
      <c r="T107" s="29" t="n">
        <v>66.58</v>
      </c>
      <c r="U107" s="33" t="n">
        <f aca="false">SUM(E107:T107)</f>
        <v>280.681404373268</v>
      </c>
      <c r="V107" s="34" t="n">
        <f aca="false">COUNTA(E107:T107)</f>
        <v>4</v>
      </c>
      <c r="W107" s="35" t="n">
        <f aca="false">U107-$U$5</f>
        <v>-1124.52407627592</v>
      </c>
      <c r="X107" s="29" t="n">
        <f aca="false">AVERAGE(E107:T107)</f>
        <v>70.1703510933169</v>
      </c>
    </row>
    <row r="108" customFormat="false" ht="12.75" hidden="false" customHeight="false" outlineLevel="0" collapsed="false">
      <c r="A108" s="26" t="n">
        <v>104</v>
      </c>
      <c r="B108" s="27" t="n">
        <v>101</v>
      </c>
      <c r="C108" s="63" t="s">
        <v>162</v>
      </c>
      <c r="D108" s="63" t="s">
        <v>163</v>
      </c>
      <c r="E108" s="29"/>
      <c r="F108" s="30" t="n">
        <v>64.35</v>
      </c>
      <c r="G108" s="29" t="n">
        <v>79.18</v>
      </c>
      <c r="H108" s="29"/>
      <c r="I108" s="29"/>
      <c r="J108" s="29"/>
      <c r="K108" s="29" t="n">
        <v>68.83</v>
      </c>
      <c r="L108" s="29"/>
      <c r="M108" s="29"/>
      <c r="N108" s="31"/>
      <c r="O108" s="31"/>
      <c r="P108" s="29"/>
      <c r="Q108" s="29"/>
      <c r="R108" s="29"/>
      <c r="S108" s="29" t="n">
        <v>61.86</v>
      </c>
      <c r="T108" s="29"/>
      <c r="U108" s="33" t="n">
        <f aca="false">SUM(E108:T108)</f>
        <v>274.22</v>
      </c>
      <c r="V108" s="34" t="n">
        <f aca="false">COUNTA(E108:T108)</f>
        <v>4</v>
      </c>
      <c r="W108" s="35" t="n">
        <f aca="false">U108-$U$5</f>
        <v>-1130.98548064919</v>
      </c>
      <c r="X108" s="29" t="n">
        <f aca="false">AVERAGE(E108:T108)</f>
        <v>68.555</v>
      </c>
    </row>
    <row r="109" customFormat="false" ht="12.75" hidden="false" customHeight="false" outlineLevel="0" collapsed="false">
      <c r="A109" s="26" t="n">
        <v>105</v>
      </c>
      <c r="B109" s="27" t="n">
        <v>102</v>
      </c>
      <c r="C109" s="61" t="s">
        <v>164</v>
      </c>
      <c r="D109" s="61" t="s">
        <v>47</v>
      </c>
      <c r="E109" s="29"/>
      <c r="F109" s="30"/>
      <c r="G109" s="29" t="n">
        <v>83.73</v>
      </c>
      <c r="H109" s="29"/>
      <c r="I109" s="29"/>
      <c r="J109" s="29"/>
      <c r="K109" s="29"/>
      <c r="L109" s="29"/>
      <c r="M109" s="29"/>
      <c r="N109" s="31"/>
      <c r="O109" s="31" t="n">
        <v>113.96</v>
      </c>
      <c r="P109" s="29"/>
      <c r="Q109" s="29"/>
      <c r="R109" s="29"/>
      <c r="S109" s="29" t="n">
        <v>75</v>
      </c>
      <c r="T109" s="29"/>
      <c r="U109" s="33" t="n">
        <f aca="false">SUM(E109:T109)</f>
        <v>272.69</v>
      </c>
      <c r="V109" s="34" t="n">
        <f aca="false">COUNTA(E109:T109)</f>
        <v>3</v>
      </c>
      <c r="W109" s="35" t="n">
        <f aca="false">U109-$U$5</f>
        <v>-1132.51548064919</v>
      </c>
      <c r="X109" s="29" t="n">
        <f aca="false">AVERAGE(E109:T109)</f>
        <v>90.8966666666667</v>
      </c>
    </row>
    <row r="110" customFormat="false" ht="12.75" hidden="false" customHeight="false" outlineLevel="0" collapsed="false">
      <c r="A110" s="26" t="n">
        <v>106</v>
      </c>
      <c r="B110" s="27" t="n">
        <v>103</v>
      </c>
      <c r="C110" s="60" t="s">
        <v>165</v>
      </c>
      <c r="D110" s="60" t="s">
        <v>120</v>
      </c>
      <c r="E110" s="29" t="n">
        <v>80.5638024550385</v>
      </c>
      <c r="F110" s="30" t="n">
        <v>110.06</v>
      </c>
      <c r="G110" s="29"/>
      <c r="H110" s="29" t="n">
        <v>80.38</v>
      </c>
      <c r="I110" s="29"/>
      <c r="J110" s="29"/>
      <c r="K110" s="29"/>
      <c r="L110" s="29"/>
      <c r="M110" s="29"/>
      <c r="N110" s="31"/>
      <c r="O110" s="31"/>
      <c r="P110" s="29"/>
      <c r="Q110" s="29"/>
      <c r="R110" s="29"/>
      <c r="S110" s="29"/>
      <c r="T110" s="29"/>
      <c r="U110" s="33" t="n">
        <f aca="false">SUM(E110:T110)</f>
        <v>271.003802455039</v>
      </c>
      <c r="V110" s="34" t="n">
        <f aca="false">COUNTA(E110:T110)</f>
        <v>3</v>
      </c>
      <c r="W110" s="35" t="n">
        <f aca="false">U110-$U$5</f>
        <v>-1134.20167819415</v>
      </c>
      <c r="X110" s="29" t="n">
        <f aca="false">AVERAGE(E110:T110)</f>
        <v>90.3346008183462</v>
      </c>
    </row>
    <row r="111" customFormat="false" ht="12.75" hidden="false" customHeight="false" outlineLevel="0" collapsed="false">
      <c r="A111" s="26" t="n">
        <v>107</v>
      </c>
      <c r="B111" s="27" t="n">
        <v>104</v>
      </c>
      <c r="C111" s="61" t="s">
        <v>166</v>
      </c>
      <c r="D111" s="61" t="s">
        <v>71</v>
      </c>
      <c r="E111" s="29"/>
      <c r="F111" s="30"/>
      <c r="G111" s="29"/>
      <c r="H111" s="29"/>
      <c r="I111" s="29"/>
      <c r="J111" s="29"/>
      <c r="K111" s="29"/>
      <c r="L111" s="29"/>
      <c r="M111" s="29"/>
      <c r="N111" s="31" t="n">
        <v>90.03</v>
      </c>
      <c r="O111" s="31"/>
      <c r="P111" s="29" t="n">
        <v>107.41</v>
      </c>
      <c r="Q111" s="29"/>
      <c r="R111" s="29"/>
      <c r="S111" s="29" t="n">
        <v>70.7</v>
      </c>
      <c r="T111" s="29"/>
      <c r="U111" s="33" t="n">
        <f aca="false">SUM(E111:T111)</f>
        <v>268.14</v>
      </c>
      <c r="V111" s="34" t="n">
        <f aca="false">COUNTA(E111:T111)</f>
        <v>3</v>
      </c>
      <c r="W111" s="35" t="n">
        <f aca="false">U111-$U$5</f>
        <v>-1137.06548064919</v>
      </c>
      <c r="X111" s="29" t="n">
        <f aca="false">AVERAGE(E111:T111)</f>
        <v>89.38</v>
      </c>
    </row>
    <row r="112" customFormat="false" ht="12.75" hidden="false" customHeight="false" outlineLevel="0" collapsed="false">
      <c r="A112" s="26" t="n">
        <v>108</v>
      </c>
      <c r="B112" s="27" t="n">
        <v>105</v>
      </c>
      <c r="C112" s="61" t="s">
        <v>167</v>
      </c>
      <c r="D112" s="61" t="s">
        <v>168</v>
      </c>
      <c r="E112" s="29"/>
      <c r="F112" s="30"/>
      <c r="G112" s="29"/>
      <c r="H112" s="29"/>
      <c r="I112" s="29" t="n">
        <v>59.57</v>
      </c>
      <c r="J112" s="29"/>
      <c r="K112" s="29" t="n">
        <v>64.94</v>
      </c>
      <c r="L112" s="29" t="n">
        <v>59.63</v>
      </c>
      <c r="M112" s="29"/>
      <c r="N112" s="31" t="n">
        <v>82.27</v>
      </c>
      <c r="O112" s="31"/>
      <c r="P112" s="29"/>
      <c r="Q112" s="29"/>
      <c r="R112" s="29"/>
      <c r="S112" s="29"/>
      <c r="T112" s="29"/>
      <c r="U112" s="33" t="n">
        <f aca="false">SUM(E112:T112)</f>
        <v>266.41</v>
      </c>
      <c r="V112" s="34" t="n">
        <f aca="false">COUNTA(E112:T112)</f>
        <v>4</v>
      </c>
      <c r="W112" s="35" t="n">
        <f aca="false">U112-$U$5</f>
        <v>-1138.79548064919</v>
      </c>
      <c r="X112" s="29" t="n">
        <f aca="false">AVERAGE(E112:T112)</f>
        <v>66.6025</v>
      </c>
    </row>
    <row r="113" customFormat="false" ht="12.75" hidden="false" customHeight="false" outlineLevel="0" collapsed="false">
      <c r="A113" s="26" t="n">
        <v>109</v>
      </c>
      <c r="B113" s="27" t="n">
        <v>139</v>
      </c>
      <c r="C113" s="61" t="s">
        <v>124</v>
      </c>
      <c r="D113" s="61" t="s">
        <v>153</v>
      </c>
      <c r="E113" s="29"/>
      <c r="F113" s="30"/>
      <c r="G113" s="29" t="n">
        <v>65.55</v>
      </c>
      <c r="H113" s="29" t="n">
        <v>63.83</v>
      </c>
      <c r="I113" s="29"/>
      <c r="J113" s="29"/>
      <c r="K113" s="29"/>
      <c r="L113" s="29"/>
      <c r="M113" s="29"/>
      <c r="N113" s="31"/>
      <c r="O113" s="31"/>
      <c r="P113" s="29"/>
      <c r="Q113" s="29"/>
      <c r="R113" s="29"/>
      <c r="S113" s="29" t="n">
        <v>49.23</v>
      </c>
      <c r="T113" s="29" t="n">
        <v>84.12</v>
      </c>
      <c r="U113" s="33" t="n">
        <f aca="false">SUM(E113:T113)</f>
        <v>262.73</v>
      </c>
      <c r="V113" s="34" t="n">
        <f aca="false">COUNTA(E113:T113)</f>
        <v>4</v>
      </c>
      <c r="W113" s="35" t="n">
        <f aca="false">U113-$U$5</f>
        <v>-1142.47548064919</v>
      </c>
      <c r="X113" s="29" t="n">
        <f aca="false">AVERAGE(E113:T113)</f>
        <v>65.6825</v>
      </c>
    </row>
    <row r="114" customFormat="false" ht="12.75" hidden="false" customHeight="false" outlineLevel="0" collapsed="false">
      <c r="A114" s="26" t="n">
        <v>110</v>
      </c>
      <c r="B114" s="27" t="n">
        <v>112</v>
      </c>
      <c r="C114" s="61" t="s">
        <v>169</v>
      </c>
      <c r="D114" s="61" t="s">
        <v>123</v>
      </c>
      <c r="E114" s="29"/>
      <c r="F114" s="30"/>
      <c r="G114" s="29" t="n">
        <v>51</v>
      </c>
      <c r="H114" s="29"/>
      <c r="I114" s="29" t="n">
        <v>33.95</v>
      </c>
      <c r="J114" s="29"/>
      <c r="K114" s="29" t="n">
        <v>58.91</v>
      </c>
      <c r="L114" s="29"/>
      <c r="M114" s="29" t="n">
        <v>56.78</v>
      </c>
      <c r="N114" s="31"/>
      <c r="O114" s="31"/>
      <c r="P114" s="29"/>
      <c r="Q114" s="29"/>
      <c r="R114" s="29"/>
      <c r="S114" s="29" t="n">
        <v>36.61</v>
      </c>
      <c r="T114" s="29" t="n">
        <v>20.48</v>
      </c>
      <c r="U114" s="33" t="n">
        <f aca="false">SUM(E114:T114)</f>
        <v>257.73</v>
      </c>
      <c r="V114" s="34" t="n">
        <f aca="false">COUNTA(E114:T114)</f>
        <v>6</v>
      </c>
      <c r="W114" s="35" t="n">
        <f aca="false">U114-$U$5</f>
        <v>-1147.47548064919</v>
      </c>
      <c r="X114" s="29" t="n">
        <f aca="false">AVERAGE(E114:T114)</f>
        <v>42.955</v>
      </c>
    </row>
    <row r="115" customFormat="false" ht="12.75" hidden="false" customHeight="false" outlineLevel="0" collapsed="false">
      <c r="A115" s="26" t="n">
        <v>111</v>
      </c>
      <c r="B115" s="27" t="n">
        <v>136</v>
      </c>
      <c r="C115" s="61" t="s">
        <v>170</v>
      </c>
      <c r="D115" s="61" t="s">
        <v>171</v>
      </c>
      <c r="E115" s="29"/>
      <c r="F115" s="68"/>
      <c r="G115" s="32" t="n">
        <v>63.73</v>
      </c>
      <c r="H115" s="32"/>
      <c r="I115" s="32" t="n">
        <v>41.59</v>
      </c>
      <c r="J115" s="32" t="n">
        <v>84.84</v>
      </c>
      <c r="K115" s="32"/>
      <c r="L115" s="32"/>
      <c r="M115" s="32"/>
      <c r="N115" s="69"/>
      <c r="O115" s="69"/>
      <c r="P115" s="32"/>
      <c r="Q115" s="32"/>
      <c r="R115" s="32"/>
      <c r="S115" s="32"/>
      <c r="T115" s="32" t="n">
        <v>63.99</v>
      </c>
      <c r="U115" s="33" t="n">
        <f aca="false">SUM(E115:T115)</f>
        <v>254.15</v>
      </c>
      <c r="V115" s="34" t="n">
        <f aca="false">COUNTA(E115:T115)</f>
        <v>4</v>
      </c>
      <c r="W115" s="35" t="n">
        <f aca="false">U115-$U$5</f>
        <v>-1151.05548064919</v>
      </c>
      <c r="X115" s="29" t="n">
        <f aca="false">AVERAGE(E115:T115)</f>
        <v>63.5375</v>
      </c>
    </row>
    <row r="116" customFormat="false" ht="12.75" hidden="false" customHeight="false" outlineLevel="0" collapsed="false">
      <c r="A116" s="26" t="n">
        <v>112</v>
      </c>
      <c r="B116" s="27" t="n">
        <v>106</v>
      </c>
      <c r="C116" s="60" t="s">
        <v>172</v>
      </c>
      <c r="D116" s="60" t="s">
        <v>173</v>
      </c>
      <c r="E116" s="29" t="n">
        <v>87.4097135740971</v>
      </c>
      <c r="F116" s="68" t="n">
        <v>74.04</v>
      </c>
      <c r="G116" s="32" t="n">
        <v>91</v>
      </c>
      <c r="H116" s="32"/>
      <c r="I116" s="32"/>
      <c r="J116" s="32"/>
      <c r="K116" s="32"/>
      <c r="L116" s="32"/>
      <c r="M116" s="32"/>
      <c r="N116" s="69"/>
      <c r="O116" s="69"/>
      <c r="P116" s="32"/>
      <c r="Q116" s="32"/>
      <c r="R116" s="32"/>
      <c r="S116" s="32"/>
      <c r="T116" s="32"/>
      <c r="U116" s="33" t="n">
        <f aca="false">SUM(E116:T116)</f>
        <v>252.449713574097</v>
      </c>
      <c r="V116" s="34" t="n">
        <f aca="false">COUNTA(E116:T116)</f>
        <v>3</v>
      </c>
      <c r="W116" s="35" t="n">
        <f aca="false">U116-$U$5</f>
        <v>-1152.75576707509</v>
      </c>
      <c r="X116" s="29" t="n">
        <f aca="false">AVERAGE(E116:T116)</f>
        <v>84.149904524699</v>
      </c>
    </row>
    <row r="117" customFormat="false" ht="12.75" hidden="false" customHeight="false" outlineLevel="0" collapsed="false">
      <c r="A117" s="26" t="n">
        <v>113</v>
      </c>
      <c r="B117" s="27" t="n">
        <v>119</v>
      </c>
      <c r="C117" s="61" t="s">
        <v>115</v>
      </c>
      <c r="D117" s="61" t="s">
        <v>174</v>
      </c>
      <c r="E117" s="29"/>
      <c r="F117" s="30"/>
      <c r="G117" s="29" t="n">
        <v>40.55</v>
      </c>
      <c r="H117" s="29"/>
      <c r="I117" s="29"/>
      <c r="J117" s="29" t="n">
        <v>86.04</v>
      </c>
      <c r="K117" s="29" t="n">
        <v>54.05</v>
      </c>
      <c r="L117" s="29"/>
      <c r="M117" s="29"/>
      <c r="N117" s="31"/>
      <c r="O117" s="31"/>
      <c r="P117" s="29"/>
      <c r="Q117" s="29"/>
      <c r="R117" s="29"/>
      <c r="S117" s="29" t="n">
        <v>35.6</v>
      </c>
      <c r="T117" s="29" t="n">
        <v>36.06</v>
      </c>
      <c r="U117" s="33" t="n">
        <f aca="false">SUM(E117:T117)</f>
        <v>252.3</v>
      </c>
      <c r="V117" s="34" t="n">
        <f aca="false">COUNTA(E117:T117)</f>
        <v>5</v>
      </c>
      <c r="W117" s="35" t="n">
        <f aca="false">U117-$U$5</f>
        <v>-1152.90548064919</v>
      </c>
      <c r="X117" s="29" t="n">
        <f aca="false">AVERAGE(E117:T117)</f>
        <v>50.46</v>
      </c>
    </row>
    <row r="118" customFormat="false" ht="12.75" hidden="false" customHeight="false" outlineLevel="0" collapsed="false">
      <c r="A118" s="26" t="n">
        <v>114</v>
      </c>
      <c r="B118" s="27" t="n">
        <v>107</v>
      </c>
      <c r="C118" s="61" t="s">
        <v>175</v>
      </c>
      <c r="D118" s="61" t="s">
        <v>176</v>
      </c>
      <c r="E118" s="29"/>
      <c r="F118" s="68"/>
      <c r="G118" s="32"/>
      <c r="H118" s="32"/>
      <c r="I118" s="32"/>
      <c r="J118" s="32"/>
      <c r="K118" s="32"/>
      <c r="L118" s="32" t="n">
        <v>60.7</v>
      </c>
      <c r="M118" s="32" t="n">
        <v>63.03</v>
      </c>
      <c r="N118" s="69" t="n">
        <v>89.28</v>
      </c>
      <c r="O118" s="69"/>
      <c r="P118" s="32"/>
      <c r="Q118" s="32"/>
      <c r="R118" s="32" t="n">
        <v>39.11</v>
      </c>
      <c r="S118" s="32"/>
      <c r="T118" s="32"/>
      <c r="U118" s="33" t="n">
        <f aca="false">SUM(E118:T118)</f>
        <v>252.12</v>
      </c>
      <c r="V118" s="34" t="n">
        <f aca="false">COUNTA(E118:T118)</f>
        <v>4</v>
      </c>
      <c r="W118" s="35" t="n">
        <f aca="false">U118-$U$5</f>
        <v>-1153.08548064919</v>
      </c>
      <c r="X118" s="29" t="n">
        <f aca="false">AVERAGE(E118:T118)</f>
        <v>63.03</v>
      </c>
    </row>
    <row r="119" customFormat="false" ht="12.75" hidden="false" customHeight="false" outlineLevel="0" collapsed="false">
      <c r="A119" s="26" t="n">
        <v>115</v>
      </c>
      <c r="B119" s="27" t="n">
        <v>108</v>
      </c>
      <c r="C119" s="60" t="s">
        <v>177</v>
      </c>
      <c r="D119" s="60" t="s">
        <v>52</v>
      </c>
      <c r="E119" s="29" t="n">
        <v>73.4156112690618</v>
      </c>
      <c r="F119" s="68" t="n">
        <v>84.56</v>
      </c>
      <c r="G119" s="32"/>
      <c r="H119" s="32"/>
      <c r="I119" s="32"/>
      <c r="J119" s="32" t="n">
        <v>90.86</v>
      </c>
      <c r="K119" s="32"/>
      <c r="L119" s="32"/>
      <c r="M119" s="32"/>
      <c r="N119" s="69"/>
      <c r="O119" s="69"/>
      <c r="P119" s="32"/>
      <c r="Q119" s="32"/>
      <c r="R119" s="32"/>
      <c r="S119" s="32"/>
      <c r="T119" s="32"/>
      <c r="U119" s="33" t="n">
        <f aca="false">SUM(E119:T119)</f>
        <v>248.835611269062</v>
      </c>
      <c r="V119" s="34" t="n">
        <f aca="false">COUNTA(E119:T119)</f>
        <v>3</v>
      </c>
      <c r="W119" s="35" t="n">
        <f aca="false">U119-$U$5</f>
        <v>-1156.36986938013</v>
      </c>
      <c r="X119" s="29" t="n">
        <f aca="false">AVERAGE(E119:T119)</f>
        <v>82.9452037563539</v>
      </c>
    </row>
    <row r="120" customFormat="false" ht="12.75" hidden="false" customHeight="false" outlineLevel="0" collapsed="false">
      <c r="A120" s="26" t="n">
        <v>116</v>
      </c>
      <c r="B120" s="27" t="n">
        <v>109</v>
      </c>
      <c r="C120" s="61" t="s">
        <v>178</v>
      </c>
      <c r="D120" s="61" t="s">
        <v>179</v>
      </c>
      <c r="E120" s="29"/>
      <c r="F120" s="68"/>
      <c r="G120" s="32"/>
      <c r="H120" s="32" t="n">
        <v>58.95</v>
      </c>
      <c r="I120" s="32" t="n">
        <v>52.11</v>
      </c>
      <c r="J120" s="32"/>
      <c r="K120" s="32"/>
      <c r="L120" s="32"/>
      <c r="M120" s="32" t="n">
        <v>57.4957785070252</v>
      </c>
      <c r="N120" s="69"/>
      <c r="O120" s="69"/>
      <c r="P120" s="32"/>
      <c r="Q120" s="32"/>
      <c r="R120" s="32"/>
      <c r="S120" s="32" t="n">
        <v>75.49</v>
      </c>
      <c r="T120" s="32"/>
      <c r="U120" s="33" t="n">
        <f aca="false">SUM(E120:T120)</f>
        <v>244.045778507025</v>
      </c>
      <c r="V120" s="34" t="n">
        <f aca="false">COUNTA(E120:T120)</f>
        <v>4</v>
      </c>
      <c r="W120" s="35" t="n">
        <f aca="false">U120-$U$5</f>
        <v>-1161.15970214216</v>
      </c>
      <c r="X120" s="29" t="n">
        <f aca="false">AVERAGE(E120:T120)</f>
        <v>61.0114446267563</v>
      </c>
    </row>
    <row r="121" customFormat="false" ht="12.75" hidden="false" customHeight="false" outlineLevel="0" collapsed="false">
      <c r="A121" s="26" t="n">
        <v>117</v>
      </c>
      <c r="B121" s="27" t="n">
        <v>110</v>
      </c>
      <c r="C121" s="61" t="s">
        <v>114</v>
      </c>
      <c r="D121" s="61" t="s">
        <v>153</v>
      </c>
      <c r="E121" s="29"/>
      <c r="F121" s="68"/>
      <c r="G121" s="32" t="n">
        <v>65.55</v>
      </c>
      <c r="H121" s="32" t="n">
        <v>82.11</v>
      </c>
      <c r="I121" s="32"/>
      <c r="J121" s="32"/>
      <c r="K121" s="32" t="n">
        <v>79.24</v>
      </c>
      <c r="L121" s="32"/>
      <c r="M121" s="32"/>
      <c r="N121" s="69"/>
      <c r="O121" s="69"/>
      <c r="P121" s="32"/>
      <c r="Q121" s="32"/>
      <c r="R121" s="32" t="n">
        <v>16.89</v>
      </c>
      <c r="S121" s="32"/>
      <c r="T121" s="32"/>
      <c r="U121" s="33" t="n">
        <f aca="false">SUM(E121:T121)</f>
        <v>243.79</v>
      </c>
      <c r="V121" s="34" t="n">
        <f aca="false">COUNTA(E121:T121)</f>
        <v>4</v>
      </c>
      <c r="W121" s="35" t="n">
        <f aca="false">U121-$U$5</f>
        <v>-1161.41548064919</v>
      </c>
      <c r="X121" s="29" t="n">
        <f aca="false">AVERAGE(E121:T121)</f>
        <v>60.9475</v>
      </c>
    </row>
    <row r="122" customFormat="false" ht="12.75" hidden="false" customHeight="false" outlineLevel="0" collapsed="false">
      <c r="A122" s="26" t="n">
        <v>118</v>
      </c>
      <c r="B122" s="27" t="n">
        <v>111</v>
      </c>
      <c r="C122" s="62" t="s">
        <v>180</v>
      </c>
      <c r="D122" s="62" t="s">
        <v>181</v>
      </c>
      <c r="E122" s="29"/>
      <c r="F122" s="68" t="n">
        <v>76.63</v>
      </c>
      <c r="G122" s="32" t="n">
        <v>72.82</v>
      </c>
      <c r="H122" s="32"/>
      <c r="I122" s="32"/>
      <c r="J122" s="32"/>
      <c r="K122" s="32"/>
      <c r="L122" s="32"/>
      <c r="M122" s="32"/>
      <c r="N122" s="69"/>
      <c r="O122" s="69"/>
      <c r="P122" s="32" t="n">
        <v>93.8</v>
      </c>
      <c r="Q122" s="32"/>
      <c r="R122" s="32"/>
      <c r="S122" s="32"/>
      <c r="T122" s="32"/>
      <c r="U122" s="33" t="n">
        <f aca="false">SUM(E122:T122)</f>
        <v>243.25</v>
      </c>
      <c r="V122" s="34" t="n">
        <f aca="false">COUNTA(E122:T122)</f>
        <v>3</v>
      </c>
      <c r="W122" s="35" t="n">
        <f aca="false">U122-$U$5</f>
        <v>-1161.95548064919</v>
      </c>
      <c r="X122" s="29" t="n">
        <f aca="false">AVERAGE(E122:T122)</f>
        <v>81.0833333333333</v>
      </c>
    </row>
    <row r="123" customFormat="false" ht="12.75" hidden="false" customHeight="false" outlineLevel="0" collapsed="false">
      <c r="A123" s="26" t="n">
        <v>119</v>
      </c>
      <c r="B123" s="27" t="n">
        <v>132</v>
      </c>
      <c r="C123" s="61" t="s">
        <v>182</v>
      </c>
      <c r="D123" s="61" t="s">
        <v>183</v>
      </c>
      <c r="E123" s="29"/>
      <c r="F123" s="30"/>
      <c r="G123" s="29" t="n">
        <v>72.82</v>
      </c>
      <c r="H123" s="29"/>
      <c r="I123" s="29"/>
      <c r="J123" s="29"/>
      <c r="K123" s="29" t="n">
        <v>71.57</v>
      </c>
      <c r="L123" s="29"/>
      <c r="M123" s="29"/>
      <c r="N123" s="31"/>
      <c r="O123" s="31"/>
      <c r="P123" s="29"/>
      <c r="Q123" s="29"/>
      <c r="R123" s="29"/>
      <c r="S123" s="29" t="n">
        <v>60.09</v>
      </c>
      <c r="T123" s="29" t="n">
        <v>37.36</v>
      </c>
      <c r="U123" s="33" t="n">
        <f aca="false">SUM(E123:T123)</f>
        <v>241.84</v>
      </c>
      <c r="V123" s="34" t="n">
        <f aca="false">COUNTA(E123:T123)</f>
        <v>4</v>
      </c>
      <c r="W123" s="35" t="n">
        <f aca="false">U123-$U$5</f>
        <v>-1163.36548064919</v>
      </c>
      <c r="X123" s="29" t="n">
        <f aca="false">AVERAGE(E123:T123)</f>
        <v>60.46</v>
      </c>
    </row>
    <row r="124" customFormat="false" ht="12.75" hidden="false" customHeight="false" outlineLevel="0" collapsed="false">
      <c r="A124" s="26" t="n">
        <v>120</v>
      </c>
      <c r="B124" s="27" t="n">
        <v>158</v>
      </c>
      <c r="C124" s="61" t="s">
        <v>33</v>
      </c>
      <c r="D124" s="61" t="s">
        <v>184</v>
      </c>
      <c r="E124" s="29"/>
      <c r="F124" s="68"/>
      <c r="G124" s="32" t="n">
        <v>70.09</v>
      </c>
      <c r="H124" s="32"/>
      <c r="I124" s="32"/>
      <c r="J124" s="32"/>
      <c r="K124" s="32"/>
      <c r="L124" s="32"/>
      <c r="M124" s="32"/>
      <c r="N124" s="69"/>
      <c r="O124" s="69"/>
      <c r="P124" s="32"/>
      <c r="Q124" s="32"/>
      <c r="R124" s="32"/>
      <c r="S124" s="32" t="n">
        <v>68.68</v>
      </c>
      <c r="T124" s="32" t="n">
        <v>101</v>
      </c>
      <c r="U124" s="33" t="n">
        <f aca="false">SUM(E124:T124)</f>
        <v>239.77</v>
      </c>
      <c r="V124" s="34" t="n">
        <f aca="false">COUNTA(E124:T124)</f>
        <v>3</v>
      </c>
      <c r="W124" s="35" t="n">
        <f aca="false">U124-$U$5</f>
        <v>-1165.43548064919</v>
      </c>
      <c r="X124" s="29" t="n">
        <f aca="false">AVERAGE(E124:T124)</f>
        <v>79.9233333333333</v>
      </c>
    </row>
    <row r="125" customFormat="false" ht="12.75" hidden="false" customHeight="false" outlineLevel="0" collapsed="false">
      <c r="A125" s="26" t="n">
        <v>121</v>
      </c>
      <c r="B125" s="27" t="n">
        <v>113</v>
      </c>
      <c r="C125" s="62" t="s">
        <v>185</v>
      </c>
      <c r="D125" s="62" t="s">
        <v>186</v>
      </c>
      <c r="E125" s="29"/>
      <c r="F125" s="68" t="n">
        <v>115</v>
      </c>
      <c r="G125" s="32"/>
      <c r="H125" s="32"/>
      <c r="I125" s="32"/>
      <c r="J125" s="32"/>
      <c r="K125" s="32"/>
      <c r="L125" s="32"/>
      <c r="M125" s="32"/>
      <c r="N125" s="69"/>
      <c r="O125" s="69"/>
      <c r="P125" s="32" t="n">
        <v>119.62</v>
      </c>
      <c r="Q125" s="32"/>
      <c r="R125" s="32"/>
      <c r="S125" s="32"/>
      <c r="T125" s="32"/>
      <c r="U125" s="33" t="n">
        <f aca="false">SUM(E125:T125)</f>
        <v>234.62</v>
      </c>
      <c r="V125" s="34" t="n">
        <f aca="false">COUNTA(E125:T125)</f>
        <v>2</v>
      </c>
      <c r="W125" s="35" t="n">
        <f aca="false">U125-$U$5</f>
        <v>-1170.58548064919</v>
      </c>
      <c r="X125" s="29" t="n">
        <f aca="false">AVERAGE(E125:T125)</f>
        <v>117.31</v>
      </c>
    </row>
    <row r="126" customFormat="false" ht="12.75" hidden="false" customHeight="false" outlineLevel="0" collapsed="false">
      <c r="A126" s="26" t="n">
        <v>122</v>
      </c>
      <c r="B126" s="27" t="n">
        <v>114</v>
      </c>
      <c r="C126" s="61" t="s">
        <v>187</v>
      </c>
      <c r="D126" s="61" t="s">
        <v>41</v>
      </c>
      <c r="E126" s="29"/>
      <c r="F126" s="68"/>
      <c r="G126" s="32" t="n">
        <v>51.91</v>
      </c>
      <c r="H126" s="32"/>
      <c r="I126" s="32"/>
      <c r="J126" s="32"/>
      <c r="K126" s="32" t="n">
        <v>86.72</v>
      </c>
      <c r="L126" s="32"/>
      <c r="M126" s="32"/>
      <c r="N126" s="69"/>
      <c r="O126" s="69"/>
      <c r="P126" s="32" t="n">
        <v>93.14</v>
      </c>
      <c r="Q126" s="32"/>
      <c r="R126" s="32"/>
      <c r="S126" s="32"/>
      <c r="T126" s="32"/>
      <c r="U126" s="33" t="n">
        <f aca="false">SUM(E126:T126)</f>
        <v>231.77</v>
      </c>
      <c r="V126" s="34" t="n">
        <f aca="false">COUNTA(E126:T126)</f>
        <v>3</v>
      </c>
      <c r="W126" s="35" t="n">
        <f aca="false">U126-$U$5</f>
        <v>-1173.43548064919</v>
      </c>
      <c r="X126" s="29" t="n">
        <f aca="false">AVERAGE(E126:T126)</f>
        <v>77.2566666666667</v>
      </c>
    </row>
    <row r="127" customFormat="false" ht="12.75" hidden="false" customHeight="false" outlineLevel="0" collapsed="false">
      <c r="A127" s="26" t="n">
        <v>123</v>
      </c>
      <c r="B127" s="27" t="n">
        <v>143</v>
      </c>
      <c r="C127" s="61" t="s">
        <v>188</v>
      </c>
      <c r="D127" s="61" t="s">
        <v>34</v>
      </c>
      <c r="E127" s="29"/>
      <c r="F127" s="68"/>
      <c r="G127" s="32"/>
      <c r="H127" s="32"/>
      <c r="I127" s="32"/>
      <c r="J127" s="32"/>
      <c r="K127" s="32" t="n">
        <v>95.31</v>
      </c>
      <c r="L127" s="32"/>
      <c r="M127" s="32"/>
      <c r="N127" s="69"/>
      <c r="O127" s="69"/>
      <c r="P127" s="32"/>
      <c r="Q127" s="32"/>
      <c r="R127" s="32"/>
      <c r="S127" s="32" t="n">
        <v>74.48</v>
      </c>
      <c r="T127" s="32" t="n">
        <v>60.74</v>
      </c>
      <c r="U127" s="33" t="n">
        <f aca="false">SUM(E127:T127)</f>
        <v>230.53</v>
      </c>
      <c r="V127" s="34" t="n">
        <f aca="false">COUNTA(E127:T127)</f>
        <v>3</v>
      </c>
      <c r="W127" s="35" t="n">
        <f aca="false">U127-$U$5</f>
        <v>-1174.67548064919</v>
      </c>
      <c r="X127" s="29" t="n">
        <f aca="false">AVERAGE(E127:T127)</f>
        <v>76.8433333333333</v>
      </c>
    </row>
    <row r="128" customFormat="false" ht="12.75" hidden="false" customHeight="false" outlineLevel="0" collapsed="false">
      <c r="A128" s="26" t="n">
        <v>124</v>
      </c>
      <c r="B128" s="27" t="n">
        <v>115</v>
      </c>
      <c r="C128" s="63" t="s">
        <v>115</v>
      </c>
      <c r="D128" s="63" t="s">
        <v>120</v>
      </c>
      <c r="E128" s="29"/>
      <c r="F128" s="68" t="n">
        <v>108.77</v>
      </c>
      <c r="G128" s="32"/>
      <c r="H128" s="32"/>
      <c r="I128" s="32"/>
      <c r="J128" s="32"/>
      <c r="K128" s="32"/>
      <c r="L128" s="32"/>
      <c r="M128" s="32"/>
      <c r="N128" s="69"/>
      <c r="O128" s="69"/>
      <c r="P128" s="32" t="n">
        <v>120.81</v>
      </c>
      <c r="Q128" s="32"/>
      <c r="R128" s="32"/>
      <c r="S128" s="32"/>
      <c r="T128" s="32"/>
      <c r="U128" s="33" t="n">
        <f aca="false">SUM(E128:T128)</f>
        <v>229.58</v>
      </c>
      <c r="V128" s="34" t="n">
        <f aca="false">COUNTA(E128:T128)</f>
        <v>2</v>
      </c>
      <c r="W128" s="35" t="n">
        <f aca="false">U128-$U$5</f>
        <v>-1175.62548064919</v>
      </c>
      <c r="X128" s="29" t="n">
        <f aca="false">AVERAGE(E128:T128)</f>
        <v>114.79</v>
      </c>
    </row>
    <row r="129" customFormat="false" ht="12.75" hidden="false" customHeight="false" outlineLevel="0" collapsed="false">
      <c r="A129" s="26" t="n">
        <v>125</v>
      </c>
      <c r="B129" s="27" t="n">
        <v>116</v>
      </c>
      <c r="C129" s="61" t="s">
        <v>189</v>
      </c>
      <c r="D129" s="61" t="s">
        <v>34</v>
      </c>
      <c r="E129" s="29"/>
      <c r="F129" s="68"/>
      <c r="G129" s="32"/>
      <c r="H129" s="32"/>
      <c r="I129" s="32"/>
      <c r="J129" s="32" t="n">
        <v>105.06</v>
      </c>
      <c r="K129" s="32"/>
      <c r="L129" s="32"/>
      <c r="M129" s="32"/>
      <c r="N129" s="69"/>
      <c r="O129" s="69" t="n">
        <v>123.46</v>
      </c>
      <c r="P129" s="32"/>
      <c r="Q129" s="32"/>
      <c r="R129" s="32"/>
      <c r="S129" s="32"/>
      <c r="T129" s="32"/>
      <c r="U129" s="33" t="n">
        <f aca="false">SUM(E129:T129)</f>
        <v>228.52</v>
      </c>
      <c r="V129" s="34" t="n">
        <f aca="false">COUNTA(E129:T129)</f>
        <v>2</v>
      </c>
      <c r="W129" s="35" t="n">
        <f aca="false">U129-$U$5</f>
        <v>-1176.68548064919</v>
      </c>
      <c r="X129" s="29" t="n">
        <f aca="false">AVERAGE(E129:T129)</f>
        <v>114.26</v>
      </c>
    </row>
    <row r="130" customFormat="false" ht="12.75" hidden="false" customHeight="false" outlineLevel="0" collapsed="false">
      <c r="A130" s="26" t="n">
        <v>126</v>
      </c>
      <c r="B130" s="27" t="n">
        <v>117</v>
      </c>
      <c r="C130" s="60" t="s">
        <v>190</v>
      </c>
      <c r="D130" s="60" t="s">
        <v>191</v>
      </c>
      <c r="E130" s="29" t="n">
        <v>60.8792484694955</v>
      </c>
      <c r="F130" s="68"/>
      <c r="G130" s="32"/>
      <c r="H130" s="32"/>
      <c r="I130" s="32" t="n">
        <v>101.26</v>
      </c>
      <c r="J130" s="32"/>
      <c r="K130" s="32"/>
      <c r="L130" s="32"/>
      <c r="M130" s="32"/>
      <c r="N130" s="69"/>
      <c r="O130" s="69"/>
      <c r="P130" s="32"/>
      <c r="Q130" s="32"/>
      <c r="R130" s="32"/>
      <c r="S130" s="32" t="n">
        <v>57.57</v>
      </c>
      <c r="T130" s="32"/>
      <c r="U130" s="33" t="n">
        <f aca="false">SUM(E130:T130)</f>
        <v>219.709248469495</v>
      </c>
      <c r="V130" s="34" t="n">
        <f aca="false">COUNTA(E130:T130)</f>
        <v>3</v>
      </c>
      <c r="W130" s="35" t="n">
        <f aca="false">U130-$U$5</f>
        <v>-1185.49623217969</v>
      </c>
      <c r="X130" s="29" t="n">
        <f aca="false">AVERAGE(E130:T130)</f>
        <v>73.2364161564985</v>
      </c>
    </row>
    <row r="131" customFormat="false" ht="12.75" hidden="false" customHeight="false" outlineLevel="0" collapsed="false">
      <c r="A131" s="26" t="n">
        <v>127</v>
      </c>
      <c r="B131" s="27" t="n">
        <v>118</v>
      </c>
      <c r="C131" s="61" t="s">
        <v>192</v>
      </c>
      <c r="D131" s="61" t="s">
        <v>193</v>
      </c>
      <c r="E131" s="29"/>
      <c r="F131" s="68"/>
      <c r="G131" s="32"/>
      <c r="H131" s="32"/>
      <c r="I131" s="32" t="n">
        <v>102.69</v>
      </c>
      <c r="J131" s="32"/>
      <c r="K131" s="32"/>
      <c r="L131" s="32"/>
      <c r="M131" s="32"/>
      <c r="N131" s="69"/>
      <c r="O131" s="69" t="n">
        <v>113.96</v>
      </c>
      <c r="P131" s="32"/>
      <c r="Q131" s="32"/>
      <c r="R131" s="32"/>
      <c r="S131" s="32"/>
      <c r="T131" s="32"/>
      <c r="U131" s="33" t="n">
        <f aca="false">SUM(E131:T131)</f>
        <v>216.65</v>
      </c>
      <c r="V131" s="34" t="n">
        <f aca="false">COUNTA(E131:T131)</f>
        <v>2</v>
      </c>
      <c r="W131" s="35" t="n">
        <f aca="false">U131-$U$5</f>
        <v>-1188.55548064919</v>
      </c>
      <c r="X131" s="29" t="n">
        <f aca="false">AVERAGE(E131:T131)</f>
        <v>108.325</v>
      </c>
    </row>
    <row r="132" customFormat="false" ht="12.75" hidden="false" customHeight="false" outlineLevel="0" collapsed="false">
      <c r="A132" s="26" t="n">
        <v>128</v>
      </c>
      <c r="B132" s="27" t="n">
        <v>123</v>
      </c>
      <c r="C132" s="61" t="s">
        <v>194</v>
      </c>
      <c r="D132" s="61" t="s">
        <v>48</v>
      </c>
      <c r="E132" s="29"/>
      <c r="F132" s="68"/>
      <c r="G132" s="32"/>
      <c r="H132" s="32"/>
      <c r="I132" s="32" t="n">
        <v>91.82</v>
      </c>
      <c r="J132" s="32"/>
      <c r="K132" s="32"/>
      <c r="L132" s="32"/>
      <c r="M132" s="32"/>
      <c r="N132" s="69"/>
      <c r="O132" s="69" t="n">
        <v>120.75</v>
      </c>
      <c r="P132" s="32"/>
      <c r="Q132" s="32"/>
      <c r="R132" s="32"/>
      <c r="S132" s="32"/>
      <c r="T132" s="32"/>
      <c r="U132" s="33" t="n">
        <f aca="false">SUM(E132:T132)</f>
        <v>212.57</v>
      </c>
      <c r="V132" s="34" t="n">
        <f aca="false">COUNTA(E132:T132)</f>
        <v>2</v>
      </c>
      <c r="W132" s="35" t="n">
        <f aca="false">U132-$U$5</f>
        <v>-1192.63548064919</v>
      </c>
      <c r="X132" s="29" t="n">
        <f aca="false">AVERAGE(E132:T132)</f>
        <v>106.285</v>
      </c>
    </row>
    <row r="133" customFormat="false" ht="12.75" hidden="false" customHeight="false" outlineLevel="0" collapsed="false">
      <c r="A133" s="26" t="n">
        <v>129</v>
      </c>
      <c r="B133" s="27" t="n">
        <v>124</v>
      </c>
      <c r="C133" s="63" t="s">
        <v>195</v>
      </c>
      <c r="D133" s="63" t="s">
        <v>41</v>
      </c>
      <c r="E133" s="29"/>
      <c r="F133" s="68" t="n">
        <v>102.36</v>
      </c>
      <c r="G133" s="32"/>
      <c r="H133" s="32"/>
      <c r="I133" s="32"/>
      <c r="J133" s="32"/>
      <c r="K133" s="32"/>
      <c r="L133" s="32"/>
      <c r="M133" s="32" t="n">
        <v>110</v>
      </c>
      <c r="N133" s="69"/>
      <c r="O133" s="69"/>
      <c r="P133" s="32"/>
      <c r="Q133" s="32"/>
      <c r="R133" s="32"/>
      <c r="S133" s="32"/>
      <c r="T133" s="32"/>
      <c r="U133" s="33" t="n">
        <f aca="false">SUM(E133:T133)</f>
        <v>212.36</v>
      </c>
      <c r="V133" s="34" t="n">
        <f aca="false">COUNTA(E133:T133)</f>
        <v>2</v>
      </c>
      <c r="W133" s="35" t="n">
        <f aca="false">U133-$U$5</f>
        <v>-1192.84548064919</v>
      </c>
      <c r="X133" s="29" t="n">
        <f aca="false">AVERAGE(E133:T133)</f>
        <v>106.18</v>
      </c>
    </row>
    <row r="134" customFormat="false" ht="12.75" hidden="false" customHeight="false" outlineLevel="0" collapsed="false">
      <c r="A134" s="26" t="n">
        <v>130</v>
      </c>
      <c r="B134" s="27" t="n">
        <v>162</v>
      </c>
      <c r="C134" s="61" t="s">
        <v>196</v>
      </c>
      <c r="D134" s="61" t="s">
        <v>197</v>
      </c>
      <c r="E134" s="29"/>
      <c r="F134" s="68"/>
      <c r="G134" s="32" t="n">
        <v>56.45</v>
      </c>
      <c r="H134" s="32"/>
      <c r="I134" s="32" t="n">
        <v>41.84</v>
      </c>
      <c r="J134" s="32"/>
      <c r="K134" s="32"/>
      <c r="L134" s="32"/>
      <c r="M134" s="32"/>
      <c r="N134" s="69"/>
      <c r="O134" s="69"/>
      <c r="P134" s="32"/>
      <c r="Q134" s="32"/>
      <c r="R134" s="32"/>
      <c r="S134" s="32" t="n">
        <v>35.09</v>
      </c>
      <c r="T134" s="32" t="n">
        <v>78.27</v>
      </c>
      <c r="U134" s="33" t="n">
        <f aca="false">SUM(E134:T134)</f>
        <v>211.65</v>
      </c>
      <c r="V134" s="34" t="n">
        <f aca="false">COUNTA(E134:T134)</f>
        <v>4</v>
      </c>
      <c r="W134" s="35" t="n">
        <f aca="false">U134-$U$5</f>
        <v>-1193.55548064919</v>
      </c>
      <c r="X134" s="29" t="n">
        <f aca="false">AVERAGE(E134:T134)</f>
        <v>52.9125</v>
      </c>
    </row>
    <row r="135" customFormat="false" ht="12.75" hidden="false" customHeight="false" outlineLevel="0" collapsed="false">
      <c r="A135" s="26" t="n">
        <v>131</v>
      </c>
      <c r="B135" s="27" t="n">
        <v>125</v>
      </c>
      <c r="C135" s="61" t="s">
        <v>198</v>
      </c>
      <c r="D135" s="61" t="s">
        <v>183</v>
      </c>
      <c r="E135" s="29"/>
      <c r="F135" s="68"/>
      <c r="G135" s="32"/>
      <c r="H135" s="32"/>
      <c r="I135" s="32"/>
      <c r="J135" s="32"/>
      <c r="K135" s="32"/>
      <c r="L135" s="32"/>
      <c r="M135" s="32" t="n">
        <v>90.07</v>
      </c>
      <c r="N135" s="69"/>
      <c r="O135" s="69" t="n">
        <v>121.22</v>
      </c>
      <c r="P135" s="32"/>
      <c r="Q135" s="32"/>
      <c r="R135" s="32"/>
      <c r="S135" s="32"/>
      <c r="T135" s="32"/>
      <c r="U135" s="33" t="n">
        <f aca="false">SUM(E135:T135)</f>
        <v>211.29</v>
      </c>
      <c r="V135" s="34" t="n">
        <f aca="false">COUNTA(E135:T135)</f>
        <v>2</v>
      </c>
      <c r="W135" s="35" t="n">
        <f aca="false">U135-$U$5</f>
        <v>-1193.91548064919</v>
      </c>
      <c r="X135" s="29" t="n">
        <f aca="false">AVERAGE(E135:T135)</f>
        <v>105.645</v>
      </c>
    </row>
    <row r="136" customFormat="false" ht="12.75" hidden="false" customHeight="false" outlineLevel="0" collapsed="false">
      <c r="A136" s="26" t="n">
        <v>132</v>
      </c>
      <c r="B136" s="27" t="n">
        <v>126</v>
      </c>
      <c r="C136" s="61" t="s">
        <v>199</v>
      </c>
      <c r="D136" s="61" t="s">
        <v>70</v>
      </c>
      <c r="E136" s="29"/>
      <c r="F136" s="68"/>
      <c r="G136" s="32"/>
      <c r="H136" s="32" t="n">
        <v>62.71</v>
      </c>
      <c r="I136" s="32" t="n">
        <v>63.11</v>
      </c>
      <c r="J136" s="32"/>
      <c r="K136" s="32"/>
      <c r="L136" s="32" t="n">
        <v>84.91</v>
      </c>
      <c r="M136" s="32"/>
      <c r="N136" s="69"/>
      <c r="O136" s="69"/>
      <c r="P136" s="32"/>
      <c r="Q136" s="32"/>
      <c r="R136" s="32"/>
      <c r="S136" s="32"/>
      <c r="T136" s="32"/>
      <c r="U136" s="33" t="n">
        <f aca="false">SUM(E136:T136)</f>
        <v>210.73</v>
      </c>
      <c r="V136" s="34" t="n">
        <f aca="false">COUNTA(E136:T136)</f>
        <v>3</v>
      </c>
      <c r="W136" s="35" t="n">
        <f aca="false">U136-$U$5</f>
        <v>-1194.47548064919</v>
      </c>
      <c r="X136" s="29" t="n">
        <f aca="false">AVERAGE(E136:T136)</f>
        <v>70.2433333333333</v>
      </c>
    </row>
    <row r="137" customFormat="false" ht="12.75" hidden="false" customHeight="false" outlineLevel="0" collapsed="false">
      <c r="A137" s="26" t="n">
        <v>133</v>
      </c>
      <c r="B137" s="27" t="n">
        <v>127</v>
      </c>
      <c r="C137" s="61" t="s">
        <v>200</v>
      </c>
      <c r="D137" s="61" t="s">
        <v>36</v>
      </c>
      <c r="E137" s="29"/>
      <c r="F137" s="68"/>
      <c r="G137" s="32"/>
      <c r="H137" s="32"/>
      <c r="I137" s="32"/>
      <c r="J137" s="32"/>
      <c r="K137" s="32"/>
      <c r="L137" s="32"/>
      <c r="M137" s="32" t="n">
        <v>94.59</v>
      </c>
      <c r="N137" s="69"/>
      <c r="O137" s="69"/>
      <c r="P137" s="32" t="n">
        <v>115.85</v>
      </c>
      <c r="Q137" s="32"/>
      <c r="R137" s="32"/>
      <c r="S137" s="32"/>
      <c r="T137" s="32"/>
      <c r="U137" s="33" t="n">
        <f aca="false">SUM(E137:T137)</f>
        <v>210.44</v>
      </c>
      <c r="V137" s="34" t="n">
        <f aca="false">COUNTA(E137:T137)</f>
        <v>2</v>
      </c>
      <c r="W137" s="35" t="n">
        <f aca="false">U137-$U$5</f>
        <v>-1194.76548064919</v>
      </c>
      <c r="X137" s="29" t="n">
        <f aca="false">AVERAGE(E137:T137)</f>
        <v>105.22</v>
      </c>
    </row>
    <row r="138" customFormat="false" ht="12.75" hidden="false" customHeight="false" outlineLevel="0" collapsed="false">
      <c r="A138" s="26" t="n">
        <v>134</v>
      </c>
      <c r="B138" s="27" t="n">
        <v>128</v>
      </c>
      <c r="C138" s="61" t="s">
        <v>201</v>
      </c>
      <c r="D138" s="61" t="s">
        <v>70</v>
      </c>
      <c r="E138" s="29" t="s">
        <v>1</v>
      </c>
      <c r="F138" s="68"/>
      <c r="G138" s="32" t="n">
        <v>106</v>
      </c>
      <c r="H138" s="32"/>
      <c r="I138" s="32"/>
      <c r="J138" s="32"/>
      <c r="K138" s="32"/>
      <c r="L138" s="32"/>
      <c r="M138" s="32"/>
      <c r="N138" s="69"/>
      <c r="O138" s="69"/>
      <c r="P138" s="32"/>
      <c r="Q138" s="32"/>
      <c r="R138" s="32"/>
      <c r="S138" s="32" t="n">
        <v>101</v>
      </c>
      <c r="T138" s="32"/>
      <c r="U138" s="33" t="n">
        <f aca="false">SUM(E138:T138)</f>
        <v>207</v>
      </c>
      <c r="V138" s="34" t="n">
        <f aca="false">COUNTA(E138:T138)</f>
        <v>3</v>
      </c>
      <c r="W138" s="35" t="n">
        <f aca="false">U138-$U$5</f>
        <v>-1198.20548064919</v>
      </c>
      <c r="X138" s="29" t="n">
        <f aca="false">AVERAGE(E138:T138)</f>
        <v>103.5</v>
      </c>
    </row>
    <row r="139" customFormat="false" ht="12.75" hidden="false" customHeight="false" outlineLevel="0" collapsed="false">
      <c r="A139" s="26" t="n">
        <v>135</v>
      </c>
      <c r="B139" s="27" t="n">
        <v>129</v>
      </c>
      <c r="C139" s="63" t="s">
        <v>202</v>
      </c>
      <c r="D139" s="63" t="s">
        <v>60</v>
      </c>
      <c r="E139" s="29"/>
      <c r="F139" s="68" t="n">
        <v>100.01</v>
      </c>
      <c r="G139" s="32"/>
      <c r="H139" s="32"/>
      <c r="I139" s="32"/>
      <c r="J139" s="32" t="n">
        <v>106.6</v>
      </c>
      <c r="K139" s="32"/>
      <c r="L139" s="32"/>
      <c r="M139" s="32"/>
      <c r="N139" s="69"/>
      <c r="O139" s="69"/>
      <c r="P139" s="32"/>
      <c r="Q139" s="32"/>
      <c r="R139" s="32"/>
      <c r="S139" s="32"/>
      <c r="T139" s="32"/>
      <c r="U139" s="33" t="n">
        <f aca="false">SUM(E139:T139)</f>
        <v>206.61</v>
      </c>
      <c r="V139" s="34" t="n">
        <f aca="false">COUNTA(E139:T139)</f>
        <v>2</v>
      </c>
      <c r="W139" s="35" t="n">
        <f aca="false">U139-$U$5</f>
        <v>-1198.59548064919</v>
      </c>
      <c r="X139" s="29" t="n">
        <f aca="false">AVERAGE(E139:T139)</f>
        <v>103.305</v>
      </c>
    </row>
    <row r="140" customFormat="false" ht="12.75" hidden="false" customHeight="false" outlineLevel="0" collapsed="false">
      <c r="A140" s="26" t="n">
        <v>136</v>
      </c>
      <c r="B140" s="27" t="n">
        <v>130</v>
      </c>
      <c r="C140" s="61" t="s">
        <v>203</v>
      </c>
      <c r="D140" s="61" t="s">
        <v>204</v>
      </c>
      <c r="E140" s="46"/>
      <c r="F140" s="70"/>
      <c r="G140" s="71"/>
      <c r="H140" s="71"/>
      <c r="I140" s="71"/>
      <c r="J140" s="71"/>
      <c r="K140" s="71"/>
      <c r="L140" s="71"/>
      <c r="M140" s="71" t="n">
        <v>92.2</v>
      </c>
      <c r="N140" s="72"/>
      <c r="O140" s="72"/>
      <c r="P140" s="71" t="n">
        <v>114.13</v>
      </c>
      <c r="Q140" s="71"/>
      <c r="R140" s="71"/>
      <c r="S140" s="71"/>
      <c r="T140" s="71"/>
      <c r="U140" s="43" t="n">
        <f aca="false">SUM(E140:T140)</f>
        <v>206.33</v>
      </c>
      <c r="V140" s="44" t="n">
        <f aca="false">COUNTA(E140:T140)</f>
        <v>2</v>
      </c>
      <c r="W140" s="45" t="n">
        <f aca="false">U140-$U$5</f>
        <v>-1198.87548064919</v>
      </c>
      <c r="X140" s="46" t="n">
        <f aca="false">AVERAGE(E140:T140)</f>
        <v>103.165</v>
      </c>
    </row>
    <row r="141" customFormat="false" ht="12.75" hidden="false" customHeight="false" outlineLevel="0" collapsed="false">
      <c r="A141" s="26" t="n">
        <v>137</v>
      </c>
      <c r="B141" s="27" t="n">
        <v>131</v>
      </c>
      <c r="C141" s="73" t="s">
        <v>205</v>
      </c>
      <c r="D141" s="74" t="s">
        <v>206</v>
      </c>
      <c r="E141" s="32"/>
      <c r="F141" s="68" t="n">
        <v>58.04</v>
      </c>
      <c r="G141" s="32"/>
      <c r="H141" s="32" t="n">
        <v>61.48</v>
      </c>
      <c r="I141" s="32"/>
      <c r="J141" s="32"/>
      <c r="K141" s="32"/>
      <c r="L141" s="32" t="n">
        <v>86.47</v>
      </c>
      <c r="M141" s="32"/>
      <c r="N141" s="69"/>
      <c r="O141" s="69"/>
      <c r="P141" s="32"/>
      <c r="Q141" s="32"/>
      <c r="R141" s="32"/>
      <c r="S141" s="32"/>
      <c r="T141" s="32"/>
      <c r="U141" s="38" t="n">
        <f aca="false">SUM(E141:T141)</f>
        <v>205.99</v>
      </c>
      <c r="V141" s="39" t="n">
        <f aca="false">COUNTA(E141:T141)</f>
        <v>3</v>
      </c>
      <c r="W141" s="40" t="n">
        <f aca="false">U141-$U$5</f>
        <v>-1199.21548064919</v>
      </c>
      <c r="X141" s="32" t="n">
        <f aca="false">AVERAGE(E141:T141)</f>
        <v>68.6633333333333</v>
      </c>
    </row>
    <row r="142" customFormat="false" ht="12.75" hidden="false" customHeight="false" outlineLevel="0" collapsed="false">
      <c r="A142" s="26" t="n">
        <v>138</v>
      </c>
      <c r="B142" s="27" t="n">
        <v>166</v>
      </c>
      <c r="C142" s="61" t="s">
        <v>207</v>
      </c>
      <c r="D142" s="75" t="s">
        <v>183</v>
      </c>
      <c r="E142" s="32"/>
      <c r="F142" s="68"/>
      <c r="G142" s="32" t="n">
        <v>72.36</v>
      </c>
      <c r="H142" s="32"/>
      <c r="I142" s="32"/>
      <c r="J142" s="32"/>
      <c r="K142" s="32"/>
      <c r="L142" s="32"/>
      <c r="M142" s="32"/>
      <c r="N142" s="69"/>
      <c r="O142" s="69"/>
      <c r="P142" s="32"/>
      <c r="Q142" s="32"/>
      <c r="R142" s="32" t="n">
        <v>5.78</v>
      </c>
      <c r="S142" s="32" t="n">
        <v>50.75</v>
      </c>
      <c r="T142" s="32" t="n">
        <v>74.38</v>
      </c>
      <c r="U142" s="38" t="n">
        <f aca="false">SUM(E142:T142)</f>
        <v>203.27</v>
      </c>
      <c r="V142" s="39" t="n">
        <f aca="false">COUNTA(E142:T142)</f>
        <v>4</v>
      </c>
      <c r="W142" s="40" t="n">
        <f aca="false">U142-$U$5</f>
        <v>-1201.93548064919</v>
      </c>
      <c r="X142" s="32" t="n">
        <f aca="false">AVERAGE(E142:T142)</f>
        <v>50.8175</v>
      </c>
    </row>
    <row r="143" customFormat="false" ht="12.75" hidden="false" customHeight="false" outlineLevel="0" collapsed="false">
      <c r="A143" s="26" t="n">
        <v>139</v>
      </c>
      <c r="B143" s="27" t="n">
        <v>133</v>
      </c>
      <c r="C143" s="61" t="s">
        <v>208</v>
      </c>
      <c r="D143" s="75" t="s">
        <v>209</v>
      </c>
      <c r="E143" s="32"/>
      <c r="F143" s="68"/>
      <c r="G143" s="32"/>
      <c r="H143" s="32"/>
      <c r="I143" s="32"/>
      <c r="J143" s="32"/>
      <c r="K143" s="32"/>
      <c r="L143" s="32"/>
      <c r="M143" s="32"/>
      <c r="N143" s="69" t="n">
        <v>83.39</v>
      </c>
      <c r="O143" s="69" t="n">
        <v>117.1</v>
      </c>
      <c r="P143" s="32"/>
      <c r="Q143" s="32"/>
      <c r="R143" s="32"/>
      <c r="S143" s="32"/>
      <c r="T143" s="32"/>
      <c r="U143" s="38" t="n">
        <f aca="false">SUM(E143:T143)</f>
        <v>200.49</v>
      </c>
      <c r="V143" s="39" t="n">
        <f aca="false">COUNTA(E143:T143)</f>
        <v>2</v>
      </c>
      <c r="W143" s="40" t="n">
        <f aca="false">U143-$U$5</f>
        <v>-1204.71548064919</v>
      </c>
      <c r="X143" s="32" t="n">
        <f aca="false">AVERAGE(E143:T143)</f>
        <v>100.245</v>
      </c>
    </row>
    <row r="144" customFormat="false" ht="12.75" hidden="false" customHeight="false" outlineLevel="0" collapsed="false">
      <c r="A144" s="26" t="n">
        <v>140</v>
      </c>
      <c r="B144" s="27" t="n">
        <v>134</v>
      </c>
      <c r="C144" s="61" t="s">
        <v>210</v>
      </c>
      <c r="D144" s="75" t="s">
        <v>119</v>
      </c>
      <c r="E144" s="32"/>
      <c r="F144" s="68"/>
      <c r="G144" s="32"/>
      <c r="H144" s="32"/>
      <c r="I144" s="32"/>
      <c r="J144" s="32"/>
      <c r="K144" s="32"/>
      <c r="L144" s="32"/>
      <c r="M144" s="32"/>
      <c r="N144" s="69" t="n">
        <v>93.9</v>
      </c>
      <c r="O144" s="69" t="n">
        <v>97.28</v>
      </c>
      <c r="P144" s="32"/>
      <c r="Q144" s="32"/>
      <c r="R144" s="32"/>
      <c r="S144" s="32"/>
      <c r="T144" s="32"/>
      <c r="U144" s="38" t="n">
        <f aca="false">SUM(E144:T144)</f>
        <v>191.18</v>
      </c>
      <c r="V144" s="39" t="n">
        <f aca="false">COUNTA(E144:T144)</f>
        <v>2</v>
      </c>
      <c r="W144" s="40" t="n">
        <f aca="false">U144-$U$5</f>
        <v>-1214.02548064919</v>
      </c>
      <c r="X144" s="32" t="n">
        <f aca="false">AVERAGE(E144:T144)</f>
        <v>95.59</v>
      </c>
    </row>
    <row r="145" customFormat="false" ht="12.75" hidden="false" customHeight="false" outlineLevel="0" collapsed="false">
      <c r="A145" s="26" t="n">
        <v>141</v>
      </c>
      <c r="B145" s="27" t="n">
        <v>149</v>
      </c>
      <c r="C145" s="61" t="s">
        <v>185</v>
      </c>
      <c r="D145" s="75" t="s">
        <v>211</v>
      </c>
      <c r="E145" s="32"/>
      <c r="F145" s="68"/>
      <c r="G145" s="32" t="n">
        <v>76</v>
      </c>
      <c r="H145" s="32"/>
      <c r="I145" s="32"/>
      <c r="J145" s="32"/>
      <c r="K145" s="32"/>
      <c r="L145" s="32"/>
      <c r="M145" s="32"/>
      <c r="N145" s="69"/>
      <c r="O145" s="69"/>
      <c r="P145" s="32"/>
      <c r="Q145" s="32"/>
      <c r="R145" s="32"/>
      <c r="S145" s="32" t="n">
        <v>75.75</v>
      </c>
      <c r="T145" s="32" t="n">
        <v>39.31</v>
      </c>
      <c r="U145" s="38" t="n">
        <f aca="false">SUM(E145:T145)</f>
        <v>191.06</v>
      </c>
      <c r="V145" s="39" t="n">
        <f aca="false">COUNTA(E145:T145)</f>
        <v>3</v>
      </c>
      <c r="W145" s="40" t="n">
        <f aca="false">U145-$U$5</f>
        <v>-1214.14548064919</v>
      </c>
      <c r="X145" s="32" t="n">
        <f aca="false">AVERAGE(E145:T145)</f>
        <v>63.6866666666667</v>
      </c>
    </row>
    <row r="146" customFormat="false" ht="12.75" hidden="false" customHeight="false" outlineLevel="0" collapsed="false">
      <c r="A146" s="26" t="n">
        <v>142</v>
      </c>
      <c r="B146" s="27" t="n">
        <v>135</v>
      </c>
      <c r="C146" s="61" t="s">
        <v>212</v>
      </c>
      <c r="D146" s="75" t="s">
        <v>36</v>
      </c>
      <c r="E146" s="32"/>
      <c r="F146" s="68"/>
      <c r="G146" s="32"/>
      <c r="H146" s="32"/>
      <c r="I146" s="32"/>
      <c r="J146" s="32"/>
      <c r="K146" s="32" t="n">
        <v>83.77</v>
      </c>
      <c r="L146" s="32"/>
      <c r="M146" s="32"/>
      <c r="N146" s="69"/>
      <c r="O146" s="69"/>
      <c r="P146" s="32"/>
      <c r="Q146" s="32" t="n">
        <v>106.61</v>
      </c>
      <c r="R146" s="32"/>
      <c r="S146" s="32"/>
      <c r="T146" s="32"/>
      <c r="U146" s="38" t="n">
        <f aca="false">SUM(E146:T146)</f>
        <v>190.38</v>
      </c>
      <c r="V146" s="39" t="n">
        <f aca="false">COUNTA(E146:T146)</f>
        <v>2</v>
      </c>
      <c r="W146" s="40" t="n">
        <f aca="false">U146-$U$5</f>
        <v>-1214.82548064919</v>
      </c>
      <c r="X146" s="32" t="n">
        <f aca="false">AVERAGE(E146:T146)</f>
        <v>95.19</v>
      </c>
    </row>
    <row r="147" customFormat="false" ht="12.75" hidden="false" customHeight="false" outlineLevel="0" collapsed="false">
      <c r="A147" s="26" t="n">
        <v>143</v>
      </c>
      <c r="B147" s="27" t="n">
        <v>137</v>
      </c>
      <c r="C147" s="61" t="s">
        <v>213</v>
      </c>
      <c r="D147" s="75" t="s">
        <v>214</v>
      </c>
      <c r="E147" s="32"/>
      <c r="F147" s="68"/>
      <c r="G147" s="32"/>
      <c r="H147" s="32"/>
      <c r="I147" s="32" t="n">
        <v>83.3</v>
      </c>
      <c r="J147" s="32"/>
      <c r="K147" s="32"/>
      <c r="L147" s="32"/>
      <c r="M147" s="32"/>
      <c r="N147" s="69"/>
      <c r="O147" s="69" t="n">
        <v>104.69</v>
      </c>
      <c r="P147" s="32"/>
      <c r="Q147" s="32"/>
      <c r="R147" s="32"/>
      <c r="S147" s="32"/>
      <c r="T147" s="32"/>
      <c r="U147" s="38" t="n">
        <f aca="false">SUM(E147:T147)</f>
        <v>187.99</v>
      </c>
      <c r="V147" s="39" t="n">
        <f aca="false">COUNTA(E147:T147)</f>
        <v>2</v>
      </c>
      <c r="W147" s="40" t="n">
        <f aca="false">U147-$U$5</f>
        <v>-1217.21548064919</v>
      </c>
      <c r="X147" s="32" t="n">
        <f aca="false">AVERAGE(E147:T147)</f>
        <v>93.995</v>
      </c>
    </row>
    <row r="148" customFormat="false" ht="12.75" hidden="false" customHeight="false" outlineLevel="0" collapsed="false">
      <c r="A148" s="26" t="n">
        <v>144</v>
      </c>
      <c r="B148" s="27" t="n">
        <v>138</v>
      </c>
      <c r="C148" s="63" t="s">
        <v>215</v>
      </c>
      <c r="D148" s="76" t="s">
        <v>47</v>
      </c>
      <c r="E148" s="32"/>
      <c r="F148" s="68" t="n">
        <v>106.28</v>
      </c>
      <c r="G148" s="32"/>
      <c r="H148" s="32"/>
      <c r="I148" s="32"/>
      <c r="J148" s="32"/>
      <c r="K148" s="32" t="n">
        <v>78.87</v>
      </c>
      <c r="L148" s="32"/>
      <c r="M148" s="32"/>
      <c r="N148" s="69"/>
      <c r="O148" s="69"/>
      <c r="P148" s="32"/>
      <c r="Q148" s="32"/>
      <c r="R148" s="32"/>
      <c r="S148" s="32"/>
      <c r="T148" s="32"/>
      <c r="U148" s="38" t="n">
        <f aca="false">SUM(E148:T148)</f>
        <v>185.15</v>
      </c>
      <c r="V148" s="39" t="n">
        <f aca="false">COUNTA(E148:T148)</f>
        <v>2</v>
      </c>
      <c r="W148" s="40" t="n">
        <f aca="false">U148-$U$5</f>
        <v>-1220.05548064919</v>
      </c>
      <c r="X148" s="32" t="n">
        <f aca="false">AVERAGE(E148:T148)</f>
        <v>92.575</v>
      </c>
    </row>
    <row r="149" customFormat="false" ht="12.75" hidden="false" customHeight="false" outlineLevel="0" collapsed="false">
      <c r="A149" s="26" t="n">
        <v>145</v>
      </c>
      <c r="B149" s="27" t="n">
        <v>140</v>
      </c>
      <c r="C149" s="61" t="s">
        <v>95</v>
      </c>
      <c r="D149" s="75" t="s">
        <v>71</v>
      </c>
      <c r="E149" s="32"/>
      <c r="F149" s="68"/>
      <c r="G149" s="32" t="n">
        <v>81.91</v>
      </c>
      <c r="H149" s="32"/>
      <c r="I149" s="32"/>
      <c r="J149" s="32"/>
      <c r="K149" s="32"/>
      <c r="L149" s="32"/>
      <c r="M149" s="32"/>
      <c r="N149" s="69" t="n">
        <v>93.99</v>
      </c>
      <c r="O149" s="69"/>
      <c r="P149" s="32"/>
      <c r="Q149" s="32"/>
      <c r="R149" s="32"/>
      <c r="S149" s="32"/>
      <c r="T149" s="32"/>
      <c r="U149" s="38" t="n">
        <f aca="false">SUM(E149:T149)</f>
        <v>175.9</v>
      </c>
      <c r="V149" s="39" t="n">
        <f aca="false">COUNTA(E149:T149)</f>
        <v>2</v>
      </c>
      <c r="W149" s="40" t="n">
        <f aca="false">U149-$U$5</f>
        <v>-1229.30548064919</v>
      </c>
      <c r="X149" s="32" t="n">
        <f aca="false">AVERAGE(E149:T149)</f>
        <v>87.95</v>
      </c>
    </row>
    <row r="150" customFormat="false" ht="12.75" hidden="false" customHeight="false" outlineLevel="0" collapsed="false">
      <c r="A150" s="26" t="n">
        <v>146</v>
      </c>
      <c r="B150" s="27" t="n">
        <v>141</v>
      </c>
      <c r="C150" s="61" t="s">
        <v>172</v>
      </c>
      <c r="D150" s="75" t="s">
        <v>52</v>
      </c>
      <c r="E150" s="32"/>
      <c r="F150" s="68"/>
      <c r="G150" s="32"/>
      <c r="H150" s="32" t="n">
        <v>53.85</v>
      </c>
      <c r="I150" s="32" t="n">
        <v>48.42</v>
      </c>
      <c r="J150" s="32"/>
      <c r="K150" s="32"/>
      <c r="L150" s="32"/>
      <c r="M150" s="32" t="n">
        <v>73.29</v>
      </c>
      <c r="N150" s="69"/>
      <c r="O150" s="69"/>
      <c r="P150" s="32"/>
      <c r="Q150" s="32"/>
      <c r="R150" s="32"/>
      <c r="S150" s="32"/>
      <c r="T150" s="32"/>
      <c r="U150" s="38" t="n">
        <f aca="false">SUM(E150:T150)</f>
        <v>175.56</v>
      </c>
      <c r="V150" s="39" t="n">
        <f aca="false">COUNTA(E150:T150)</f>
        <v>3</v>
      </c>
      <c r="W150" s="40" t="n">
        <f aca="false">U150-$U$5</f>
        <v>-1229.64548064919</v>
      </c>
      <c r="X150" s="32" t="n">
        <f aca="false">AVERAGE(E150:T150)</f>
        <v>58.52</v>
      </c>
    </row>
    <row r="151" customFormat="false" ht="12.75" hidden="false" customHeight="false" outlineLevel="0" collapsed="false">
      <c r="A151" s="26" t="n">
        <v>147</v>
      </c>
      <c r="B151" s="27" t="n">
        <v>173</v>
      </c>
      <c r="C151" s="61" t="s">
        <v>216</v>
      </c>
      <c r="D151" s="75" t="s">
        <v>217</v>
      </c>
      <c r="E151" s="32"/>
      <c r="F151" s="68"/>
      <c r="G151" s="32" t="n">
        <v>71.91</v>
      </c>
      <c r="H151" s="32"/>
      <c r="I151" s="32"/>
      <c r="J151" s="32"/>
      <c r="K151" s="32"/>
      <c r="L151" s="32"/>
      <c r="M151" s="32"/>
      <c r="N151" s="69"/>
      <c r="O151" s="69"/>
      <c r="P151" s="32"/>
      <c r="Q151" s="32"/>
      <c r="R151" s="32"/>
      <c r="S151" s="32" t="n">
        <v>52.26</v>
      </c>
      <c r="T151" s="32" t="n">
        <v>50.35</v>
      </c>
      <c r="U151" s="38" t="n">
        <f aca="false">SUM(E151:T151)</f>
        <v>174.52</v>
      </c>
      <c r="V151" s="39" t="n">
        <f aca="false">COUNTA(E151:T151)</f>
        <v>3</v>
      </c>
      <c r="W151" s="40" t="n">
        <f aca="false">U151-$U$5</f>
        <v>-1230.68548064919</v>
      </c>
      <c r="X151" s="32" t="n">
        <f aca="false">AVERAGE(E151:T151)</f>
        <v>58.1733333333333</v>
      </c>
    </row>
    <row r="152" customFormat="false" ht="12.75" hidden="false" customHeight="false" outlineLevel="0" collapsed="false">
      <c r="A152" s="26" t="n">
        <v>148</v>
      </c>
      <c r="B152" s="27" t="n">
        <v>153</v>
      </c>
      <c r="C152" s="61" t="s">
        <v>99</v>
      </c>
      <c r="D152" s="75" t="s">
        <v>218</v>
      </c>
      <c r="E152" s="32"/>
      <c r="F152" s="68"/>
      <c r="G152" s="32" t="n">
        <v>59.64</v>
      </c>
      <c r="H152" s="32" t="n">
        <v>32.19</v>
      </c>
      <c r="I152" s="32"/>
      <c r="J152" s="32"/>
      <c r="K152" s="32"/>
      <c r="L152" s="32"/>
      <c r="M152" s="32"/>
      <c r="N152" s="69"/>
      <c r="O152" s="69"/>
      <c r="P152" s="32"/>
      <c r="Q152" s="32"/>
      <c r="R152" s="32"/>
      <c r="S152" s="32" t="n">
        <v>55.04</v>
      </c>
      <c r="T152" s="32" t="n">
        <v>26.97</v>
      </c>
      <c r="U152" s="38" t="n">
        <f aca="false">SUM(E152:T152)</f>
        <v>173.84</v>
      </c>
      <c r="V152" s="39" t="n">
        <f aca="false">COUNTA(E152:T152)</f>
        <v>4</v>
      </c>
      <c r="W152" s="40" t="n">
        <f aca="false">U152-$U$5</f>
        <v>-1231.36548064919</v>
      </c>
      <c r="X152" s="32" t="n">
        <f aca="false">AVERAGE(E152:T152)</f>
        <v>43.46</v>
      </c>
    </row>
    <row r="153" customFormat="false" ht="12.75" hidden="false" customHeight="false" outlineLevel="0" collapsed="false">
      <c r="A153" s="26" t="n">
        <v>149</v>
      </c>
      <c r="B153" s="27" t="n">
        <v>142</v>
      </c>
      <c r="C153" s="63" t="s">
        <v>146</v>
      </c>
      <c r="D153" s="76" t="s">
        <v>186</v>
      </c>
      <c r="E153" s="32"/>
      <c r="F153" s="68" t="n">
        <v>73.31</v>
      </c>
      <c r="G153" s="32"/>
      <c r="H153" s="32"/>
      <c r="I153" s="32"/>
      <c r="J153" s="32" t="n">
        <v>99.1</v>
      </c>
      <c r="K153" s="32"/>
      <c r="L153" s="32"/>
      <c r="M153" s="32"/>
      <c r="N153" s="69"/>
      <c r="O153" s="69" t="s">
        <v>1</v>
      </c>
      <c r="P153" s="32"/>
      <c r="Q153" s="32"/>
      <c r="R153" s="32"/>
      <c r="S153" s="32"/>
      <c r="T153" s="32"/>
      <c r="U153" s="38" t="n">
        <f aca="false">SUM(E153:T153)</f>
        <v>172.41</v>
      </c>
      <c r="V153" s="39" t="n">
        <f aca="false">COUNTA(E153:T153)</f>
        <v>3</v>
      </c>
      <c r="W153" s="40" t="n">
        <f aca="false">U153-$U$5</f>
        <v>-1232.79548064919</v>
      </c>
      <c r="X153" s="32" t="n">
        <f aca="false">AVERAGE(E153:T153)</f>
        <v>86.205</v>
      </c>
    </row>
    <row r="154" customFormat="false" ht="12.75" hidden="false" customHeight="false" outlineLevel="0" collapsed="false">
      <c r="A154" s="26" t="n">
        <v>150</v>
      </c>
      <c r="B154" s="27" t="n">
        <v>167</v>
      </c>
      <c r="C154" s="61" t="s">
        <v>219</v>
      </c>
      <c r="D154" s="75" t="s">
        <v>220</v>
      </c>
      <c r="E154" s="32"/>
      <c r="F154" s="68"/>
      <c r="G154" s="32"/>
      <c r="H154" s="32" t="n">
        <v>63.86</v>
      </c>
      <c r="I154" s="32"/>
      <c r="J154" s="32"/>
      <c r="K154" s="32"/>
      <c r="L154" s="32" t="n">
        <v>63.3</v>
      </c>
      <c r="M154" s="32"/>
      <c r="N154" s="69"/>
      <c r="O154" s="69"/>
      <c r="P154" s="32"/>
      <c r="Q154" s="32"/>
      <c r="R154" s="32"/>
      <c r="S154" s="32"/>
      <c r="T154" s="32" t="n">
        <v>43.77</v>
      </c>
      <c r="U154" s="38" t="n">
        <f aca="false">SUM(E154:T154)</f>
        <v>170.93</v>
      </c>
      <c r="V154" s="39" t="n">
        <f aca="false">COUNTA(E154:T154)</f>
        <v>3</v>
      </c>
      <c r="W154" s="40" t="n">
        <f aca="false">U154-$U$5</f>
        <v>-1234.27548064919</v>
      </c>
      <c r="X154" s="32" t="n">
        <f aca="false">AVERAGE(E154:T154)</f>
        <v>56.9766666666667</v>
      </c>
    </row>
    <row r="155" customFormat="false" ht="12.75" hidden="false" customHeight="false" outlineLevel="0" collapsed="false">
      <c r="A155" s="26" t="n">
        <v>151</v>
      </c>
      <c r="B155" s="27" t="n">
        <v>201</v>
      </c>
      <c r="C155" s="61" t="s">
        <v>221</v>
      </c>
      <c r="D155" s="75" t="s">
        <v>222</v>
      </c>
      <c r="E155" s="32"/>
      <c r="F155" s="68"/>
      <c r="G155" s="32" t="n">
        <v>54.64</v>
      </c>
      <c r="H155" s="32"/>
      <c r="I155" s="32"/>
      <c r="J155" s="32"/>
      <c r="K155" s="32"/>
      <c r="L155" s="32"/>
      <c r="M155" s="32"/>
      <c r="N155" s="69"/>
      <c r="O155" s="69"/>
      <c r="P155" s="32"/>
      <c r="Q155" s="32"/>
      <c r="R155" s="32"/>
      <c r="S155" s="32" t="n">
        <v>54.79</v>
      </c>
      <c r="T155" s="32" t="n">
        <v>60.74</v>
      </c>
      <c r="U155" s="38" t="n">
        <f aca="false">SUM(E155:T155)</f>
        <v>170.17</v>
      </c>
      <c r="V155" s="39" t="n">
        <f aca="false">COUNTA(E155:T155)</f>
        <v>3</v>
      </c>
      <c r="W155" s="40" t="n">
        <f aca="false">U155-$U$5</f>
        <v>-1235.03548064919</v>
      </c>
      <c r="X155" s="32" t="n">
        <f aca="false">AVERAGE(E155:T155)</f>
        <v>56.7233333333333</v>
      </c>
    </row>
    <row r="156" customFormat="false" ht="12.75" hidden="false" customHeight="false" outlineLevel="0" collapsed="false">
      <c r="A156" s="26" t="n">
        <v>152</v>
      </c>
      <c r="B156" s="27" t="n">
        <v>168</v>
      </c>
      <c r="C156" s="61" t="s">
        <v>223</v>
      </c>
      <c r="D156" s="75" t="s">
        <v>181</v>
      </c>
      <c r="E156" s="32"/>
      <c r="F156" s="68"/>
      <c r="G156" s="32" t="n">
        <v>78.27</v>
      </c>
      <c r="H156" s="32"/>
      <c r="I156" s="32"/>
      <c r="J156" s="32"/>
      <c r="K156" s="32"/>
      <c r="L156" s="32"/>
      <c r="M156" s="32"/>
      <c r="N156" s="69"/>
      <c r="O156" s="69"/>
      <c r="P156" s="32"/>
      <c r="Q156" s="32"/>
      <c r="R156" s="32"/>
      <c r="S156" s="32" t="n">
        <v>47.97</v>
      </c>
      <c r="T156" s="32" t="n">
        <v>39.96</v>
      </c>
      <c r="U156" s="38" t="n">
        <f aca="false">SUM(E156:T156)</f>
        <v>166.2</v>
      </c>
      <c r="V156" s="39" t="n">
        <f aca="false">COUNTA(E156:T156)</f>
        <v>3</v>
      </c>
      <c r="W156" s="40" t="n">
        <f aca="false">U156-$U$5</f>
        <v>-1239.00548064919</v>
      </c>
      <c r="X156" s="32" t="n">
        <f aca="false">AVERAGE(E156:T156)</f>
        <v>55.4</v>
      </c>
    </row>
    <row r="157" customFormat="false" ht="12.75" hidden="false" customHeight="false" outlineLevel="0" collapsed="false">
      <c r="A157" s="26" t="n">
        <v>153</v>
      </c>
      <c r="B157" s="27" t="n">
        <v>144</v>
      </c>
      <c r="C157" s="61" t="s">
        <v>162</v>
      </c>
      <c r="D157" s="75" t="s">
        <v>36</v>
      </c>
      <c r="E157" s="32"/>
      <c r="F157" s="68"/>
      <c r="G157" s="32" t="n">
        <v>70.09</v>
      </c>
      <c r="H157" s="32"/>
      <c r="I157" s="32"/>
      <c r="J157" s="32"/>
      <c r="K157" s="32"/>
      <c r="L157" s="32"/>
      <c r="M157" s="32"/>
      <c r="N157" s="69"/>
      <c r="O157" s="69"/>
      <c r="P157" s="32"/>
      <c r="Q157" s="32"/>
      <c r="R157" s="32" t="n">
        <v>94.67</v>
      </c>
      <c r="S157" s="32"/>
      <c r="T157" s="32"/>
      <c r="U157" s="38" t="n">
        <f aca="false">SUM(E157:T157)</f>
        <v>164.76</v>
      </c>
      <c r="V157" s="39" t="n">
        <f aca="false">COUNTA(E157:T157)</f>
        <v>2</v>
      </c>
      <c r="W157" s="40" t="n">
        <f aca="false">U157-$U$5</f>
        <v>-1240.44548064919</v>
      </c>
      <c r="X157" s="32" t="n">
        <f aca="false">AVERAGE(E157:T157)</f>
        <v>82.38</v>
      </c>
    </row>
    <row r="158" customFormat="false" ht="12.75" hidden="false" customHeight="false" outlineLevel="0" collapsed="false">
      <c r="A158" s="26" t="n">
        <v>154</v>
      </c>
      <c r="B158" s="27" t="n">
        <v>145</v>
      </c>
      <c r="C158" s="61" t="s">
        <v>162</v>
      </c>
      <c r="D158" s="75" t="s">
        <v>48</v>
      </c>
      <c r="E158" s="32"/>
      <c r="F158" s="68"/>
      <c r="G158" s="32" t="n">
        <v>41.45</v>
      </c>
      <c r="H158" s="32"/>
      <c r="I158" s="32"/>
      <c r="J158" s="32"/>
      <c r="K158" s="32" t="n">
        <v>70.12</v>
      </c>
      <c r="L158" s="32"/>
      <c r="M158" s="32"/>
      <c r="N158" s="69"/>
      <c r="O158" s="69"/>
      <c r="P158" s="32"/>
      <c r="Q158" s="32"/>
      <c r="R158" s="32"/>
      <c r="S158" s="32" t="n">
        <v>48.47</v>
      </c>
      <c r="T158" s="32"/>
      <c r="U158" s="38" t="n">
        <f aca="false">SUM(E158:T158)</f>
        <v>160.04</v>
      </c>
      <c r="V158" s="39" t="n">
        <f aca="false">COUNTA(E158:T158)</f>
        <v>3</v>
      </c>
      <c r="W158" s="40" t="n">
        <f aca="false">U158-$U$5</f>
        <v>-1245.16548064919</v>
      </c>
      <c r="X158" s="32" t="n">
        <f aca="false">AVERAGE(E158:T158)</f>
        <v>53.3466666666667</v>
      </c>
    </row>
    <row r="159" customFormat="false" ht="12.75" hidden="false" customHeight="false" outlineLevel="0" collapsed="false">
      <c r="A159" s="26" t="n">
        <v>155</v>
      </c>
      <c r="B159" s="27" t="n">
        <v>146</v>
      </c>
      <c r="C159" s="61" t="s">
        <v>224</v>
      </c>
      <c r="D159" s="75" t="s">
        <v>70</v>
      </c>
      <c r="E159" s="32"/>
      <c r="F159" s="68"/>
      <c r="G159" s="32"/>
      <c r="H159" s="32"/>
      <c r="I159" s="32"/>
      <c r="J159" s="32"/>
      <c r="K159" s="32" t="n">
        <v>80.64</v>
      </c>
      <c r="L159" s="32" t="n">
        <v>77.13</v>
      </c>
      <c r="M159" s="32"/>
      <c r="N159" s="69"/>
      <c r="O159" s="69"/>
      <c r="P159" s="32"/>
      <c r="Q159" s="32"/>
      <c r="R159" s="32"/>
      <c r="S159" s="32"/>
      <c r="T159" s="32"/>
      <c r="U159" s="38" t="n">
        <f aca="false">SUM(E159:T159)</f>
        <v>157.77</v>
      </c>
      <c r="V159" s="39" t="n">
        <f aca="false">COUNTA(E159:T159)</f>
        <v>2</v>
      </c>
      <c r="W159" s="40" t="n">
        <f aca="false">U159-$U$5</f>
        <v>-1247.43548064919</v>
      </c>
      <c r="X159" s="32" t="n">
        <f aca="false">AVERAGE(E159:T159)</f>
        <v>78.885</v>
      </c>
    </row>
    <row r="160" customFormat="false" ht="12.75" hidden="false" customHeight="false" outlineLevel="0" collapsed="false">
      <c r="A160" s="26" t="n">
        <v>156</v>
      </c>
      <c r="B160" s="27" t="n">
        <v>147</v>
      </c>
      <c r="C160" s="62" t="s">
        <v>225</v>
      </c>
      <c r="D160" s="77" t="s">
        <v>24</v>
      </c>
      <c r="E160" s="32"/>
      <c r="F160" s="68" t="n">
        <v>77.17</v>
      </c>
      <c r="G160" s="32" t="n">
        <v>80.55</v>
      </c>
      <c r="H160" s="32"/>
      <c r="I160" s="32"/>
      <c r="J160" s="32"/>
      <c r="K160" s="32"/>
      <c r="L160" s="32"/>
      <c r="M160" s="32"/>
      <c r="N160" s="69"/>
      <c r="O160" s="69"/>
      <c r="P160" s="32"/>
      <c r="Q160" s="32"/>
      <c r="R160" s="32"/>
      <c r="S160" s="32"/>
      <c r="T160" s="32"/>
      <c r="U160" s="38" t="n">
        <f aca="false">SUM(E160:T160)</f>
        <v>157.72</v>
      </c>
      <c r="V160" s="39" t="n">
        <f aca="false">COUNTA(E160:T160)</f>
        <v>2</v>
      </c>
      <c r="W160" s="40" t="n">
        <f aca="false">U160-$U$5</f>
        <v>-1247.48548064919</v>
      </c>
      <c r="X160" s="32" t="n">
        <f aca="false">AVERAGE(E160:T160)</f>
        <v>78.86</v>
      </c>
    </row>
    <row r="161" customFormat="false" ht="12.75" hidden="false" customHeight="false" outlineLevel="0" collapsed="false">
      <c r="A161" s="26" t="n">
        <v>157</v>
      </c>
      <c r="B161" s="27" t="n">
        <v>148</v>
      </c>
      <c r="C161" s="60" t="s">
        <v>226</v>
      </c>
      <c r="D161" s="78" t="s">
        <v>47</v>
      </c>
      <c r="E161" s="32" t="n">
        <v>75.4739084132055</v>
      </c>
      <c r="F161" s="68" t="n">
        <v>81.95</v>
      </c>
      <c r="G161" s="32"/>
      <c r="H161" s="32"/>
      <c r="I161" s="32"/>
      <c r="J161" s="32"/>
      <c r="K161" s="32"/>
      <c r="L161" s="32"/>
      <c r="M161" s="32"/>
      <c r="N161" s="69"/>
      <c r="O161" s="69"/>
      <c r="P161" s="32"/>
      <c r="Q161" s="32"/>
      <c r="R161" s="32"/>
      <c r="S161" s="32"/>
      <c r="T161" s="32"/>
      <c r="U161" s="38" t="n">
        <f aca="false">SUM(E161:T161)</f>
        <v>157.423908413206</v>
      </c>
      <c r="V161" s="39" t="n">
        <f aca="false">COUNTA(E161:T161)</f>
        <v>2</v>
      </c>
      <c r="W161" s="40" t="n">
        <f aca="false">U161-$U$5</f>
        <v>-1247.78157223598</v>
      </c>
      <c r="X161" s="32" t="n">
        <f aca="false">AVERAGE(E161:T161)</f>
        <v>78.7119542066028</v>
      </c>
    </row>
    <row r="162" customFormat="false" ht="12.75" hidden="false" customHeight="false" outlineLevel="0" collapsed="false">
      <c r="A162" s="26" t="n">
        <v>158</v>
      </c>
      <c r="B162" s="27" t="n">
        <v>150</v>
      </c>
      <c r="C162" s="62" t="s">
        <v>227</v>
      </c>
      <c r="D162" s="77" t="s">
        <v>228</v>
      </c>
      <c r="E162" s="32"/>
      <c r="F162" s="68" t="n">
        <v>64.73</v>
      </c>
      <c r="G162" s="32"/>
      <c r="H162" s="32"/>
      <c r="I162" s="32"/>
      <c r="J162" s="32"/>
      <c r="K162" s="32"/>
      <c r="L162" s="32"/>
      <c r="M162" s="32" t="n">
        <v>86.13</v>
      </c>
      <c r="N162" s="69"/>
      <c r="O162" s="69"/>
      <c r="P162" s="32"/>
      <c r="Q162" s="32"/>
      <c r="R162" s="32"/>
      <c r="S162" s="32"/>
      <c r="T162" s="32"/>
      <c r="U162" s="38" t="n">
        <f aca="false">SUM(E162:T162)</f>
        <v>150.86</v>
      </c>
      <c r="V162" s="39" t="n">
        <f aca="false">COUNTA(E162:T162)</f>
        <v>2</v>
      </c>
      <c r="W162" s="40" t="n">
        <f aca="false">U162-$U$5</f>
        <v>-1254.34548064919</v>
      </c>
      <c r="X162" s="32" t="n">
        <f aca="false">AVERAGE(E162:T162)</f>
        <v>75.43</v>
      </c>
    </row>
    <row r="163" customFormat="false" ht="12.75" hidden="false" customHeight="false" outlineLevel="0" collapsed="false">
      <c r="A163" s="26" t="n">
        <v>159</v>
      </c>
      <c r="B163" s="27" t="n">
        <v>151</v>
      </c>
      <c r="C163" s="61" t="s">
        <v>229</v>
      </c>
      <c r="D163" s="75" t="s">
        <v>30</v>
      </c>
      <c r="E163" s="32"/>
      <c r="F163" s="68"/>
      <c r="G163" s="32"/>
      <c r="H163" s="32"/>
      <c r="I163" s="32" t="n">
        <v>63.35</v>
      </c>
      <c r="J163" s="32"/>
      <c r="K163" s="32"/>
      <c r="L163" s="32"/>
      <c r="M163" s="32" t="n">
        <v>86.27</v>
      </c>
      <c r="N163" s="69"/>
      <c r="O163" s="69"/>
      <c r="P163" s="32"/>
      <c r="Q163" s="32"/>
      <c r="R163" s="32"/>
      <c r="S163" s="32"/>
      <c r="T163" s="32"/>
      <c r="U163" s="38" t="n">
        <f aca="false">SUM(E163:T163)</f>
        <v>149.62</v>
      </c>
      <c r="V163" s="39" t="n">
        <f aca="false">COUNTA(E163:T163)</f>
        <v>2</v>
      </c>
      <c r="W163" s="40" t="n">
        <f aca="false">U163-$U$5</f>
        <v>-1255.58548064919</v>
      </c>
      <c r="X163" s="32" t="n">
        <f aca="false">AVERAGE(E163:T163)</f>
        <v>74.81</v>
      </c>
    </row>
    <row r="164" customFormat="false" ht="12.75" hidden="false" customHeight="false" outlineLevel="0" collapsed="false">
      <c r="A164" s="26" t="n">
        <v>160</v>
      </c>
      <c r="B164" s="27" t="n">
        <v>152</v>
      </c>
      <c r="C164" s="61" t="s">
        <v>156</v>
      </c>
      <c r="D164" s="75" t="s">
        <v>230</v>
      </c>
      <c r="E164" s="32" t="n">
        <v>50.6143374116836</v>
      </c>
      <c r="F164" s="68"/>
      <c r="G164" s="32" t="n">
        <v>35.09</v>
      </c>
      <c r="H164" s="32" t="n">
        <v>48.66</v>
      </c>
      <c r="I164" s="32"/>
      <c r="J164" s="32"/>
      <c r="K164" s="32"/>
      <c r="L164" s="32"/>
      <c r="M164" s="32"/>
      <c r="N164" s="69"/>
      <c r="O164" s="69"/>
      <c r="P164" s="32"/>
      <c r="Q164" s="32"/>
      <c r="R164" s="32"/>
      <c r="S164" s="32" t="n">
        <v>14.89</v>
      </c>
      <c r="T164" s="32"/>
      <c r="U164" s="38" t="n">
        <f aca="false">SUM(E164:T164)</f>
        <v>149.254337411684</v>
      </c>
      <c r="V164" s="39" t="n">
        <f aca="false">COUNTA(E164:T164)</f>
        <v>4</v>
      </c>
      <c r="W164" s="40" t="n">
        <f aca="false">U164-$U$5</f>
        <v>-1255.95114323751</v>
      </c>
      <c r="X164" s="32" t="n">
        <f aca="false">AVERAGE(E164:T164)</f>
        <v>37.3135843529209</v>
      </c>
    </row>
    <row r="165" customFormat="false" ht="12.75" hidden="false" customHeight="false" outlineLevel="0" collapsed="false">
      <c r="A165" s="26" t="n">
        <v>161</v>
      </c>
      <c r="B165" s="27" t="n">
        <v>244</v>
      </c>
      <c r="C165" s="61" t="s">
        <v>44</v>
      </c>
      <c r="D165" s="75" t="s">
        <v>231</v>
      </c>
      <c r="E165" s="32"/>
      <c r="F165" s="68"/>
      <c r="G165" s="32" t="n">
        <v>51.91</v>
      </c>
      <c r="H165" s="32"/>
      <c r="I165" s="32"/>
      <c r="J165" s="32"/>
      <c r="K165" s="32"/>
      <c r="L165" s="32"/>
      <c r="M165" s="32"/>
      <c r="N165" s="69"/>
      <c r="O165" s="69"/>
      <c r="P165" s="32"/>
      <c r="Q165" s="32"/>
      <c r="R165" s="32"/>
      <c r="S165" s="32" t="n">
        <v>41.15</v>
      </c>
      <c r="T165" s="32" t="n">
        <v>56.19</v>
      </c>
      <c r="U165" s="38" t="n">
        <f aca="false">SUM(E165:T165)</f>
        <v>149.25</v>
      </c>
      <c r="V165" s="39" t="n">
        <f aca="false">COUNTA(E165:T165)</f>
        <v>3</v>
      </c>
      <c r="W165" s="40" t="n">
        <f aca="false">U165-$U$5</f>
        <v>-1255.95548064919</v>
      </c>
      <c r="X165" s="32" t="n">
        <f aca="false">AVERAGE(E165:T165)</f>
        <v>49.75</v>
      </c>
    </row>
    <row r="166" customFormat="false" ht="12.75" hidden="false" customHeight="false" outlineLevel="0" collapsed="false">
      <c r="A166" s="26" t="n">
        <v>162</v>
      </c>
      <c r="B166" s="27" t="n">
        <v>154</v>
      </c>
      <c r="C166" s="62" t="s">
        <v>232</v>
      </c>
      <c r="D166" s="77" t="s">
        <v>233</v>
      </c>
      <c r="E166" s="32"/>
      <c r="F166" s="68" t="n">
        <v>66.53</v>
      </c>
      <c r="G166" s="32"/>
      <c r="H166" s="32"/>
      <c r="I166" s="32"/>
      <c r="J166" s="32" t="n">
        <v>78.78</v>
      </c>
      <c r="K166" s="32"/>
      <c r="L166" s="32"/>
      <c r="M166" s="32"/>
      <c r="N166" s="69"/>
      <c r="O166" s="69"/>
      <c r="P166" s="32"/>
      <c r="Q166" s="32"/>
      <c r="R166" s="32"/>
      <c r="S166" s="32"/>
      <c r="T166" s="32"/>
      <c r="U166" s="38" t="n">
        <f aca="false">SUM(E166:T166)</f>
        <v>145.31</v>
      </c>
      <c r="V166" s="39" t="n">
        <f aca="false">COUNTA(E166:T166)</f>
        <v>2</v>
      </c>
      <c r="W166" s="40" t="n">
        <f aca="false">U166-$U$5</f>
        <v>-1259.89548064919</v>
      </c>
      <c r="X166" s="32" t="n">
        <f aca="false">AVERAGE(E166:T166)</f>
        <v>72.655</v>
      </c>
    </row>
    <row r="167" customFormat="false" ht="12.75" hidden="false" customHeight="false" outlineLevel="0" collapsed="false">
      <c r="A167" s="26" t="n">
        <v>163</v>
      </c>
      <c r="B167" s="27" t="n">
        <v>290</v>
      </c>
      <c r="C167" s="61" t="s">
        <v>212</v>
      </c>
      <c r="D167" s="75" t="s">
        <v>24</v>
      </c>
      <c r="E167" s="32"/>
      <c r="F167" s="68"/>
      <c r="G167" s="32"/>
      <c r="H167" s="32"/>
      <c r="I167" s="32"/>
      <c r="J167" s="32"/>
      <c r="K167" s="32"/>
      <c r="L167" s="32"/>
      <c r="M167" s="32" t="n">
        <v>75.41</v>
      </c>
      <c r="N167" s="69"/>
      <c r="O167" s="69"/>
      <c r="P167" s="32"/>
      <c r="Q167" s="32"/>
      <c r="R167" s="32"/>
      <c r="S167" s="32"/>
      <c r="T167" s="32" t="n">
        <v>67.88</v>
      </c>
      <c r="U167" s="38" t="n">
        <f aca="false">SUM(E167:T167)</f>
        <v>143.29</v>
      </c>
      <c r="V167" s="39" t="n">
        <f aca="false">COUNTA(E167:T167)</f>
        <v>2</v>
      </c>
      <c r="W167" s="40" t="n">
        <f aca="false">U167-$U$5</f>
        <v>-1261.91548064919</v>
      </c>
      <c r="X167" s="32" t="n">
        <f aca="false">AVERAGE(E167:T167)</f>
        <v>71.645</v>
      </c>
    </row>
    <row r="168" customFormat="false" ht="12.75" hidden="false" customHeight="false" outlineLevel="0" collapsed="false">
      <c r="A168" s="26" t="n">
        <v>164</v>
      </c>
      <c r="B168" s="27" t="n">
        <v>155</v>
      </c>
      <c r="C168" s="63" t="s">
        <v>234</v>
      </c>
      <c r="D168" s="76" t="s">
        <v>235</v>
      </c>
      <c r="E168" s="32"/>
      <c r="F168" s="68" t="n">
        <v>84.54</v>
      </c>
      <c r="G168" s="32" t="n">
        <v>58.73</v>
      </c>
      <c r="H168" s="32"/>
      <c r="I168" s="32"/>
      <c r="J168" s="32"/>
      <c r="K168" s="32"/>
      <c r="L168" s="32"/>
      <c r="M168" s="32"/>
      <c r="N168" s="69"/>
      <c r="O168" s="69"/>
      <c r="P168" s="32"/>
      <c r="Q168" s="32"/>
      <c r="R168" s="32"/>
      <c r="S168" s="32"/>
      <c r="T168" s="32"/>
      <c r="U168" s="38" t="n">
        <f aca="false">SUM(E168:T168)</f>
        <v>143.27</v>
      </c>
      <c r="V168" s="39" t="n">
        <f aca="false">COUNTA(E168:T168)</f>
        <v>2</v>
      </c>
      <c r="W168" s="40" t="n">
        <f aca="false">U168-$U$5</f>
        <v>-1261.93548064919</v>
      </c>
      <c r="X168" s="32" t="n">
        <f aca="false">AVERAGE(E168:T168)</f>
        <v>71.635</v>
      </c>
    </row>
    <row r="169" customFormat="false" ht="12.75" hidden="false" customHeight="false" outlineLevel="0" collapsed="false">
      <c r="A169" s="26" t="n">
        <v>165</v>
      </c>
      <c r="B169" s="27" t="n">
        <v>156</v>
      </c>
      <c r="C169" s="61" t="s">
        <v>236</v>
      </c>
      <c r="D169" s="75" t="s">
        <v>24</v>
      </c>
      <c r="E169" s="32"/>
      <c r="F169" s="68"/>
      <c r="G169" s="32" t="n">
        <v>67.36</v>
      </c>
      <c r="H169" s="32"/>
      <c r="I169" s="32"/>
      <c r="J169" s="32"/>
      <c r="K169" s="32"/>
      <c r="L169" s="32"/>
      <c r="M169" s="32"/>
      <c r="N169" s="69"/>
      <c r="O169" s="69"/>
      <c r="P169" s="32"/>
      <c r="Q169" s="32"/>
      <c r="R169" s="32"/>
      <c r="S169" s="32" t="n">
        <v>74.48</v>
      </c>
      <c r="T169" s="32"/>
      <c r="U169" s="38" t="n">
        <f aca="false">SUM(E169:T169)</f>
        <v>141.84</v>
      </c>
      <c r="V169" s="39" t="n">
        <f aca="false">COUNTA(E169:T169)</f>
        <v>2</v>
      </c>
      <c r="W169" s="40" t="n">
        <f aca="false">U169-$U$5</f>
        <v>-1263.36548064919</v>
      </c>
      <c r="X169" s="32" t="n">
        <f aca="false">AVERAGE(E169:T169)</f>
        <v>70.92</v>
      </c>
    </row>
    <row r="170" customFormat="false" ht="12.75" hidden="false" customHeight="false" outlineLevel="0" collapsed="false">
      <c r="A170" s="26" t="n">
        <v>166</v>
      </c>
      <c r="B170" s="27" t="n">
        <v>157</v>
      </c>
      <c r="C170" s="61" t="s">
        <v>152</v>
      </c>
      <c r="D170" s="75" t="s">
        <v>125</v>
      </c>
      <c r="E170" s="32"/>
      <c r="F170" s="68"/>
      <c r="G170" s="32" t="n">
        <v>49.64</v>
      </c>
      <c r="H170" s="32" t="n">
        <v>52.46</v>
      </c>
      <c r="I170" s="32"/>
      <c r="J170" s="32"/>
      <c r="K170" s="32"/>
      <c r="L170" s="32"/>
      <c r="M170" s="32"/>
      <c r="N170" s="69"/>
      <c r="O170" s="69"/>
      <c r="P170" s="32"/>
      <c r="Q170" s="32"/>
      <c r="R170" s="32"/>
      <c r="S170" s="32" t="n">
        <v>37.62</v>
      </c>
      <c r="T170" s="32"/>
      <c r="U170" s="38" t="n">
        <f aca="false">SUM(E170:T170)</f>
        <v>139.72</v>
      </c>
      <c r="V170" s="39" t="n">
        <f aca="false">COUNTA(E170:T170)</f>
        <v>3</v>
      </c>
      <c r="W170" s="40" t="n">
        <f aca="false">U170-$U$5</f>
        <v>-1265.48548064919</v>
      </c>
      <c r="X170" s="32" t="n">
        <f aca="false">AVERAGE(E170:T170)</f>
        <v>46.5733333333333</v>
      </c>
    </row>
    <row r="171" customFormat="false" ht="12.75" hidden="false" customHeight="false" outlineLevel="0" collapsed="false">
      <c r="A171" s="26" t="n">
        <v>167</v>
      </c>
      <c r="B171" s="27" t="n">
        <v>159</v>
      </c>
      <c r="C171" s="61" t="s">
        <v>237</v>
      </c>
      <c r="D171" s="75" t="s">
        <v>34</v>
      </c>
      <c r="E171" s="32"/>
      <c r="F171" s="68"/>
      <c r="G171" s="32"/>
      <c r="H171" s="32" t="n">
        <v>83.43</v>
      </c>
      <c r="I171" s="32"/>
      <c r="J171" s="32"/>
      <c r="K171" s="32"/>
      <c r="L171" s="32"/>
      <c r="M171" s="32"/>
      <c r="N171" s="69"/>
      <c r="O171" s="69"/>
      <c r="P171" s="32"/>
      <c r="Q171" s="32"/>
      <c r="R171" s="32"/>
      <c r="S171" s="32" t="n">
        <v>55.04</v>
      </c>
      <c r="T171" s="32"/>
      <c r="U171" s="38" t="n">
        <f aca="false">SUM(E171:T171)</f>
        <v>138.47</v>
      </c>
      <c r="V171" s="39" t="n">
        <f aca="false">COUNTA(E171:T171)</f>
        <v>2</v>
      </c>
      <c r="W171" s="40" t="n">
        <f aca="false">U171-$U$5</f>
        <v>-1266.73548064919</v>
      </c>
      <c r="X171" s="32" t="n">
        <f aca="false">AVERAGE(E171:T171)</f>
        <v>69.235</v>
      </c>
    </row>
    <row r="172" customFormat="false" ht="12.75" hidden="false" customHeight="false" outlineLevel="0" collapsed="false">
      <c r="A172" s="26" t="n">
        <v>168</v>
      </c>
      <c r="B172" s="27" t="n">
        <v>160</v>
      </c>
      <c r="C172" s="62" t="s">
        <v>227</v>
      </c>
      <c r="D172" s="77" t="s">
        <v>77</v>
      </c>
      <c r="E172" s="32"/>
      <c r="F172" s="68" t="n">
        <v>55.9</v>
      </c>
      <c r="G172" s="32"/>
      <c r="H172" s="32"/>
      <c r="I172" s="32"/>
      <c r="J172" s="32"/>
      <c r="K172" s="32"/>
      <c r="L172" s="32" t="n">
        <v>82.28</v>
      </c>
      <c r="M172" s="32"/>
      <c r="N172" s="69"/>
      <c r="O172" s="69"/>
      <c r="P172" s="32"/>
      <c r="Q172" s="32"/>
      <c r="R172" s="32"/>
      <c r="S172" s="32"/>
      <c r="T172" s="32"/>
      <c r="U172" s="38" t="n">
        <f aca="false">SUM(E172:T172)</f>
        <v>138.18</v>
      </c>
      <c r="V172" s="39" t="n">
        <f aca="false">COUNTA(E172:T172)</f>
        <v>2</v>
      </c>
      <c r="W172" s="40" t="n">
        <f aca="false">U172-$U$5</f>
        <v>-1267.02548064919</v>
      </c>
      <c r="X172" s="32" t="n">
        <f aca="false">AVERAGE(E172:T172)</f>
        <v>69.09</v>
      </c>
    </row>
    <row r="173" customFormat="false" ht="12.75" hidden="false" customHeight="false" outlineLevel="0" collapsed="false">
      <c r="A173" s="26" t="n">
        <v>169</v>
      </c>
      <c r="B173" s="27" t="n">
        <v>322</v>
      </c>
      <c r="C173" s="61" t="s">
        <v>238</v>
      </c>
      <c r="D173" s="75" t="s">
        <v>239</v>
      </c>
      <c r="E173" s="32"/>
      <c r="F173" s="68"/>
      <c r="G173" s="32"/>
      <c r="H173" s="32"/>
      <c r="I173" s="32"/>
      <c r="J173" s="32"/>
      <c r="K173" s="32"/>
      <c r="L173" s="32"/>
      <c r="M173" s="32"/>
      <c r="N173" s="69"/>
      <c r="O173" s="69"/>
      <c r="P173" s="32"/>
      <c r="Q173" s="32"/>
      <c r="R173" s="32"/>
      <c r="S173" s="32" t="n">
        <v>56.81</v>
      </c>
      <c r="T173" s="32" t="n">
        <v>80.87</v>
      </c>
      <c r="U173" s="38" t="n">
        <f aca="false">SUM(E173:T173)</f>
        <v>137.68</v>
      </c>
      <c r="V173" s="39" t="n">
        <f aca="false">COUNTA(E173:T173)</f>
        <v>2</v>
      </c>
      <c r="W173" s="40" t="n">
        <f aca="false">U173-$U$5</f>
        <v>-1267.52548064919</v>
      </c>
      <c r="X173" s="32" t="n">
        <f aca="false">AVERAGE(E173:T173)</f>
        <v>68.84</v>
      </c>
    </row>
    <row r="174" customFormat="false" ht="12.75" hidden="false" customHeight="false" outlineLevel="0" collapsed="false">
      <c r="A174" s="26" t="n">
        <v>170</v>
      </c>
      <c r="B174" s="27" t="n">
        <v>161</v>
      </c>
      <c r="C174" s="61" t="s">
        <v>240</v>
      </c>
      <c r="D174" s="75" t="s">
        <v>77</v>
      </c>
      <c r="E174" s="32"/>
      <c r="F174" s="68"/>
      <c r="G174" s="32"/>
      <c r="H174" s="32" t="n">
        <v>59.65</v>
      </c>
      <c r="I174" s="32"/>
      <c r="J174" s="32"/>
      <c r="K174" s="32" t="n">
        <v>77.78</v>
      </c>
      <c r="L174" s="32"/>
      <c r="M174" s="32"/>
      <c r="N174" s="69"/>
      <c r="O174" s="69"/>
      <c r="P174" s="32"/>
      <c r="Q174" s="32"/>
      <c r="R174" s="32"/>
      <c r="S174" s="32"/>
      <c r="T174" s="32"/>
      <c r="U174" s="38" t="n">
        <f aca="false">SUM(E174:T174)</f>
        <v>137.43</v>
      </c>
      <c r="V174" s="39" t="n">
        <f aca="false">COUNTA(E174:T174)</f>
        <v>2</v>
      </c>
      <c r="W174" s="40" t="n">
        <f aca="false">U174-$U$5</f>
        <v>-1267.77548064919</v>
      </c>
      <c r="X174" s="32" t="n">
        <f aca="false">AVERAGE(E174:T174)</f>
        <v>68.715</v>
      </c>
    </row>
    <row r="175" customFormat="false" ht="12.75" hidden="false" customHeight="false" outlineLevel="0" collapsed="false">
      <c r="A175" s="26" t="n">
        <v>171</v>
      </c>
      <c r="B175" s="27" t="n">
        <v>220</v>
      </c>
      <c r="C175" s="61" t="s">
        <v>196</v>
      </c>
      <c r="D175" s="75" t="s">
        <v>241</v>
      </c>
      <c r="E175" s="32"/>
      <c r="F175" s="68"/>
      <c r="G175" s="32" t="n">
        <v>65.09</v>
      </c>
      <c r="H175" s="32"/>
      <c r="I175" s="32"/>
      <c r="J175" s="32"/>
      <c r="K175" s="32"/>
      <c r="L175" s="32"/>
      <c r="M175" s="32"/>
      <c r="N175" s="69"/>
      <c r="O175" s="69"/>
      <c r="P175" s="32"/>
      <c r="Q175" s="32"/>
      <c r="R175" s="32"/>
      <c r="S175" s="32" t="n">
        <v>36.35</v>
      </c>
      <c r="T175" s="32" t="n">
        <v>34.77</v>
      </c>
      <c r="U175" s="38" t="n">
        <f aca="false">SUM(E175:T175)</f>
        <v>136.21</v>
      </c>
      <c r="V175" s="39" t="n">
        <f aca="false">COUNTA(E175:T175)</f>
        <v>3</v>
      </c>
      <c r="W175" s="40" t="n">
        <f aca="false">U175-$U$5</f>
        <v>-1268.99548064919</v>
      </c>
      <c r="X175" s="32" t="n">
        <f aca="false">AVERAGE(E175:T175)</f>
        <v>45.4033333333333</v>
      </c>
    </row>
    <row r="176" customFormat="false" ht="12.75" hidden="false" customHeight="false" outlineLevel="0" collapsed="false">
      <c r="A176" s="26" t="n">
        <v>172</v>
      </c>
      <c r="B176" s="27" t="n">
        <v>163</v>
      </c>
      <c r="C176" s="61" t="s">
        <v>242</v>
      </c>
      <c r="D176" s="75" t="s">
        <v>67</v>
      </c>
      <c r="E176" s="32"/>
      <c r="F176" s="68"/>
      <c r="G176" s="32"/>
      <c r="H176" s="32"/>
      <c r="I176" s="32"/>
      <c r="J176" s="32"/>
      <c r="K176" s="32"/>
      <c r="L176" s="32"/>
      <c r="M176" s="32"/>
      <c r="N176" s="69"/>
      <c r="O176" s="69" t="n">
        <v>133</v>
      </c>
      <c r="P176" s="32"/>
      <c r="Q176" s="32"/>
      <c r="R176" s="32"/>
      <c r="S176" s="32"/>
      <c r="T176" s="32"/>
      <c r="U176" s="38" t="n">
        <f aca="false">SUM(E176:T176)</f>
        <v>133</v>
      </c>
      <c r="V176" s="39" t="n">
        <f aca="false">COUNTA(E176:T176)</f>
        <v>1</v>
      </c>
      <c r="W176" s="40" t="n">
        <f aca="false">U176-$U$5</f>
        <v>-1272.20548064919</v>
      </c>
      <c r="X176" s="32" t="n">
        <f aca="false">AVERAGE(E176:T176)</f>
        <v>133</v>
      </c>
    </row>
    <row r="177" customFormat="false" ht="12.75" hidden="false" customHeight="false" outlineLevel="0" collapsed="false">
      <c r="A177" s="26" t="n">
        <v>173</v>
      </c>
      <c r="B177" s="27" t="n">
        <v>164</v>
      </c>
      <c r="C177" s="61" t="s">
        <v>243</v>
      </c>
      <c r="D177" s="75" t="s">
        <v>173</v>
      </c>
      <c r="E177" s="32"/>
      <c r="F177" s="68"/>
      <c r="G177" s="32"/>
      <c r="H177" s="32"/>
      <c r="I177" s="32"/>
      <c r="J177" s="32"/>
      <c r="K177" s="32"/>
      <c r="L177" s="32"/>
      <c r="M177" s="32"/>
      <c r="N177" s="69"/>
      <c r="O177" s="69" t="n">
        <v>131.5</v>
      </c>
      <c r="P177" s="32"/>
      <c r="Q177" s="32"/>
      <c r="R177" s="32"/>
      <c r="S177" s="32"/>
      <c r="T177" s="32"/>
      <c r="U177" s="38" t="n">
        <f aca="false">SUM(E177:T177)</f>
        <v>131.5</v>
      </c>
      <c r="V177" s="39" t="n">
        <f aca="false">COUNTA(E177:T177)</f>
        <v>1</v>
      </c>
      <c r="W177" s="40" t="n">
        <f aca="false">U177-$U$5</f>
        <v>-1273.70548064919</v>
      </c>
      <c r="X177" s="32" t="n">
        <f aca="false">AVERAGE(E177:T177)</f>
        <v>131.5</v>
      </c>
    </row>
    <row r="178" customFormat="false" ht="12.75" hidden="false" customHeight="false" outlineLevel="0" collapsed="false">
      <c r="A178" s="26" t="n">
        <v>174</v>
      </c>
      <c r="B178" s="27" t="n">
        <v>249</v>
      </c>
      <c r="C178" s="61" t="s">
        <v>244</v>
      </c>
      <c r="D178" s="75" t="s">
        <v>32</v>
      </c>
      <c r="E178" s="32"/>
      <c r="F178" s="68"/>
      <c r="G178" s="32"/>
      <c r="H178" s="32"/>
      <c r="I178" s="32"/>
      <c r="J178" s="32"/>
      <c r="K178" s="32" t="n">
        <v>91.38</v>
      </c>
      <c r="L178" s="32"/>
      <c r="M178" s="32"/>
      <c r="N178" s="69"/>
      <c r="O178" s="69"/>
      <c r="P178" s="32"/>
      <c r="Q178" s="32"/>
      <c r="R178" s="32"/>
      <c r="S178" s="32"/>
      <c r="T178" s="32" t="n">
        <v>39.96</v>
      </c>
      <c r="U178" s="38" t="n">
        <f aca="false">SUM(E178:T178)</f>
        <v>131.34</v>
      </c>
      <c r="V178" s="39" t="n">
        <f aca="false">COUNTA(E178:T178)</f>
        <v>2</v>
      </c>
      <c r="W178" s="40" t="n">
        <f aca="false">U178-$U$5</f>
        <v>-1273.86548064919</v>
      </c>
      <c r="X178" s="32" t="n">
        <f aca="false">AVERAGE(E178:T178)</f>
        <v>65.67</v>
      </c>
    </row>
    <row r="179" customFormat="false" ht="12.75" hidden="false" customHeight="false" outlineLevel="0" collapsed="false">
      <c r="A179" s="26" t="n">
        <v>175</v>
      </c>
      <c r="B179" s="27" t="n">
        <v>165</v>
      </c>
      <c r="C179" s="61" t="s">
        <v>245</v>
      </c>
      <c r="D179" s="75" t="s">
        <v>58</v>
      </c>
      <c r="E179" s="32"/>
      <c r="F179" s="68"/>
      <c r="G179" s="32"/>
      <c r="H179" s="32"/>
      <c r="I179" s="32"/>
      <c r="J179" s="32"/>
      <c r="K179" s="32"/>
      <c r="L179" s="32"/>
      <c r="M179" s="32"/>
      <c r="N179" s="69"/>
      <c r="O179" s="69" t="n">
        <v>129.11</v>
      </c>
      <c r="P179" s="32"/>
      <c r="Q179" s="32"/>
      <c r="R179" s="32"/>
      <c r="S179" s="32"/>
      <c r="T179" s="32"/>
      <c r="U179" s="38" t="n">
        <f aca="false">SUM(E179:T179)</f>
        <v>129.11</v>
      </c>
      <c r="V179" s="39" t="n">
        <f aca="false">COUNTA(E179:T179)</f>
        <v>1</v>
      </c>
      <c r="W179" s="40" t="n">
        <f aca="false">U179-$U$5</f>
        <v>-1276.09548064919</v>
      </c>
      <c r="X179" s="32" t="n">
        <f aca="false">AVERAGE(E179:T179)</f>
        <v>129.11</v>
      </c>
    </row>
    <row r="180" customFormat="false" ht="12.75" hidden="false" customHeight="false" outlineLevel="0" collapsed="false">
      <c r="A180" s="26" t="n">
        <v>176</v>
      </c>
      <c r="B180" s="27" t="n">
        <v>302</v>
      </c>
      <c r="C180" s="61" t="s">
        <v>246</v>
      </c>
      <c r="D180" s="75" t="s">
        <v>247</v>
      </c>
      <c r="E180" s="32"/>
      <c r="F180" s="68"/>
      <c r="G180" s="32"/>
      <c r="H180" s="32"/>
      <c r="I180" s="32"/>
      <c r="J180" s="32"/>
      <c r="K180" s="32"/>
      <c r="L180" s="32"/>
      <c r="M180" s="32"/>
      <c r="N180" s="69"/>
      <c r="O180" s="69"/>
      <c r="P180" s="32"/>
      <c r="Q180" s="32"/>
      <c r="R180" s="32"/>
      <c r="S180" s="32" t="n">
        <v>70.19</v>
      </c>
      <c r="T180" s="32" t="n">
        <v>58.14</v>
      </c>
      <c r="U180" s="38" t="n">
        <f aca="false">SUM(E180:T180)</f>
        <v>128.33</v>
      </c>
      <c r="V180" s="39" t="n">
        <f aca="false">COUNTA(E180:T180)</f>
        <v>2</v>
      </c>
      <c r="W180" s="40" t="n">
        <f aca="false">U180-$U$5</f>
        <v>-1276.87548064919</v>
      </c>
      <c r="X180" s="32" t="n">
        <f aca="false">AVERAGE(E180:T180)</f>
        <v>64.165</v>
      </c>
    </row>
    <row r="181" customFormat="false" ht="12.75" hidden="false" customHeight="false" outlineLevel="0" collapsed="false">
      <c r="A181" s="26" t="n">
        <v>177</v>
      </c>
      <c r="B181" s="27" t="n">
        <v>169</v>
      </c>
      <c r="C181" s="61" t="s">
        <v>248</v>
      </c>
      <c r="D181" s="75" t="s">
        <v>48</v>
      </c>
      <c r="E181" s="32"/>
      <c r="F181" s="68"/>
      <c r="G181" s="32"/>
      <c r="H181" s="32"/>
      <c r="I181" s="32"/>
      <c r="J181" s="32"/>
      <c r="K181" s="32"/>
      <c r="L181" s="32"/>
      <c r="M181" s="32"/>
      <c r="N181" s="69"/>
      <c r="O181" s="69" t="n">
        <v>125.79</v>
      </c>
      <c r="P181" s="32"/>
      <c r="Q181" s="32"/>
      <c r="R181" s="32"/>
      <c r="S181" s="32"/>
      <c r="T181" s="32"/>
      <c r="U181" s="38" t="n">
        <f aca="false">SUM(E181:T181)</f>
        <v>125.79</v>
      </c>
      <c r="V181" s="39" t="n">
        <f aca="false">COUNTA(E181:T181)</f>
        <v>1</v>
      </c>
      <c r="W181" s="40" t="n">
        <f aca="false">U181-$U$5</f>
        <v>-1279.41548064919</v>
      </c>
      <c r="X181" s="32" t="n">
        <f aca="false">AVERAGE(E181:T181)</f>
        <v>125.79</v>
      </c>
    </row>
    <row r="182" customFormat="false" ht="12.75" hidden="false" customHeight="false" outlineLevel="0" collapsed="false">
      <c r="A182" s="26" t="n">
        <v>178</v>
      </c>
      <c r="B182" s="27" t="n">
        <v>170</v>
      </c>
      <c r="C182" s="61" t="s">
        <v>249</v>
      </c>
      <c r="D182" s="75" t="s">
        <v>250</v>
      </c>
      <c r="E182" s="32"/>
      <c r="F182" s="68"/>
      <c r="G182" s="32"/>
      <c r="H182" s="32"/>
      <c r="I182" s="32"/>
      <c r="J182" s="32"/>
      <c r="K182" s="32"/>
      <c r="L182" s="32"/>
      <c r="M182" s="32"/>
      <c r="N182" s="69"/>
      <c r="O182" s="69"/>
      <c r="P182" s="32" t="n">
        <v>125</v>
      </c>
      <c r="Q182" s="32"/>
      <c r="R182" s="32"/>
      <c r="S182" s="32"/>
      <c r="T182" s="32"/>
      <c r="U182" s="38" t="n">
        <f aca="false">SUM(E182:T182)</f>
        <v>125</v>
      </c>
      <c r="V182" s="39" t="n">
        <f aca="false">COUNTA(E182:T182)</f>
        <v>1</v>
      </c>
      <c r="W182" s="40" t="n">
        <f aca="false">U182-$U$5</f>
        <v>-1280.20548064919</v>
      </c>
      <c r="X182" s="32" t="n">
        <f aca="false">AVERAGE(E182:T182)</f>
        <v>125</v>
      </c>
    </row>
    <row r="183" customFormat="false" ht="12.75" hidden="false" customHeight="false" outlineLevel="0" collapsed="false">
      <c r="A183" s="26" t="n">
        <v>179</v>
      </c>
      <c r="B183" s="27" t="n">
        <v>171</v>
      </c>
      <c r="C183" s="61" t="s">
        <v>237</v>
      </c>
      <c r="D183" s="75" t="s">
        <v>251</v>
      </c>
      <c r="E183" s="32"/>
      <c r="F183" s="68"/>
      <c r="G183" s="32"/>
      <c r="H183" s="32"/>
      <c r="I183" s="32"/>
      <c r="J183" s="32"/>
      <c r="K183" s="32"/>
      <c r="L183" s="32"/>
      <c r="M183" s="32"/>
      <c r="N183" s="69"/>
      <c r="O183" s="69"/>
      <c r="P183" s="32" t="n">
        <v>124.99</v>
      </c>
      <c r="Q183" s="32"/>
      <c r="R183" s="32"/>
      <c r="S183" s="32"/>
      <c r="T183" s="32"/>
      <c r="U183" s="38" t="n">
        <f aca="false">SUM(E183:T183)</f>
        <v>124.99</v>
      </c>
      <c r="V183" s="39" t="n">
        <f aca="false">COUNTA(E183:T183)</f>
        <v>1</v>
      </c>
      <c r="W183" s="40" t="n">
        <f aca="false">U183-$U$5</f>
        <v>-1280.21548064919</v>
      </c>
      <c r="X183" s="32" t="n">
        <f aca="false">AVERAGE(E183:T183)</f>
        <v>124.99</v>
      </c>
    </row>
    <row r="184" customFormat="false" ht="12.75" hidden="false" customHeight="false" outlineLevel="0" collapsed="false">
      <c r="A184" s="26" t="n">
        <v>180</v>
      </c>
      <c r="B184" s="27" t="n">
        <v>172</v>
      </c>
      <c r="C184" s="61" t="s">
        <v>188</v>
      </c>
      <c r="D184" s="75" t="s">
        <v>70</v>
      </c>
      <c r="E184" s="32"/>
      <c r="F184" s="68"/>
      <c r="G184" s="32"/>
      <c r="H184" s="32"/>
      <c r="I184" s="32"/>
      <c r="J184" s="32"/>
      <c r="K184" s="32"/>
      <c r="L184" s="32"/>
      <c r="M184" s="32"/>
      <c r="N184" s="69"/>
      <c r="O184" s="69"/>
      <c r="P184" s="32" t="n">
        <v>124.92</v>
      </c>
      <c r="Q184" s="32"/>
      <c r="R184" s="32"/>
      <c r="S184" s="32"/>
      <c r="T184" s="32"/>
      <c r="U184" s="38" t="n">
        <f aca="false">SUM(E184:T184)</f>
        <v>124.92</v>
      </c>
      <c r="V184" s="39" t="n">
        <f aca="false">COUNTA(E184:T184)</f>
        <v>1</v>
      </c>
      <c r="W184" s="40" t="n">
        <f aca="false">U184-$U$5</f>
        <v>-1280.28548064919</v>
      </c>
      <c r="X184" s="32" t="n">
        <f aca="false">AVERAGE(E184:T184)</f>
        <v>124.92</v>
      </c>
    </row>
    <row r="185" customFormat="false" ht="12.75" hidden="false" customHeight="false" outlineLevel="0" collapsed="false">
      <c r="A185" s="26" t="n">
        <v>181</v>
      </c>
      <c r="B185" s="27" t="n">
        <v>182</v>
      </c>
      <c r="C185" s="61" t="s">
        <v>252</v>
      </c>
      <c r="D185" s="75" t="s">
        <v>253</v>
      </c>
      <c r="E185" s="32"/>
      <c r="F185" s="68"/>
      <c r="G185" s="32" t="n">
        <v>77.36</v>
      </c>
      <c r="H185" s="32"/>
      <c r="I185" s="32"/>
      <c r="J185" s="32"/>
      <c r="K185" s="32"/>
      <c r="L185" s="32"/>
      <c r="M185" s="32"/>
      <c r="N185" s="69"/>
      <c r="O185" s="69"/>
      <c r="P185" s="32"/>
      <c r="Q185" s="32"/>
      <c r="R185" s="32"/>
      <c r="S185" s="32" t="n">
        <v>40.9</v>
      </c>
      <c r="T185" s="32" t="n">
        <v>5.55</v>
      </c>
      <c r="U185" s="38" t="n">
        <f aca="false">SUM(E185:T185)</f>
        <v>123.81</v>
      </c>
      <c r="V185" s="39" t="n">
        <f aca="false">COUNTA(E185:T185)</f>
        <v>3</v>
      </c>
      <c r="W185" s="40" t="n">
        <f aca="false">U185-$U$5</f>
        <v>-1281.39548064919</v>
      </c>
      <c r="X185" s="32" t="n">
        <f aca="false">AVERAGE(E185:T185)</f>
        <v>41.27</v>
      </c>
    </row>
    <row r="186" customFormat="false" ht="12.75" hidden="false" customHeight="false" outlineLevel="0" collapsed="false">
      <c r="A186" s="26" t="n">
        <v>182</v>
      </c>
      <c r="B186" s="27" t="n">
        <v>174</v>
      </c>
      <c r="C186" s="61" t="s">
        <v>254</v>
      </c>
      <c r="D186" s="75" t="s">
        <v>255</v>
      </c>
      <c r="E186" s="32"/>
      <c r="F186" s="68"/>
      <c r="G186" s="32"/>
      <c r="H186" s="32"/>
      <c r="I186" s="32"/>
      <c r="J186" s="32"/>
      <c r="K186" s="32"/>
      <c r="L186" s="32"/>
      <c r="M186" s="32"/>
      <c r="N186" s="69"/>
      <c r="O186" s="69"/>
      <c r="P186" s="32"/>
      <c r="Q186" s="32" t="n">
        <v>122.977433479286</v>
      </c>
      <c r="R186" s="32"/>
      <c r="S186" s="32"/>
      <c r="T186" s="32"/>
      <c r="U186" s="38" t="n">
        <f aca="false">SUM(E186:T186)</f>
        <v>122.977433479286</v>
      </c>
      <c r="V186" s="39" t="n">
        <f aca="false">COUNTA(E186:T186)</f>
        <v>1</v>
      </c>
      <c r="W186" s="40" t="n">
        <f aca="false">U186-$U$5</f>
        <v>-1282.2280471699</v>
      </c>
      <c r="X186" s="32" t="n">
        <f aca="false">AVERAGE(E186:T186)</f>
        <v>122.977433479286</v>
      </c>
    </row>
    <row r="187" customFormat="false" ht="12.75" hidden="false" customHeight="false" outlineLevel="0" collapsed="false">
      <c r="A187" s="26" t="n">
        <v>183</v>
      </c>
      <c r="B187" s="27" t="n">
        <v>175</v>
      </c>
      <c r="C187" s="61" t="s">
        <v>256</v>
      </c>
      <c r="D187" s="75" t="s">
        <v>58</v>
      </c>
      <c r="E187" s="32"/>
      <c r="F187" s="68"/>
      <c r="G187" s="32"/>
      <c r="H187" s="32"/>
      <c r="I187" s="32"/>
      <c r="J187" s="32"/>
      <c r="K187" s="32"/>
      <c r="L187" s="32"/>
      <c r="M187" s="32"/>
      <c r="N187" s="69"/>
      <c r="O187" s="69"/>
      <c r="P187" s="32" t="n">
        <v>121.27</v>
      </c>
      <c r="Q187" s="32"/>
      <c r="R187" s="32"/>
      <c r="S187" s="32"/>
      <c r="T187" s="32"/>
      <c r="U187" s="38" t="n">
        <f aca="false">SUM(E187:T187)</f>
        <v>121.27</v>
      </c>
      <c r="V187" s="39" t="n">
        <f aca="false">COUNTA(E187:T187)</f>
        <v>1</v>
      </c>
      <c r="W187" s="40" t="n">
        <f aca="false">U187-$U$5</f>
        <v>-1283.93548064919</v>
      </c>
      <c r="X187" s="32" t="n">
        <f aca="false">AVERAGE(E187:T187)</f>
        <v>121.27</v>
      </c>
    </row>
    <row r="188" customFormat="false" ht="12.75" hidden="false" customHeight="false" outlineLevel="0" collapsed="false">
      <c r="A188" s="26" t="n">
        <v>184</v>
      </c>
      <c r="B188" s="27" t="n">
        <v>176</v>
      </c>
      <c r="C188" s="60" t="s">
        <v>44</v>
      </c>
      <c r="D188" s="78" t="s">
        <v>120</v>
      </c>
      <c r="E188" s="32" t="n">
        <v>60.3302675585284</v>
      </c>
      <c r="F188" s="68"/>
      <c r="G188" s="32" t="n">
        <v>44.18</v>
      </c>
      <c r="H188" s="32"/>
      <c r="I188" s="32"/>
      <c r="J188" s="32"/>
      <c r="K188" s="32"/>
      <c r="L188" s="32"/>
      <c r="M188" s="32"/>
      <c r="N188" s="69"/>
      <c r="O188" s="69"/>
      <c r="P188" s="32"/>
      <c r="Q188" s="32"/>
      <c r="R188" s="32"/>
      <c r="S188" s="32" t="n">
        <v>15.65</v>
      </c>
      <c r="T188" s="32"/>
      <c r="U188" s="38" t="n">
        <f aca="false">SUM(E188:T188)</f>
        <v>120.160267558528</v>
      </c>
      <c r="V188" s="39" t="n">
        <f aca="false">COUNTA(E188:T188)</f>
        <v>3</v>
      </c>
      <c r="W188" s="40" t="n">
        <f aca="false">U188-$U$5</f>
        <v>-1285.04521309066</v>
      </c>
      <c r="X188" s="32" t="n">
        <f aca="false">AVERAGE(E188:T188)</f>
        <v>40.0534225195095</v>
      </c>
    </row>
    <row r="189" customFormat="false" ht="12.75" hidden="false" customHeight="false" outlineLevel="0" collapsed="false">
      <c r="A189" s="26" t="n">
        <v>185</v>
      </c>
      <c r="B189" s="27" t="n">
        <v>177</v>
      </c>
      <c r="C189" s="61" t="s">
        <v>257</v>
      </c>
      <c r="D189" s="75" t="s">
        <v>258</v>
      </c>
      <c r="E189" s="32"/>
      <c r="F189" s="68"/>
      <c r="G189" s="32" t="n">
        <v>60.09</v>
      </c>
      <c r="H189" s="32"/>
      <c r="I189" s="32"/>
      <c r="J189" s="32"/>
      <c r="K189" s="32"/>
      <c r="L189" s="32"/>
      <c r="M189" s="32"/>
      <c r="N189" s="69"/>
      <c r="O189" s="69"/>
      <c r="P189" s="32"/>
      <c r="Q189" s="32"/>
      <c r="R189" s="32"/>
      <c r="S189" s="32" t="n">
        <v>59.33</v>
      </c>
      <c r="T189" s="32"/>
      <c r="U189" s="38" t="n">
        <f aca="false">SUM(E189:T189)</f>
        <v>119.42</v>
      </c>
      <c r="V189" s="39" t="n">
        <f aca="false">COUNTA(E189:T189)</f>
        <v>2</v>
      </c>
      <c r="W189" s="40" t="n">
        <f aca="false">U189-$U$5</f>
        <v>-1285.78548064919</v>
      </c>
      <c r="X189" s="32" t="n">
        <f aca="false">AVERAGE(E189:T189)</f>
        <v>59.71</v>
      </c>
    </row>
    <row r="190" customFormat="false" ht="12.75" hidden="false" customHeight="false" outlineLevel="0" collapsed="false">
      <c r="A190" s="26" t="n">
        <v>186</v>
      </c>
      <c r="B190" s="27" t="n">
        <v>178</v>
      </c>
      <c r="C190" s="60" t="s">
        <v>259</v>
      </c>
      <c r="D190" s="78" t="s">
        <v>183</v>
      </c>
      <c r="E190" s="32" t="n">
        <v>80.499144324016</v>
      </c>
      <c r="F190" s="68"/>
      <c r="G190" s="32"/>
      <c r="H190" s="32"/>
      <c r="I190" s="32"/>
      <c r="J190" s="32"/>
      <c r="K190" s="32"/>
      <c r="L190" s="32"/>
      <c r="M190" s="32"/>
      <c r="N190" s="69"/>
      <c r="O190" s="69"/>
      <c r="P190" s="32"/>
      <c r="Q190" s="32"/>
      <c r="R190" s="32"/>
      <c r="S190" s="32" t="n">
        <v>38.88</v>
      </c>
      <c r="T190" s="32"/>
      <c r="U190" s="38" t="n">
        <f aca="false">SUM(E190:T190)</f>
        <v>119.379144324016</v>
      </c>
      <c r="V190" s="39" t="n">
        <f aca="false">COUNTA(E190:T190)</f>
        <v>2</v>
      </c>
      <c r="W190" s="40" t="n">
        <f aca="false">U190-$U$5</f>
        <v>-1285.82633632517</v>
      </c>
      <c r="X190" s="32" t="n">
        <f aca="false">AVERAGE(E190:T190)</f>
        <v>59.689572162008</v>
      </c>
    </row>
    <row r="191" customFormat="false" ht="12.75" hidden="false" customHeight="false" outlineLevel="0" collapsed="false">
      <c r="A191" s="26" t="n">
        <v>187</v>
      </c>
      <c r="B191" s="27" t="n">
        <v>179</v>
      </c>
      <c r="C191" s="61" t="s">
        <v>57</v>
      </c>
      <c r="D191" s="75" t="s">
        <v>54</v>
      </c>
      <c r="E191" s="32"/>
      <c r="F191" s="68"/>
      <c r="G191" s="32"/>
      <c r="H191" s="32"/>
      <c r="I191" s="32"/>
      <c r="J191" s="32"/>
      <c r="K191" s="32"/>
      <c r="L191" s="32"/>
      <c r="M191" s="32"/>
      <c r="N191" s="69"/>
      <c r="O191" s="69"/>
      <c r="P191" s="32" t="n">
        <v>119.02</v>
      </c>
      <c r="Q191" s="32"/>
      <c r="R191" s="32"/>
      <c r="S191" s="32"/>
      <c r="T191" s="32"/>
      <c r="U191" s="38" t="n">
        <f aca="false">SUM(E191:T191)</f>
        <v>119.02</v>
      </c>
      <c r="V191" s="39" t="n">
        <f aca="false">COUNTA(E191:T191)</f>
        <v>1</v>
      </c>
      <c r="W191" s="40" t="n">
        <f aca="false">U191-$U$5</f>
        <v>-1286.18548064919</v>
      </c>
      <c r="X191" s="32" t="n">
        <f aca="false">AVERAGE(E191:T191)</f>
        <v>119.02</v>
      </c>
    </row>
    <row r="192" customFormat="false" ht="12.75" hidden="false" customHeight="false" outlineLevel="0" collapsed="false">
      <c r="A192" s="26" t="n">
        <v>188</v>
      </c>
      <c r="B192" s="27" t="n">
        <v>180</v>
      </c>
      <c r="C192" s="61" t="s">
        <v>260</v>
      </c>
      <c r="D192" s="75" t="s">
        <v>261</v>
      </c>
      <c r="E192" s="32"/>
      <c r="F192" s="68"/>
      <c r="G192" s="32"/>
      <c r="H192" s="32"/>
      <c r="I192" s="32"/>
      <c r="J192" s="32" t="n">
        <v>118.9</v>
      </c>
      <c r="K192" s="32"/>
      <c r="L192" s="32"/>
      <c r="M192" s="32"/>
      <c r="N192" s="69"/>
      <c r="O192" s="69"/>
      <c r="P192" s="32"/>
      <c r="Q192" s="32"/>
      <c r="R192" s="32"/>
      <c r="S192" s="32"/>
      <c r="T192" s="32"/>
      <c r="U192" s="38" t="n">
        <f aca="false">SUM(E192:T192)</f>
        <v>118.9</v>
      </c>
      <c r="V192" s="39" t="n">
        <f aca="false">COUNTA(E192:T192)</f>
        <v>1</v>
      </c>
      <c r="W192" s="40" t="n">
        <f aca="false">U192-$U$5</f>
        <v>-1286.30548064919</v>
      </c>
      <c r="X192" s="32" t="n">
        <f aca="false">AVERAGE(E192:T192)</f>
        <v>118.9</v>
      </c>
    </row>
    <row r="193" customFormat="false" ht="12.75" hidden="false" customHeight="false" outlineLevel="0" collapsed="false">
      <c r="A193" s="26" t="n">
        <v>189</v>
      </c>
      <c r="B193" s="27" t="n">
        <v>181</v>
      </c>
      <c r="C193" s="61" t="s">
        <v>213</v>
      </c>
      <c r="D193" s="75" t="s">
        <v>54</v>
      </c>
      <c r="E193" s="32"/>
      <c r="F193" s="68"/>
      <c r="G193" s="32"/>
      <c r="H193" s="32"/>
      <c r="I193" s="32"/>
      <c r="J193" s="32"/>
      <c r="K193" s="32"/>
      <c r="L193" s="32"/>
      <c r="M193" s="32"/>
      <c r="N193" s="69"/>
      <c r="O193" s="69"/>
      <c r="P193" s="32" t="n">
        <v>118.86</v>
      </c>
      <c r="Q193" s="32"/>
      <c r="R193" s="32"/>
      <c r="S193" s="32"/>
      <c r="T193" s="32"/>
      <c r="U193" s="38" t="n">
        <f aca="false">SUM(E193:T193)</f>
        <v>118.86</v>
      </c>
      <c r="V193" s="39" t="n">
        <f aca="false">COUNTA(E193:T193)</f>
        <v>1</v>
      </c>
      <c r="W193" s="40" t="n">
        <f aca="false">U193-$U$5</f>
        <v>-1286.34548064919</v>
      </c>
      <c r="X193" s="32" t="n">
        <f aca="false">AVERAGE(E193:T193)</f>
        <v>118.86</v>
      </c>
    </row>
    <row r="194" customFormat="false" ht="12.75" hidden="false" customHeight="false" outlineLevel="0" collapsed="false">
      <c r="A194" s="26" t="n">
        <v>190</v>
      </c>
      <c r="B194" s="27" t="n">
        <v>304</v>
      </c>
      <c r="C194" s="61" t="s">
        <v>262</v>
      </c>
      <c r="D194" s="75" t="s">
        <v>263</v>
      </c>
      <c r="E194" s="32"/>
      <c r="F194" s="68"/>
      <c r="G194" s="32"/>
      <c r="H194" s="32"/>
      <c r="I194" s="32"/>
      <c r="J194" s="32"/>
      <c r="K194" s="32"/>
      <c r="L194" s="32"/>
      <c r="M194" s="32"/>
      <c r="N194" s="69"/>
      <c r="O194" s="69"/>
      <c r="P194" s="32" t="n">
        <v>68.98</v>
      </c>
      <c r="Q194" s="32"/>
      <c r="R194" s="32"/>
      <c r="S194" s="32"/>
      <c r="T194" s="32" t="n">
        <v>49.7</v>
      </c>
      <c r="U194" s="38" t="n">
        <f aca="false">SUM(E194:T194)</f>
        <v>118.68</v>
      </c>
      <c r="V194" s="39" t="n">
        <f aca="false">COUNTA(E194:T194)</f>
        <v>2</v>
      </c>
      <c r="W194" s="40" t="n">
        <f aca="false">U194-$U$5</f>
        <v>-1286.52548064919</v>
      </c>
      <c r="X194" s="32" t="n">
        <f aca="false">AVERAGE(E194:T194)</f>
        <v>59.34</v>
      </c>
    </row>
    <row r="195" customFormat="false" ht="12.75" hidden="false" customHeight="false" outlineLevel="0" collapsed="false">
      <c r="A195" s="26" t="n">
        <v>191</v>
      </c>
      <c r="B195" s="27" t="n">
        <v>261</v>
      </c>
      <c r="C195" s="61" t="s">
        <v>264</v>
      </c>
      <c r="D195" s="75" t="s">
        <v>58</v>
      </c>
      <c r="E195" s="32"/>
      <c r="F195" s="68"/>
      <c r="G195" s="32"/>
      <c r="H195" s="32"/>
      <c r="I195" s="32"/>
      <c r="J195" s="32"/>
      <c r="K195" s="32"/>
      <c r="L195" s="32"/>
      <c r="M195" s="32" t="n">
        <v>78.9</v>
      </c>
      <c r="N195" s="69"/>
      <c r="O195" s="69"/>
      <c r="P195" s="32"/>
      <c r="Q195" s="32"/>
      <c r="R195" s="32" t="n">
        <v>8.56</v>
      </c>
      <c r="S195" s="32"/>
      <c r="T195" s="32" t="n">
        <v>29.57</v>
      </c>
      <c r="U195" s="38" t="n">
        <f aca="false">SUM(E195:T195)</f>
        <v>117.03</v>
      </c>
      <c r="V195" s="39" t="n">
        <f aca="false">COUNTA(E195:T195)</f>
        <v>3</v>
      </c>
      <c r="W195" s="40" t="n">
        <f aca="false">U195-$U$5</f>
        <v>-1288.17548064919</v>
      </c>
      <c r="X195" s="32" t="n">
        <f aca="false">AVERAGE(E195:T195)</f>
        <v>39.01</v>
      </c>
    </row>
    <row r="196" customFormat="false" ht="12.75" hidden="false" customHeight="false" outlineLevel="0" collapsed="false">
      <c r="A196" s="26" t="n">
        <v>192</v>
      </c>
      <c r="B196" s="27" t="n">
        <v>243</v>
      </c>
      <c r="C196" s="61" t="s">
        <v>265</v>
      </c>
      <c r="D196" s="75" t="s">
        <v>157</v>
      </c>
      <c r="E196" s="32"/>
      <c r="F196" s="68"/>
      <c r="G196" s="32" t="n">
        <v>61.45</v>
      </c>
      <c r="H196" s="32" t="n">
        <v>32.19</v>
      </c>
      <c r="I196" s="32"/>
      <c r="J196" s="32"/>
      <c r="K196" s="32"/>
      <c r="L196" s="32"/>
      <c r="M196" s="32"/>
      <c r="N196" s="69"/>
      <c r="O196" s="69"/>
      <c r="P196" s="32"/>
      <c r="Q196" s="32"/>
      <c r="R196" s="32"/>
      <c r="S196" s="32"/>
      <c r="T196" s="32" t="n">
        <v>23.08</v>
      </c>
      <c r="U196" s="38" t="n">
        <f aca="false">SUM(E196:T196)</f>
        <v>116.72</v>
      </c>
      <c r="V196" s="39" t="n">
        <f aca="false">COUNTA(E196:T196)</f>
        <v>3</v>
      </c>
      <c r="W196" s="40" t="n">
        <f aca="false">U196-$U$5</f>
        <v>-1288.48548064919</v>
      </c>
      <c r="X196" s="32" t="n">
        <f aca="false">AVERAGE(E196:T196)</f>
        <v>38.9066666666667</v>
      </c>
    </row>
    <row r="197" customFormat="false" ht="12.75" hidden="false" customHeight="false" outlineLevel="0" collapsed="false">
      <c r="A197" s="26" t="n">
        <v>193</v>
      </c>
      <c r="B197" s="27" t="n">
        <v>183</v>
      </c>
      <c r="C197" s="61" t="s">
        <v>196</v>
      </c>
      <c r="D197" s="75" t="s">
        <v>50</v>
      </c>
      <c r="E197" s="32"/>
      <c r="F197" s="68"/>
      <c r="G197" s="32" t="n">
        <v>52.82</v>
      </c>
      <c r="H197" s="32"/>
      <c r="I197" s="32"/>
      <c r="J197" s="32"/>
      <c r="K197" s="32" t="n">
        <v>63.71</v>
      </c>
      <c r="L197" s="32"/>
      <c r="M197" s="32"/>
      <c r="N197" s="69"/>
      <c r="O197" s="69"/>
      <c r="P197" s="32"/>
      <c r="Q197" s="32"/>
      <c r="R197" s="32"/>
      <c r="S197" s="32"/>
      <c r="T197" s="32"/>
      <c r="U197" s="38" t="n">
        <f aca="false">SUM(E197:T197)</f>
        <v>116.53</v>
      </c>
      <c r="V197" s="39" t="n">
        <f aca="false">COUNTA(E197:T197)</f>
        <v>2</v>
      </c>
      <c r="W197" s="40" t="n">
        <f aca="false">U197-$U$5</f>
        <v>-1288.67548064919</v>
      </c>
      <c r="X197" s="32" t="n">
        <f aca="false">AVERAGE(E197:T197)</f>
        <v>58.265</v>
      </c>
    </row>
    <row r="198" customFormat="false" ht="12.75" hidden="false" customHeight="false" outlineLevel="0" collapsed="false">
      <c r="A198" s="26" t="n">
        <v>194</v>
      </c>
      <c r="B198" s="27" t="n">
        <v>184</v>
      </c>
      <c r="C198" s="61" t="s">
        <v>266</v>
      </c>
      <c r="D198" s="75" t="s">
        <v>71</v>
      </c>
      <c r="E198" s="32"/>
      <c r="F198" s="68"/>
      <c r="G198" s="32"/>
      <c r="H198" s="32"/>
      <c r="I198" s="32"/>
      <c r="J198" s="32"/>
      <c r="K198" s="32"/>
      <c r="L198" s="32"/>
      <c r="M198" s="32"/>
      <c r="N198" s="69"/>
      <c r="O198" s="69"/>
      <c r="P198" s="32"/>
      <c r="Q198" s="32" t="n">
        <v>116.2</v>
      </c>
      <c r="R198" s="32"/>
      <c r="S198" s="32"/>
      <c r="T198" s="32"/>
      <c r="U198" s="38" t="n">
        <f aca="false">SUM(E198:T198)</f>
        <v>116.2</v>
      </c>
      <c r="V198" s="39" t="n">
        <f aca="false">COUNTA(E198:T198)</f>
        <v>1</v>
      </c>
      <c r="W198" s="40" t="n">
        <f aca="false">U198-$U$5</f>
        <v>-1289.00548064919</v>
      </c>
      <c r="X198" s="32" t="n">
        <f aca="false">AVERAGE(E198:T198)</f>
        <v>116.2</v>
      </c>
    </row>
    <row r="199" customFormat="false" ht="12.75" hidden="false" customHeight="false" outlineLevel="0" collapsed="false">
      <c r="A199" s="26" t="n">
        <v>195</v>
      </c>
      <c r="B199" s="27" t="n">
        <v>185</v>
      </c>
      <c r="C199" s="61" t="s">
        <v>267</v>
      </c>
      <c r="D199" s="75" t="s">
        <v>268</v>
      </c>
      <c r="E199" s="32"/>
      <c r="F199" s="68"/>
      <c r="G199" s="32"/>
      <c r="H199" s="32"/>
      <c r="I199" s="32"/>
      <c r="J199" s="32"/>
      <c r="K199" s="32"/>
      <c r="L199" s="32"/>
      <c r="M199" s="32"/>
      <c r="N199" s="69"/>
      <c r="O199" s="69"/>
      <c r="P199" s="32" t="n">
        <v>115.85</v>
      </c>
      <c r="Q199" s="32"/>
      <c r="R199" s="32"/>
      <c r="S199" s="32"/>
      <c r="T199" s="32"/>
      <c r="U199" s="38" t="n">
        <f aca="false">SUM(E199:T199)</f>
        <v>115.85</v>
      </c>
      <c r="V199" s="39" t="n">
        <f aca="false">COUNTA(E199:T199)</f>
        <v>1</v>
      </c>
      <c r="W199" s="40" t="n">
        <f aca="false">U199-$U$5</f>
        <v>-1289.35548064919</v>
      </c>
      <c r="X199" s="32" t="n">
        <f aca="false">AVERAGE(E199:T199)</f>
        <v>115.85</v>
      </c>
    </row>
    <row r="200" customFormat="false" ht="12.75" hidden="false" customHeight="false" outlineLevel="0" collapsed="false">
      <c r="A200" s="26" t="n">
        <v>196</v>
      </c>
      <c r="B200" s="27" t="n">
        <v>186</v>
      </c>
      <c r="C200" s="61" t="s">
        <v>269</v>
      </c>
      <c r="D200" s="75" t="s">
        <v>52</v>
      </c>
      <c r="E200" s="32"/>
      <c r="F200" s="68"/>
      <c r="G200" s="32"/>
      <c r="H200" s="32"/>
      <c r="I200" s="32"/>
      <c r="J200" s="32" t="n">
        <v>115.85</v>
      </c>
      <c r="K200" s="32"/>
      <c r="L200" s="32"/>
      <c r="M200" s="32"/>
      <c r="N200" s="69"/>
      <c r="O200" s="69"/>
      <c r="P200" s="32"/>
      <c r="Q200" s="32"/>
      <c r="R200" s="32"/>
      <c r="S200" s="32"/>
      <c r="T200" s="32"/>
      <c r="U200" s="38" t="n">
        <f aca="false">SUM(E200:T200)</f>
        <v>115.85</v>
      </c>
      <c r="V200" s="39" t="n">
        <f aca="false">COUNTA(E200:T200)</f>
        <v>1</v>
      </c>
      <c r="W200" s="40" t="n">
        <f aca="false">U200-$U$5</f>
        <v>-1289.35548064919</v>
      </c>
      <c r="X200" s="32" t="n">
        <f aca="false">AVERAGE(E200:T200)</f>
        <v>115.85</v>
      </c>
    </row>
    <row r="201" customFormat="false" ht="12.75" hidden="false" customHeight="false" outlineLevel="0" collapsed="false">
      <c r="A201" s="26" t="n">
        <v>197</v>
      </c>
      <c r="B201" s="27" t="n">
        <v>352</v>
      </c>
      <c r="C201" s="61" t="s">
        <v>55</v>
      </c>
      <c r="D201" s="75" t="s">
        <v>123</v>
      </c>
      <c r="E201" s="32"/>
      <c r="F201" s="68"/>
      <c r="G201" s="32"/>
      <c r="H201" s="32"/>
      <c r="I201" s="32"/>
      <c r="J201" s="32"/>
      <c r="K201" s="32"/>
      <c r="L201" s="32"/>
      <c r="M201" s="32"/>
      <c r="N201" s="69"/>
      <c r="O201" s="69"/>
      <c r="P201" s="32"/>
      <c r="Q201" s="32"/>
      <c r="R201" s="32" t="n">
        <v>28</v>
      </c>
      <c r="S201" s="32"/>
      <c r="T201" s="32" t="n">
        <v>87.3636363636364</v>
      </c>
      <c r="U201" s="38" t="n">
        <f aca="false">SUM(E201:T201)</f>
        <v>115.363636363636</v>
      </c>
      <c r="V201" s="39" t="n">
        <f aca="false">COUNTA(E201:T201)</f>
        <v>2</v>
      </c>
      <c r="W201" s="40" t="n">
        <f aca="false">U201-$U$5</f>
        <v>-1289.84184428555</v>
      </c>
      <c r="X201" s="32" t="n">
        <f aca="false">AVERAGE(E201:T201)</f>
        <v>57.6818181818182</v>
      </c>
    </row>
    <row r="202" customFormat="false" ht="12.75" hidden="false" customHeight="false" outlineLevel="0" collapsed="false">
      <c r="A202" s="26" t="n">
        <v>198</v>
      </c>
      <c r="B202" s="27" t="n">
        <v>187</v>
      </c>
      <c r="C202" s="62" t="s">
        <v>205</v>
      </c>
      <c r="D202" s="77" t="s">
        <v>270</v>
      </c>
      <c r="E202" s="32"/>
      <c r="F202" s="68" t="n">
        <v>60.97</v>
      </c>
      <c r="G202" s="32"/>
      <c r="H202" s="32" t="n">
        <v>53.94</v>
      </c>
      <c r="I202" s="32"/>
      <c r="J202" s="32"/>
      <c r="K202" s="32"/>
      <c r="L202" s="32"/>
      <c r="M202" s="32"/>
      <c r="N202" s="69"/>
      <c r="O202" s="69"/>
      <c r="P202" s="32"/>
      <c r="Q202" s="32"/>
      <c r="R202" s="32"/>
      <c r="S202" s="32"/>
      <c r="T202" s="32"/>
      <c r="U202" s="38" t="n">
        <f aca="false">SUM(E202:T202)</f>
        <v>114.91</v>
      </c>
      <c r="V202" s="39" t="n">
        <f aca="false">COUNTA(E202:T202)</f>
        <v>2</v>
      </c>
      <c r="W202" s="40" t="n">
        <f aca="false">U202-$U$5</f>
        <v>-1290.29548064919</v>
      </c>
      <c r="X202" s="32" t="n">
        <f aca="false">AVERAGE(E202:T202)</f>
        <v>57.455</v>
      </c>
    </row>
    <row r="203" customFormat="false" ht="12.75" hidden="false" customHeight="false" outlineLevel="0" collapsed="false">
      <c r="A203" s="26" t="n">
        <v>199</v>
      </c>
      <c r="B203" s="27" t="n">
        <v>188</v>
      </c>
      <c r="C203" s="61" t="s">
        <v>271</v>
      </c>
      <c r="D203" s="75" t="s">
        <v>48</v>
      </c>
      <c r="E203" s="32"/>
      <c r="F203" s="68"/>
      <c r="G203" s="32"/>
      <c r="H203" s="32"/>
      <c r="I203" s="32"/>
      <c r="J203" s="32"/>
      <c r="K203" s="32"/>
      <c r="L203" s="32"/>
      <c r="M203" s="32"/>
      <c r="N203" s="69"/>
      <c r="O203" s="69"/>
      <c r="P203" s="32" t="n">
        <v>114.81</v>
      </c>
      <c r="Q203" s="32"/>
      <c r="R203" s="32"/>
      <c r="S203" s="32"/>
      <c r="T203" s="32"/>
      <c r="U203" s="38" t="n">
        <f aca="false">SUM(E203:T203)</f>
        <v>114.81</v>
      </c>
      <c r="V203" s="39" t="n">
        <f aca="false">COUNTA(E203:T203)</f>
        <v>1</v>
      </c>
      <c r="W203" s="40" t="n">
        <f aca="false">U203-$U$5</f>
        <v>-1290.39548064919</v>
      </c>
      <c r="X203" s="32" t="n">
        <f aca="false">AVERAGE(E203:T203)</f>
        <v>114.81</v>
      </c>
    </row>
    <row r="204" customFormat="false" ht="12.75" hidden="false" customHeight="false" outlineLevel="0" collapsed="false">
      <c r="A204" s="26" t="n">
        <v>200</v>
      </c>
      <c r="B204" s="27" t="n">
        <v>189</v>
      </c>
      <c r="C204" s="61" t="s">
        <v>272</v>
      </c>
      <c r="D204" s="75" t="s">
        <v>273</v>
      </c>
      <c r="E204" s="32"/>
      <c r="F204" s="68"/>
      <c r="G204" s="32"/>
      <c r="H204" s="32"/>
      <c r="I204" s="32"/>
      <c r="J204" s="32"/>
      <c r="K204" s="32"/>
      <c r="L204" s="32"/>
      <c r="M204" s="32"/>
      <c r="N204" s="69"/>
      <c r="O204" s="69"/>
      <c r="P204" s="32" t="n">
        <v>114.13</v>
      </c>
      <c r="Q204" s="32"/>
      <c r="R204" s="32"/>
      <c r="S204" s="32"/>
      <c r="T204" s="32"/>
      <c r="U204" s="38" t="n">
        <f aca="false">SUM(E204:T204)</f>
        <v>114.13</v>
      </c>
      <c r="V204" s="39" t="n">
        <f aca="false">COUNTA(E204:T204)</f>
        <v>1</v>
      </c>
      <c r="W204" s="40" t="n">
        <f aca="false">U204-$U$5</f>
        <v>-1291.07548064919</v>
      </c>
      <c r="X204" s="32" t="n">
        <f aca="false">AVERAGE(E204:T204)</f>
        <v>114.13</v>
      </c>
    </row>
    <row r="205" customFormat="false" ht="12.75" hidden="false" customHeight="false" outlineLevel="0" collapsed="false">
      <c r="A205" s="26" t="n">
        <v>201</v>
      </c>
      <c r="B205" s="27" t="n">
        <v>190</v>
      </c>
      <c r="C205" s="61" t="s">
        <v>274</v>
      </c>
      <c r="D205" s="75" t="s">
        <v>120</v>
      </c>
      <c r="E205" s="32"/>
      <c r="F205" s="68"/>
      <c r="G205" s="32"/>
      <c r="H205" s="32"/>
      <c r="I205" s="32"/>
      <c r="J205" s="32" t="n">
        <v>113.76</v>
      </c>
      <c r="K205" s="32"/>
      <c r="L205" s="32"/>
      <c r="M205" s="32"/>
      <c r="N205" s="69"/>
      <c r="O205" s="69"/>
      <c r="P205" s="32"/>
      <c r="Q205" s="32"/>
      <c r="R205" s="32"/>
      <c r="S205" s="32"/>
      <c r="T205" s="32"/>
      <c r="U205" s="38" t="n">
        <f aca="false">SUM(E205:T205)</f>
        <v>113.76</v>
      </c>
      <c r="V205" s="39" t="n">
        <f aca="false">COUNTA(E205:T205)</f>
        <v>1</v>
      </c>
      <c r="W205" s="40" t="n">
        <f aca="false">U205-$U$5</f>
        <v>-1291.44548064919</v>
      </c>
      <c r="X205" s="32" t="n">
        <f aca="false">AVERAGE(E205:T205)</f>
        <v>113.76</v>
      </c>
    </row>
    <row r="206" customFormat="false" ht="12.75" hidden="false" customHeight="false" outlineLevel="0" collapsed="false">
      <c r="A206" s="26" t="n">
        <v>202</v>
      </c>
      <c r="B206" s="27" t="n">
        <v>191</v>
      </c>
      <c r="C206" s="61" t="s">
        <v>275</v>
      </c>
      <c r="D206" s="75" t="s">
        <v>36</v>
      </c>
      <c r="E206" s="32"/>
      <c r="F206" s="68"/>
      <c r="G206" s="32"/>
      <c r="H206" s="32"/>
      <c r="I206" s="32"/>
      <c r="J206" s="32" t="n">
        <v>113.47</v>
      </c>
      <c r="K206" s="32"/>
      <c r="L206" s="32"/>
      <c r="M206" s="32"/>
      <c r="N206" s="69"/>
      <c r="O206" s="69"/>
      <c r="P206" s="32"/>
      <c r="Q206" s="32"/>
      <c r="R206" s="32"/>
      <c r="S206" s="32"/>
      <c r="T206" s="32"/>
      <c r="U206" s="38" t="n">
        <f aca="false">SUM(E206:T206)</f>
        <v>113.47</v>
      </c>
      <c r="V206" s="39" t="n">
        <f aca="false">COUNTA(E206:T206)</f>
        <v>1</v>
      </c>
      <c r="W206" s="40" t="n">
        <f aca="false">U206-$U$5</f>
        <v>-1291.73548064919</v>
      </c>
      <c r="X206" s="32" t="n">
        <f aca="false">AVERAGE(E206:T206)</f>
        <v>113.47</v>
      </c>
    </row>
    <row r="207" customFormat="false" ht="12.75" hidden="false" customHeight="false" outlineLevel="0" collapsed="false">
      <c r="A207" s="26" t="n">
        <v>203</v>
      </c>
      <c r="B207" s="27" t="n">
        <v>192</v>
      </c>
      <c r="C207" s="61" t="s">
        <v>276</v>
      </c>
      <c r="D207" s="75" t="s">
        <v>277</v>
      </c>
      <c r="E207" s="32"/>
      <c r="F207" s="68"/>
      <c r="G207" s="32"/>
      <c r="H207" s="32"/>
      <c r="I207" s="32"/>
      <c r="J207" s="32"/>
      <c r="K207" s="32"/>
      <c r="L207" s="32"/>
      <c r="M207" s="32"/>
      <c r="N207" s="69"/>
      <c r="O207" s="69"/>
      <c r="P207" s="32" t="n">
        <v>112.68</v>
      </c>
      <c r="Q207" s="32"/>
      <c r="R207" s="32"/>
      <c r="S207" s="32"/>
      <c r="T207" s="32"/>
      <c r="U207" s="38" t="n">
        <f aca="false">SUM(E207:T207)</f>
        <v>112.68</v>
      </c>
      <c r="V207" s="39" t="n">
        <f aca="false">COUNTA(E207:T207)</f>
        <v>1</v>
      </c>
      <c r="W207" s="40" t="n">
        <f aca="false">U207-$U$5</f>
        <v>-1292.52548064919</v>
      </c>
      <c r="X207" s="32" t="n">
        <f aca="false">AVERAGE(E207:T207)</f>
        <v>112.68</v>
      </c>
    </row>
    <row r="208" customFormat="false" ht="12.75" hidden="false" customHeight="false" outlineLevel="0" collapsed="false">
      <c r="A208" s="26" t="n">
        <v>204</v>
      </c>
      <c r="B208" s="27" t="n">
        <v>193</v>
      </c>
      <c r="C208" s="61" t="s">
        <v>278</v>
      </c>
      <c r="D208" s="75" t="s">
        <v>70</v>
      </c>
      <c r="E208" s="32"/>
      <c r="F208" s="68"/>
      <c r="G208" s="32"/>
      <c r="H208" s="32"/>
      <c r="I208" s="32"/>
      <c r="J208" s="32"/>
      <c r="K208" s="32"/>
      <c r="L208" s="32"/>
      <c r="M208" s="32"/>
      <c r="N208" s="69" t="n">
        <v>112.59</v>
      </c>
      <c r="O208" s="69"/>
      <c r="P208" s="32"/>
      <c r="Q208" s="32"/>
      <c r="R208" s="32"/>
      <c r="S208" s="32"/>
      <c r="T208" s="32"/>
      <c r="U208" s="38" t="n">
        <f aca="false">SUM(E208:T208)</f>
        <v>112.59</v>
      </c>
      <c r="V208" s="39" t="n">
        <f aca="false">COUNTA(E208:T208)</f>
        <v>1</v>
      </c>
      <c r="W208" s="40" t="n">
        <f aca="false">U208-$U$5</f>
        <v>-1292.61548064919</v>
      </c>
      <c r="X208" s="32" t="n">
        <f aca="false">AVERAGE(E208:T208)</f>
        <v>112.59</v>
      </c>
    </row>
    <row r="209" customFormat="false" ht="12.75" hidden="false" customHeight="false" outlineLevel="0" collapsed="false">
      <c r="A209" s="26" t="n">
        <v>205</v>
      </c>
      <c r="B209" s="27" t="n">
        <v>284</v>
      </c>
      <c r="C209" s="61" t="s">
        <v>185</v>
      </c>
      <c r="D209" s="75" t="s">
        <v>279</v>
      </c>
      <c r="E209" s="32"/>
      <c r="F209" s="68"/>
      <c r="G209" s="32"/>
      <c r="H209" s="32"/>
      <c r="I209" s="32"/>
      <c r="J209" s="32"/>
      <c r="K209" s="32"/>
      <c r="L209" s="32"/>
      <c r="M209" s="32"/>
      <c r="N209" s="69"/>
      <c r="O209" s="69"/>
      <c r="P209" s="32"/>
      <c r="Q209" s="32"/>
      <c r="R209" s="32"/>
      <c r="S209" s="32" t="n">
        <v>78.27</v>
      </c>
      <c r="T209" s="32" t="n">
        <v>34.12</v>
      </c>
      <c r="U209" s="38" t="n">
        <f aca="false">SUM(E209:T209)</f>
        <v>112.39</v>
      </c>
      <c r="V209" s="39" t="n">
        <f aca="false">COUNTA(E209:T209)</f>
        <v>2</v>
      </c>
      <c r="W209" s="40" t="n">
        <f aca="false">U209-$U$5</f>
        <v>-1292.81548064919</v>
      </c>
      <c r="X209" s="32" t="n">
        <f aca="false">AVERAGE(E209:T209)</f>
        <v>56.195</v>
      </c>
    </row>
    <row r="210" customFormat="false" ht="12.75" hidden="false" customHeight="false" outlineLevel="0" collapsed="false">
      <c r="A210" s="26" t="n">
        <v>206</v>
      </c>
      <c r="B210" s="27" t="n">
        <v>194</v>
      </c>
      <c r="C210" s="61" t="s">
        <v>280</v>
      </c>
      <c r="D210" s="75" t="s">
        <v>261</v>
      </c>
      <c r="E210" s="32"/>
      <c r="F210" s="68"/>
      <c r="G210" s="32"/>
      <c r="H210" s="32"/>
      <c r="I210" s="32"/>
      <c r="J210" s="32"/>
      <c r="K210" s="32"/>
      <c r="L210" s="32"/>
      <c r="M210" s="32"/>
      <c r="N210" s="69"/>
      <c r="O210" s="69" t="n">
        <v>111.67</v>
      </c>
      <c r="P210" s="32"/>
      <c r="Q210" s="32"/>
      <c r="R210" s="32"/>
      <c r="S210" s="32"/>
      <c r="T210" s="32"/>
      <c r="U210" s="38" t="n">
        <f aca="false">SUM(E210:T210)</f>
        <v>111.67</v>
      </c>
      <c r="V210" s="39" t="n">
        <f aca="false">COUNTA(E210:T210)</f>
        <v>1</v>
      </c>
      <c r="W210" s="40" t="n">
        <f aca="false">U210-$U$5</f>
        <v>-1293.53548064919</v>
      </c>
      <c r="X210" s="32" t="n">
        <f aca="false">AVERAGE(E210:T210)</f>
        <v>111.67</v>
      </c>
    </row>
    <row r="211" customFormat="false" ht="12.75" hidden="false" customHeight="false" outlineLevel="0" collapsed="false">
      <c r="A211" s="26" t="n">
        <v>207</v>
      </c>
      <c r="B211" s="27" t="n">
        <v>195</v>
      </c>
      <c r="C211" s="61" t="s">
        <v>281</v>
      </c>
      <c r="D211" s="75" t="s">
        <v>43</v>
      </c>
      <c r="E211" s="32"/>
      <c r="F211" s="68"/>
      <c r="G211" s="32"/>
      <c r="H211" s="32"/>
      <c r="I211" s="32"/>
      <c r="J211" s="32"/>
      <c r="K211" s="32"/>
      <c r="L211" s="32"/>
      <c r="M211" s="32"/>
      <c r="N211" s="69"/>
      <c r="O211" s="69"/>
      <c r="P211" s="32" t="n">
        <v>111.47</v>
      </c>
      <c r="Q211" s="32"/>
      <c r="R211" s="32"/>
      <c r="S211" s="32"/>
      <c r="T211" s="32"/>
      <c r="U211" s="38" t="n">
        <f aca="false">SUM(E211:T211)</f>
        <v>111.47</v>
      </c>
      <c r="V211" s="39" t="n">
        <f aca="false">COUNTA(E211:T211)</f>
        <v>1</v>
      </c>
      <c r="W211" s="40" t="n">
        <f aca="false">U211-$U$5</f>
        <v>-1293.73548064919</v>
      </c>
      <c r="X211" s="32" t="n">
        <f aca="false">AVERAGE(E211:T211)</f>
        <v>111.47</v>
      </c>
    </row>
    <row r="212" customFormat="false" ht="12.75" hidden="false" customHeight="false" outlineLevel="0" collapsed="false">
      <c r="A212" s="26" t="n">
        <v>208</v>
      </c>
      <c r="B212" s="27" t="n">
        <v>196</v>
      </c>
      <c r="C212" s="61" t="s">
        <v>237</v>
      </c>
      <c r="D212" s="75" t="s">
        <v>282</v>
      </c>
      <c r="E212" s="32"/>
      <c r="F212" s="68"/>
      <c r="G212" s="32"/>
      <c r="H212" s="32"/>
      <c r="I212" s="32"/>
      <c r="J212" s="32"/>
      <c r="K212" s="32"/>
      <c r="L212" s="32"/>
      <c r="M212" s="32"/>
      <c r="N212" s="69"/>
      <c r="O212" s="69"/>
      <c r="P212" s="32" t="n">
        <v>111.37</v>
      </c>
      <c r="Q212" s="32"/>
      <c r="R212" s="32"/>
      <c r="S212" s="32"/>
      <c r="T212" s="32"/>
      <c r="U212" s="38" t="n">
        <f aca="false">SUM(E212:T212)</f>
        <v>111.37</v>
      </c>
      <c r="V212" s="39" t="n">
        <f aca="false">COUNTA(E212:T212)</f>
        <v>1</v>
      </c>
      <c r="W212" s="40" t="n">
        <f aca="false">U212-$U$5</f>
        <v>-1293.83548064919</v>
      </c>
      <c r="X212" s="32" t="n">
        <f aca="false">AVERAGE(E212:T212)</f>
        <v>111.37</v>
      </c>
    </row>
    <row r="213" customFormat="false" ht="12.75" hidden="false" customHeight="false" outlineLevel="0" collapsed="false">
      <c r="A213" s="26" t="n">
        <v>209</v>
      </c>
      <c r="B213" s="27" t="n">
        <v>197</v>
      </c>
      <c r="C213" s="61" t="s">
        <v>66</v>
      </c>
      <c r="D213" s="75" t="s">
        <v>153</v>
      </c>
      <c r="E213" s="32"/>
      <c r="F213" s="68"/>
      <c r="G213" s="32"/>
      <c r="H213" s="32"/>
      <c r="I213" s="32"/>
      <c r="J213" s="32"/>
      <c r="K213" s="32"/>
      <c r="L213" s="32" t="n">
        <v>66.89</v>
      </c>
      <c r="M213" s="32"/>
      <c r="N213" s="69"/>
      <c r="O213" s="69"/>
      <c r="P213" s="32"/>
      <c r="Q213" s="32"/>
      <c r="R213" s="32"/>
      <c r="S213" s="32" t="n">
        <v>44.43</v>
      </c>
      <c r="T213" s="32"/>
      <c r="U213" s="38" t="n">
        <f aca="false">SUM(E213:T213)</f>
        <v>111.32</v>
      </c>
      <c r="V213" s="39" t="n">
        <f aca="false">COUNTA(E213:T213)</f>
        <v>2</v>
      </c>
      <c r="W213" s="40" t="n">
        <f aca="false">U213-$U$5</f>
        <v>-1293.88548064919</v>
      </c>
      <c r="X213" s="32" t="n">
        <f aca="false">AVERAGE(E213:T213)</f>
        <v>55.66</v>
      </c>
    </row>
    <row r="214" customFormat="false" ht="12.75" hidden="false" customHeight="false" outlineLevel="0" collapsed="false">
      <c r="A214" s="26" t="n">
        <v>210</v>
      </c>
      <c r="B214" s="27" t="n">
        <v>198</v>
      </c>
      <c r="C214" s="61" t="s">
        <v>283</v>
      </c>
      <c r="D214" s="75" t="s">
        <v>43</v>
      </c>
      <c r="E214" s="32"/>
      <c r="F214" s="68"/>
      <c r="G214" s="32"/>
      <c r="H214" s="32"/>
      <c r="I214" s="32"/>
      <c r="J214" s="32"/>
      <c r="K214" s="32"/>
      <c r="L214" s="32"/>
      <c r="M214" s="32"/>
      <c r="N214" s="69"/>
      <c r="O214" s="69"/>
      <c r="P214" s="32"/>
      <c r="Q214" s="32" t="n">
        <v>110.5</v>
      </c>
      <c r="R214" s="32"/>
      <c r="S214" s="32"/>
      <c r="T214" s="32"/>
      <c r="U214" s="38" t="n">
        <f aca="false">SUM(E214:T214)</f>
        <v>110.5</v>
      </c>
      <c r="V214" s="39" t="n">
        <f aca="false">COUNTA(E214:T214)</f>
        <v>1</v>
      </c>
      <c r="W214" s="40" t="n">
        <f aca="false">U214-$U$5</f>
        <v>-1294.70548064919</v>
      </c>
      <c r="X214" s="32" t="n">
        <f aca="false">AVERAGE(E214:T214)</f>
        <v>110.5</v>
      </c>
    </row>
    <row r="215" customFormat="false" ht="12.75" hidden="false" customHeight="false" outlineLevel="0" collapsed="false">
      <c r="A215" s="26" t="n">
        <v>211</v>
      </c>
      <c r="B215" s="27" t="n">
        <v>199</v>
      </c>
      <c r="C215" s="61" t="s">
        <v>284</v>
      </c>
      <c r="D215" s="75" t="s">
        <v>28</v>
      </c>
      <c r="E215" s="32"/>
      <c r="F215" s="68"/>
      <c r="G215" s="32"/>
      <c r="H215" s="32"/>
      <c r="I215" s="32"/>
      <c r="J215" s="32" t="n">
        <v>110.32</v>
      </c>
      <c r="K215" s="32"/>
      <c r="L215" s="32"/>
      <c r="M215" s="32"/>
      <c r="N215" s="69"/>
      <c r="O215" s="69"/>
      <c r="P215" s="32"/>
      <c r="Q215" s="32"/>
      <c r="R215" s="32"/>
      <c r="S215" s="32"/>
      <c r="T215" s="32"/>
      <c r="U215" s="38" t="n">
        <f aca="false">SUM(E215:T215)</f>
        <v>110.32</v>
      </c>
      <c r="V215" s="39" t="n">
        <f aca="false">COUNTA(E215:T215)</f>
        <v>1</v>
      </c>
      <c r="W215" s="40" t="n">
        <f aca="false">U215-$U$5</f>
        <v>-1294.88548064919</v>
      </c>
      <c r="X215" s="32" t="n">
        <f aca="false">AVERAGE(E215:T215)</f>
        <v>110.32</v>
      </c>
    </row>
    <row r="216" customFormat="false" ht="12.75" hidden="false" customHeight="false" outlineLevel="0" collapsed="false">
      <c r="A216" s="26" t="n">
        <v>212</v>
      </c>
      <c r="B216" s="27" t="n">
        <v>200</v>
      </c>
      <c r="C216" s="61" t="s">
        <v>285</v>
      </c>
      <c r="D216" s="75" t="s">
        <v>286</v>
      </c>
      <c r="E216" s="32"/>
      <c r="F216" s="68"/>
      <c r="G216" s="32"/>
      <c r="H216" s="32"/>
      <c r="I216" s="32"/>
      <c r="J216" s="32"/>
      <c r="K216" s="32" t="n">
        <v>110</v>
      </c>
      <c r="L216" s="32"/>
      <c r="M216" s="32"/>
      <c r="N216" s="69"/>
      <c r="O216" s="69"/>
      <c r="P216" s="32"/>
      <c r="Q216" s="32"/>
      <c r="R216" s="32"/>
      <c r="S216" s="32"/>
      <c r="T216" s="32"/>
      <c r="U216" s="38" t="n">
        <f aca="false">SUM(E216:T216)</f>
        <v>110</v>
      </c>
      <c r="V216" s="39" t="n">
        <f aca="false">COUNTA(E216:T216)</f>
        <v>1</v>
      </c>
      <c r="W216" s="40" t="n">
        <f aca="false">U216-$U$5</f>
        <v>-1295.20548064919</v>
      </c>
      <c r="X216" s="32" t="n">
        <f aca="false">AVERAGE(E216:T216)</f>
        <v>110</v>
      </c>
    </row>
    <row r="217" customFormat="false" ht="12.75" hidden="false" customHeight="false" outlineLevel="0" collapsed="false">
      <c r="A217" s="26" t="n">
        <v>213</v>
      </c>
      <c r="B217" s="27" t="n">
        <v>202</v>
      </c>
      <c r="C217" s="61" t="s">
        <v>287</v>
      </c>
      <c r="D217" s="75" t="s">
        <v>67</v>
      </c>
      <c r="E217" s="32"/>
      <c r="F217" s="68"/>
      <c r="G217" s="32"/>
      <c r="H217" s="32"/>
      <c r="I217" s="32"/>
      <c r="J217" s="32"/>
      <c r="K217" s="32"/>
      <c r="L217" s="32"/>
      <c r="M217" s="32"/>
      <c r="N217" s="69"/>
      <c r="O217" s="69"/>
      <c r="P217" s="32" t="n">
        <v>108.57</v>
      </c>
      <c r="Q217" s="32"/>
      <c r="R217" s="32"/>
      <c r="S217" s="32"/>
      <c r="T217" s="32"/>
      <c r="U217" s="38" t="n">
        <f aca="false">SUM(E217:T217)</f>
        <v>108.57</v>
      </c>
      <c r="V217" s="39" t="n">
        <f aca="false">COUNTA(E217:T217)</f>
        <v>1</v>
      </c>
      <c r="W217" s="40" t="n">
        <f aca="false">U217-$U$5</f>
        <v>-1296.63548064919</v>
      </c>
      <c r="X217" s="32" t="n">
        <f aca="false">AVERAGE(E217:T217)</f>
        <v>108.57</v>
      </c>
    </row>
    <row r="218" customFormat="false" ht="12.75" hidden="false" customHeight="false" outlineLevel="0" collapsed="false">
      <c r="A218" s="26" t="n">
        <v>214</v>
      </c>
      <c r="B218" s="27" t="n">
        <v>203</v>
      </c>
      <c r="C218" s="61" t="s">
        <v>24</v>
      </c>
      <c r="D218" s="75" t="s">
        <v>52</v>
      </c>
      <c r="E218" s="32"/>
      <c r="F218" s="68"/>
      <c r="G218" s="32"/>
      <c r="H218" s="32"/>
      <c r="I218" s="32"/>
      <c r="J218" s="32"/>
      <c r="K218" s="32"/>
      <c r="L218" s="32"/>
      <c r="M218" s="32"/>
      <c r="N218" s="69"/>
      <c r="O218" s="69"/>
      <c r="P218" s="32" t="n">
        <v>107.59</v>
      </c>
      <c r="Q218" s="32"/>
      <c r="R218" s="32"/>
      <c r="S218" s="32"/>
      <c r="T218" s="32"/>
      <c r="U218" s="38" t="n">
        <f aca="false">SUM(E218:T218)</f>
        <v>107.59</v>
      </c>
      <c r="V218" s="39" t="n">
        <f aca="false">COUNTA(E218:T218)</f>
        <v>1</v>
      </c>
      <c r="W218" s="40" t="n">
        <f aca="false">U218-$U$5</f>
        <v>-1297.61548064919</v>
      </c>
      <c r="X218" s="32" t="n">
        <f aca="false">AVERAGE(E218:T218)</f>
        <v>107.59</v>
      </c>
    </row>
    <row r="219" customFormat="false" ht="12.75" hidden="false" customHeight="false" outlineLevel="0" collapsed="false">
      <c r="A219" s="26" t="n">
        <v>215</v>
      </c>
      <c r="B219" s="27" t="n">
        <v>204</v>
      </c>
      <c r="C219" s="61" t="s">
        <v>288</v>
      </c>
      <c r="D219" s="75" t="s">
        <v>24</v>
      </c>
      <c r="E219" s="32"/>
      <c r="F219" s="68"/>
      <c r="G219" s="32"/>
      <c r="H219" s="32"/>
      <c r="I219" s="32"/>
      <c r="J219" s="32"/>
      <c r="K219" s="32"/>
      <c r="L219" s="32"/>
      <c r="M219" s="32"/>
      <c r="N219" s="69"/>
      <c r="O219" s="69" t="n">
        <v>107.04</v>
      </c>
      <c r="P219" s="32"/>
      <c r="Q219" s="32"/>
      <c r="R219" s="32"/>
      <c r="S219" s="32"/>
      <c r="T219" s="32"/>
      <c r="U219" s="38" t="n">
        <f aca="false">SUM(E219:T219)</f>
        <v>107.04</v>
      </c>
      <c r="V219" s="39" t="n">
        <f aca="false">COUNTA(E219:T219)</f>
        <v>1</v>
      </c>
      <c r="W219" s="40" t="n">
        <f aca="false">U219-$U$5</f>
        <v>-1298.16548064919</v>
      </c>
      <c r="X219" s="32" t="n">
        <f aca="false">AVERAGE(E219:T219)</f>
        <v>107.04</v>
      </c>
    </row>
    <row r="220" customFormat="false" ht="12.75" hidden="false" customHeight="false" outlineLevel="0" collapsed="false">
      <c r="A220" s="26" t="n">
        <v>216</v>
      </c>
      <c r="B220" s="27" t="n">
        <v>205</v>
      </c>
      <c r="C220" s="62" t="s">
        <v>289</v>
      </c>
      <c r="D220" s="77" t="s">
        <v>290</v>
      </c>
      <c r="E220" s="32"/>
      <c r="F220" s="68" t="n">
        <v>106.64</v>
      </c>
      <c r="G220" s="32"/>
      <c r="H220" s="32"/>
      <c r="I220" s="32"/>
      <c r="J220" s="32"/>
      <c r="K220" s="32"/>
      <c r="L220" s="32"/>
      <c r="M220" s="32"/>
      <c r="N220" s="69"/>
      <c r="O220" s="69"/>
      <c r="P220" s="32"/>
      <c r="Q220" s="32"/>
      <c r="R220" s="32"/>
      <c r="S220" s="32"/>
      <c r="T220" s="32"/>
      <c r="U220" s="38" t="n">
        <f aca="false">SUM(E220:T220)</f>
        <v>106.64</v>
      </c>
      <c r="V220" s="39" t="n">
        <f aca="false">COUNTA(E220:T220)</f>
        <v>1</v>
      </c>
      <c r="W220" s="40" t="n">
        <f aca="false">U220-$U$5</f>
        <v>-1298.56548064919</v>
      </c>
      <c r="X220" s="32" t="n">
        <f aca="false">AVERAGE(E220:T220)</f>
        <v>106.64</v>
      </c>
    </row>
    <row r="221" customFormat="false" ht="12.75" hidden="false" customHeight="false" outlineLevel="0" collapsed="false">
      <c r="A221" s="26" t="n">
        <v>217</v>
      </c>
      <c r="B221" s="27" t="n">
        <v>206</v>
      </c>
      <c r="C221" s="60" t="s">
        <v>145</v>
      </c>
      <c r="D221" s="78" t="s">
        <v>291</v>
      </c>
      <c r="E221" s="32" t="n">
        <v>60.5742179298761</v>
      </c>
      <c r="F221" s="68"/>
      <c r="G221" s="32"/>
      <c r="H221" s="32" t="n">
        <v>45.64</v>
      </c>
      <c r="I221" s="32"/>
      <c r="J221" s="32"/>
      <c r="K221" s="32" t="s">
        <v>1</v>
      </c>
      <c r="L221" s="32"/>
      <c r="M221" s="32"/>
      <c r="N221" s="69"/>
      <c r="O221" s="69"/>
      <c r="P221" s="32"/>
      <c r="Q221" s="32"/>
      <c r="R221" s="32"/>
      <c r="S221" s="32"/>
      <c r="T221" s="32"/>
      <c r="U221" s="38" t="n">
        <f aca="false">SUM(E221:T221)</f>
        <v>106.214217929876</v>
      </c>
      <c r="V221" s="39" t="n">
        <f aca="false">COUNTA(E221:T221)</f>
        <v>3</v>
      </c>
      <c r="W221" s="40" t="n">
        <f aca="false">U221-$U$5</f>
        <v>-1298.99126271931</v>
      </c>
      <c r="X221" s="32" t="n">
        <f aca="false">AVERAGE(E221:T221)</f>
        <v>53.1071089649381</v>
      </c>
    </row>
    <row r="222" customFormat="false" ht="12.75" hidden="false" customHeight="false" outlineLevel="0" collapsed="false">
      <c r="A222" s="26" t="n">
        <v>218</v>
      </c>
      <c r="B222" s="27" t="n">
        <v>207</v>
      </c>
      <c r="C222" s="61" t="s">
        <v>121</v>
      </c>
      <c r="D222" s="75" t="s">
        <v>292</v>
      </c>
      <c r="E222" s="32"/>
      <c r="F222" s="68"/>
      <c r="G222" s="32"/>
      <c r="H222" s="32"/>
      <c r="I222" s="32"/>
      <c r="J222" s="32"/>
      <c r="K222" s="32"/>
      <c r="L222" s="32"/>
      <c r="M222" s="32"/>
      <c r="N222" s="69"/>
      <c r="O222" s="69"/>
      <c r="P222" s="32" t="n">
        <v>105.67</v>
      </c>
      <c r="Q222" s="32"/>
      <c r="R222" s="32"/>
      <c r="S222" s="32"/>
      <c r="T222" s="32"/>
      <c r="U222" s="38" t="n">
        <f aca="false">SUM(E222:T222)</f>
        <v>105.67</v>
      </c>
      <c r="V222" s="39" t="n">
        <f aca="false">COUNTA(E222:T222)</f>
        <v>1</v>
      </c>
      <c r="W222" s="40" t="n">
        <f aca="false">U222-$U$5</f>
        <v>-1299.53548064919</v>
      </c>
      <c r="X222" s="32" t="n">
        <f aca="false">AVERAGE(E222:T222)</f>
        <v>105.67</v>
      </c>
    </row>
    <row r="223" customFormat="false" ht="12.75" hidden="false" customHeight="false" outlineLevel="0" collapsed="false">
      <c r="A223" s="26" t="n">
        <v>219</v>
      </c>
      <c r="B223" s="27" t="n">
        <v>208</v>
      </c>
      <c r="C223" s="61" t="s">
        <v>293</v>
      </c>
      <c r="D223" s="75" t="s">
        <v>183</v>
      </c>
      <c r="E223" s="32"/>
      <c r="F223" s="68"/>
      <c r="G223" s="32"/>
      <c r="H223" s="32"/>
      <c r="I223" s="32"/>
      <c r="J223" s="32" t="n">
        <v>105.07</v>
      </c>
      <c r="K223" s="32"/>
      <c r="L223" s="32"/>
      <c r="M223" s="32"/>
      <c r="N223" s="69"/>
      <c r="O223" s="69"/>
      <c r="P223" s="32"/>
      <c r="Q223" s="32"/>
      <c r="R223" s="32"/>
      <c r="S223" s="32"/>
      <c r="T223" s="32"/>
      <c r="U223" s="38" t="n">
        <f aca="false">SUM(E223:T223)</f>
        <v>105.07</v>
      </c>
      <c r="V223" s="39" t="n">
        <f aca="false">COUNTA(E223:T223)</f>
        <v>1</v>
      </c>
      <c r="W223" s="40" t="n">
        <f aca="false">U223-$U$5</f>
        <v>-1300.13548064919</v>
      </c>
      <c r="X223" s="32" t="n">
        <f aca="false">AVERAGE(E223:T223)</f>
        <v>105.07</v>
      </c>
    </row>
    <row r="224" customFormat="false" ht="12.75" hidden="false" customHeight="false" outlineLevel="0" collapsed="false">
      <c r="A224" s="26" t="n">
        <v>220</v>
      </c>
      <c r="B224" s="27" t="n">
        <v>209</v>
      </c>
      <c r="C224" s="61" t="s">
        <v>294</v>
      </c>
      <c r="D224" s="75" t="s">
        <v>94</v>
      </c>
      <c r="E224" s="32"/>
      <c r="F224" s="68"/>
      <c r="G224" s="32"/>
      <c r="H224" s="32" t="n">
        <v>105</v>
      </c>
      <c r="I224" s="32"/>
      <c r="J224" s="32"/>
      <c r="K224" s="32"/>
      <c r="L224" s="32"/>
      <c r="M224" s="32"/>
      <c r="N224" s="69"/>
      <c r="O224" s="69"/>
      <c r="P224" s="32"/>
      <c r="Q224" s="32"/>
      <c r="R224" s="32"/>
      <c r="S224" s="32"/>
      <c r="T224" s="32"/>
      <c r="U224" s="38" t="n">
        <f aca="false">SUM(E224:T224)</f>
        <v>105</v>
      </c>
      <c r="V224" s="39" t="n">
        <f aca="false">COUNTA(E224:T224)</f>
        <v>1</v>
      </c>
      <c r="W224" s="40" t="n">
        <f aca="false">U224-$U$5</f>
        <v>-1300.20548064919</v>
      </c>
      <c r="X224" s="32" t="n">
        <f aca="false">AVERAGE(E224:T224)</f>
        <v>105</v>
      </c>
    </row>
    <row r="225" customFormat="false" ht="12.75" hidden="false" customHeight="false" outlineLevel="0" collapsed="false">
      <c r="A225" s="26" t="n">
        <v>221</v>
      </c>
      <c r="B225" s="27" t="n">
        <v>210</v>
      </c>
      <c r="C225" s="60" t="s">
        <v>295</v>
      </c>
      <c r="D225" s="78" t="s">
        <v>70</v>
      </c>
      <c r="E225" s="32" t="n">
        <v>105</v>
      </c>
      <c r="F225" s="68"/>
      <c r="G225" s="32"/>
      <c r="H225" s="32"/>
      <c r="I225" s="32"/>
      <c r="J225" s="32"/>
      <c r="K225" s="32"/>
      <c r="L225" s="32"/>
      <c r="M225" s="32"/>
      <c r="N225" s="69"/>
      <c r="O225" s="69"/>
      <c r="P225" s="32"/>
      <c r="Q225" s="32"/>
      <c r="R225" s="32"/>
      <c r="S225" s="32"/>
      <c r="T225" s="32"/>
      <c r="U225" s="38" t="n">
        <f aca="false">SUM(E225:T225)</f>
        <v>105</v>
      </c>
      <c r="V225" s="39" t="n">
        <f aca="false">COUNTA(E225:T225)</f>
        <v>1</v>
      </c>
      <c r="W225" s="40" t="n">
        <f aca="false">U225-$U$5</f>
        <v>-1300.20548064919</v>
      </c>
      <c r="X225" s="32" t="n">
        <f aca="false">AVERAGE(E225:T225)</f>
        <v>105</v>
      </c>
    </row>
    <row r="226" customFormat="false" ht="12.75" hidden="false" customHeight="false" outlineLevel="0" collapsed="false">
      <c r="A226" s="26" t="n">
        <v>222</v>
      </c>
      <c r="B226" s="27" t="n">
        <v>211</v>
      </c>
      <c r="C226" s="61" t="s">
        <v>296</v>
      </c>
      <c r="D226" s="75" t="s">
        <v>102</v>
      </c>
      <c r="E226" s="32"/>
      <c r="F226" s="68"/>
      <c r="G226" s="32" t="n">
        <v>48.73</v>
      </c>
      <c r="H226" s="32"/>
      <c r="I226" s="32"/>
      <c r="J226" s="32"/>
      <c r="K226" s="32"/>
      <c r="L226" s="32"/>
      <c r="M226" s="32"/>
      <c r="N226" s="69"/>
      <c r="O226" s="69"/>
      <c r="P226" s="32"/>
      <c r="Q226" s="32"/>
      <c r="R226" s="32" t="n">
        <v>16.89</v>
      </c>
      <c r="S226" s="32" t="n">
        <v>39.38</v>
      </c>
      <c r="T226" s="32"/>
      <c r="U226" s="38" t="n">
        <f aca="false">SUM(E226:T226)</f>
        <v>105</v>
      </c>
      <c r="V226" s="39" t="n">
        <f aca="false">COUNTA(E226:T226)</f>
        <v>3</v>
      </c>
      <c r="W226" s="40" t="n">
        <f aca="false">U226-$U$5</f>
        <v>-1300.20548064919</v>
      </c>
      <c r="X226" s="32" t="n">
        <f aca="false">AVERAGE(E226:T226)</f>
        <v>35</v>
      </c>
    </row>
    <row r="227" customFormat="false" ht="12.75" hidden="false" customHeight="false" outlineLevel="0" collapsed="false">
      <c r="A227" s="26" t="n">
        <v>223</v>
      </c>
      <c r="B227" s="27" t="n">
        <v>212</v>
      </c>
      <c r="C227" s="61" t="s">
        <v>297</v>
      </c>
      <c r="D227" s="75" t="s">
        <v>60</v>
      </c>
      <c r="E227" s="32"/>
      <c r="F227" s="68"/>
      <c r="G227" s="32"/>
      <c r="H227" s="32"/>
      <c r="I227" s="32" t="n">
        <v>103</v>
      </c>
      <c r="J227" s="32"/>
      <c r="K227" s="32"/>
      <c r="L227" s="32"/>
      <c r="M227" s="32"/>
      <c r="N227" s="69"/>
      <c r="O227" s="69"/>
      <c r="P227" s="32"/>
      <c r="Q227" s="32"/>
      <c r="R227" s="32"/>
      <c r="S227" s="32"/>
      <c r="T227" s="32"/>
      <c r="U227" s="38" t="n">
        <f aca="false">SUM(E227:T227)</f>
        <v>103</v>
      </c>
      <c r="V227" s="39" t="n">
        <f aca="false">COUNTA(E227:T227)</f>
        <v>1</v>
      </c>
      <c r="W227" s="40" t="n">
        <f aca="false">U227-$U$5</f>
        <v>-1302.20548064919</v>
      </c>
      <c r="X227" s="32" t="n">
        <f aca="false">AVERAGE(E227:T227)</f>
        <v>103</v>
      </c>
    </row>
    <row r="228" customFormat="false" ht="12.75" hidden="false" customHeight="false" outlineLevel="0" collapsed="false">
      <c r="A228" s="26" t="n">
        <v>224</v>
      </c>
      <c r="B228" s="27" t="n">
        <v>213</v>
      </c>
      <c r="C228" s="61" t="s">
        <v>298</v>
      </c>
      <c r="D228" s="75" t="s">
        <v>71</v>
      </c>
      <c r="E228" s="32"/>
      <c r="F228" s="68"/>
      <c r="G228" s="32"/>
      <c r="H228" s="32"/>
      <c r="I228" s="32"/>
      <c r="J228" s="32"/>
      <c r="K228" s="32"/>
      <c r="L228" s="32"/>
      <c r="M228" s="32" t="n">
        <v>102.88</v>
      </c>
      <c r="N228" s="69"/>
      <c r="O228" s="69"/>
      <c r="P228" s="32"/>
      <c r="Q228" s="32"/>
      <c r="R228" s="32"/>
      <c r="S228" s="32"/>
      <c r="T228" s="32"/>
      <c r="U228" s="38" t="n">
        <f aca="false">SUM(E228:T228)</f>
        <v>102.88</v>
      </c>
      <c r="V228" s="39" t="n">
        <f aca="false">COUNTA(E228:T228)</f>
        <v>1</v>
      </c>
      <c r="W228" s="40" t="n">
        <f aca="false">U228-$U$5</f>
        <v>-1302.32548064919</v>
      </c>
      <c r="X228" s="32" t="n">
        <f aca="false">AVERAGE(E228:T228)</f>
        <v>102.88</v>
      </c>
    </row>
    <row r="229" customFormat="false" ht="12.75" hidden="false" customHeight="false" outlineLevel="0" collapsed="false">
      <c r="A229" s="26" t="n">
        <v>225</v>
      </c>
      <c r="B229" s="27" t="n">
        <v>214</v>
      </c>
      <c r="C229" s="62" t="s">
        <v>202</v>
      </c>
      <c r="D229" s="77" t="s">
        <v>34</v>
      </c>
      <c r="E229" s="32"/>
      <c r="F229" s="68" t="n">
        <v>102.73</v>
      </c>
      <c r="G229" s="32"/>
      <c r="H229" s="32"/>
      <c r="I229" s="32"/>
      <c r="J229" s="32"/>
      <c r="K229" s="32"/>
      <c r="L229" s="32"/>
      <c r="M229" s="32"/>
      <c r="N229" s="69"/>
      <c r="O229" s="69"/>
      <c r="P229" s="32"/>
      <c r="Q229" s="32"/>
      <c r="R229" s="32"/>
      <c r="S229" s="32"/>
      <c r="T229" s="32"/>
      <c r="U229" s="38" t="n">
        <f aca="false">SUM(E229:T229)</f>
        <v>102.73</v>
      </c>
      <c r="V229" s="39" t="n">
        <f aca="false">COUNTA(E229:T229)</f>
        <v>1</v>
      </c>
      <c r="W229" s="40" t="n">
        <f aca="false">U229-$U$5</f>
        <v>-1302.47548064919</v>
      </c>
      <c r="X229" s="32" t="n">
        <f aca="false">AVERAGE(E229:T229)</f>
        <v>102.73</v>
      </c>
    </row>
    <row r="230" customFormat="false" ht="12.75" hidden="false" customHeight="false" outlineLevel="0" collapsed="false">
      <c r="A230" s="26" t="n">
        <v>226</v>
      </c>
      <c r="B230" s="27" t="n">
        <v>215</v>
      </c>
      <c r="C230" s="62" t="s">
        <v>299</v>
      </c>
      <c r="D230" s="77" t="s">
        <v>54</v>
      </c>
      <c r="E230" s="32"/>
      <c r="F230" s="68" t="n">
        <v>102.65</v>
      </c>
      <c r="G230" s="32"/>
      <c r="H230" s="32"/>
      <c r="I230" s="32"/>
      <c r="J230" s="32"/>
      <c r="K230" s="32"/>
      <c r="L230" s="32"/>
      <c r="M230" s="32"/>
      <c r="N230" s="69"/>
      <c r="O230" s="69"/>
      <c r="P230" s="32"/>
      <c r="Q230" s="32"/>
      <c r="R230" s="32"/>
      <c r="S230" s="32"/>
      <c r="T230" s="32"/>
      <c r="U230" s="38" t="n">
        <f aca="false">SUM(E230:T230)</f>
        <v>102.65</v>
      </c>
      <c r="V230" s="39" t="n">
        <f aca="false">COUNTA(E230:T230)</f>
        <v>1</v>
      </c>
      <c r="W230" s="40" t="n">
        <f aca="false">U230-$U$5</f>
        <v>-1302.55548064919</v>
      </c>
      <c r="X230" s="32" t="n">
        <f aca="false">AVERAGE(E230:T230)</f>
        <v>102.65</v>
      </c>
    </row>
    <row r="231" customFormat="false" ht="12.75" hidden="false" customHeight="false" outlineLevel="0" collapsed="false">
      <c r="A231" s="26" t="n">
        <v>227</v>
      </c>
      <c r="B231" s="27" t="n">
        <v>216</v>
      </c>
      <c r="C231" s="61" t="s">
        <v>300</v>
      </c>
      <c r="D231" s="75" t="s">
        <v>74</v>
      </c>
      <c r="E231" s="32"/>
      <c r="F231" s="68"/>
      <c r="G231" s="32"/>
      <c r="H231" s="32"/>
      <c r="I231" s="32"/>
      <c r="J231" s="32" t="n">
        <v>102.63</v>
      </c>
      <c r="K231" s="32"/>
      <c r="L231" s="32"/>
      <c r="M231" s="32"/>
      <c r="N231" s="69"/>
      <c r="O231" s="69"/>
      <c r="P231" s="32"/>
      <c r="Q231" s="32"/>
      <c r="R231" s="32"/>
      <c r="S231" s="32"/>
      <c r="T231" s="32"/>
      <c r="U231" s="38" t="n">
        <f aca="false">SUM(E231:T231)</f>
        <v>102.63</v>
      </c>
      <c r="V231" s="39" t="n">
        <f aca="false">COUNTA(E231:T231)</f>
        <v>1</v>
      </c>
      <c r="W231" s="40" t="n">
        <f aca="false">U231-$U$5</f>
        <v>-1302.57548064919</v>
      </c>
      <c r="X231" s="32" t="n">
        <f aca="false">AVERAGE(E231:T231)</f>
        <v>102.63</v>
      </c>
    </row>
    <row r="232" customFormat="false" ht="12.75" hidden="false" customHeight="false" outlineLevel="0" collapsed="false">
      <c r="A232" s="26" t="n">
        <v>228</v>
      </c>
      <c r="B232" s="27" t="n">
        <v>217</v>
      </c>
      <c r="C232" s="61" t="s">
        <v>256</v>
      </c>
      <c r="D232" s="75" t="s">
        <v>41</v>
      </c>
      <c r="E232" s="32"/>
      <c r="F232" s="68"/>
      <c r="G232" s="32"/>
      <c r="H232" s="32"/>
      <c r="I232" s="32"/>
      <c r="J232" s="32"/>
      <c r="K232" s="32"/>
      <c r="L232" s="32"/>
      <c r="M232" s="32"/>
      <c r="N232" s="69"/>
      <c r="O232" s="69"/>
      <c r="P232" s="32" t="n">
        <v>102.56</v>
      </c>
      <c r="Q232" s="32"/>
      <c r="R232" s="32"/>
      <c r="S232" s="32"/>
      <c r="T232" s="32"/>
      <c r="U232" s="38" t="n">
        <f aca="false">SUM(E232:T232)</f>
        <v>102.56</v>
      </c>
      <c r="V232" s="39" t="n">
        <f aca="false">COUNTA(E232:T232)</f>
        <v>1</v>
      </c>
      <c r="W232" s="40" t="n">
        <f aca="false">U232-$U$5</f>
        <v>-1302.64548064919</v>
      </c>
      <c r="X232" s="32" t="n">
        <f aca="false">AVERAGE(E232:T232)</f>
        <v>102.56</v>
      </c>
    </row>
    <row r="233" customFormat="false" ht="12.75" hidden="false" customHeight="false" outlineLevel="0" collapsed="false">
      <c r="A233" s="26" t="n">
        <v>229</v>
      </c>
      <c r="B233" s="27" t="n">
        <v>218</v>
      </c>
      <c r="C233" s="61" t="s">
        <v>68</v>
      </c>
      <c r="D233" s="75" t="s">
        <v>153</v>
      </c>
      <c r="E233" s="32"/>
      <c r="F233" s="68"/>
      <c r="G233" s="32"/>
      <c r="H233" s="32"/>
      <c r="I233" s="32"/>
      <c r="J233" s="32" t="n">
        <v>101.83</v>
      </c>
      <c r="K233" s="32"/>
      <c r="L233" s="32"/>
      <c r="M233" s="32"/>
      <c r="N233" s="69"/>
      <c r="O233" s="69"/>
      <c r="P233" s="32"/>
      <c r="Q233" s="32"/>
      <c r="R233" s="32"/>
      <c r="S233" s="32"/>
      <c r="T233" s="32"/>
      <c r="U233" s="38" t="n">
        <f aca="false">SUM(E233:T233)</f>
        <v>101.83</v>
      </c>
      <c r="V233" s="39" t="n">
        <f aca="false">COUNTA(E233:T233)</f>
        <v>1</v>
      </c>
      <c r="W233" s="40" t="n">
        <f aca="false">U233-$U$5</f>
        <v>-1303.37548064919</v>
      </c>
      <c r="X233" s="32" t="n">
        <f aca="false">AVERAGE(E233:T233)</f>
        <v>101.83</v>
      </c>
    </row>
    <row r="234" customFormat="false" ht="12.75" hidden="false" customHeight="false" outlineLevel="0" collapsed="false">
      <c r="A234" s="26" t="n">
        <v>230</v>
      </c>
      <c r="B234" s="27" t="n">
        <v>219</v>
      </c>
      <c r="C234" s="61" t="s">
        <v>115</v>
      </c>
      <c r="D234" s="75" t="s">
        <v>34</v>
      </c>
      <c r="E234" s="32"/>
      <c r="F234" s="68"/>
      <c r="G234" s="32" t="n">
        <v>43.73</v>
      </c>
      <c r="H234" s="32"/>
      <c r="I234" s="32"/>
      <c r="J234" s="32"/>
      <c r="K234" s="32"/>
      <c r="L234" s="32"/>
      <c r="M234" s="32"/>
      <c r="N234" s="69"/>
      <c r="O234" s="69"/>
      <c r="P234" s="32"/>
      <c r="Q234" s="32"/>
      <c r="R234" s="32"/>
      <c r="S234" s="32" t="n">
        <v>58.07</v>
      </c>
      <c r="T234" s="32"/>
      <c r="U234" s="38" t="n">
        <f aca="false">SUM(E234:T234)</f>
        <v>101.8</v>
      </c>
      <c r="V234" s="39" t="n">
        <f aca="false">COUNTA(E234:T234)</f>
        <v>2</v>
      </c>
      <c r="W234" s="40" t="n">
        <f aca="false">U234-$U$5</f>
        <v>-1303.40548064919</v>
      </c>
      <c r="X234" s="32" t="n">
        <f aca="false">AVERAGE(E234:T234)</f>
        <v>50.9</v>
      </c>
    </row>
    <row r="235" customFormat="false" ht="12.75" hidden="false" customHeight="false" outlineLevel="0" collapsed="false">
      <c r="A235" s="26" t="n">
        <v>231</v>
      </c>
      <c r="B235" s="27" t="n">
        <v>221</v>
      </c>
      <c r="C235" s="61" t="s">
        <v>301</v>
      </c>
      <c r="D235" s="75" t="s">
        <v>302</v>
      </c>
      <c r="E235" s="32"/>
      <c r="F235" s="68"/>
      <c r="G235" s="32"/>
      <c r="H235" s="32"/>
      <c r="I235" s="32"/>
      <c r="J235" s="32"/>
      <c r="K235" s="32"/>
      <c r="L235" s="32"/>
      <c r="M235" s="32"/>
      <c r="N235" s="69"/>
      <c r="O235" s="69"/>
      <c r="P235" s="32"/>
      <c r="Q235" s="32" t="n">
        <v>101.39</v>
      </c>
      <c r="R235" s="32"/>
      <c r="S235" s="32"/>
      <c r="T235" s="32"/>
      <c r="U235" s="38" t="n">
        <f aca="false">SUM(E235:T235)</f>
        <v>101.39</v>
      </c>
      <c r="V235" s="39" t="n">
        <f aca="false">COUNTA(E235:T235)</f>
        <v>1</v>
      </c>
      <c r="W235" s="40" t="n">
        <f aca="false">U235-$U$5</f>
        <v>-1303.81548064919</v>
      </c>
      <c r="X235" s="32" t="n">
        <f aca="false">AVERAGE(E235:T235)</f>
        <v>101.39</v>
      </c>
    </row>
    <row r="236" customFormat="false" ht="12.75" hidden="false" customHeight="false" outlineLevel="0" collapsed="false">
      <c r="A236" s="26" t="n">
        <v>232</v>
      </c>
      <c r="B236" s="27" t="n">
        <v>222</v>
      </c>
      <c r="C236" s="61" t="s">
        <v>303</v>
      </c>
      <c r="D236" s="75" t="s">
        <v>304</v>
      </c>
      <c r="E236" s="32"/>
      <c r="F236" s="68"/>
      <c r="G236" s="32" t="n">
        <v>101</v>
      </c>
      <c r="H236" s="32"/>
      <c r="I236" s="32"/>
      <c r="J236" s="32"/>
      <c r="K236" s="32"/>
      <c r="L236" s="32"/>
      <c r="M236" s="32"/>
      <c r="N236" s="69"/>
      <c r="O236" s="69"/>
      <c r="P236" s="32"/>
      <c r="Q236" s="32"/>
      <c r="R236" s="32"/>
      <c r="S236" s="32"/>
      <c r="T236" s="32"/>
      <c r="U236" s="38" t="n">
        <f aca="false">SUM(E236:T236)</f>
        <v>101</v>
      </c>
      <c r="V236" s="39" t="n">
        <f aca="false">COUNTA(E236:T236)</f>
        <v>1</v>
      </c>
      <c r="W236" s="40" t="n">
        <f aca="false">U236-$U$5</f>
        <v>-1304.20548064919</v>
      </c>
      <c r="X236" s="32" t="n">
        <f aca="false">AVERAGE(E236:T236)</f>
        <v>101</v>
      </c>
    </row>
    <row r="237" customFormat="false" ht="12.75" hidden="false" customHeight="false" outlineLevel="0" collapsed="false">
      <c r="A237" s="26" t="n">
        <v>233</v>
      </c>
      <c r="B237" s="27" t="n">
        <v>223</v>
      </c>
      <c r="C237" s="61" t="s">
        <v>187</v>
      </c>
      <c r="D237" s="75" t="s">
        <v>58</v>
      </c>
      <c r="E237" s="32"/>
      <c r="F237" s="68"/>
      <c r="G237" s="32"/>
      <c r="H237" s="32"/>
      <c r="I237" s="32"/>
      <c r="J237" s="32"/>
      <c r="K237" s="32"/>
      <c r="L237" s="32"/>
      <c r="M237" s="32"/>
      <c r="N237" s="69" t="n">
        <v>99.63</v>
      </c>
      <c r="O237" s="69"/>
      <c r="P237" s="32"/>
      <c r="Q237" s="32"/>
      <c r="R237" s="32"/>
      <c r="S237" s="32"/>
      <c r="T237" s="32"/>
      <c r="U237" s="38" t="n">
        <f aca="false">SUM(E237:T237)</f>
        <v>99.63</v>
      </c>
      <c r="V237" s="39" t="n">
        <f aca="false">COUNTA(E237:T237)</f>
        <v>1</v>
      </c>
      <c r="W237" s="40" t="n">
        <f aca="false">U237-$U$5</f>
        <v>-1305.57548064919</v>
      </c>
      <c r="X237" s="32" t="n">
        <f aca="false">AVERAGE(E237:T237)</f>
        <v>99.63</v>
      </c>
    </row>
    <row r="238" customFormat="false" ht="12.75" hidden="false" customHeight="false" outlineLevel="0" collapsed="false">
      <c r="A238" s="26" t="n">
        <v>234</v>
      </c>
      <c r="B238" s="27" t="n">
        <v>224</v>
      </c>
      <c r="C238" s="61" t="s">
        <v>305</v>
      </c>
      <c r="D238" s="75" t="s">
        <v>306</v>
      </c>
      <c r="E238" s="32"/>
      <c r="F238" s="68"/>
      <c r="G238" s="32" t="n">
        <v>99.18</v>
      </c>
      <c r="H238" s="32"/>
      <c r="I238" s="32"/>
      <c r="J238" s="32"/>
      <c r="K238" s="32"/>
      <c r="L238" s="32"/>
      <c r="M238" s="32"/>
      <c r="N238" s="69"/>
      <c r="O238" s="69"/>
      <c r="P238" s="32"/>
      <c r="Q238" s="32"/>
      <c r="R238" s="32"/>
      <c r="S238" s="32"/>
      <c r="T238" s="32"/>
      <c r="U238" s="38" t="n">
        <f aca="false">SUM(E238:T238)</f>
        <v>99.18</v>
      </c>
      <c r="V238" s="39" t="n">
        <f aca="false">COUNTA(E238:T238)</f>
        <v>1</v>
      </c>
      <c r="W238" s="40" t="n">
        <f aca="false">U238-$U$5</f>
        <v>-1306.02548064919</v>
      </c>
      <c r="X238" s="32" t="n">
        <f aca="false">AVERAGE(E238:T238)</f>
        <v>99.18</v>
      </c>
    </row>
    <row r="239" customFormat="false" ht="12.75" hidden="false" customHeight="false" outlineLevel="0" collapsed="false">
      <c r="A239" s="26" t="n">
        <v>235</v>
      </c>
      <c r="B239" s="27" t="n">
        <v>225</v>
      </c>
      <c r="C239" s="60" t="s">
        <v>307</v>
      </c>
      <c r="D239" s="78" t="s">
        <v>125</v>
      </c>
      <c r="E239" s="32" t="n">
        <v>98.9318665720369</v>
      </c>
      <c r="F239" s="68"/>
      <c r="G239" s="32"/>
      <c r="H239" s="32"/>
      <c r="I239" s="32"/>
      <c r="J239" s="32"/>
      <c r="K239" s="32"/>
      <c r="L239" s="32"/>
      <c r="M239" s="32"/>
      <c r="N239" s="69"/>
      <c r="O239" s="69"/>
      <c r="P239" s="32"/>
      <c r="Q239" s="32"/>
      <c r="R239" s="32"/>
      <c r="S239" s="32"/>
      <c r="T239" s="32"/>
      <c r="U239" s="38" t="n">
        <f aca="false">SUM(E239:T239)</f>
        <v>98.9318665720369</v>
      </c>
      <c r="V239" s="39" t="n">
        <f aca="false">COUNTA(E239:T239)</f>
        <v>1</v>
      </c>
      <c r="W239" s="40" t="n">
        <f aca="false">U239-$U$5</f>
        <v>-1306.27361407715</v>
      </c>
      <c r="X239" s="32" t="n">
        <f aca="false">AVERAGE(E239:T239)</f>
        <v>98.9318665720369</v>
      </c>
    </row>
    <row r="240" customFormat="false" ht="12.75" hidden="false" customHeight="false" outlineLevel="0" collapsed="false">
      <c r="A240" s="26" t="n">
        <v>236</v>
      </c>
      <c r="B240" s="27" t="n">
        <v>226</v>
      </c>
      <c r="C240" s="61" t="s">
        <v>93</v>
      </c>
      <c r="D240" s="75" t="s">
        <v>308</v>
      </c>
      <c r="E240" s="32" t="n">
        <v>58.7789516456725</v>
      </c>
      <c r="F240" s="68"/>
      <c r="G240" s="32"/>
      <c r="H240" s="32"/>
      <c r="I240" s="32"/>
      <c r="J240" s="32"/>
      <c r="K240" s="32" t="n">
        <v>40.12</v>
      </c>
      <c r="L240" s="32"/>
      <c r="M240" s="32"/>
      <c r="N240" s="69"/>
      <c r="O240" s="69"/>
      <c r="P240" s="32"/>
      <c r="Q240" s="32"/>
      <c r="R240" s="32"/>
      <c r="S240" s="32"/>
      <c r="T240" s="32"/>
      <c r="U240" s="38" t="n">
        <f aca="false">SUM(E240:T240)</f>
        <v>98.8989516456725</v>
      </c>
      <c r="V240" s="39" t="n">
        <f aca="false">COUNTA(E240:T240)</f>
        <v>2</v>
      </c>
      <c r="W240" s="40" t="n">
        <f aca="false">U240-$U$5</f>
        <v>-1306.30652900352</v>
      </c>
      <c r="X240" s="32" t="n">
        <f aca="false">AVERAGE(E240:T240)</f>
        <v>49.4494758228363</v>
      </c>
    </row>
    <row r="241" customFormat="false" ht="12.75" hidden="false" customHeight="false" outlineLevel="0" collapsed="false">
      <c r="A241" s="26" t="n">
        <v>237</v>
      </c>
      <c r="B241" s="27" t="n">
        <v>227</v>
      </c>
      <c r="C241" s="60" t="s">
        <v>309</v>
      </c>
      <c r="D241" s="78" t="s">
        <v>268</v>
      </c>
      <c r="E241" s="32" t="n">
        <v>98.7987243090007</v>
      </c>
      <c r="F241" s="68"/>
      <c r="G241" s="32"/>
      <c r="H241" s="32"/>
      <c r="I241" s="32"/>
      <c r="J241" s="32"/>
      <c r="K241" s="32"/>
      <c r="L241" s="32"/>
      <c r="M241" s="32"/>
      <c r="N241" s="69"/>
      <c r="O241" s="69"/>
      <c r="P241" s="32"/>
      <c r="Q241" s="32"/>
      <c r="R241" s="32"/>
      <c r="S241" s="32"/>
      <c r="T241" s="32"/>
      <c r="U241" s="38" t="n">
        <f aca="false">SUM(E241:T241)</f>
        <v>98.7987243090007</v>
      </c>
      <c r="V241" s="39" t="n">
        <f aca="false">COUNTA(E241:T241)</f>
        <v>1</v>
      </c>
      <c r="W241" s="40" t="n">
        <f aca="false">U241-$U$5</f>
        <v>-1306.40675634019</v>
      </c>
      <c r="X241" s="32" t="n">
        <f aca="false">AVERAGE(E241:T241)</f>
        <v>98.7987243090007</v>
      </c>
    </row>
    <row r="242" customFormat="false" ht="12.75" hidden="false" customHeight="false" outlineLevel="0" collapsed="false">
      <c r="A242" s="26" t="n">
        <v>238</v>
      </c>
      <c r="B242" s="27" t="n">
        <v>228</v>
      </c>
      <c r="C242" s="61" t="s">
        <v>310</v>
      </c>
      <c r="D242" s="75" t="s">
        <v>52</v>
      </c>
      <c r="E242" s="32"/>
      <c r="F242" s="68"/>
      <c r="G242" s="32"/>
      <c r="H242" s="32"/>
      <c r="I242" s="32"/>
      <c r="J242" s="32"/>
      <c r="K242" s="32"/>
      <c r="L242" s="32"/>
      <c r="M242" s="32"/>
      <c r="N242" s="69"/>
      <c r="O242" s="69"/>
      <c r="P242" s="32" t="n">
        <v>98.41</v>
      </c>
      <c r="Q242" s="32"/>
      <c r="R242" s="32"/>
      <c r="S242" s="32"/>
      <c r="T242" s="32"/>
      <c r="U242" s="38" t="n">
        <f aca="false">SUM(E242:T242)</f>
        <v>98.41</v>
      </c>
      <c r="V242" s="39" t="n">
        <f aca="false">COUNTA(E242:T242)</f>
        <v>1</v>
      </c>
      <c r="W242" s="40" t="n">
        <f aca="false">U242-$U$5</f>
        <v>-1306.79548064919</v>
      </c>
      <c r="X242" s="32" t="n">
        <f aca="false">AVERAGE(E242:T242)</f>
        <v>98.41</v>
      </c>
    </row>
    <row r="243" customFormat="false" ht="12.75" hidden="false" customHeight="false" outlineLevel="0" collapsed="false">
      <c r="A243" s="26" t="n">
        <v>239</v>
      </c>
      <c r="B243" s="27" t="n">
        <v>229</v>
      </c>
      <c r="C243" s="61" t="s">
        <v>311</v>
      </c>
      <c r="D243" s="75" t="s">
        <v>253</v>
      </c>
      <c r="E243" s="32"/>
      <c r="F243" s="68"/>
      <c r="G243" s="32" t="n">
        <v>43.73</v>
      </c>
      <c r="H243" s="32" t="n">
        <v>54.2</v>
      </c>
      <c r="I243" s="32"/>
      <c r="J243" s="32"/>
      <c r="K243" s="32"/>
      <c r="L243" s="32"/>
      <c r="M243" s="32"/>
      <c r="N243" s="69"/>
      <c r="O243" s="69"/>
      <c r="P243" s="32"/>
      <c r="Q243" s="32"/>
      <c r="R243" s="32"/>
      <c r="S243" s="32"/>
      <c r="T243" s="32"/>
      <c r="U243" s="38" t="n">
        <f aca="false">SUM(E243:T243)</f>
        <v>97.93</v>
      </c>
      <c r="V243" s="39" t="n">
        <f aca="false">COUNTA(E243:T243)</f>
        <v>2</v>
      </c>
      <c r="W243" s="40" t="n">
        <f aca="false">U243-$U$5</f>
        <v>-1307.27548064919</v>
      </c>
      <c r="X243" s="32" t="n">
        <f aca="false">AVERAGE(E243:T243)</f>
        <v>48.965</v>
      </c>
    </row>
    <row r="244" customFormat="false" ht="12.75" hidden="false" customHeight="false" outlineLevel="0" collapsed="false">
      <c r="A244" s="26" t="n">
        <v>240</v>
      </c>
      <c r="B244" s="27" t="n">
        <v>230</v>
      </c>
      <c r="C244" s="61" t="s">
        <v>312</v>
      </c>
      <c r="D244" s="75" t="s">
        <v>96</v>
      </c>
      <c r="E244" s="32"/>
      <c r="F244" s="68"/>
      <c r="G244" s="32" t="n">
        <v>97.3636363636364</v>
      </c>
      <c r="H244" s="32"/>
      <c r="I244" s="32"/>
      <c r="J244" s="32"/>
      <c r="K244" s="32"/>
      <c r="L244" s="32"/>
      <c r="M244" s="32"/>
      <c r="N244" s="69"/>
      <c r="O244" s="69"/>
      <c r="P244" s="32"/>
      <c r="Q244" s="32"/>
      <c r="R244" s="32"/>
      <c r="S244" s="32"/>
      <c r="T244" s="32"/>
      <c r="U244" s="38" t="n">
        <f aca="false">SUM(E244:T244)</f>
        <v>97.3636363636364</v>
      </c>
      <c r="V244" s="39" t="n">
        <f aca="false">COUNTA(E244:T244)</f>
        <v>1</v>
      </c>
      <c r="W244" s="40" t="n">
        <f aca="false">U244-$U$5</f>
        <v>-1307.84184428555</v>
      </c>
      <c r="X244" s="32" t="n">
        <f aca="false">AVERAGE(E244:T244)</f>
        <v>97.3636363636364</v>
      </c>
    </row>
    <row r="245" customFormat="false" ht="12.75" hidden="false" customHeight="false" outlineLevel="0" collapsed="false">
      <c r="A245" s="26" t="n">
        <v>241</v>
      </c>
      <c r="B245" s="27" t="n">
        <v>231</v>
      </c>
      <c r="C245" s="61" t="s">
        <v>313</v>
      </c>
      <c r="D245" s="75" t="s">
        <v>173</v>
      </c>
      <c r="E245" s="32"/>
      <c r="F245" s="68"/>
      <c r="G245" s="32"/>
      <c r="H245" s="32"/>
      <c r="I245" s="32" t="n">
        <v>97.21</v>
      </c>
      <c r="J245" s="32"/>
      <c r="K245" s="32"/>
      <c r="L245" s="32"/>
      <c r="M245" s="32"/>
      <c r="N245" s="69"/>
      <c r="O245" s="69"/>
      <c r="P245" s="32"/>
      <c r="Q245" s="32"/>
      <c r="R245" s="32"/>
      <c r="S245" s="32"/>
      <c r="T245" s="32"/>
      <c r="U245" s="38" t="n">
        <f aca="false">SUM(E245:T245)</f>
        <v>97.21</v>
      </c>
      <c r="V245" s="39" t="n">
        <f aca="false">COUNTA(E245:T245)</f>
        <v>1</v>
      </c>
      <c r="W245" s="40" t="n">
        <f aca="false">U245-$U$5</f>
        <v>-1307.99548064919</v>
      </c>
      <c r="X245" s="32" t="n">
        <f aca="false">AVERAGE(E245:T245)</f>
        <v>97.21</v>
      </c>
    </row>
    <row r="246" customFormat="false" ht="12.75" hidden="false" customHeight="false" outlineLevel="0" collapsed="false">
      <c r="A246" s="26" t="n">
        <v>242</v>
      </c>
      <c r="B246" s="27" t="n">
        <v>232</v>
      </c>
      <c r="C246" s="61" t="s">
        <v>314</v>
      </c>
      <c r="D246" s="75" t="s">
        <v>315</v>
      </c>
      <c r="E246" s="32"/>
      <c r="F246" s="68"/>
      <c r="G246" s="32"/>
      <c r="H246" s="32"/>
      <c r="I246" s="32"/>
      <c r="J246" s="32"/>
      <c r="K246" s="32" t="n">
        <v>96.33</v>
      </c>
      <c r="L246" s="32"/>
      <c r="M246" s="32"/>
      <c r="N246" s="69"/>
      <c r="O246" s="69"/>
      <c r="P246" s="32"/>
      <c r="Q246" s="32"/>
      <c r="R246" s="32"/>
      <c r="S246" s="32"/>
      <c r="T246" s="32"/>
      <c r="U246" s="38" t="n">
        <f aca="false">SUM(E246:T246)</f>
        <v>96.33</v>
      </c>
      <c r="V246" s="39" t="n">
        <f aca="false">COUNTA(E246:T246)</f>
        <v>1</v>
      </c>
      <c r="W246" s="40" t="n">
        <f aca="false">U246-$U$5</f>
        <v>-1308.87548064919</v>
      </c>
      <c r="X246" s="32" t="n">
        <f aca="false">AVERAGE(E246:T246)</f>
        <v>96.33</v>
      </c>
    </row>
    <row r="247" customFormat="false" ht="12.75" hidden="false" customHeight="false" outlineLevel="0" collapsed="false">
      <c r="A247" s="26" t="n">
        <v>243</v>
      </c>
      <c r="B247" s="27" t="n">
        <v>233</v>
      </c>
      <c r="C247" s="60" t="s">
        <v>316</v>
      </c>
      <c r="D247" s="78" t="s">
        <v>317</v>
      </c>
      <c r="E247" s="32" t="n">
        <v>96.1815363417155</v>
      </c>
      <c r="F247" s="68"/>
      <c r="G247" s="32"/>
      <c r="H247" s="32"/>
      <c r="I247" s="32"/>
      <c r="J247" s="32"/>
      <c r="K247" s="32"/>
      <c r="L247" s="32"/>
      <c r="M247" s="32"/>
      <c r="N247" s="69"/>
      <c r="O247" s="69"/>
      <c r="P247" s="32"/>
      <c r="Q247" s="32"/>
      <c r="R247" s="32"/>
      <c r="S247" s="32"/>
      <c r="T247" s="32"/>
      <c r="U247" s="38" t="n">
        <f aca="false">SUM(E247:T247)</f>
        <v>96.1815363417155</v>
      </c>
      <c r="V247" s="39" t="n">
        <f aca="false">COUNTA(E247:T247)</f>
        <v>1</v>
      </c>
      <c r="W247" s="40" t="n">
        <f aca="false">U247-$U$5</f>
        <v>-1309.02394430747</v>
      </c>
      <c r="X247" s="32" t="n">
        <f aca="false">AVERAGE(E247:T247)</f>
        <v>96.1815363417155</v>
      </c>
    </row>
    <row r="248" customFormat="false" ht="12.75" hidden="false" customHeight="false" outlineLevel="0" collapsed="false">
      <c r="A248" s="26" t="n">
        <v>244</v>
      </c>
      <c r="B248" s="27" t="n">
        <v>234</v>
      </c>
      <c r="C248" s="63" t="s">
        <v>318</v>
      </c>
      <c r="D248" s="76" t="s">
        <v>183</v>
      </c>
      <c r="E248" s="32"/>
      <c r="F248" s="68" t="n">
        <v>96.07</v>
      </c>
      <c r="G248" s="32"/>
      <c r="H248" s="32"/>
      <c r="I248" s="32"/>
      <c r="J248" s="32"/>
      <c r="K248" s="32"/>
      <c r="L248" s="32"/>
      <c r="M248" s="32"/>
      <c r="N248" s="69"/>
      <c r="O248" s="69"/>
      <c r="P248" s="32"/>
      <c r="Q248" s="32"/>
      <c r="R248" s="32"/>
      <c r="S248" s="32"/>
      <c r="T248" s="32"/>
      <c r="U248" s="38" t="n">
        <f aca="false">SUM(E248:T248)</f>
        <v>96.07</v>
      </c>
      <c r="V248" s="39" t="n">
        <f aca="false">COUNTA(E248:T248)</f>
        <v>1</v>
      </c>
      <c r="W248" s="40" t="n">
        <f aca="false">U248-$U$5</f>
        <v>-1309.13548064919</v>
      </c>
      <c r="X248" s="32" t="n">
        <f aca="false">AVERAGE(E248:T248)</f>
        <v>96.07</v>
      </c>
    </row>
    <row r="249" customFormat="false" ht="12.75" hidden="false" customHeight="false" outlineLevel="0" collapsed="false">
      <c r="A249" s="26" t="n">
        <v>245</v>
      </c>
      <c r="B249" s="27" t="n">
        <v>235</v>
      </c>
      <c r="C249" s="61" t="s">
        <v>319</v>
      </c>
      <c r="D249" s="75" t="s">
        <v>320</v>
      </c>
      <c r="E249" s="32"/>
      <c r="F249" s="68"/>
      <c r="G249" s="32"/>
      <c r="H249" s="32"/>
      <c r="I249" s="32"/>
      <c r="J249" s="32" t="n">
        <v>95.58</v>
      </c>
      <c r="K249" s="32"/>
      <c r="L249" s="32"/>
      <c r="M249" s="32"/>
      <c r="N249" s="69"/>
      <c r="O249" s="69"/>
      <c r="P249" s="32"/>
      <c r="Q249" s="32"/>
      <c r="R249" s="32"/>
      <c r="S249" s="32"/>
      <c r="T249" s="32"/>
      <c r="U249" s="38" t="n">
        <f aca="false">SUM(E249:T249)</f>
        <v>95.58</v>
      </c>
      <c r="V249" s="39" t="n">
        <f aca="false">COUNTA(E249:T249)</f>
        <v>1</v>
      </c>
      <c r="W249" s="40" t="n">
        <f aca="false">U249-$U$5</f>
        <v>-1309.62548064919</v>
      </c>
      <c r="X249" s="32" t="n">
        <f aca="false">AVERAGE(E249:T249)</f>
        <v>95.58</v>
      </c>
    </row>
    <row r="250" customFormat="false" ht="12.75" hidden="false" customHeight="false" outlineLevel="0" collapsed="false">
      <c r="A250" s="26" t="n">
        <v>246</v>
      </c>
      <c r="B250" s="27" t="n">
        <v>236</v>
      </c>
      <c r="C250" s="61" t="s">
        <v>321</v>
      </c>
      <c r="D250" s="75" t="s">
        <v>34</v>
      </c>
      <c r="E250" s="32"/>
      <c r="F250" s="68"/>
      <c r="G250" s="32"/>
      <c r="H250" s="32"/>
      <c r="I250" s="32"/>
      <c r="J250" s="32"/>
      <c r="K250" s="32" t="n">
        <v>95.51</v>
      </c>
      <c r="L250" s="32"/>
      <c r="M250" s="32"/>
      <c r="N250" s="69"/>
      <c r="O250" s="69"/>
      <c r="P250" s="32"/>
      <c r="Q250" s="32"/>
      <c r="R250" s="32"/>
      <c r="S250" s="32"/>
      <c r="T250" s="32"/>
      <c r="U250" s="38" t="n">
        <f aca="false">SUM(E250:T250)</f>
        <v>95.51</v>
      </c>
      <c r="V250" s="39" t="n">
        <f aca="false">COUNTA(E250:T250)</f>
        <v>1</v>
      </c>
      <c r="W250" s="40" t="n">
        <f aca="false">U250-$U$5</f>
        <v>-1309.69548064919</v>
      </c>
      <c r="X250" s="32" t="n">
        <f aca="false">AVERAGE(E250:T250)</f>
        <v>95.51</v>
      </c>
    </row>
    <row r="251" customFormat="false" ht="12.75" hidden="false" customHeight="false" outlineLevel="0" collapsed="false">
      <c r="A251" s="26" t="n">
        <v>247</v>
      </c>
      <c r="B251" s="27" t="n">
        <v>237</v>
      </c>
      <c r="C251" s="61" t="s">
        <v>322</v>
      </c>
      <c r="D251" s="75" t="s">
        <v>323</v>
      </c>
      <c r="E251" s="32"/>
      <c r="F251" s="68"/>
      <c r="G251" s="32" t="n">
        <v>53.73</v>
      </c>
      <c r="H251" s="32"/>
      <c r="I251" s="32"/>
      <c r="J251" s="32"/>
      <c r="K251" s="32"/>
      <c r="L251" s="32"/>
      <c r="M251" s="32"/>
      <c r="N251" s="69"/>
      <c r="O251" s="69"/>
      <c r="P251" s="32"/>
      <c r="Q251" s="32"/>
      <c r="R251" s="32"/>
      <c r="S251" s="32" t="n">
        <v>41.66</v>
      </c>
      <c r="T251" s="32"/>
      <c r="U251" s="38" t="n">
        <f aca="false">SUM(E251:T251)</f>
        <v>95.39</v>
      </c>
      <c r="V251" s="39" t="n">
        <f aca="false">COUNTA(E251:T251)</f>
        <v>2</v>
      </c>
      <c r="W251" s="40" t="n">
        <f aca="false">U251-$U$5</f>
        <v>-1309.81548064919</v>
      </c>
      <c r="X251" s="32" t="n">
        <f aca="false">AVERAGE(E251:T251)</f>
        <v>47.695</v>
      </c>
    </row>
    <row r="252" customFormat="false" ht="12.75" hidden="false" customHeight="false" outlineLevel="0" collapsed="false">
      <c r="A252" s="26" t="n">
        <v>248</v>
      </c>
      <c r="B252" s="27" t="n">
        <v>238</v>
      </c>
      <c r="C252" s="61" t="s">
        <v>324</v>
      </c>
      <c r="D252" s="75" t="s">
        <v>52</v>
      </c>
      <c r="E252" s="32"/>
      <c r="F252" s="68"/>
      <c r="G252" s="32"/>
      <c r="H252" s="32"/>
      <c r="I252" s="32"/>
      <c r="J252" s="32"/>
      <c r="K252" s="32"/>
      <c r="L252" s="32"/>
      <c r="M252" s="32"/>
      <c r="N252" s="69" t="n">
        <v>95.01</v>
      </c>
      <c r="O252" s="69"/>
      <c r="P252" s="32"/>
      <c r="Q252" s="32"/>
      <c r="R252" s="32"/>
      <c r="S252" s="32"/>
      <c r="T252" s="32"/>
      <c r="U252" s="38" t="n">
        <f aca="false">SUM(E252:T252)</f>
        <v>95.01</v>
      </c>
      <c r="V252" s="39" t="n">
        <f aca="false">COUNTA(E252:T252)</f>
        <v>1</v>
      </c>
      <c r="W252" s="40" t="n">
        <f aca="false">U252-$U$5</f>
        <v>-1310.19548064919</v>
      </c>
      <c r="X252" s="32" t="n">
        <f aca="false">AVERAGE(E252:T252)</f>
        <v>95.01</v>
      </c>
    </row>
    <row r="253" customFormat="false" ht="12.75" hidden="false" customHeight="false" outlineLevel="0" collapsed="false">
      <c r="A253" s="26" t="n">
        <v>249</v>
      </c>
      <c r="B253" s="27" t="n">
        <v>239</v>
      </c>
      <c r="C253" s="61" t="s">
        <v>325</v>
      </c>
      <c r="D253" s="75" t="s">
        <v>43</v>
      </c>
      <c r="E253" s="32"/>
      <c r="F253" s="68"/>
      <c r="G253" s="32"/>
      <c r="H253" s="32"/>
      <c r="I253" s="32"/>
      <c r="J253" s="32" t="n">
        <v>94.71</v>
      </c>
      <c r="K253" s="32"/>
      <c r="L253" s="32"/>
      <c r="M253" s="32"/>
      <c r="N253" s="69"/>
      <c r="O253" s="69"/>
      <c r="P253" s="32"/>
      <c r="Q253" s="32"/>
      <c r="R253" s="32"/>
      <c r="S253" s="32"/>
      <c r="T253" s="32"/>
      <c r="U253" s="38" t="n">
        <f aca="false">SUM(E253:T253)</f>
        <v>94.71</v>
      </c>
      <c r="V253" s="39" t="n">
        <f aca="false">COUNTA(E253:T253)</f>
        <v>1</v>
      </c>
      <c r="W253" s="40" t="n">
        <f aca="false">U253-$U$5</f>
        <v>-1310.49548064919</v>
      </c>
      <c r="X253" s="32" t="n">
        <f aca="false">AVERAGE(E253:T253)</f>
        <v>94.71</v>
      </c>
    </row>
    <row r="254" customFormat="false" ht="12.75" hidden="false" customHeight="false" outlineLevel="0" collapsed="false">
      <c r="A254" s="26" t="n">
        <v>250</v>
      </c>
      <c r="B254" s="27" t="n">
        <v>240</v>
      </c>
      <c r="C254" s="61" t="s">
        <v>326</v>
      </c>
      <c r="D254" s="75" t="s">
        <v>241</v>
      </c>
      <c r="E254" s="32"/>
      <c r="F254" s="68"/>
      <c r="G254" s="32"/>
      <c r="H254" s="32"/>
      <c r="I254" s="32" t="n">
        <v>94.66</v>
      </c>
      <c r="J254" s="32"/>
      <c r="K254" s="32"/>
      <c r="L254" s="32"/>
      <c r="M254" s="32"/>
      <c r="N254" s="69"/>
      <c r="O254" s="69"/>
      <c r="P254" s="32"/>
      <c r="Q254" s="32"/>
      <c r="R254" s="32"/>
      <c r="S254" s="32"/>
      <c r="T254" s="32"/>
      <c r="U254" s="38" t="n">
        <f aca="false">SUM(E254:T254)</f>
        <v>94.66</v>
      </c>
      <c r="V254" s="39" t="n">
        <f aca="false">COUNTA(E254:T254)</f>
        <v>1</v>
      </c>
      <c r="W254" s="40" t="n">
        <f aca="false">U254-$U$5</f>
        <v>-1310.54548064919</v>
      </c>
      <c r="X254" s="32" t="n">
        <f aca="false">AVERAGE(E254:T254)</f>
        <v>94.66</v>
      </c>
    </row>
    <row r="255" customFormat="false" ht="12.75" hidden="false" customHeight="false" outlineLevel="0" collapsed="false">
      <c r="A255" s="26" t="n">
        <v>251</v>
      </c>
      <c r="B255" s="27" t="n">
        <v>241</v>
      </c>
      <c r="C255" s="61" t="s">
        <v>327</v>
      </c>
      <c r="D255" s="75" t="s">
        <v>40</v>
      </c>
      <c r="E255" s="32"/>
      <c r="F255" s="68"/>
      <c r="G255" s="32" t="n">
        <v>94.64</v>
      </c>
      <c r="H255" s="32"/>
      <c r="I255" s="32"/>
      <c r="J255" s="32"/>
      <c r="K255" s="32"/>
      <c r="L255" s="32"/>
      <c r="M255" s="32"/>
      <c r="N255" s="69"/>
      <c r="O255" s="69"/>
      <c r="P255" s="32"/>
      <c r="Q255" s="32"/>
      <c r="R255" s="32"/>
      <c r="S255" s="32"/>
      <c r="T255" s="32"/>
      <c r="U255" s="38" t="n">
        <f aca="false">SUM(E255:T255)</f>
        <v>94.64</v>
      </c>
      <c r="V255" s="39" t="n">
        <f aca="false">COUNTA(E255:T255)</f>
        <v>1</v>
      </c>
      <c r="W255" s="40" t="n">
        <f aca="false">U255-$U$5</f>
        <v>-1310.56548064919</v>
      </c>
      <c r="X255" s="32" t="n">
        <f aca="false">AVERAGE(E255:T255)</f>
        <v>94.64</v>
      </c>
    </row>
    <row r="256" customFormat="false" ht="12.75" hidden="false" customHeight="false" outlineLevel="0" collapsed="false">
      <c r="A256" s="26" t="n">
        <v>252</v>
      </c>
      <c r="B256" s="27" t="n">
        <v>344</v>
      </c>
      <c r="C256" s="61" t="s">
        <v>328</v>
      </c>
      <c r="D256" s="75" t="s">
        <v>70</v>
      </c>
      <c r="E256" s="32"/>
      <c r="F256" s="68"/>
      <c r="G256" s="32"/>
      <c r="H256" s="32"/>
      <c r="I256" s="32"/>
      <c r="J256" s="32"/>
      <c r="K256" s="32"/>
      <c r="L256" s="32"/>
      <c r="M256" s="32"/>
      <c r="N256" s="69"/>
      <c r="O256" s="69"/>
      <c r="P256" s="32"/>
      <c r="Q256" s="32"/>
      <c r="R256" s="32"/>
      <c r="S256" s="32" t="n">
        <v>40.39</v>
      </c>
      <c r="T256" s="32" t="n">
        <v>53.6</v>
      </c>
      <c r="U256" s="38" t="n">
        <f aca="false">SUM(E256:T256)</f>
        <v>93.99</v>
      </c>
      <c r="V256" s="39" t="n">
        <f aca="false">COUNTA(E256:T256)</f>
        <v>2</v>
      </c>
      <c r="W256" s="40" t="n">
        <f aca="false">U256-$U$5</f>
        <v>-1311.21548064919</v>
      </c>
      <c r="X256" s="32" t="n">
        <f aca="false">AVERAGE(E256:T256)</f>
        <v>46.995</v>
      </c>
    </row>
    <row r="257" customFormat="false" ht="12.75" hidden="false" customHeight="false" outlineLevel="0" collapsed="false">
      <c r="A257" s="26" t="n">
        <v>253</v>
      </c>
      <c r="B257" s="27" t="n">
        <v>242</v>
      </c>
      <c r="C257" s="62" t="s">
        <v>329</v>
      </c>
      <c r="D257" s="77" t="s">
        <v>157</v>
      </c>
      <c r="E257" s="32"/>
      <c r="F257" s="68" t="n">
        <v>93.87</v>
      </c>
      <c r="G257" s="32"/>
      <c r="H257" s="32"/>
      <c r="I257" s="32"/>
      <c r="J257" s="32"/>
      <c r="K257" s="32"/>
      <c r="L257" s="32"/>
      <c r="M257" s="32"/>
      <c r="N257" s="69"/>
      <c r="O257" s="69"/>
      <c r="P257" s="32"/>
      <c r="Q257" s="32"/>
      <c r="R257" s="32"/>
      <c r="S257" s="32"/>
      <c r="T257" s="32"/>
      <c r="U257" s="38" t="n">
        <f aca="false">SUM(E257:T257)</f>
        <v>93.87</v>
      </c>
      <c r="V257" s="39" t="n">
        <f aca="false">COUNTA(E257:T257)</f>
        <v>1</v>
      </c>
      <c r="W257" s="40" t="n">
        <f aca="false">U257-$U$5</f>
        <v>-1311.33548064919</v>
      </c>
      <c r="X257" s="32" t="n">
        <f aca="false">AVERAGE(E257:T257)</f>
        <v>93.87</v>
      </c>
    </row>
    <row r="258" customFormat="false" ht="12.75" hidden="false" customHeight="false" outlineLevel="0" collapsed="false">
      <c r="A258" s="26" t="n">
        <v>254</v>
      </c>
      <c r="B258" s="27" t="n">
        <v>356</v>
      </c>
      <c r="C258" s="61" t="s">
        <v>160</v>
      </c>
      <c r="D258" s="75" t="s">
        <v>60</v>
      </c>
      <c r="E258" s="32"/>
      <c r="F258" s="68"/>
      <c r="G258" s="32"/>
      <c r="H258" s="32"/>
      <c r="I258" s="32"/>
      <c r="J258" s="32"/>
      <c r="K258" s="32"/>
      <c r="L258" s="32"/>
      <c r="M258" s="32"/>
      <c r="N258" s="69"/>
      <c r="O258" s="69"/>
      <c r="P258" s="32"/>
      <c r="Q258" s="32"/>
      <c r="R258" s="32"/>
      <c r="S258" s="32"/>
      <c r="T258" s="32" t="n">
        <v>93.2077922077922</v>
      </c>
      <c r="U258" s="38" t="n">
        <f aca="false">SUM(E258:T258)</f>
        <v>93.2077922077922</v>
      </c>
      <c r="V258" s="39" t="n">
        <f aca="false">COUNTA(E258:T258)</f>
        <v>1</v>
      </c>
      <c r="W258" s="40" t="n">
        <f aca="false">U258-$U$5</f>
        <v>-1311.9976884414</v>
      </c>
      <c r="X258" s="32" t="n">
        <f aca="false">AVERAGE(E258:T258)</f>
        <v>93.2077922077922</v>
      </c>
    </row>
    <row r="259" customFormat="false" ht="12.75" hidden="false" customHeight="false" outlineLevel="0" collapsed="false">
      <c r="A259" s="26" t="n">
        <v>255</v>
      </c>
      <c r="B259" s="27" t="n">
        <v>245</v>
      </c>
      <c r="C259" s="61" t="s">
        <v>330</v>
      </c>
      <c r="D259" s="75" t="s">
        <v>331</v>
      </c>
      <c r="E259" s="32"/>
      <c r="F259" s="68"/>
      <c r="G259" s="32"/>
      <c r="H259" s="32" t="n">
        <v>92.71</v>
      </c>
      <c r="I259" s="32"/>
      <c r="J259" s="32"/>
      <c r="K259" s="32"/>
      <c r="L259" s="32"/>
      <c r="M259" s="32"/>
      <c r="N259" s="69"/>
      <c r="O259" s="69"/>
      <c r="P259" s="32"/>
      <c r="Q259" s="32"/>
      <c r="R259" s="32"/>
      <c r="S259" s="32"/>
      <c r="T259" s="32"/>
      <c r="U259" s="38" t="n">
        <f aca="false">SUM(E259:T259)</f>
        <v>92.71</v>
      </c>
      <c r="V259" s="39" t="n">
        <f aca="false">COUNTA(E259:T259)</f>
        <v>1</v>
      </c>
      <c r="W259" s="40" t="n">
        <f aca="false">U259-$U$5</f>
        <v>-1312.49548064919</v>
      </c>
      <c r="X259" s="32" t="n">
        <f aca="false">AVERAGE(E259:T259)</f>
        <v>92.71</v>
      </c>
    </row>
    <row r="260" customFormat="false" ht="12.75" hidden="false" customHeight="false" outlineLevel="0" collapsed="false">
      <c r="A260" s="26" t="n">
        <v>256</v>
      </c>
      <c r="B260" s="27" t="n">
        <v>326</v>
      </c>
      <c r="C260" s="61" t="s">
        <v>332</v>
      </c>
      <c r="D260" s="75" t="s">
        <v>333</v>
      </c>
      <c r="E260" s="32"/>
      <c r="F260" s="68"/>
      <c r="G260" s="32" t="n">
        <v>54.64</v>
      </c>
      <c r="H260" s="32"/>
      <c r="I260" s="32"/>
      <c r="J260" s="32"/>
      <c r="K260" s="32"/>
      <c r="L260" s="32"/>
      <c r="M260" s="32"/>
      <c r="N260" s="69"/>
      <c r="O260" s="69"/>
      <c r="P260" s="32"/>
      <c r="Q260" s="32"/>
      <c r="R260" s="32"/>
      <c r="S260" s="32"/>
      <c r="T260" s="32" t="n">
        <v>38.01</v>
      </c>
      <c r="U260" s="38" t="n">
        <f aca="false">SUM(E260:T260)</f>
        <v>92.65</v>
      </c>
      <c r="V260" s="39" t="n">
        <f aca="false">COUNTA(E260:T260)</f>
        <v>2</v>
      </c>
      <c r="W260" s="40" t="n">
        <f aca="false">U260-$U$5</f>
        <v>-1312.55548064919</v>
      </c>
      <c r="X260" s="32" t="n">
        <f aca="false">AVERAGE(E260:T260)</f>
        <v>46.325</v>
      </c>
    </row>
    <row r="261" customFormat="false" ht="12.75" hidden="false" customHeight="false" outlineLevel="0" collapsed="false">
      <c r="A261" s="26" t="n">
        <v>257</v>
      </c>
      <c r="B261" s="27" t="n">
        <v>246</v>
      </c>
      <c r="C261" s="61" t="s">
        <v>334</v>
      </c>
      <c r="D261" s="75" t="s">
        <v>70</v>
      </c>
      <c r="E261" s="32"/>
      <c r="F261" s="68"/>
      <c r="G261" s="32"/>
      <c r="H261" s="32"/>
      <c r="I261" s="32" t="n">
        <v>92.39</v>
      </c>
      <c r="J261" s="32"/>
      <c r="K261" s="32"/>
      <c r="L261" s="32"/>
      <c r="M261" s="32"/>
      <c r="N261" s="69"/>
      <c r="O261" s="69"/>
      <c r="P261" s="32"/>
      <c r="Q261" s="32"/>
      <c r="R261" s="32"/>
      <c r="S261" s="32"/>
      <c r="T261" s="32"/>
      <c r="U261" s="38" t="n">
        <f aca="false">SUM(E261:T261)</f>
        <v>92.39</v>
      </c>
      <c r="V261" s="39" t="n">
        <f aca="false">COUNTA(E261:T261)</f>
        <v>1</v>
      </c>
      <c r="W261" s="40" t="n">
        <f aca="false">U261-$U$5</f>
        <v>-1312.81548064919</v>
      </c>
      <c r="X261" s="32" t="n">
        <f aca="false">AVERAGE(E261:T261)</f>
        <v>92.39</v>
      </c>
    </row>
    <row r="262" customFormat="false" ht="12.75" hidden="false" customHeight="false" outlineLevel="0" collapsed="false">
      <c r="A262" s="26" t="n">
        <v>258</v>
      </c>
      <c r="B262" s="27" t="n">
        <v>247</v>
      </c>
      <c r="C262" s="62" t="s">
        <v>335</v>
      </c>
      <c r="D262" s="77" t="s">
        <v>52</v>
      </c>
      <c r="E262" s="32"/>
      <c r="F262" s="68" t="n">
        <v>92.38</v>
      </c>
      <c r="G262" s="32"/>
      <c r="H262" s="32"/>
      <c r="I262" s="32"/>
      <c r="J262" s="32"/>
      <c r="K262" s="32"/>
      <c r="L262" s="32"/>
      <c r="M262" s="32"/>
      <c r="N262" s="69"/>
      <c r="O262" s="69"/>
      <c r="P262" s="32"/>
      <c r="Q262" s="32"/>
      <c r="R262" s="32"/>
      <c r="S262" s="32"/>
      <c r="T262" s="32"/>
      <c r="U262" s="38" t="n">
        <f aca="false">SUM(E262:T262)</f>
        <v>92.38</v>
      </c>
      <c r="V262" s="39" t="n">
        <f aca="false">COUNTA(E262:T262)</f>
        <v>1</v>
      </c>
      <c r="W262" s="40" t="n">
        <f aca="false">U262-$U$5</f>
        <v>-1312.82548064919</v>
      </c>
      <c r="X262" s="32" t="n">
        <f aca="false">AVERAGE(E262:T262)</f>
        <v>92.38</v>
      </c>
    </row>
    <row r="263" customFormat="false" ht="12.75" hidden="false" customHeight="false" outlineLevel="0" collapsed="false">
      <c r="A263" s="26" t="n">
        <v>259</v>
      </c>
      <c r="B263" s="27" t="n">
        <v>248</v>
      </c>
      <c r="C263" s="60" t="s">
        <v>336</v>
      </c>
      <c r="D263" s="78" t="s">
        <v>34</v>
      </c>
      <c r="E263" s="32" t="n">
        <v>91.957950065703</v>
      </c>
      <c r="F263" s="68"/>
      <c r="G263" s="32"/>
      <c r="H263" s="32"/>
      <c r="I263" s="32"/>
      <c r="J263" s="32"/>
      <c r="K263" s="32"/>
      <c r="L263" s="32"/>
      <c r="M263" s="32"/>
      <c r="N263" s="69"/>
      <c r="O263" s="69"/>
      <c r="P263" s="32"/>
      <c r="Q263" s="32"/>
      <c r="R263" s="32"/>
      <c r="S263" s="32"/>
      <c r="T263" s="32"/>
      <c r="U263" s="38" t="n">
        <f aca="false">SUM(E263:T263)</f>
        <v>91.957950065703</v>
      </c>
      <c r="V263" s="39" t="n">
        <f aca="false">COUNTA(E263:T263)</f>
        <v>1</v>
      </c>
      <c r="W263" s="40" t="n">
        <f aca="false">U263-$U$5</f>
        <v>-1313.24753058349</v>
      </c>
      <c r="X263" s="32" t="n">
        <f aca="false">AVERAGE(E263:T263)</f>
        <v>91.957950065703</v>
      </c>
    </row>
    <row r="264" customFormat="false" ht="12.75" hidden="false" customHeight="false" outlineLevel="0" collapsed="false">
      <c r="A264" s="26" t="n">
        <v>260</v>
      </c>
      <c r="B264" s="27" t="n">
        <v>250</v>
      </c>
      <c r="C264" s="61" t="s">
        <v>337</v>
      </c>
      <c r="D264" s="75" t="s">
        <v>71</v>
      </c>
      <c r="E264" s="32"/>
      <c r="F264" s="68"/>
      <c r="G264" s="32"/>
      <c r="H264" s="32"/>
      <c r="I264" s="32"/>
      <c r="J264" s="32"/>
      <c r="K264" s="32"/>
      <c r="L264" s="32"/>
      <c r="M264" s="32" t="n">
        <v>91.27</v>
      </c>
      <c r="N264" s="69"/>
      <c r="O264" s="69"/>
      <c r="P264" s="32"/>
      <c r="Q264" s="32"/>
      <c r="R264" s="32"/>
      <c r="S264" s="32"/>
      <c r="T264" s="32"/>
      <c r="U264" s="38" t="n">
        <f aca="false">SUM(E264:T264)</f>
        <v>91.27</v>
      </c>
      <c r="V264" s="39" t="n">
        <f aca="false">COUNTA(E264:T264)</f>
        <v>1</v>
      </c>
      <c r="W264" s="40" t="n">
        <f aca="false">U264-$U$5</f>
        <v>-1313.93548064919</v>
      </c>
      <c r="X264" s="32" t="n">
        <f aca="false">AVERAGE(E264:T264)</f>
        <v>91.27</v>
      </c>
    </row>
    <row r="265" customFormat="false" ht="12.75" hidden="false" customHeight="false" outlineLevel="0" collapsed="false">
      <c r="A265" s="26" t="n">
        <v>261</v>
      </c>
      <c r="B265" s="27" t="n">
        <v>251</v>
      </c>
      <c r="C265" s="61" t="s">
        <v>338</v>
      </c>
      <c r="D265" s="75" t="s">
        <v>64</v>
      </c>
      <c r="E265" s="32"/>
      <c r="F265" s="68"/>
      <c r="G265" s="32"/>
      <c r="H265" s="32" t="n">
        <v>90.74</v>
      </c>
      <c r="I265" s="32"/>
      <c r="J265" s="32"/>
      <c r="K265" s="32"/>
      <c r="L265" s="32"/>
      <c r="M265" s="32"/>
      <c r="N265" s="69"/>
      <c r="O265" s="69"/>
      <c r="P265" s="32"/>
      <c r="Q265" s="32"/>
      <c r="R265" s="32"/>
      <c r="S265" s="32"/>
      <c r="T265" s="32"/>
      <c r="U265" s="38" t="n">
        <f aca="false">SUM(E265:T265)</f>
        <v>90.74</v>
      </c>
      <c r="V265" s="39" t="n">
        <f aca="false">COUNTA(E265:T265)</f>
        <v>1</v>
      </c>
      <c r="W265" s="40" t="n">
        <f aca="false">U265-$U$5</f>
        <v>-1314.46548064919</v>
      </c>
      <c r="X265" s="32" t="n">
        <f aca="false">AVERAGE(E265:T265)</f>
        <v>90.74</v>
      </c>
    </row>
    <row r="266" customFormat="false" ht="12.75" hidden="false" customHeight="false" outlineLevel="0" collapsed="false">
      <c r="A266" s="26" t="n">
        <v>262</v>
      </c>
      <c r="B266" s="27" t="n">
        <v>252</v>
      </c>
      <c r="C266" s="61" t="s">
        <v>339</v>
      </c>
      <c r="D266" s="75" t="s">
        <v>48</v>
      </c>
      <c r="E266" s="32"/>
      <c r="F266" s="68"/>
      <c r="G266" s="32" t="n">
        <v>90.55</v>
      </c>
      <c r="H266" s="32"/>
      <c r="I266" s="32"/>
      <c r="J266" s="32"/>
      <c r="K266" s="32"/>
      <c r="L266" s="32"/>
      <c r="M266" s="32"/>
      <c r="N266" s="69"/>
      <c r="O266" s="69"/>
      <c r="P266" s="32"/>
      <c r="Q266" s="32"/>
      <c r="R266" s="32"/>
      <c r="S266" s="32"/>
      <c r="T266" s="32"/>
      <c r="U266" s="38" t="n">
        <f aca="false">SUM(E266:T266)</f>
        <v>90.55</v>
      </c>
      <c r="V266" s="39" t="n">
        <f aca="false">COUNTA(E266:T266)</f>
        <v>1</v>
      </c>
      <c r="W266" s="40" t="n">
        <f aca="false">U266-$U$5</f>
        <v>-1314.65548064919</v>
      </c>
      <c r="X266" s="32" t="n">
        <f aca="false">AVERAGE(E266:T266)</f>
        <v>90.55</v>
      </c>
    </row>
    <row r="267" customFormat="false" ht="12.75" hidden="false" customHeight="false" outlineLevel="0" collapsed="false">
      <c r="A267" s="26" t="n">
        <v>263</v>
      </c>
      <c r="B267" s="27" t="n">
        <v>253</v>
      </c>
      <c r="C267" s="61" t="s">
        <v>340</v>
      </c>
      <c r="D267" s="75" t="s">
        <v>218</v>
      </c>
      <c r="E267" s="32"/>
      <c r="F267" s="68"/>
      <c r="G267" s="32" t="n">
        <v>50.55</v>
      </c>
      <c r="H267" s="32"/>
      <c r="I267" s="32"/>
      <c r="J267" s="32"/>
      <c r="K267" s="32"/>
      <c r="L267" s="32"/>
      <c r="M267" s="32"/>
      <c r="N267" s="69"/>
      <c r="O267" s="69"/>
      <c r="P267" s="32"/>
      <c r="Q267" s="32"/>
      <c r="R267" s="29"/>
      <c r="S267" s="32" t="n">
        <v>39.64</v>
      </c>
      <c r="T267" s="32"/>
      <c r="U267" s="38" t="n">
        <f aca="false">SUM(E267:T267)</f>
        <v>90.19</v>
      </c>
      <c r="V267" s="39" t="n">
        <f aca="false">COUNTA(E267:T267)</f>
        <v>2</v>
      </c>
      <c r="W267" s="40" t="n">
        <f aca="false">U267-$U$5</f>
        <v>-1315.01548064919</v>
      </c>
      <c r="X267" s="32" t="n">
        <f aca="false">AVERAGE(E267:T267)</f>
        <v>45.095</v>
      </c>
    </row>
    <row r="268" customFormat="false" ht="12.75" hidden="false" customHeight="false" outlineLevel="0" collapsed="false">
      <c r="A268" s="26" t="n">
        <v>264</v>
      </c>
      <c r="B268" s="27" t="n">
        <v>254</v>
      </c>
      <c r="C268" s="61" t="s">
        <v>305</v>
      </c>
      <c r="D268" s="75" t="s">
        <v>341</v>
      </c>
      <c r="E268" s="32"/>
      <c r="F268" s="68"/>
      <c r="G268" s="32" t="n">
        <v>90.09</v>
      </c>
      <c r="H268" s="32"/>
      <c r="I268" s="32"/>
      <c r="J268" s="32"/>
      <c r="K268" s="32"/>
      <c r="L268" s="32"/>
      <c r="M268" s="32"/>
      <c r="N268" s="69"/>
      <c r="O268" s="69"/>
      <c r="P268" s="32"/>
      <c r="Q268" s="32"/>
      <c r="R268" s="32"/>
      <c r="S268" s="32"/>
      <c r="T268" s="32"/>
      <c r="U268" s="38" t="n">
        <f aca="false">SUM(E268:T268)</f>
        <v>90.09</v>
      </c>
      <c r="V268" s="39" t="n">
        <f aca="false">COUNTA(E268:T268)</f>
        <v>1</v>
      </c>
      <c r="W268" s="40" t="n">
        <f aca="false">U268-$U$5</f>
        <v>-1315.11548064919</v>
      </c>
      <c r="X268" s="32" t="n">
        <f aca="false">AVERAGE(E268:T268)</f>
        <v>90.09</v>
      </c>
    </row>
    <row r="269" customFormat="false" ht="12.75" hidden="false" customHeight="false" outlineLevel="0" collapsed="false">
      <c r="A269" s="26" t="n">
        <v>265</v>
      </c>
      <c r="B269" s="27" t="n">
        <v>255</v>
      </c>
      <c r="C269" s="61" t="s">
        <v>342</v>
      </c>
      <c r="D269" s="75" t="s">
        <v>67</v>
      </c>
      <c r="E269" s="32"/>
      <c r="F269" s="68"/>
      <c r="G269" s="32"/>
      <c r="H269" s="32"/>
      <c r="I269" s="32"/>
      <c r="J269" s="32"/>
      <c r="K269" s="32"/>
      <c r="L269" s="32" t="n">
        <v>75.94</v>
      </c>
      <c r="M269" s="32"/>
      <c r="N269" s="69"/>
      <c r="O269" s="69"/>
      <c r="P269" s="32"/>
      <c r="Q269" s="32"/>
      <c r="R269" s="32" t="n">
        <v>14.11</v>
      </c>
      <c r="S269" s="32"/>
      <c r="T269" s="32"/>
      <c r="U269" s="38" t="n">
        <f aca="false">SUM(E269:T269)</f>
        <v>90.05</v>
      </c>
      <c r="V269" s="39" t="n">
        <f aca="false">COUNTA(E269:T269)</f>
        <v>2</v>
      </c>
      <c r="W269" s="40" t="n">
        <f aca="false">U269-$U$5</f>
        <v>-1315.15548064919</v>
      </c>
      <c r="X269" s="32" t="n">
        <f aca="false">AVERAGE(E269:T269)</f>
        <v>45.025</v>
      </c>
    </row>
    <row r="270" customFormat="false" ht="12.75" hidden="false" customHeight="false" outlineLevel="0" collapsed="false">
      <c r="A270" s="26" t="n">
        <v>266</v>
      </c>
      <c r="B270" s="27" t="n">
        <v>256</v>
      </c>
      <c r="C270" s="60" t="s">
        <v>307</v>
      </c>
      <c r="D270" s="78" t="s">
        <v>32</v>
      </c>
      <c r="E270" s="32" t="n">
        <v>88.9517919441801</v>
      </c>
      <c r="F270" s="68"/>
      <c r="G270" s="32"/>
      <c r="H270" s="32"/>
      <c r="I270" s="32"/>
      <c r="J270" s="32"/>
      <c r="K270" s="32"/>
      <c r="L270" s="32"/>
      <c r="M270" s="32"/>
      <c r="N270" s="69"/>
      <c r="O270" s="69"/>
      <c r="P270" s="32"/>
      <c r="Q270" s="32"/>
      <c r="R270" s="32"/>
      <c r="S270" s="32"/>
      <c r="T270" s="32"/>
      <c r="U270" s="38" t="n">
        <f aca="false">SUM(E270:T270)</f>
        <v>88.9517919441801</v>
      </c>
      <c r="V270" s="39" t="n">
        <f aca="false">COUNTA(E270:T270)</f>
        <v>1</v>
      </c>
      <c r="W270" s="40" t="n">
        <f aca="false">U270-$U$5</f>
        <v>-1316.25368870501</v>
      </c>
      <c r="X270" s="32" t="n">
        <f aca="false">AVERAGE(E270:T270)</f>
        <v>88.9517919441801</v>
      </c>
    </row>
    <row r="271" customFormat="false" ht="12.75" hidden="false" customHeight="false" outlineLevel="0" collapsed="false">
      <c r="A271" s="26" t="n">
        <v>267</v>
      </c>
      <c r="B271" s="27" t="n">
        <v>257</v>
      </c>
      <c r="C271" s="61" t="s">
        <v>343</v>
      </c>
      <c r="D271" s="75" t="s">
        <v>120</v>
      </c>
      <c r="E271" s="32"/>
      <c r="F271" s="68"/>
      <c r="G271" s="32"/>
      <c r="H271" s="32"/>
      <c r="I271" s="32"/>
      <c r="J271" s="32"/>
      <c r="K271" s="32" t="n">
        <v>88.89</v>
      </c>
      <c r="L271" s="32"/>
      <c r="M271" s="32"/>
      <c r="N271" s="69"/>
      <c r="O271" s="69"/>
      <c r="P271" s="32"/>
      <c r="Q271" s="32"/>
      <c r="R271" s="32"/>
      <c r="S271" s="32"/>
      <c r="T271" s="32"/>
      <c r="U271" s="38" t="n">
        <f aca="false">SUM(E271:T271)</f>
        <v>88.89</v>
      </c>
      <c r="V271" s="39" t="n">
        <f aca="false">COUNTA(E271:T271)</f>
        <v>1</v>
      </c>
      <c r="W271" s="40" t="n">
        <f aca="false">U271-$U$5</f>
        <v>-1316.31548064919</v>
      </c>
      <c r="X271" s="32" t="n">
        <f aca="false">AVERAGE(E271:T271)</f>
        <v>88.89</v>
      </c>
    </row>
    <row r="272" customFormat="false" ht="12.75" hidden="false" customHeight="false" outlineLevel="0" collapsed="false">
      <c r="A272" s="26" t="n">
        <v>268</v>
      </c>
      <c r="B272" s="27" t="n">
        <v>258</v>
      </c>
      <c r="C272" s="60" t="s">
        <v>344</v>
      </c>
      <c r="D272" s="78" t="s">
        <v>153</v>
      </c>
      <c r="E272" s="32" t="n">
        <v>88.7923393478949</v>
      </c>
      <c r="F272" s="68"/>
      <c r="G272" s="32"/>
      <c r="H272" s="32"/>
      <c r="I272" s="32"/>
      <c r="J272" s="32"/>
      <c r="K272" s="32"/>
      <c r="L272" s="32"/>
      <c r="M272" s="32"/>
      <c r="N272" s="69"/>
      <c r="O272" s="69"/>
      <c r="P272" s="32"/>
      <c r="Q272" s="32"/>
      <c r="R272" s="32"/>
      <c r="S272" s="32"/>
      <c r="T272" s="32"/>
      <c r="U272" s="38" t="n">
        <f aca="false">SUM(E272:T272)</f>
        <v>88.7923393478949</v>
      </c>
      <c r="V272" s="39" t="n">
        <f aca="false">COUNTA(E272:T272)</f>
        <v>1</v>
      </c>
      <c r="W272" s="40" t="n">
        <f aca="false">U272-$U$5</f>
        <v>-1316.41314130129</v>
      </c>
      <c r="X272" s="32" t="n">
        <f aca="false">AVERAGE(E272:T272)</f>
        <v>88.7923393478949</v>
      </c>
    </row>
    <row r="273" customFormat="false" ht="12.75" hidden="false" customHeight="false" outlineLevel="0" collapsed="false">
      <c r="A273" s="26" t="n">
        <v>269</v>
      </c>
      <c r="B273" s="27" t="n">
        <v>357</v>
      </c>
      <c r="C273" s="61" t="s">
        <v>124</v>
      </c>
      <c r="D273" s="75" t="s">
        <v>345</v>
      </c>
      <c r="E273" s="32"/>
      <c r="F273" s="68"/>
      <c r="G273" s="32"/>
      <c r="H273" s="32"/>
      <c r="I273" s="32"/>
      <c r="J273" s="32"/>
      <c r="K273" s="32"/>
      <c r="L273" s="32"/>
      <c r="M273" s="32"/>
      <c r="N273" s="69"/>
      <c r="O273" s="69"/>
      <c r="P273" s="32"/>
      <c r="Q273" s="32"/>
      <c r="R273" s="32"/>
      <c r="S273" s="32"/>
      <c r="T273" s="32" t="n">
        <v>88.6623376623377</v>
      </c>
      <c r="U273" s="38" t="n">
        <f aca="false">SUM(E273:T273)</f>
        <v>88.6623376623377</v>
      </c>
      <c r="V273" s="39" t="n">
        <f aca="false">COUNTA(E273:T273)</f>
        <v>1</v>
      </c>
      <c r="W273" s="40" t="n">
        <f aca="false">U273-$U$5</f>
        <v>-1316.54314298685</v>
      </c>
      <c r="X273" s="32" t="n">
        <f aca="false">AVERAGE(E273:T273)</f>
        <v>88.6623376623377</v>
      </c>
    </row>
    <row r="274" customFormat="false" ht="12.75" hidden="false" customHeight="false" outlineLevel="0" collapsed="false">
      <c r="A274" s="26" t="n">
        <v>270</v>
      </c>
      <c r="B274" s="27" t="n">
        <v>259</v>
      </c>
      <c r="C274" s="61" t="s">
        <v>266</v>
      </c>
      <c r="D274" s="75" t="s">
        <v>67</v>
      </c>
      <c r="E274" s="32"/>
      <c r="F274" s="68"/>
      <c r="G274" s="32"/>
      <c r="H274" s="32"/>
      <c r="I274" s="32"/>
      <c r="J274" s="32"/>
      <c r="K274" s="32" t="n">
        <v>88.47</v>
      </c>
      <c r="L274" s="32"/>
      <c r="M274" s="32"/>
      <c r="N274" s="69"/>
      <c r="O274" s="69"/>
      <c r="P274" s="32"/>
      <c r="Q274" s="32"/>
      <c r="R274" s="32"/>
      <c r="S274" s="32"/>
      <c r="T274" s="32"/>
      <c r="U274" s="38" t="n">
        <f aca="false">SUM(E274:T274)</f>
        <v>88.47</v>
      </c>
      <c r="V274" s="39" t="n">
        <f aca="false">COUNTA(E274:T274)</f>
        <v>1</v>
      </c>
      <c r="W274" s="40" t="n">
        <f aca="false">U274-$U$5</f>
        <v>-1316.73548064919</v>
      </c>
      <c r="X274" s="32" t="n">
        <f aca="false">AVERAGE(E274:T274)</f>
        <v>88.47</v>
      </c>
    </row>
    <row r="275" customFormat="false" ht="12.75" hidden="false" customHeight="false" outlineLevel="0" collapsed="false">
      <c r="A275" s="26" t="n">
        <v>271</v>
      </c>
      <c r="B275" s="27" t="n">
        <v>260</v>
      </c>
      <c r="C275" s="61" t="s">
        <v>346</v>
      </c>
      <c r="D275" s="75" t="s">
        <v>347</v>
      </c>
      <c r="E275" s="32"/>
      <c r="F275" s="68"/>
      <c r="G275" s="32"/>
      <c r="H275" s="32"/>
      <c r="I275" s="32" t="n">
        <v>87.84</v>
      </c>
      <c r="J275" s="32"/>
      <c r="K275" s="32"/>
      <c r="L275" s="32"/>
      <c r="M275" s="32"/>
      <c r="N275" s="69"/>
      <c r="O275" s="69"/>
      <c r="P275" s="32"/>
      <c r="Q275" s="32"/>
      <c r="R275" s="32"/>
      <c r="S275" s="32"/>
      <c r="T275" s="32"/>
      <c r="U275" s="38" t="n">
        <f aca="false">SUM(E275:T275)</f>
        <v>87.84</v>
      </c>
      <c r="V275" s="39" t="n">
        <f aca="false">COUNTA(E275:T275)</f>
        <v>1</v>
      </c>
      <c r="W275" s="40" t="n">
        <f aca="false">U275-$U$5</f>
        <v>-1317.36548064919</v>
      </c>
      <c r="X275" s="32" t="n">
        <f aca="false">AVERAGE(E275:T275)</f>
        <v>87.84</v>
      </c>
    </row>
    <row r="276" customFormat="false" ht="12.75" hidden="false" customHeight="false" outlineLevel="0" collapsed="false">
      <c r="A276" s="26" t="n">
        <v>272</v>
      </c>
      <c r="B276" s="27" t="n">
        <v>262</v>
      </c>
      <c r="C276" s="60" t="s">
        <v>348</v>
      </c>
      <c r="D276" s="78" t="s">
        <v>70</v>
      </c>
      <c r="E276" s="32" t="n">
        <v>86.9251005880532</v>
      </c>
      <c r="F276" s="68"/>
      <c r="G276" s="32"/>
      <c r="H276" s="32"/>
      <c r="I276" s="32"/>
      <c r="J276" s="32"/>
      <c r="K276" s="32"/>
      <c r="L276" s="32"/>
      <c r="M276" s="32"/>
      <c r="N276" s="69"/>
      <c r="O276" s="69"/>
      <c r="P276" s="32"/>
      <c r="Q276" s="32"/>
      <c r="R276" s="32"/>
      <c r="S276" s="32"/>
      <c r="T276" s="32"/>
      <c r="U276" s="38" t="n">
        <f aca="false">SUM(E276:T276)</f>
        <v>86.9251005880532</v>
      </c>
      <c r="V276" s="39" t="n">
        <f aca="false">COUNTA(E276:T276)</f>
        <v>1</v>
      </c>
      <c r="W276" s="40" t="n">
        <f aca="false">U276-$U$5</f>
        <v>-1318.28038006114</v>
      </c>
      <c r="X276" s="32" t="n">
        <f aca="false">AVERAGE(E276:T276)</f>
        <v>86.9251005880532</v>
      </c>
    </row>
    <row r="277" customFormat="false" ht="12.75" hidden="false" customHeight="false" outlineLevel="0" collapsed="false">
      <c r="A277" s="26" t="n">
        <v>273</v>
      </c>
      <c r="B277" s="27" t="n">
        <v>263</v>
      </c>
      <c r="C277" s="61" t="s">
        <v>349</v>
      </c>
      <c r="D277" s="75" t="s">
        <v>119</v>
      </c>
      <c r="E277" s="32"/>
      <c r="F277" s="68"/>
      <c r="G277" s="32"/>
      <c r="H277" s="32"/>
      <c r="I277" s="32"/>
      <c r="J277" s="32"/>
      <c r="K277" s="32" t="n">
        <v>86.86</v>
      </c>
      <c r="L277" s="32"/>
      <c r="M277" s="32"/>
      <c r="N277" s="69"/>
      <c r="O277" s="69"/>
      <c r="P277" s="32"/>
      <c r="Q277" s="32"/>
      <c r="R277" s="29"/>
      <c r="S277" s="32"/>
      <c r="T277" s="32"/>
      <c r="U277" s="38" t="n">
        <f aca="false">SUM(E277:T277)</f>
        <v>86.86</v>
      </c>
      <c r="V277" s="39" t="n">
        <f aca="false">COUNTA(E277:T277)</f>
        <v>1</v>
      </c>
      <c r="W277" s="40" t="n">
        <f aca="false">U277-$U$5</f>
        <v>-1318.34548064919</v>
      </c>
      <c r="X277" s="32" t="n">
        <f aca="false">AVERAGE(E277:T277)</f>
        <v>86.86</v>
      </c>
    </row>
    <row r="278" customFormat="false" ht="12.75" hidden="false" customHeight="false" outlineLevel="0" collapsed="false">
      <c r="A278" s="26" t="n">
        <v>274</v>
      </c>
      <c r="B278" s="27" t="n">
        <v>264</v>
      </c>
      <c r="C278" s="63" t="s">
        <v>350</v>
      </c>
      <c r="D278" s="76" t="s">
        <v>48</v>
      </c>
      <c r="E278" s="32"/>
      <c r="F278" s="68" t="n">
        <v>86.01</v>
      </c>
      <c r="G278" s="32"/>
      <c r="H278" s="32"/>
      <c r="I278" s="32"/>
      <c r="J278" s="32"/>
      <c r="K278" s="32"/>
      <c r="L278" s="32"/>
      <c r="M278" s="32"/>
      <c r="N278" s="69"/>
      <c r="O278" s="69"/>
      <c r="P278" s="32"/>
      <c r="Q278" s="32"/>
      <c r="R278" s="32"/>
      <c r="S278" s="32"/>
      <c r="T278" s="32"/>
      <c r="U278" s="38" t="n">
        <f aca="false">SUM(E278:T278)</f>
        <v>86.01</v>
      </c>
      <c r="V278" s="39" t="n">
        <f aca="false">COUNTA(E278:T278)</f>
        <v>1</v>
      </c>
      <c r="W278" s="40" t="n">
        <f aca="false">U278-$U$5</f>
        <v>-1319.19548064919</v>
      </c>
      <c r="X278" s="32" t="n">
        <f aca="false">AVERAGE(E278:T278)</f>
        <v>86.01</v>
      </c>
    </row>
    <row r="279" customFormat="false" ht="12.75" hidden="false" customHeight="false" outlineLevel="0" collapsed="false">
      <c r="A279" s="26" t="n">
        <v>275</v>
      </c>
      <c r="B279" s="27" t="n">
        <v>265</v>
      </c>
      <c r="C279" s="61" t="s">
        <v>351</v>
      </c>
      <c r="D279" s="75" t="s">
        <v>70</v>
      </c>
      <c r="E279" s="32"/>
      <c r="F279" s="68"/>
      <c r="G279" s="32"/>
      <c r="H279" s="32"/>
      <c r="I279" s="32"/>
      <c r="J279" s="32"/>
      <c r="K279" s="32"/>
      <c r="L279" s="32"/>
      <c r="M279" s="32" t="n">
        <v>85.95</v>
      </c>
      <c r="N279" s="69"/>
      <c r="O279" s="69"/>
      <c r="P279" s="32"/>
      <c r="Q279" s="32"/>
      <c r="R279" s="32"/>
      <c r="S279" s="32"/>
      <c r="T279" s="32"/>
      <c r="U279" s="38" t="n">
        <f aca="false">SUM(E279:T279)</f>
        <v>85.95</v>
      </c>
      <c r="V279" s="39" t="n">
        <f aca="false">COUNTA(E279:T279)</f>
        <v>1</v>
      </c>
      <c r="W279" s="40" t="n">
        <f aca="false">U279-$U$5</f>
        <v>-1319.25548064919</v>
      </c>
      <c r="X279" s="32" t="n">
        <f aca="false">AVERAGE(E279:T279)</f>
        <v>85.95</v>
      </c>
    </row>
    <row r="280" customFormat="false" ht="12.75" hidden="false" customHeight="false" outlineLevel="0" collapsed="false">
      <c r="A280" s="26" t="n">
        <v>276</v>
      </c>
      <c r="B280" s="27" t="n">
        <v>266</v>
      </c>
      <c r="C280" s="61" t="s">
        <v>352</v>
      </c>
      <c r="D280" s="75" t="s">
        <v>71</v>
      </c>
      <c r="E280" s="32"/>
      <c r="F280" s="68"/>
      <c r="G280" s="32"/>
      <c r="H280" s="32"/>
      <c r="I280" s="32"/>
      <c r="J280" s="32"/>
      <c r="K280" s="32"/>
      <c r="L280" s="32"/>
      <c r="M280" s="32" t="n">
        <v>85.7</v>
      </c>
      <c r="N280" s="69"/>
      <c r="O280" s="69"/>
      <c r="P280" s="32"/>
      <c r="Q280" s="32"/>
      <c r="R280" s="32"/>
      <c r="S280" s="32"/>
      <c r="T280" s="32"/>
      <c r="U280" s="38" t="n">
        <f aca="false">SUM(E280:T280)</f>
        <v>85.7</v>
      </c>
      <c r="V280" s="39" t="n">
        <f aca="false">COUNTA(E280:T280)</f>
        <v>1</v>
      </c>
      <c r="W280" s="40" t="n">
        <f aca="false">U280-$U$5</f>
        <v>-1319.50548064919</v>
      </c>
      <c r="X280" s="32" t="n">
        <f aca="false">AVERAGE(E280:T280)</f>
        <v>85.7</v>
      </c>
    </row>
    <row r="281" customFormat="false" ht="12.75" hidden="false" customHeight="false" outlineLevel="0" collapsed="false">
      <c r="A281" s="26" t="n">
        <v>277</v>
      </c>
      <c r="B281" s="27" t="n">
        <v>267</v>
      </c>
      <c r="C281" s="63" t="s">
        <v>160</v>
      </c>
      <c r="D281" s="76" t="s">
        <v>71</v>
      </c>
      <c r="E281" s="32"/>
      <c r="F281" s="68" t="n">
        <v>85.64</v>
      </c>
      <c r="G281" s="32"/>
      <c r="H281" s="32"/>
      <c r="I281" s="32"/>
      <c r="J281" s="32"/>
      <c r="K281" s="32"/>
      <c r="L281" s="32"/>
      <c r="M281" s="32"/>
      <c r="N281" s="69"/>
      <c r="O281" s="69"/>
      <c r="P281" s="32"/>
      <c r="Q281" s="32"/>
      <c r="R281" s="32"/>
      <c r="S281" s="32"/>
      <c r="T281" s="32"/>
      <c r="U281" s="38" t="n">
        <f aca="false">SUM(E281:T281)</f>
        <v>85.64</v>
      </c>
      <c r="V281" s="39" t="n">
        <f aca="false">COUNTA(E281:T281)</f>
        <v>1</v>
      </c>
      <c r="W281" s="40" t="n">
        <f aca="false">U281-$U$5</f>
        <v>-1319.56548064919</v>
      </c>
      <c r="X281" s="32" t="n">
        <f aca="false">AVERAGE(E281:T281)</f>
        <v>85.64</v>
      </c>
    </row>
    <row r="282" customFormat="false" ht="12.75" hidden="false" customHeight="false" outlineLevel="0" collapsed="false">
      <c r="A282" s="26" t="n">
        <v>278</v>
      </c>
      <c r="B282" s="27" t="n">
        <v>268</v>
      </c>
      <c r="C282" s="61" t="s">
        <v>353</v>
      </c>
      <c r="D282" s="75" t="s">
        <v>34</v>
      </c>
      <c r="E282" s="32"/>
      <c r="F282" s="68"/>
      <c r="G282" s="32"/>
      <c r="H282" s="32"/>
      <c r="I282" s="32"/>
      <c r="J282" s="32" t="n">
        <v>84.78</v>
      </c>
      <c r="K282" s="32"/>
      <c r="L282" s="32"/>
      <c r="M282" s="32"/>
      <c r="N282" s="69"/>
      <c r="O282" s="69"/>
      <c r="P282" s="32"/>
      <c r="Q282" s="32"/>
      <c r="R282" s="32"/>
      <c r="S282" s="32"/>
      <c r="T282" s="32"/>
      <c r="U282" s="38" t="n">
        <f aca="false">SUM(E282:T282)</f>
        <v>84.78</v>
      </c>
      <c r="V282" s="39" t="n">
        <f aca="false">COUNTA(E282:T282)</f>
        <v>1</v>
      </c>
      <c r="W282" s="40" t="n">
        <f aca="false">U282-$U$5</f>
        <v>-1320.42548064919</v>
      </c>
      <c r="X282" s="32" t="n">
        <f aca="false">AVERAGE(E282:T282)</f>
        <v>84.78</v>
      </c>
    </row>
    <row r="283" customFormat="false" ht="12.75" hidden="false" customHeight="false" outlineLevel="0" collapsed="false">
      <c r="A283" s="26" t="n">
        <v>279</v>
      </c>
      <c r="B283" s="27" t="n">
        <v>269</v>
      </c>
      <c r="C283" s="61" t="s">
        <v>354</v>
      </c>
      <c r="D283" s="75" t="s">
        <v>52</v>
      </c>
      <c r="E283" s="32"/>
      <c r="F283" s="68"/>
      <c r="G283" s="32"/>
      <c r="H283" s="32"/>
      <c r="I283" s="32"/>
      <c r="J283" s="32"/>
      <c r="K283" s="32" t="n">
        <v>83.89</v>
      </c>
      <c r="L283" s="32"/>
      <c r="M283" s="32"/>
      <c r="N283" s="69"/>
      <c r="O283" s="69"/>
      <c r="P283" s="32"/>
      <c r="Q283" s="32"/>
      <c r="R283" s="32"/>
      <c r="S283" s="32"/>
      <c r="T283" s="32"/>
      <c r="U283" s="38" t="n">
        <f aca="false">SUM(E283:T283)</f>
        <v>83.89</v>
      </c>
      <c r="V283" s="39" t="n">
        <f aca="false">COUNTA(E283:T283)</f>
        <v>1</v>
      </c>
      <c r="W283" s="40" t="n">
        <f aca="false">U283-$U$5</f>
        <v>-1321.31548064919</v>
      </c>
      <c r="X283" s="32" t="n">
        <f aca="false">AVERAGE(E283:T283)</f>
        <v>83.89</v>
      </c>
    </row>
    <row r="284" customFormat="false" ht="12.75" hidden="false" customHeight="false" outlineLevel="0" collapsed="false">
      <c r="A284" s="26" t="n">
        <v>280</v>
      </c>
      <c r="B284" s="27" t="n">
        <v>280</v>
      </c>
      <c r="C284" s="61" t="s">
        <v>355</v>
      </c>
      <c r="D284" s="75" t="s">
        <v>218</v>
      </c>
      <c r="E284" s="32"/>
      <c r="F284" s="68"/>
      <c r="G284" s="32" t="n">
        <v>45.55</v>
      </c>
      <c r="H284" s="32"/>
      <c r="I284" s="32"/>
      <c r="J284" s="32"/>
      <c r="K284" s="32"/>
      <c r="L284" s="32"/>
      <c r="M284" s="32"/>
      <c r="N284" s="69"/>
      <c r="O284" s="69"/>
      <c r="P284" s="32"/>
      <c r="Q284" s="32"/>
      <c r="R284" s="32"/>
      <c r="S284" s="32" t="n">
        <v>33.83</v>
      </c>
      <c r="T284" s="32" t="n">
        <v>4.25</v>
      </c>
      <c r="U284" s="38" t="n">
        <f aca="false">SUM(E284:T284)</f>
        <v>83.63</v>
      </c>
      <c r="V284" s="39" t="n">
        <f aca="false">COUNTA(E284:T284)</f>
        <v>3</v>
      </c>
      <c r="W284" s="40" t="n">
        <f aca="false">U284-$U$5</f>
        <v>-1321.57548064919</v>
      </c>
      <c r="X284" s="32" t="n">
        <f aca="false">AVERAGE(E284:T284)</f>
        <v>27.8766666666667</v>
      </c>
    </row>
    <row r="285" customFormat="false" ht="12.75" hidden="false" customHeight="false" outlineLevel="0" collapsed="false">
      <c r="A285" s="26" t="n">
        <v>281</v>
      </c>
      <c r="B285" s="27" t="n">
        <v>270</v>
      </c>
      <c r="C285" s="62" t="s">
        <v>356</v>
      </c>
      <c r="D285" s="77" t="s">
        <v>30</v>
      </c>
      <c r="E285" s="32"/>
      <c r="F285" s="68" t="n">
        <v>83.55</v>
      </c>
      <c r="G285" s="32"/>
      <c r="H285" s="32"/>
      <c r="I285" s="32"/>
      <c r="J285" s="32"/>
      <c r="K285" s="32"/>
      <c r="L285" s="32"/>
      <c r="M285" s="32"/>
      <c r="N285" s="69"/>
      <c r="O285" s="69"/>
      <c r="P285" s="32"/>
      <c r="Q285" s="32"/>
      <c r="R285" s="32"/>
      <c r="S285" s="32"/>
      <c r="T285" s="32"/>
      <c r="U285" s="38" t="n">
        <f aca="false">SUM(E285:T285)</f>
        <v>83.55</v>
      </c>
      <c r="V285" s="39" t="n">
        <f aca="false">COUNTA(E285:T285)</f>
        <v>1</v>
      </c>
      <c r="W285" s="40" t="n">
        <f aca="false">U285-$U$5</f>
        <v>-1321.65548064919</v>
      </c>
      <c r="X285" s="32" t="n">
        <f aca="false">AVERAGE(E285:T285)</f>
        <v>83.55</v>
      </c>
    </row>
    <row r="286" customFormat="false" ht="12.75" hidden="false" customHeight="false" outlineLevel="0" collapsed="false">
      <c r="A286" s="26" t="n">
        <v>282</v>
      </c>
      <c r="B286" s="27" t="n">
        <v>271</v>
      </c>
      <c r="C286" s="61" t="s">
        <v>357</v>
      </c>
      <c r="D286" s="75" t="s">
        <v>58</v>
      </c>
      <c r="E286" s="32"/>
      <c r="F286" s="68"/>
      <c r="G286" s="32"/>
      <c r="H286" s="32"/>
      <c r="I286" s="32"/>
      <c r="J286" s="32"/>
      <c r="K286" s="32" t="n">
        <v>83.25</v>
      </c>
      <c r="L286" s="32"/>
      <c r="M286" s="32"/>
      <c r="N286" s="69"/>
      <c r="O286" s="69"/>
      <c r="P286" s="32"/>
      <c r="Q286" s="32"/>
      <c r="R286" s="32"/>
      <c r="S286" s="32"/>
      <c r="T286" s="32"/>
      <c r="U286" s="38" t="n">
        <f aca="false">SUM(E286:T286)</f>
        <v>83.25</v>
      </c>
      <c r="V286" s="39" t="n">
        <f aca="false">COUNTA(E286:T286)</f>
        <v>1</v>
      </c>
      <c r="W286" s="40" t="n">
        <f aca="false">U286-$U$5</f>
        <v>-1321.95548064919</v>
      </c>
      <c r="X286" s="32" t="n">
        <f aca="false">AVERAGE(E286:T286)</f>
        <v>83.25</v>
      </c>
    </row>
    <row r="287" customFormat="false" ht="12.75" hidden="false" customHeight="false" outlineLevel="0" collapsed="false">
      <c r="A287" s="26" t="n">
        <v>283</v>
      </c>
      <c r="B287" s="27" t="n">
        <v>272</v>
      </c>
      <c r="C287" s="60" t="s">
        <v>165</v>
      </c>
      <c r="D287" s="78" t="s">
        <v>52</v>
      </c>
      <c r="E287" s="32" t="n">
        <v>82.7843079635616</v>
      </c>
      <c r="F287" s="68"/>
      <c r="G287" s="32"/>
      <c r="H287" s="32"/>
      <c r="I287" s="32"/>
      <c r="J287" s="32"/>
      <c r="K287" s="32"/>
      <c r="L287" s="32"/>
      <c r="M287" s="32"/>
      <c r="N287" s="69"/>
      <c r="O287" s="69"/>
      <c r="P287" s="32"/>
      <c r="Q287" s="32"/>
      <c r="R287" s="32"/>
      <c r="S287" s="32"/>
      <c r="T287" s="32"/>
      <c r="U287" s="38" t="n">
        <f aca="false">SUM(E287:T287)</f>
        <v>82.7843079635616</v>
      </c>
      <c r="V287" s="39" t="n">
        <f aca="false">COUNTA(E287:T287)</f>
        <v>1</v>
      </c>
      <c r="W287" s="40" t="n">
        <f aca="false">U287-$U$5</f>
        <v>-1322.42117268563</v>
      </c>
      <c r="X287" s="32" t="n">
        <f aca="false">AVERAGE(E287:T287)</f>
        <v>82.7843079635616</v>
      </c>
    </row>
    <row r="288" customFormat="false" ht="12.75" hidden="false" customHeight="false" outlineLevel="0" collapsed="false">
      <c r="A288" s="26" t="n">
        <v>284</v>
      </c>
      <c r="B288" s="27" t="n">
        <v>273</v>
      </c>
      <c r="C288" s="61" t="s">
        <v>358</v>
      </c>
      <c r="D288" s="75" t="s">
        <v>153</v>
      </c>
      <c r="E288" s="32"/>
      <c r="F288" s="68"/>
      <c r="G288" s="32"/>
      <c r="H288" s="32"/>
      <c r="I288" s="32"/>
      <c r="J288" s="32" t="n">
        <v>82.59</v>
      </c>
      <c r="K288" s="32"/>
      <c r="L288" s="32"/>
      <c r="M288" s="32"/>
      <c r="N288" s="69"/>
      <c r="O288" s="69"/>
      <c r="P288" s="32"/>
      <c r="Q288" s="32"/>
      <c r="R288" s="32"/>
      <c r="S288" s="32"/>
      <c r="T288" s="32"/>
      <c r="U288" s="38" t="n">
        <f aca="false">SUM(E288:T288)</f>
        <v>82.59</v>
      </c>
      <c r="V288" s="39" t="n">
        <f aca="false">COUNTA(E288:T288)</f>
        <v>1</v>
      </c>
      <c r="W288" s="40" t="n">
        <f aca="false">U288-$U$5</f>
        <v>-1322.61548064919</v>
      </c>
      <c r="X288" s="32" t="n">
        <f aca="false">AVERAGE(E288:T288)</f>
        <v>82.59</v>
      </c>
    </row>
    <row r="289" customFormat="false" ht="12.75" hidden="false" customHeight="false" outlineLevel="0" collapsed="false">
      <c r="A289" s="26" t="n">
        <v>285</v>
      </c>
      <c r="B289" s="27" t="n">
        <v>358</v>
      </c>
      <c r="C289" s="61" t="s">
        <v>219</v>
      </c>
      <c r="D289" s="75" t="s">
        <v>36</v>
      </c>
      <c r="E289" s="32"/>
      <c r="F289" s="68"/>
      <c r="G289" s="32"/>
      <c r="H289" s="32"/>
      <c r="I289" s="32"/>
      <c r="J289" s="32"/>
      <c r="K289" s="32"/>
      <c r="L289" s="32"/>
      <c r="M289" s="32"/>
      <c r="N289" s="69"/>
      <c r="O289" s="69"/>
      <c r="P289" s="32"/>
      <c r="Q289" s="32"/>
      <c r="R289" s="32"/>
      <c r="S289" s="32"/>
      <c r="T289" s="32" t="n">
        <v>82.17</v>
      </c>
      <c r="U289" s="38" t="n">
        <f aca="false">SUM(E289:T289)</f>
        <v>82.17</v>
      </c>
      <c r="V289" s="39" t="n">
        <f aca="false">COUNTA(E289:T289)</f>
        <v>1</v>
      </c>
      <c r="W289" s="40" t="n">
        <f aca="false">U289-$U$5</f>
        <v>-1323.03548064919</v>
      </c>
      <c r="X289" s="32" t="n">
        <f aca="false">AVERAGE(E289:T289)</f>
        <v>82.17</v>
      </c>
    </row>
    <row r="290" customFormat="false" ht="12.75" hidden="false" customHeight="false" outlineLevel="0" collapsed="false">
      <c r="A290" s="26" t="n">
        <v>286</v>
      </c>
      <c r="B290" s="27" t="n">
        <v>359</v>
      </c>
      <c r="C290" s="61" t="s">
        <v>359</v>
      </c>
      <c r="D290" s="75" t="s">
        <v>286</v>
      </c>
      <c r="E290" s="32"/>
      <c r="F290" s="68"/>
      <c r="G290" s="32"/>
      <c r="H290" s="32"/>
      <c r="I290" s="32"/>
      <c r="J290" s="32"/>
      <c r="K290" s="32"/>
      <c r="L290" s="32"/>
      <c r="M290" s="32"/>
      <c r="N290" s="69"/>
      <c r="O290" s="69"/>
      <c r="P290" s="32"/>
      <c r="Q290" s="32"/>
      <c r="R290" s="32"/>
      <c r="S290" s="32"/>
      <c r="T290" s="32" t="n">
        <v>81.52</v>
      </c>
      <c r="U290" s="38" t="n">
        <f aca="false">SUM(E290:T290)</f>
        <v>81.52</v>
      </c>
      <c r="V290" s="39" t="n">
        <f aca="false">COUNTA(E290:T290)</f>
        <v>1</v>
      </c>
      <c r="W290" s="40" t="n">
        <f aca="false">U290-$U$5</f>
        <v>-1323.68548064919</v>
      </c>
      <c r="X290" s="32" t="n">
        <f aca="false">AVERAGE(E290:T290)</f>
        <v>81.52</v>
      </c>
    </row>
    <row r="291" customFormat="false" ht="12.75" hidden="false" customHeight="false" outlineLevel="0" collapsed="false">
      <c r="A291" s="26" t="n">
        <v>287</v>
      </c>
      <c r="B291" s="27" t="n">
        <v>274</v>
      </c>
      <c r="C291" s="63" t="s">
        <v>360</v>
      </c>
      <c r="D291" s="76" t="s">
        <v>153</v>
      </c>
      <c r="E291" s="32"/>
      <c r="F291" s="68" t="n">
        <v>81.44</v>
      </c>
      <c r="G291" s="32"/>
      <c r="H291" s="32"/>
      <c r="I291" s="32"/>
      <c r="J291" s="32"/>
      <c r="K291" s="32"/>
      <c r="L291" s="32"/>
      <c r="M291" s="32"/>
      <c r="N291" s="69"/>
      <c r="O291" s="69"/>
      <c r="P291" s="32"/>
      <c r="Q291" s="32"/>
      <c r="R291" s="32"/>
      <c r="S291" s="32"/>
      <c r="T291" s="32"/>
      <c r="U291" s="38" t="n">
        <f aca="false">SUM(E291:T291)</f>
        <v>81.44</v>
      </c>
      <c r="V291" s="39" t="n">
        <f aca="false">COUNTA(E291:T291)</f>
        <v>1</v>
      </c>
      <c r="W291" s="40" t="n">
        <f aca="false">U291-$U$5</f>
        <v>-1323.76548064919</v>
      </c>
      <c r="X291" s="32" t="n">
        <f aca="false">AVERAGE(E291:T291)</f>
        <v>81.44</v>
      </c>
    </row>
    <row r="292" customFormat="false" ht="12.75" hidden="false" customHeight="false" outlineLevel="0" collapsed="false">
      <c r="A292" s="26" t="n">
        <v>288</v>
      </c>
      <c r="B292" s="27" t="n">
        <v>275</v>
      </c>
      <c r="C292" s="61" t="s">
        <v>361</v>
      </c>
      <c r="D292" s="75" t="s">
        <v>362</v>
      </c>
      <c r="E292" s="32"/>
      <c r="F292" s="68"/>
      <c r="G292" s="32"/>
      <c r="H292" s="32"/>
      <c r="I292" s="32" t="n">
        <v>80.86</v>
      </c>
      <c r="J292" s="32"/>
      <c r="K292" s="32"/>
      <c r="L292" s="32"/>
      <c r="M292" s="32"/>
      <c r="N292" s="69"/>
      <c r="O292" s="69"/>
      <c r="P292" s="32"/>
      <c r="Q292" s="32"/>
      <c r="R292" s="32"/>
      <c r="S292" s="32"/>
      <c r="T292" s="32"/>
      <c r="U292" s="38" t="n">
        <f aca="false">SUM(E292:T292)</f>
        <v>80.86</v>
      </c>
      <c r="V292" s="39" t="n">
        <f aca="false">COUNTA(E292:T292)</f>
        <v>1</v>
      </c>
      <c r="W292" s="40" t="n">
        <f aca="false">U292-$U$5</f>
        <v>-1324.34548064919</v>
      </c>
      <c r="X292" s="32" t="n">
        <f aca="false">AVERAGE(E292:T292)</f>
        <v>80.86</v>
      </c>
    </row>
    <row r="293" customFormat="false" ht="12.75" hidden="false" customHeight="false" outlineLevel="0" collapsed="false">
      <c r="A293" s="26" t="n">
        <v>289</v>
      </c>
      <c r="B293" s="27" t="n">
        <v>276</v>
      </c>
      <c r="C293" s="60" t="s">
        <v>363</v>
      </c>
      <c r="D293" s="78" t="s">
        <v>34</v>
      </c>
      <c r="E293" s="32" t="n">
        <v>80.7584430452204</v>
      </c>
      <c r="F293" s="68"/>
      <c r="G293" s="32"/>
      <c r="H293" s="32"/>
      <c r="I293" s="32"/>
      <c r="J293" s="32"/>
      <c r="K293" s="32"/>
      <c r="L293" s="32"/>
      <c r="M293" s="32"/>
      <c r="N293" s="69"/>
      <c r="O293" s="69"/>
      <c r="P293" s="32"/>
      <c r="Q293" s="32"/>
      <c r="R293" s="32"/>
      <c r="S293" s="32"/>
      <c r="T293" s="32"/>
      <c r="U293" s="38" t="n">
        <f aca="false">SUM(E293:T293)</f>
        <v>80.7584430452204</v>
      </c>
      <c r="V293" s="39" t="n">
        <f aca="false">COUNTA(E293:T293)</f>
        <v>1</v>
      </c>
      <c r="W293" s="40" t="n">
        <f aca="false">U293-$U$5</f>
        <v>-1324.44703760397</v>
      </c>
      <c r="X293" s="32" t="n">
        <f aca="false">AVERAGE(E293:T293)</f>
        <v>80.7584430452204</v>
      </c>
    </row>
    <row r="294" customFormat="false" ht="12.75" hidden="false" customHeight="false" outlineLevel="0" collapsed="false">
      <c r="A294" s="26" t="n">
        <v>290</v>
      </c>
      <c r="B294" s="27" t="n">
        <v>277</v>
      </c>
      <c r="C294" s="61" t="s">
        <v>364</v>
      </c>
      <c r="D294" s="75" t="s">
        <v>125</v>
      </c>
      <c r="E294" s="32"/>
      <c r="F294" s="68"/>
      <c r="G294" s="32"/>
      <c r="H294" s="32" t="n">
        <v>80.6</v>
      </c>
      <c r="I294" s="32"/>
      <c r="J294" s="32"/>
      <c r="K294" s="32"/>
      <c r="L294" s="32"/>
      <c r="M294" s="32"/>
      <c r="N294" s="69"/>
      <c r="O294" s="69"/>
      <c r="P294" s="32"/>
      <c r="Q294" s="32"/>
      <c r="R294" s="32"/>
      <c r="S294" s="32"/>
      <c r="T294" s="32"/>
      <c r="U294" s="38" t="n">
        <f aca="false">SUM(E294:T294)</f>
        <v>80.6</v>
      </c>
      <c r="V294" s="39" t="n">
        <f aca="false">COUNTA(E294:T294)</f>
        <v>1</v>
      </c>
      <c r="W294" s="40" t="n">
        <f aca="false">U294-$U$5</f>
        <v>-1324.60548064919</v>
      </c>
      <c r="X294" s="32" t="n">
        <f aca="false">AVERAGE(E294:T294)</f>
        <v>80.6</v>
      </c>
    </row>
    <row r="295" customFormat="false" ht="12.75" hidden="false" customHeight="false" outlineLevel="0" collapsed="false">
      <c r="A295" s="26" t="n">
        <v>291</v>
      </c>
      <c r="B295" s="27" t="n">
        <v>278</v>
      </c>
      <c r="C295" s="61" t="s">
        <v>365</v>
      </c>
      <c r="D295" s="75" t="s">
        <v>366</v>
      </c>
      <c r="E295" s="32"/>
      <c r="F295" s="68"/>
      <c r="G295" s="32"/>
      <c r="H295" s="32"/>
      <c r="I295" s="32"/>
      <c r="J295" s="32"/>
      <c r="K295" s="32"/>
      <c r="L295" s="32" t="n">
        <v>80.19</v>
      </c>
      <c r="M295" s="32"/>
      <c r="N295" s="69"/>
      <c r="O295" s="69"/>
      <c r="P295" s="32"/>
      <c r="Q295" s="32"/>
      <c r="R295" s="32"/>
      <c r="S295" s="32"/>
      <c r="T295" s="32"/>
      <c r="U295" s="38" t="n">
        <f aca="false">SUM(E295:T295)</f>
        <v>80.19</v>
      </c>
      <c r="V295" s="39" t="n">
        <f aca="false">COUNTA(E295:T295)</f>
        <v>1</v>
      </c>
      <c r="W295" s="40" t="n">
        <f aca="false">U295-$U$5</f>
        <v>-1325.01548064919</v>
      </c>
      <c r="X295" s="32" t="n">
        <f aca="false">AVERAGE(E295:T295)</f>
        <v>80.19</v>
      </c>
    </row>
    <row r="296" customFormat="false" ht="12.75" hidden="false" customHeight="false" outlineLevel="0" collapsed="false">
      <c r="A296" s="26" t="n">
        <v>292</v>
      </c>
      <c r="B296" s="27" t="n">
        <v>279</v>
      </c>
      <c r="C296" s="61" t="s">
        <v>367</v>
      </c>
      <c r="D296" s="75" t="s">
        <v>94</v>
      </c>
      <c r="E296" s="32"/>
      <c r="F296" s="68"/>
      <c r="G296" s="32"/>
      <c r="H296" s="32"/>
      <c r="I296" s="32"/>
      <c r="J296" s="32"/>
      <c r="K296" s="32" t="n">
        <v>80.14</v>
      </c>
      <c r="L296" s="32"/>
      <c r="M296" s="32"/>
      <c r="N296" s="69"/>
      <c r="O296" s="69"/>
      <c r="P296" s="32"/>
      <c r="Q296" s="32"/>
      <c r="R296" s="32"/>
      <c r="S296" s="32"/>
      <c r="T296" s="32"/>
      <c r="U296" s="38" t="n">
        <f aca="false">SUM(E296:T296)</f>
        <v>80.14</v>
      </c>
      <c r="V296" s="39" t="n">
        <f aca="false">COUNTA(E296:T296)</f>
        <v>1</v>
      </c>
      <c r="W296" s="40" t="n">
        <f aca="false">U296-$U$5</f>
        <v>-1325.06548064919</v>
      </c>
      <c r="X296" s="32" t="n">
        <f aca="false">AVERAGE(E296:T296)</f>
        <v>80.14</v>
      </c>
    </row>
    <row r="297" customFormat="false" ht="12.75" hidden="false" customHeight="false" outlineLevel="0" collapsed="false">
      <c r="A297" s="26" t="n">
        <v>293</v>
      </c>
      <c r="B297" s="27" t="n">
        <v>281</v>
      </c>
      <c r="C297" s="62" t="s">
        <v>61</v>
      </c>
      <c r="D297" s="77" t="s">
        <v>368</v>
      </c>
      <c r="E297" s="32"/>
      <c r="F297" s="68" t="n">
        <v>79.09</v>
      </c>
      <c r="G297" s="32"/>
      <c r="H297" s="32"/>
      <c r="I297" s="32"/>
      <c r="J297" s="32"/>
      <c r="K297" s="32"/>
      <c r="L297" s="32"/>
      <c r="M297" s="32"/>
      <c r="N297" s="69"/>
      <c r="O297" s="69"/>
      <c r="P297" s="32"/>
      <c r="Q297" s="32"/>
      <c r="R297" s="32"/>
      <c r="S297" s="32"/>
      <c r="T297" s="32"/>
      <c r="U297" s="38" t="n">
        <f aca="false">SUM(E297:T297)</f>
        <v>79.09</v>
      </c>
      <c r="V297" s="39" t="n">
        <f aca="false">COUNTA(E297:T297)</f>
        <v>1</v>
      </c>
      <c r="W297" s="40" t="n">
        <f aca="false">U297-$U$5</f>
        <v>-1326.11548064919</v>
      </c>
      <c r="X297" s="32" t="n">
        <f aca="false">AVERAGE(E297:T297)</f>
        <v>79.09</v>
      </c>
    </row>
    <row r="298" customFormat="false" ht="12.75" hidden="false" customHeight="false" outlineLevel="0" collapsed="false">
      <c r="A298" s="26" t="n">
        <v>294</v>
      </c>
      <c r="B298" s="27" t="n">
        <v>282</v>
      </c>
      <c r="C298" s="62" t="s">
        <v>369</v>
      </c>
      <c r="D298" s="77" t="s">
        <v>52</v>
      </c>
      <c r="E298" s="32"/>
      <c r="F298" s="68" t="n">
        <v>78.94</v>
      </c>
      <c r="G298" s="32"/>
      <c r="H298" s="32"/>
      <c r="I298" s="32"/>
      <c r="J298" s="32"/>
      <c r="K298" s="32"/>
      <c r="L298" s="32"/>
      <c r="M298" s="32"/>
      <c r="N298" s="69"/>
      <c r="O298" s="69"/>
      <c r="P298" s="32"/>
      <c r="Q298" s="32"/>
      <c r="R298" s="32"/>
      <c r="S298" s="32"/>
      <c r="T298" s="32"/>
      <c r="U298" s="38" t="n">
        <f aca="false">SUM(E298:T298)</f>
        <v>78.94</v>
      </c>
      <c r="V298" s="39" t="n">
        <f aca="false">COUNTA(E298:T298)</f>
        <v>1</v>
      </c>
      <c r="W298" s="40" t="n">
        <f aca="false">U298-$U$5</f>
        <v>-1326.26548064919</v>
      </c>
      <c r="X298" s="32" t="n">
        <f aca="false">AVERAGE(E298:T298)</f>
        <v>78.94</v>
      </c>
    </row>
    <row r="299" customFormat="false" ht="12.75" hidden="false" customHeight="false" outlineLevel="0" collapsed="false">
      <c r="A299" s="26" t="n">
        <v>295</v>
      </c>
      <c r="B299" s="27" t="n">
        <v>283</v>
      </c>
      <c r="C299" s="61" t="s">
        <v>370</v>
      </c>
      <c r="D299" s="75" t="s">
        <v>362</v>
      </c>
      <c r="E299" s="32"/>
      <c r="F299" s="68"/>
      <c r="G299" s="32" t="n">
        <v>78.27</v>
      </c>
      <c r="H299" s="32"/>
      <c r="I299" s="32"/>
      <c r="J299" s="32"/>
      <c r="K299" s="32"/>
      <c r="L299" s="32"/>
      <c r="M299" s="32"/>
      <c r="N299" s="69"/>
      <c r="O299" s="69"/>
      <c r="P299" s="32"/>
      <c r="Q299" s="32"/>
      <c r="R299" s="32"/>
      <c r="S299" s="32"/>
      <c r="T299" s="32"/>
      <c r="U299" s="38" t="n">
        <f aca="false">SUM(E299:T299)</f>
        <v>78.27</v>
      </c>
      <c r="V299" s="39" t="n">
        <f aca="false">COUNTA(E299:T299)</f>
        <v>1</v>
      </c>
      <c r="W299" s="40" t="n">
        <f aca="false">U299-$U$5</f>
        <v>-1326.93548064919</v>
      </c>
      <c r="X299" s="32" t="n">
        <f aca="false">AVERAGE(E299:T299)</f>
        <v>78.27</v>
      </c>
    </row>
    <row r="300" customFormat="false" ht="12.75" hidden="false" customHeight="false" outlineLevel="0" collapsed="false">
      <c r="A300" s="26" t="n">
        <v>296</v>
      </c>
      <c r="B300" s="27" t="n">
        <v>285</v>
      </c>
      <c r="C300" s="61" t="s">
        <v>371</v>
      </c>
      <c r="D300" s="75" t="s">
        <v>120</v>
      </c>
      <c r="E300" s="32"/>
      <c r="F300" s="68"/>
      <c r="G300" s="32"/>
      <c r="H300" s="32" t="n">
        <v>76.88</v>
      </c>
      <c r="I300" s="32"/>
      <c r="J300" s="32"/>
      <c r="K300" s="32"/>
      <c r="L300" s="32"/>
      <c r="M300" s="32"/>
      <c r="N300" s="69"/>
      <c r="O300" s="69"/>
      <c r="P300" s="32"/>
      <c r="Q300" s="32"/>
      <c r="R300" s="32"/>
      <c r="S300" s="32"/>
      <c r="T300" s="32"/>
      <c r="U300" s="38" t="n">
        <f aca="false">SUM(E300:T300)</f>
        <v>76.88</v>
      </c>
      <c r="V300" s="39" t="n">
        <f aca="false">COUNTA(E300:T300)</f>
        <v>1</v>
      </c>
      <c r="W300" s="40" t="n">
        <f aca="false">U300-$U$5</f>
        <v>-1328.32548064919</v>
      </c>
      <c r="X300" s="32" t="n">
        <f aca="false">AVERAGE(E300:T300)</f>
        <v>76.88</v>
      </c>
    </row>
    <row r="301" customFormat="false" ht="12.75" hidden="false" customHeight="false" outlineLevel="0" collapsed="false">
      <c r="A301" s="26" t="n">
        <v>297</v>
      </c>
      <c r="B301" s="27" t="n">
        <v>286</v>
      </c>
      <c r="C301" s="61" t="s">
        <v>372</v>
      </c>
      <c r="D301" s="75" t="s">
        <v>54</v>
      </c>
      <c r="E301" s="32"/>
      <c r="F301" s="68"/>
      <c r="G301" s="32" t="n">
        <v>76.45</v>
      </c>
      <c r="H301" s="32"/>
      <c r="I301" s="32"/>
      <c r="J301" s="32"/>
      <c r="K301" s="32"/>
      <c r="L301" s="32"/>
      <c r="M301" s="32"/>
      <c r="N301" s="69"/>
      <c r="O301" s="69"/>
      <c r="P301" s="32"/>
      <c r="Q301" s="32"/>
      <c r="R301" s="32"/>
      <c r="S301" s="32"/>
      <c r="T301" s="32"/>
      <c r="U301" s="38" t="n">
        <f aca="false">SUM(E301:T301)</f>
        <v>76.45</v>
      </c>
      <c r="V301" s="39" t="n">
        <f aca="false">COUNTA(E301:T301)</f>
        <v>1</v>
      </c>
      <c r="W301" s="40" t="n">
        <f aca="false">U301-$U$5</f>
        <v>-1328.75548064919</v>
      </c>
      <c r="X301" s="32" t="n">
        <f aca="false">AVERAGE(E301:T301)</f>
        <v>76.45</v>
      </c>
    </row>
    <row r="302" customFormat="false" ht="12.75" hidden="false" customHeight="false" outlineLevel="0" collapsed="false">
      <c r="A302" s="26" t="n">
        <v>298</v>
      </c>
      <c r="B302" s="27" t="n">
        <v>287</v>
      </c>
      <c r="C302" s="60" t="s">
        <v>373</v>
      </c>
      <c r="D302" s="78" t="s">
        <v>71</v>
      </c>
      <c r="E302" s="32" t="n">
        <v>76.1750470556601</v>
      </c>
      <c r="F302" s="68"/>
      <c r="G302" s="32"/>
      <c r="H302" s="32"/>
      <c r="I302" s="32"/>
      <c r="J302" s="32"/>
      <c r="K302" s="32"/>
      <c r="L302" s="32"/>
      <c r="M302" s="32"/>
      <c r="N302" s="69"/>
      <c r="O302" s="69"/>
      <c r="P302" s="32"/>
      <c r="Q302" s="32"/>
      <c r="R302" s="32"/>
      <c r="S302" s="32"/>
      <c r="T302" s="32"/>
      <c r="U302" s="38" t="n">
        <f aca="false">SUM(E302:T302)</f>
        <v>76.1750470556601</v>
      </c>
      <c r="V302" s="39" t="n">
        <f aca="false">COUNTA(E302:T302)</f>
        <v>1</v>
      </c>
      <c r="W302" s="40" t="n">
        <f aca="false">U302-$U$5</f>
        <v>-1329.03043359353</v>
      </c>
      <c r="X302" s="32" t="n">
        <f aca="false">AVERAGE(E302:T302)</f>
        <v>76.1750470556601</v>
      </c>
    </row>
    <row r="303" customFormat="false" ht="12.75" hidden="false" customHeight="false" outlineLevel="0" collapsed="false">
      <c r="A303" s="26" t="n">
        <v>299</v>
      </c>
      <c r="B303" s="27" t="n">
        <v>288</v>
      </c>
      <c r="C303" s="61" t="s">
        <v>318</v>
      </c>
      <c r="D303" s="75" t="s">
        <v>52</v>
      </c>
      <c r="E303" s="32"/>
      <c r="F303" s="68"/>
      <c r="G303" s="32" t="n">
        <v>76</v>
      </c>
      <c r="H303" s="32"/>
      <c r="I303" s="32"/>
      <c r="J303" s="32"/>
      <c r="K303" s="32"/>
      <c r="L303" s="32"/>
      <c r="M303" s="32"/>
      <c r="N303" s="69"/>
      <c r="O303" s="69"/>
      <c r="P303" s="32"/>
      <c r="Q303" s="32"/>
      <c r="R303" s="32"/>
      <c r="S303" s="32"/>
      <c r="T303" s="32"/>
      <c r="U303" s="38" t="n">
        <f aca="false">SUM(E303:T303)</f>
        <v>76</v>
      </c>
      <c r="V303" s="39" t="n">
        <f aca="false">COUNTA(E303:T303)</f>
        <v>1</v>
      </c>
      <c r="W303" s="40" t="n">
        <f aca="false">U303-$U$5</f>
        <v>-1329.20548064919</v>
      </c>
      <c r="X303" s="32" t="n">
        <f aca="false">AVERAGE(E303:T303)</f>
        <v>76</v>
      </c>
    </row>
    <row r="304" customFormat="false" ht="12.75" hidden="false" customHeight="false" outlineLevel="0" collapsed="false">
      <c r="A304" s="26" t="n">
        <v>300</v>
      </c>
      <c r="B304" s="27" t="n">
        <v>289</v>
      </c>
      <c r="C304" s="61" t="s">
        <v>374</v>
      </c>
      <c r="D304" s="75" t="s">
        <v>71</v>
      </c>
      <c r="E304" s="32"/>
      <c r="F304" s="68"/>
      <c r="G304" s="32" t="n">
        <v>76</v>
      </c>
      <c r="H304" s="32"/>
      <c r="I304" s="32"/>
      <c r="J304" s="32"/>
      <c r="K304" s="32"/>
      <c r="L304" s="32"/>
      <c r="M304" s="32"/>
      <c r="N304" s="69"/>
      <c r="O304" s="69"/>
      <c r="P304" s="32"/>
      <c r="Q304" s="32"/>
      <c r="R304" s="32"/>
      <c r="S304" s="32"/>
      <c r="T304" s="32"/>
      <c r="U304" s="38" t="n">
        <f aca="false">SUM(E304:T304)</f>
        <v>76</v>
      </c>
      <c r="V304" s="39" t="n">
        <f aca="false">COUNTA(E304:T304)</f>
        <v>1</v>
      </c>
      <c r="W304" s="40" t="n">
        <f aca="false">U304-$U$5</f>
        <v>-1329.20548064919</v>
      </c>
      <c r="X304" s="32" t="n">
        <f aca="false">AVERAGE(E304:T304)</f>
        <v>76</v>
      </c>
    </row>
    <row r="305" customFormat="false" ht="12.75" hidden="false" customHeight="false" outlineLevel="0" collapsed="false">
      <c r="A305" s="26" t="n">
        <v>301</v>
      </c>
      <c r="B305" s="27" t="n">
        <v>291</v>
      </c>
      <c r="C305" s="61" t="s">
        <v>375</v>
      </c>
      <c r="D305" s="75" t="s">
        <v>376</v>
      </c>
      <c r="E305" s="32" t="n">
        <v>74.7680548234054</v>
      </c>
      <c r="F305" s="68"/>
      <c r="G305" s="32"/>
      <c r="H305" s="32"/>
      <c r="I305" s="32"/>
      <c r="J305" s="32"/>
      <c r="K305" s="32"/>
      <c r="L305" s="32"/>
      <c r="M305" s="32"/>
      <c r="N305" s="69"/>
      <c r="O305" s="69"/>
      <c r="P305" s="32"/>
      <c r="Q305" s="32"/>
      <c r="R305" s="32"/>
      <c r="S305" s="32"/>
      <c r="T305" s="32"/>
      <c r="U305" s="38" t="n">
        <f aca="false">SUM(E305:T305)</f>
        <v>74.7680548234054</v>
      </c>
      <c r="V305" s="39" t="n">
        <f aca="false">COUNTA(E305:T305)</f>
        <v>1</v>
      </c>
      <c r="W305" s="40" t="n">
        <f aca="false">U305-$U$5</f>
        <v>-1330.43742582578</v>
      </c>
      <c r="X305" s="32" t="n">
        <f aca="false">AVERAGE(E305:T305)</f>
        <v>74.7680548234054</v>
      </c>
    </row>
    <row r="306" customFormat="false" ht="12.75" hidden="false" customHeight="false" outlineLevel="0" collapsed="false">
      <c r="A306" s="26" t="n">
        <v>302</v>
      </c>
      <c r="B306" s="27" t="n">
        <v>292</v>
      </c>
      <c r="C306" s="61" t="s">
        <v>377</v>
      </c>
      <c r="D306" s="75" t="s">
        <v>43</v>
      </c>
      <c r="E306" s="32"/>
      <c r="F306" s="68"/>
      <c r="G306" s="32"/>
      <c r="H306" s="32"/>
      <c r="I306" s="32"/>
      <c r="J306" s="32"/>
      <c r="K306" s="32"/>
      <c r="L306" s="32"/>
      <c r="M306" s="32" t="n">
        <v>74.74</v>
      </c>
      <c r="N306" s="69"/>
      <c r="O306" s="69"/>
      <c r="P306" s="32"/>
      <c r="Q306" s="32"/>
      <c r="R306" s="32"/>
      <c r="S306" s="32"/>
      <c r="T306" s="32"/>
      <c r="U306" s="38" t="n">
        <f aca="false">SUM(E306:T306)</f>
        <v>74.74</v>
      </c>
      <c r="V306" s="39" t="n">
        <f aca="false">COUNTA(E306:T306)</f>
        <v>1</v>
      </c>
      <c r="W306" s="40" t="n">
        <f aca="false">U306-$U$5</f>
        <v>-1330.46548064919</v>
      </c>
      <c r="X306" s="32" t="n">
        <f aca="false">AVERAGE(E306:T306)</f>
        <v>74.74</v>
      </c>
    </row>
    <row r="307" customFormat="false" ht="12.75" hidden="false" customHeight="false" outlineLevel="0" collapsed="false">
      <c r="A307" s="26" t="n">
        <v>303</v>
      </c>
      <c r="B307" s="27" t="n">
        <v>293</v>
      </c>
      <c r="C307" s="61" t="s">
        <v>378</v>
      </c>
      <c r="D307" s="75" t="s">
        <v>379</v>
      </c>
      <c r="E307" s="32"/>
      <c r="F307" s="68"/>
      <c r="G307" s="32"/>
      <c r="H307" s="32"/>
      <c r="I307" s="32"/>
      <c r="J307" s="32"/>
      <c r="K307" s="32"/>
      <c r="L307" s="32"/>
      <c r="M307" s="32"/>
      <c r="N307" s="69" t="n">
        <v>74.69</v>
      </c>
      <c r="O307" s="69"/>
      <c r="P307" s="32"/>
      <c r="Q307" s="32"/>
      <c r="R307" s="32"/>
      <c r="S307" s="32"/>
      <c r="T307" s="32"/>
      <c r="U307" s="38" t="n">
        <f aca="false">SUM(E307:T307)</f>
        <v>74.69</v>
      </c>
      <c r="V307" s="39" t="n">
        <f aca="false">COUNTA(E307:T307)</f>
        <v>1</v>
      </c>
      <c r="W307" s="40" t="n">
        <f aca="false">U307-$U$5</f>
        <v>-1330.51548064919</v>
      </c>
      <c r="X307" s="32" t="n">
        <f aca="false">AVERAGE(E307:T307)</f>
        <v>74.69</v>
      </c>
    </row>
    <row r="308" customFormat="false" ht="12.75" hidden="false" customHeight="false" outlineLevel="0" collapsed="false">
      <c r="A308" s="26" t="n">
        <v>304</v>
      </c>
      <c r="B308" s="27" t="n">
        <v>294</v>
      </c>
      <c r="C308" s="60" t="s">
        <v>380</v>
      </c>
      <c r="D308" s="78" t="s">
        <v>34</v>
      </c>
      <c r="E308" s="32" t="n">
        <v>74.6578947368421</v>
      </c>
      <c r="F308" s="68"/>
      <c r="G308" s="32"/>
      <c r="H308" s="32"/>
      <c r="I308" s="32"/>
      <c r="J308" s="32"/>
      <c r="K308" s="32"/>
      <c r="L308" s="32"/>
      <c r="M308" s="32"/>
      <c r="N308" s="69"/>
      <c r="O308" s="69"/>
      <c r="P308" s="32"/>
      <c r="Q308" s="32"/>
      <c r="R308" s="32"/>
      <c r="S308" s="32"/>
      <c r="T308" s="32"/>
      <c r="U308" s="38" t="n">
        <f aca="false">SUM(E308:T308)</f>
        <v>74.6578947368421</v>
      </c>
      <c r="V308" s="39" t="n">
        <f aca="false">COUNTA(E308:T308)</f>
        <v>1</v>
      </c>
      <c r="W308" s="40" t="n">
        <f aca="false">U308-$U$5</f>
        <v>-1330.54758591235</v>
      </c>
      <c r="X308" s="32" t="n">
        <f aca="false">AVERAGE(E308:T308)</f>
        <v>74.6578947368421</v>
      </c>
    </row>
    <row r="309" customFormat="false" ht="12.75" hidden="false" customHeight="false" outlineLevel="0" collapsed="false">
      <c r="A309" s="26" t="n">
        <v>305</v>
      </c>
      <c r="B309" s="79" t="n">
        <v>295</v>
      </c>
      <c r="C309" s="61" t="s">
        <v>381</v>
      </c>
      <c r="D309" s="75" t="s">
        <v>41</v>
      </c>
      <c r="E309" s="32"/>
      <c r="F309" s="68"/>
      <c r="G309" s="32"/>
      <c r="H309" s="32"/>
      <c r="I309" s="32" t="n">
        <v>73.93</v>
      </c>
      <c r="J309" s="32"/>
      <c r="K309" s="32"/>
      <c r="L309" s="32"/>
      <c r="M309" s="32"/>
      <c r="N309" s="69"/>
      <c r="O309" s="69"/>
      <c r="P309" s="32"/>
      <c r="Q309" s="32"/>
      <c r="R309" s="32"/>
      <c r="S309" s="32"/>
      <c r="T309" s="32"/>
      <c r="U309" s="38" t="n">
        <f aca="false">SUM(E309:T309)</f>
        <v>73.93</v>
      </c>
      <c r="V309" s="39" t="n">
        <f aca="false">COUNTA(E309:T309)</f>
        <v>1</v>
      </c>
      <c r="W309" s="40" t="n">
        <f aca="false">U309-$U$5</f>
        <v>-1331.27548064919</v>
      </c>
      <c r="X309" s="32" t="n">
        <f aca="false">AVERAGE(E309:T309)</f>
        <v>73.93</v>
      </c>
    </row>
    <row r="310" customFormat="false" ht="12.75" hidden="false" customHeight="false" outlineLevel="0" collapsed="false">
      <c r="A310" s="26" t="n">
        <v>306</v>
      </c>
      <c r="B310" s="79" t="n">
        <v>296</v>
      </c>
      <c r="C310" s="61" t="s">
        <v>382</v>
      </c>
      <c r="D310" s="75" t="s">
        <v>383</v>
      </c>
      <c r="E310" s="32"/>
      <c r="F310" s="68"/>
      <c r="G310" s="32"/>
      <c r="H310" s="32"/>
      <c r="I310" s="32"/>
      <c r="J310" s="32"/>
      <c r="K310" s="32" t="n">
        <v>73.92</v>
      </c>
      <c r="L310" s="32"/>
      <c r="M310" s="32"/>
      <c r="N310" s="69"/>
      <c r="O310" s="69"/>
      <c r="P310" s="32"/>
      <c r="Q310" s="32"/>
      <c r="R310" s="32"/>
      <c r="S310" s="32"/>
      <c r="T310" s="32"/>
      <c r="U310" s="38" t="n">
        <f aca="false">SUM(E310:T310)</f>
        <v>73.92</v>
      </c>
      <c r="V310" s="39" t="n">
        <f aca="false">COUNTA(E310:T310)</f>
        <v>1</v>
      </c>
      <c r="W310" s="40" t="n">
        <f aca="false">U310-$U$5</f>
        <v>-1331.28548064919</v>
      </c>
      <c r="X310" s="32" t="n">
        <f aca="false">AVERAGE(E310:T310)</f>
        <v>73.92</v>
      </c>
    </row>
    <row r="311" customFormat="false" ht="12.75" hidden="false" customHeight="false" outlineLevel="0" collapsed="false">
      <c r="A311" s="26" t="n">
        <v>307</v>
      </c>
      <c r="B311" s="79" t="n">
        <v>297</v>
      </c>
      <c r="C311" s="60" t="s">
        <v>384</v>
      </c>
      <c r="D311" s="78" t="s">
        <v>71</v>
      </c>
      <c r="E311" s="32" t="n">
        <v>73.6997145081755</v>
      </c>
      <c r="F311" s="68"/>
      <c r="G311" s="32"/>
      <c r="H311" s="32"/>
      <c r="I311" s="32"/>
      <c r="J311" s="32"/>
      <c r="K311" s="32"/>
      <c r="L311" s="32"/>
      <c r="M311" s="32"/>
      <c r="N311" s="69"/>
      <c r="O311" s="69"/>
      <c r="P311" s="32"/>
      <c r="Q311" s="32"/>
      <c r="R311" s="32"/>
      <c r="S311" s="32"/>
      <c r="T311" s="32"/>
      <c r="U311" s="38" t="n">
        <f aca="false">SUM(E311:T311)</f>
        <v>73.6997145081755</v>
      </c>
      <c r="V311" s="39" t="n">
        <f aca="false">COUNTA(E311:T311)</f>
        <v>1</v>
      </c>
      <c r="W311" s="40" t="n">
        <f aca="false">U311-$U$5</f>
        <v>-1331.50576614101</v>
      </c>
      <c r="X311" s="32" t="n">
        <f aca="false">AVERAGE(E311:T311)</f>
        <v>73.6997145081755</v>
      </c>
    </row>
    <row r="312" customFormat="false" ht="12.75" hidden="false" customHeight="false" outlineLevel="0" collapsed="false">
      <c r="A312" s="26" t="n">
        <v>308</v>
      </c>
      <c r="B312" s="79" t="n">
        <v>298</v>
      </c>
      <c r="C312" s="60" t="s">
        <v>350</v>
      </c>
      <c r="D312" s="78" t="s">
        <v>54</v>
      </c>
      <c r="E312" s="32" t="n">
        <v>72.6463071811909</v>
      </c>
      <c r="F312" s="68"/>
      <c r="G312" s="32"/>
      <c r="H312" s="32"/>
      <c r="I312" s="32"/>
      <c r="J312" s="32"/>
      <c r="K312" s="32"/>
      <c r="L312" s="32"/>
      <c r="M312" s="32"/>
      <c r="N312" s="69"/>
      <c r="O312" s="69"/>
      <c r="P312" s="32"/>
      <c r="Q312" s="32"/>
      <c r="R312" s="32"/>
      <c r="S312" s="32"/>
      <c r="T312" s="32"/>
      <c r="U312" s="38" t="n">
        <f aca="false">SUM(E312:T312)</f>
        <v>72.6463071811909</v>
      </c>
      <c r="V312" s="39" t="n">
        <f aca="false">COUNTA(E312:T312)</f>
        <v>1</v>
      </c>
      <c r="W312" s="40" t="n">
        <f aca="false">U312-$U$5</f>
        <v>-1332.559173468</v>
      </c>
      <c r="X312" s="32" t="n">
        <f aca="false">AVERAGE(E312:T312)</f>
        <v>72.6463071811909</v>
      </c>
    </row>
    <row r="313" customFormat="false" ht="12.75" hidden="false" customHeight="false" outlineLevel="0" collapsed="false">
      <c r="A313" s="26" t="n">
        <v>309</v>
      </c>
      <c r="B313" s="79" t="n">
        <v>299</v>
      </c>
      <c r="C313" s="61" t="s">
        <v>385</v>
      </c>
      <c r="D313" s="75" t="s">
        <v>386</v>
      </c>
      <c r="E313" s="32"/>
      <c r="F313" s="68"/>
      <c r="G313" s="32"/>
      <c r="H313" s="32"/>
      <c r="I313" s="32" t="n">
        <v>71.98</v>
      </c>
      <c r="J313" s="32"/>
      <c r="K313" s="32"/>
      <c r="L313" s="32"/>
      <c r="M313" s="32"/>
      <c r="N313" s="69"/>
      <c r="O313" s="69"/>
      <c r="P313" s="32"/>
      <c r="Q313" s="32"/>
      <c r="R313" s="32"/>
      <c r="S313" s="32"/>
      <c r="T313" s="32"/>
      <c r="U313" s="38" t="n">
        <f aca="false">SUM(E313:T313)</f>
        <v>71.98</v>
      </c>
      <c r="V313" s="39" t="n">
        <f aca="false">COUNTA(E313:T313)</f>
        <v>1</v>
      </c>
      <c r="W313" s="40" t="n">
        <f aca="false">U313-$U$5</f>
        <v>-1333.22548064919</v>
      </c>
      <c r="X313" s="32" t="n">
        <f aca="false">AVERAGE(E313:T313)</f>
        <v>71.98</v>
      </c>
    </row>
    <row r="314" customFormat="false" ht="12.75" hidden="false" customHeight="false" outlineLevel="0" collapsed="false">
      <c r="A314" s="26" t="n">
        <v>310</v>
      </c>
      <c r="B314" s="79" t="n">
        <v>300</v>
      </c>
      <c r="C314" s="61" t="s">
        <v>387</v>
      </c>
      <c r="D314" s="75" t="s">
        <v>197</v>
      </c>
      <c r="E314" s="32" t="n">
        <v>71.3741223671013</v>
      </c>
      <c r="F314" s="68"/>
      <c r="G314" s="32"/>
      <c r="H314" s="32"/>
      <c r="I314" s="32"/>
      <c r="J314" s="32"/>
      <c r="K314" s="32"/>
      <c r="L314" s="32"/>
      <c r="M314" s="32"/>
      <c r="N314" s="69"/>
      <c r="O314" s="69"/>
      <c r="P314" s="32"/>
      <c r="Q314" s="32"/>
      <c r="R314" s="32"/>
      <c r="S314" s="32"/>
      <c r="T314" s="32"/>
      <c r="U314" s="38" t="n">
        <f aca="false">SUM(E314:T314)</f>
        <v>71.3741223671013</v>
      </c>
      <c r="V314" s="39" t="n">
        <f aca="false">COUNTA(E314:T314)</f>
        <v>1</v>
      </c>
      <c r="W314" s="40" t="n">
        <f aca="false">U314-$U$5</f>
        <v>-1333.83135828209</v>
      </c>
      <c r="X314" s="32" t="n">
        <f aca="false">AVERAGE(E314:T314)</f>
        <v>71.3741223671013</v>
      </c>
    </row>
    <row r="315" customFormat="false" ht="12.75" hidden="false" customHeight="false" outlineLevel="0" collapsed="false">
      <c r="A315" s="26" t="n">
        <v>311</v>
      </c>
      <c r="B315" s="79" t="n">
        <v>301</v>
      </c>
      <c r="C315" s="61" t="s">
        <v>388</v>
      </c>
      <c r="D315" s="75" t="s">
        <v>331</v>
      </c>
      <c r="E315" s="32"/>
      <c r="F315" s="68"/>
      <c r="G315" s="32"/>
      <c r="H315" s="32"/>
      <c r="I315" s="32"/>
      <c r="J315" s="32"/>
      <c r="K315" s="32"/>
      <c r="L315" s="32" t="n">
        <v>71.16</v>
      </c>
      <c r="M315" s="32"/>
      <c r="N315" s="69"/>
      <c r="O315" s="69"/>
      <c r="P315" s="32"/>
      <c r="Q315" s="32"/>
      <c r="R315" s="32"/>
      <c r="S315" s="32"/>
      <c r="T315" s="32"/>
      <c r="U315" s="38" t="n">
        <f aca="false">SUM(E315:T315)</f>
        <v>71.16</v>
      </c>
      <c r="V315" s="39" t="n">
        <f aca="false">COUNTA(E315:T315)</f>
        <v>1</v>
      </c>
      <c r="W315" s="40" t="n">
        <f aca="false">U315-$U$5</f>
        <v>-1334.04548064919</v>
      </c>
      <c r="X315" s="32" t="n">
        <f aca="false">AVERAGE(E315:T315)</f>
        <v>71.16</v>
      </c>
    </row>
    <row r="316" customFormat="false" ht="12.75" hidden="false" customHeight="false" outlineLevel="0" collapsed="false">
      <c r="A316" s="26" t="n">
        <v>312</v>
      </c>
      <c r="B316" s="79" t="n">
        <v>360</v>
      </c>
      <c r="C316" s="61" t="s">
        <v>389</v>
      </c>
      <c r="D316" s="75" t="s">
        <v>47</v>
      </c>
      <c r="E316" s="32"/>
      <c r="F316" s="68"/>
      <c r="G316" s="32"/>
      <c r="H316" s="32"/>
      <c r="I316" s="32"/>
      <c r="J316" s="32"/>
      <c r="K316" s="32"/>
      <c r="L316" s="32"/>
      <c r="M316" s="32"/>
      <c r="N316" s="69"/>
      <c r="O316" s="69"/>
      <c r="P316" s="32"/>
      <c r="Q316" s="32"/>
      <c r="R316" s="32"/>
      <c r="S316" s="32"/>
      <c r="T316" s="32" t="n">
        <v>70.48</v>
      </c>
      <c r="U316" s="38" t="n">
        <f aca="false">SUM(E316:T316)</f>
        <v>70.48</v>
      </c>
      <c r="V316" s="39" t="n">
        <f aca="false">COUNTA(E316:T316)</f>
        <v>1</v>
      </c>
      <c r="W316" s="40" t="n">
        <f aca="false">U316-$U$5</f>
        <v>-1334.72548064919</v>
      </c>
      <c r="X316" s="32" t="n">
        <f aca="false">AVERAGE(E316:T316)</f>
        <v>70.48</v>
      </c>
    </row>
    <row r="317" customFormat="false" ht="12.75" hidden="false" customHeight="false" outlineLevel="0" collapsed="false">
      <c r="A317" s="26" t="n">
        <v>313</v>
      </c>
      <c r="B317" s="79" t="n">
        <v>303</v>
      </c>
      <c r="C317" s="60" t="s">
        <v>390</v>
      </c>
      <c r="D317" s="78" t="s">
        <v>70</v>
      </c>
      <c r="E317" s="32" t="n">
        <v>69.7346539496209</v>
      </c>
      <c r="F317" s="68"/>
      <c r="G317" s="32"/>
      <c r="H317" s="32"/>
      <c r="I317" s="32"/>
      <c r="J317" s="32"/>
      <c r="K317" s="32"/>
      <c r="L317" s="32"/>
      <c r="M317" s="32"/>
      <c r="N317" s="69"/>
      <c r="O317" s="69"/>
      <c r="P317" s="32"/>
      <c r="Q317" s="32"/>
      <c r="R317" s="32"/>
      <c r="S317" s="32"/>
      <c r="T317" s="32"/>
      <c r="U317" s="38" t="n">
        <f aca="false">SUM(E317:T317)</f>
        <v>69.7346539496209</v>
      </c>
      <c r="V317" s="39" t="n">
        <f aca="false">COUNTA(E317:T317)</f>
        <v>1</v>
      </c>
      <c r="W317" s="40" t="n">
        <f aca="false">U317-$U$5</f>
        <v>-1335.47082669957</v>
      </c>
      <c r="X317" s="32" t="n">
        <f aca="false">AVERAGE(E317:T317)</f>
        <v>69.7346539496209</v>
      </c>
    </row>
    <row r="318" customFormat="false" ht="12.75" hidden="false" customHeight="false" outlineLevel="0" collapsed="false">
      <c r="A318" s="26" t="n">
        <v>314</v>
      </c>
      <c r="B318" s="79" t="n">
        <v>361</v>
      </c>
      <c r="C318" s="61" t="s">
        <v>151</v>
      </c>
      <c r="D318" s="75" t="s">
        <v>391</v>
      </c>
      <c r="E318" s="32"/>
      <c r="F318" s="68"/>
      <c r="G318" s="32"/>
      <c r="H318" s="32"/>
      <c r="I318" s="32"/>
      <c r="J318" s="32"/>
      <c r="K318" s="32"/>
      <c r="L318" s="32"/>
      <c r="M318" s="32"/>
      <c r="N318" s="69"/>
      <c r="O318" s="69"/>
      <c r="P318" s="32"/>
      <c r="Q318" s="32"/>
      <c r="R318" s="32"/>
      <c r="S318" s="32"/>
      <c r="T318" s="32" t="n">
        <v>69.18</v>
      </c>
      <c r="U318" s="38" t="n">
        <f aca="false">SUM(E318:T318)</f>
        <v>69.18</v>
      </c>
      <c r="V318" s="39" t="n">
        <f aca="false">COUNTA(E318:T318)</f>
        <v>1</v>
      </c>
      <c r="W318" s="40" t="n">
        <f aca="false">U318-$U$5</f>
        <v>-1336.02548064919</v>
      </c>
      <c r="X318" s="32" t="n">
        <f aca="false">AVERAGE(E318:T318)</f>
        <v>69.18</v>
      </c>
    </row>
    <row r="319" customFormat="false" ht="12.75" hidden="false" customHeight="false" outlineLevel="0" collapsed="false">
      <c r="A319" s="26" t="n">
        <v>315</v>
      </c>
      <c r="B319" s="79" t="n">
        <v>305</v>
      </c>
      <c r="C319" s="61" t="s">
        <v>377</v>
      </c>
      <c r="D319" s="75" t="s">
        <v>70</v>
      </c>
      <c r="E319" s="32"/>
      <c r="F319" s="68"/>
      <c r="G319" s="32"/>
      <c r="H319" s="32"/>
      <c r="I319" s="32"/>
      <c r="J319" s="32"/>
      <c r="K319" s="32"/>
      <c r="L319" s="32"/>
      <c r="M319" s="32" t="n">
        <v>68.32</v>
      </c>
      <c r="N319" s="69"/>
      <c r="O319" s="69"/>
      <c r="P319" s="32"/>
      <c r="Q319" s="32"/>
      <c r="R319" s="32"/>
      <c r="S319" s="32"/>
      <c r="T319" s="32"/>
      <c r="U319" s="38" t="n">
        <f aca="false">SUM(E319:T319)</f>
        <v>68.32</v>
      </c>
      <c r="V319" s="39" t="n">
        <f aca="false">COUNTA(E319:T319)</f>
        <v>1</v>
      </c>
      <c r="W319" s="40" t="n">
        <f aca="false">U319-$U$5</f>
        <v>-1336.88548064919</v>
      </c>
      <c r="X319" s="32" t="n">
        <f aca="false">AVERAGE(E319:T319)</f>
        <v>68.32</v>
      </c>
    </row>
    <row r="320" customFormat="false" ht="12.75" hidden="false" customHeight="false" outlineLevel="0" collapsed="false">
      <c r="A320" s="26" t="n">
        <v>316</v>
      </c>
      <c r="B320" s="79" t="n">
        <v>306</v>
      </c>
      <c r="C320" s="61" t="s">
        <v>392</v>
      </c>
      <c r="D320" s="75" t="s">
        <v>253</v>
      </c>
      <c r="E320" s="32"/>
      <c r="F320" s="68"/>
      <c r="G320" s="32"/>
      <c r="H320" s="32"/>
      <c r="I320" s="32" t="n">
        <v>67.76</v>
      </c>
      <c r="J320" s="32"/>
      <c r="K320" s="32"/>
      <c r="L320" s="32"/>
      <c r="M320" s="32"/>
      <c r="N320" s="69"/>
      <c r="O320" s="69"/>
      <c r="P320" s="32"/>
      <c r="Q320" s="32"/>
      <c r="R320" s="32"/>
      <c r="S320" s="32"/>
      <c r="T320" s="32"/>
      <c r="U320" s="38" t="n">
        <f aca="false">SUM(E320:T320)</f>
        <v>67.76</v>
      </c>
      <c r="V320" s="39" t="n">
        <f aca="false">COUNTA(E320:T320)</f>
        <v>1</v>
      </c>
      <c r="W320" s="40" t="n">
        <f aca="false">U320-$U$5</f>
        <v>-1337.44548064919</v>
      </c>
      <c r="X320" s="32" t="n">
        <f aca="false">AVERAGE(E320:T320)</f>
        <v>67.76</v>
      </c>
    </row>
    <row r="321" customFormat="false" ht="12.75" hidden="false" customHeight="false" outlineLevel="0" collapsed="false">
      <c r="A321" s="26" t="n">
        <v>317</v>
      </c>
      <c r="B321" s="79" t="n">
        <v>307</v>
      </c>
      <c r="C321" s="61" t="s">
        <v>393</v>
      </c>
      <c r="D321" s="75" t="s">
        <v>394</v>
      </c>
      <c r="E321" s="32"/>
      <c r="F321" s="68"/>
      <c r="G321" s="32"/>
      <c r="H321" s="32"/>
      <c r="I321" s="32"/>
      <c r="J321" s="32"/>
      <c r="K321" s="32"/>
      <c r="L321" s="32" t="n">
        <v>66.11</v>
      </c>
      <c r="M321" s="32"/>
      <c r="N321" s="69"/>
      <c r="O321" s="69"/>
      <c r="P321" s="32"/>
      <c r="Q321" s="32"/>
      <c r="R321" s="32"/>
      <c r="S321" s="32"/>
      <c r="T321" s="32"/>
      <c r="U321" s="38" t="n">
        <f aca="false">SUM(E321:T321)</f>
        <v>66.11</v>
      </c>
      <c r="V321" s="39" t="n">
        <f aca="false">COUNTA(E321:T321)</f>
        <v>1</v>
      </c>
      <c r="W321" s="40" t="n">
        <f aca="false">U321-$U$5</f>
        <v>-1339.09548064919</v>
      </c>
      <c r="X321" s="32" t="n">
        <f aca="false">AVERAGE(E321:T321)</f>
        <v>66.11</v>
      </c>
    </row>
    <row r="322" customFormat="false" ht="12.75" hidden="false" customHeight="false" outlineLevel="0" collapsed="false">
      <c r="A322" s="26" t="n">
        <v>318</v>
      </c>
      <c r="B322" s="79" t="n">
        <v>308</v>
      </c>
      <c r="C322" s="61" t="s">
        <v>395</v>
      </c>
      <c r="D322" s="75" t="s">
        <v>396</v>
      </c>
      <c r="E322" s="32"/>
      <c r="F322" s="68"/>
      <c r="G322" s="32" t="n">
        <v>65.09</v>
      </c>
      <c r="H322" s="32"/>
      <c r="I322" s="32"/>
      <c r="J322" s="32"/>
      <c r="K322" s="32"/>
      <c r="L322" s="32"/>
      <c r="M322" s="32"/>
      <c r="N322" s="69"/>
      <c r="O322" s="69"/>
      <c r="P322" s="32"/>
      <c r="Q322" s="32"/>
      <c r="R322" s="32"/>
      <c r="S322" s="32"/>
      <c r="T322" s="32"/>
      <c r="U322" s="38" t="n">
        <f aca="false">SUM(E322:T322)</f>
        <v>65.09</v>
      </c>
      <c r="V322" s="39" t="n">
        <f aca="false">COUNTA(E322:T322)</f>
        <v>1</v>
      </c>
      <c r="W322" s="40" t="n">
        <f aca="false">U322-$U$5</f>
        <v>-1340.11548064919</v>
      </c>
      <c r="X322" s="32" t="n">
        <f aca="false">AVERAGE(E322:T322)</f>
        <v>65.09</v>
      </c>
    </row>
    <row r="323" customFormat="false" ht="12.75" hidden="false" customHeight="false" outlineLevel="0" collapsed="false">
      <c r="A323" s="26" t="n">
        <v>319</v>
      </c>
      <c r="B323" s="79" t="n">
        <v>309</v>
      </c>
      <c r="C323" s="61" t="s">
        <v>397</v>
      </c>
      <c r="D323" s="75" t="s">
        <v>71</v>
      </c>
      <c r="E323" s="32"/>
      <c r="F323" s="68"/>
      <c r="G323" s="32" t="n">
        <v>65.09</v>
      </c>
      <c r="H323" s="32"/>
      <c r="I323" s="32"/>
      <c r="J323" s="32"/>
      <c r="K323" s="32"/>
      <c r="L323" s="32"/>
      <c r="M323" s="32"/>
      <c r="N323" s="69"/>
      <c r="O323" s="69"/>
      <c r="P323" s="32"/>
      <c r="Q323" s="32"/>
      <c r="R323" s="32"/>
      <c r="S323" s="32"/>
      <c r="T323" s="32"/>
      <c r="U323" s="38" t="n">
        <f aca="false">SUM(E323:T323)</f>
        <v>65.09</v>
      </c>
      <c r="V323" s="39" t="n">
        <f aca="false">COUNTA(E323:T323)</f>
        <v>1</v>
      </c>
      <c r="W323" s="40" t="n">
        <f aca="false">U323-$U$5</f>
        <v>-1340.11548064919</v>
      </c>
      <c r="X323" s="32" t="n">
        <f aca="false">AVERAGE(E323:T323)</f>
        <v>65.09</v>
      </c>
    </row>
    <row r="324" customFormat="false" ht="12.75" hidden="false" customHeight="false" outlineLevel="0" collapsed="false">
      <c r="A324" s="26" t="n">
        <v>320</v>
      </c>
      <c r="B324" s="79" t="n">
        <v>310</v>
      </c>
      <c r="C324" s="61" t="s">
        <v>328</v>
      </c>
      <c r="D324" s="75" t="s">
        <v>48</v>
      </c>
      <c r="E324" s="32"/>
      <c r="F324" s="68"/>
      <c r="G324" s="32"/>
      <c r="H324" s="32"/>
      <c r="I324" s="32"/>
      <c r="J324" s="32"/>
      <c r="K324" s="32"/>
      <c r="L324" s="32"/>
      <c r="M324" s="32"/>
      <c r="N324" s="69"/>
      <c r="O324" s="69"/>
      <c r="P324" s="32"/>
      <c r="Q324" s="32"/>
      <c r="R324" s="32"/>
      <c r="S324" s="32" t="n">
        <v>64.64</v>
      </c>
      <c r="T324" s="32"/>
      <c r="U324" s="38" t="n">
        <f aca="false">SUM(E324:T324)</f>
        <v>64.64</v>
      </c>
      <c r="V324" s="39" t="n">
        <f aca="false">COUNTA(E324:T324)</f>
        <v>1</v>
      </c>
      <c r="W324" s="40" t="n">
        <f aca="false">U324-$U$5</f>
        <v>-1340.56548064919</v>
      </c>
      <c r="X324" s="32" t="n">
        <f aca="false">AVERAGE(E324:T324)</f>
        <v>64.64</v>
      </c>
    </row>
    <row r="325" customFormat="false" ht="12.75" hidden="false" customHeight="false" outlineLevel="0" collapsed="false">
      <c r="A325" s="26" t="n">
        <v>321</v>
      </c>
      <c r="B325" s="79" t="n">
        <v>311</v>
      </c>
      <c r="C325" s="61" t="s">
        <v>398</v>
      </c>
      <c r="D325" s="75" t="s">
        <v>399</v>
      </c>
      <c r="E325" s="32" t="n">
        <v>64.6171171171171</v>
      </c>
      <c r="F325" s="68"/>
      <c r="G325" s="32"/>
      <c r="H325" s="32"/>
      <c r="I325" s="32"/>
      <c r="J325" s="32"/>
      <c r="K325" s="32"/>
      <c r="L325" s="32"/>
      <c r="M325" s="32"/>
      <c r="N325" s="69"/>
      <c r="O325" s="69"/>
      <c r="P325" s="32"/>
      <c r="Q325" s="32"/>
      <c r="R325" s="29"/>
      <c r="S325" s="32"/>
      <c r="T325" s="32"/>
      <c r="U325" s="38" t="n">
        <f aca="false">SUM(E325:T325)</f>
        <v>64.6171171171171</v>
      </c>
      <c r="V325" s="39" t="n">
        <f aca="false">COUNTA(E325:T325)</f>
        <v>1</v>
      </c>
      <c r="W325" s="40" t="n">
        <f aca="false">U325-$U$5</f>
        <v>-1340.58836353207</v>
      </c>
      <c r="X325" s="32" t="n">
        <f aca="false">AVERAGE(E325:T325)</f>
        <v>64.6171171171171</v>
      </c>
    </row>
    <row r="326" customFormat="false" ht="12.75" hidden="false" customHeight="false" outlineLevel="0" collapsed="false">
      <c r="A326" s="26" t="n">
        <v>322</v>
      </c>
      <c r="B326" s="79" t="n">
        <v>312</v>
      </c>
      <c r="C326" s="62" t="s">
        <v>61</v>
      </c>
      <c r="D326" s="77" t="s">
        <v>345</v>
      </c>
      <c r="E326" s="32"/>
      <c r="F326" s="68" t="n">
        <v>63.21</v>
      </c>
      <c r="G326" s="32"/>
      <c r="H326" s="32"/>
      <c r="I326" s="32"/>
      <c r="J326" s="32"/>
      <c r="K326" s="32"/>
      <c r="L326" s="32"/>
      <c r="M326" s="32"/>
      <c r="N326" s="69"/>
      <c r="O326" s="69"/>
      <c r="P326" s="32"/>
      <c r="Q326" s="32"/>
      <c r="R326" s="32"/>
      <c r="S326" s="32"/>
      <c r="T326" s="32"/>
      <c r="U326" s="38" t="n">
        <f aca="false">SUM(E326:T326)</f>
        <v>63.21</v>
      </c>
      <c r="V326" s="39" t="n">
        <f aca="false">COUNTA(E326:T326)</f>
        <v>1</v>
      </c>
      <c r="W326" s="40" t="n">
        <f aca="false">U326-$U$5</f>
        <v>-1341.99548064919</v>
      </c>
      <c r="X326" s="32" t="n">
        <f aca="false">AVERAGE(E326:T326)</f>
        <v>63.21</v>
      </c>
    </row>
    <row r="327" customFormat="false" ht="12.75" hidden="false" customHeight="false" outlineLevel="0" collapsed="false">
      <c r="A327" s="26" t="n">
        <v>323</v>
      </c>
      <c r="B327" s="79" t="n">
        <v>362</v>
      </c>
      <c r="C327" s="61" t="s">
        <v>400</v>
      </c>
      <c r="D327" s="75" t="s">
        <v>181</v>
      </c>
      <c r="E327" s="32"/>
      <c r="F327" s="68"/>
      <c r="G327" s="32"/>
      <c r="H327" s="32"/>
      <c r="I327" s="32"/>
      <c r="J327" s="32"/>
      <c r="K327" s="32"/>
      <c r="L327" s="32"/>
      <c r="M327" s="32"/>
      <c r="N327" s="69"/>
      <c r="O327" s="69"/>
      <c r="P327" s="32"/>
      <c r="Q327" s="32"/>
      <c r="R327" s="32"/>
      <c r="S327" s="32"/>
      <c r="T327" s="32" t="n">
        <v>62.69</v>
      </c>
      <c r="U327" s="38" t="n">
        <f aca="false">SUM(E327:T327)</f>
        <v>62.69</v>
      </c>
      <c r="V327" s="39" t="n">
        <f aca="false">COUNTA(E327:T327)</f>
        <v>1</v>
      </c>
      <c r="W327" s="40" t="n">
        <f aca="false">U327-$U$5</f>
        <v>-1342.51548064919</v>
      </c>
      <c r="X327" s="32" t="n">
        <f aca="false">AVERAGE(E327:T327)</f>
        <v>62.69</v>
      </c>
    </row>
    <row r="328" customFormat="false" ht="12.75" hidden="false" customHeight="false" outlineLevel="0" collapsed="false">
      <c r="A328" s="26" t="n">
        <v>324</v>
      </c>
      <c r="B328" s="79" t="n">
        <v>313</v>
      </c>
      <c r="C328" s="61" t="s">
        <v>401</v>
      </c>
      <c r="D328" s="75" t="s">
        <v>402</v>
      </c>
      <c r="E328" s="32"/>
      <c r="F328" s="68"/>
      <c r="G328" s="32"/>
      <c r="H328" s="32"/>
      <c r="I328" s="32"/>
      <c r="J328" s="32"/>
      <c r="K328" s="32" t="n">
        <v>62.68</v>
      </c>
      <c r="L328" s="32"/>
      <c r="M328" s="32"/>
      <c r="N328" s="69"/>
      <c r="O328" s="69"/>
      <c r="P328" s="32"/>
      <c r="Q328" s="32"/>
      <c r="R328" s="32"/>
      <c r="S328" s="32"/>
      <c r="T328" s="32"/>
      <c r="U328" s="38" t="n">
        <f aca="false">SUM(E328:T328)</f>
        <v>62.68</v>
      </c>
      <c r="V328" s="39" t="n">
        <f aca="false">COUNTA(E328:T328)</f>
        <v>1</v>
      </c>
      <c r="W328" s="40" t="n">
        <f aca="false">U328-$U$5</f>
        <v>-1342.52548064919</v>
      </c>
      <c r="X328" s="32" t="n">
        <f aca="false">AVERAGE(E328:T328)</f>
        <v>62.68</v>
      </c>
    </row>
    <row r="329" customFormat="false" ht="12.75" hidden="false" customHeight="false" outlineLevel="0" collapsed="false">
      <c r="A329" s="26" t="n">
        <v>325</v>
      </c>
      <c r="B329" s="79" t="n">
        <v>314</v>
      </c>
      <c r="C329" s="61" t="s">
        <v>103</v>
      </c>
      <c r="D329" s="75" t="s">
        <v>323</v>
      </c>
      <c r="E329" s="32"/>
      <c r="F329" s="68"/>
      <c r="G329" s="32"/>
      <c r="H329" s="32"/>
      <c r="I329" s="32"/>
      <c r="J329" s="32"/>
      <c r="K329" s="32"/>
      <c r="L329" s="32"/>
      <c r="M329" s="32"/>
      <c r="N329" s="69"/>
      <c r="O329" s="69"/>
      <c r="P329" s="32"/>
      <c r="Q329" s="32"/>
      <c r="R329" s="32"/>
      <c r="S329" s="32" t="n">
        <v>62.62</v>
      </c>
      <c r="T329" s="32"/>
      <c r="U329" s="38" t="n">
        <f aca="false">SUM(E329:T329)</f>
        <v>62.62</v>
      </c>
      <c r="V329" s="39" t="n">
        <f aca="false">COUNTA(E329:T329)</f>
        <v>1</v>
      </c>
      <c r="W329" s="40" t="n">
        <f aca="false">U329-$U$5</f>
        <v>-1342.58548064919</v>
      </c>
      <c r="X329" s="32" t="n">
        <f aca="false">AVERAGE(E329:T329)</f>
        <v>62.62</v>
      </c>
    </row>
    <row r="330" customFormat="false" ht="12.75" hidden="false" customHeight="false" outlineLevel="0" collapsed="false">
      <c r="A330" s="26" t="n">
        <v>326</v>
      </c>
      <c r="B330" s="79" t="n">
        <v>363</v>
      </c>
      <c r="C330" s="61" t="s">
        <v>170</v>
      </c>
      <c r="D330" s="75" t="s">
        <v>268</v>
      </c>
      <c r="E330" s="32"/>
      <c r="F330" s="68"/>
      <c r="G330" s="32"/>
      <c r="H330" s="32"/>
      <c r="I330" s="32"/>
      <c r="J330" s="32"/>
      <c r="K330" s="32"/>
      <c r="L330" s="32"/>
      <c r="M330" s="32"/>
      <c r="N330" s="69"/>
      <c r="O330" s="69"/>
      <c r="P330" s="32"/>
      <c r="Q330" s="32"/>
      <c r="R330" s="32"/>
      <c r="S330" s="32"/>
      <c r="T330" s="32" t="n">
        <v>61.39</v>
      </c>
      <c r="U330" s="38" t="n">
        <f aca="false">SUM(E330:T330)</f>
        <v>61.39</v>
      </c>
      <c r="V330" s="39" t="n">
        <f aca="false">COUNTA(E330:T330)</f>
        <v>1</v>
      </c>
      <c r="W330" s="40" t="n">
        <f aca="false">U330-$U$5</f>
        <v>-1343.81548064919</v>
      </c>
      <c r="X330" s="32" t="n">
        <f aca="false">AVERAGE(E330:T330)</f>
        <v>61.39</v>
      </c>
    </row>
    <row r="331" customFormat="false" ht="12.75" hidden="false" customHeight="false" outlineLevel="0" collapsed="false">
      <c r="A331" s="26" t="n">
        <v>327</v>
      </c>
      <c r="B331" s="79" t="n">
        <v>315</v>
      </c>
      <c r="C331" s="61" t="s">
        <v>244</v>
      </c>
      <c r="D331" s="75" t="s">
        <v>403</v>
      </c>
      <c r="E331" s="32"/>
      <c r="F331" s="68"/>
      <c r="G331" s="32" t="n">
        <v>59.64</v>
      </c>
      <c r="H331" s="32"/>
      <c r="I331" s="32"/>
      <c r="J331" s="32"/>
      <c r="K331" s="32"/>
      <c r="L331" s="32"/>
      <c r="M331" s="32"/>
      <c r="N331" s="69"/>
      <c r="O331" s="69"/>
      <c r="P331" s="32"/>
      <c r="Q331" s="32"/>
      <c r="R331" s="32"/>
      <c r="S331" s="32"/>
      <c r="T331" s="32"/>
      <c r="U331" s="38" t="n">
        <f aca="false">SUM(E331:T331)</f>
        <v>59.64</v>
      </c>
      <c r="V331" s="39" t="n">
        <f aca="false">COUNTA(E331:T331)</f>
        <v>1</v>
      </c>
      <c r="W331" s="40" t="n">
        <f aca="false">U331-$U$5</f>
        <v>-1345.56548064919</v>
      </c>
      <c r="X331" s="32" t="n">
        <f aca="false">AVERAGE(E331:T331)</f>
        <v>59.64</v>
      </c>
    </row>
    <row r="332" customFormat="false" ht="12.75" hidden="false" customHeight="false" outlineLevel="0" collapsed="false">
      <c r="A332" s="26" t="n">
        <v>328</v>
      </c>
      <c r="B332" s="79" t="n">
        <v>316</v>
      </c>
      <c r="C332" s="61" t="s">
        <v>404</v>
      </c>
      <c r="D332" s="75" t="s">
        <v>70</v>
      </c>
      <c r="E332" s="32"/>
      <c r="F332" s="68"/>
      <c r="G332" s="32"/>
      <c r="H332" s="32"/>
      <c r="I332" s="32" t="n">
        <v>59.36</v>
      </c>
      <c r="J332" s="32"/>
      <c r="K332" s="32"/>
      <c r="L332" s="32"/>
      <c r="M332" s="32"/>
      <c r="N332" s="69"/>
      <c r="O332" s="69"/>
      <c r="P332" s="32"/>
      <c r="Q332" s="32"/>
      <c r="R332" s="32"/>
      <c r="S332" s="32"/>
      <c r="T332" s="32"/>
      <c r="U332" s="38" t="n">
        <f aca="false">SUM(E332:T332)</f>
        <v>59.36</v>
      </c>
      <c r="V332" s="39" t="n">
        <f aca="false">COUNTA(E332:T332)</f>
        <v>1</v>
      </c>
      <c r="W332" s="40" t="n">
        <f aca="false">U332-$U$5</f>
        <v>-1345.84548064919</v>
      </c>
      <c r="X332" s="32" t="n">
        <f aca="false">AVERAGE(E332:T332)</f>
        <v>59.36</v>
      </c>
    </row>
    <row r="333" customFormat="false" ht="12.75" hidden="false" customHeight="false" outlineLevel="0" collapsed="false">
      <c r="A333" s="26" t="n">
        <v>329</v>
      </c>
      <c r="B333" s="79" t="n">
        <v>317</v>
      </c>
      <c r="C333" s="61" t="s">
        <v>405</v>
      </c>
      <c r="D333" s="75" t="s">
        <v>50</v>
      </c>
      <c r="E333" s="32"/>
      <c r="F333" s="68"/>
      <c r="G333" s="32"/>
      <c r="H333" s="32"/>
      <c r="I333" s="32" t="n">
        <v>59.24</v>
      </c>
      <c r="J333" s="32"/>
      <c r="K333" s="32"/>
      <c r="L333" s="32"/>
      <c r="M333" s="32"/>
      <c r="N333" s="69"/>
      <c r="O333" s="69"/>
      <c r="P333" s="32"/>
      <c r="Q333" s="32"/>
      <c r="R333" s="32"/>
      <c r="S333" s="32"/>
      <c r="T333" s="32"/>
      <c r="U333" s="38" t="n">
        <f aca="false">SUM(E333:T333)</f>
        <v>59.24</v>
      </c>
      <c r="V333" s="39" t="n">
        <f aca="false">COUNTA(E333:T333)</f>
        <v>1</v>
      </c>
      <c r="W333" s="40" t="n">
        <f aca="false">U333-$U$5</f>
        <v>-1345.96548064919</v>
      </c>
      <c r="X333" s="32" t="n">
        <f aca="false">AVERAGE(E333:T333)</f>
        <v>59.24</v>
      </c>
    </row>
    <row r="334" customFormat="false" ht="12.75" hidden="false" customHeight="false" outlineLevel="0" collapsed="false">
      <c r="A334" s="26" t="n">
        <v>330</v>
      </c>
      <c r="B334" s="79" t="n">
        <v>318</v>
      </c>
      <c r="C334" s="61" t="s">
        <v>406</v>
      </c>
      <c r="D334" s="75" t="s">
        <v>247</v>
      </c>
      <c r="E334" s="32"/>
      <c r="F334" s="68"/>
      <c r="G334" s="32"/>
      <c r="H334" s="32"/>
      <c r="I334" s="32"/>
      <c r="J334" s="32"/>
      <c r="K334" s="32"/>
      <c r="L334" s="32"/>
      <c r="M334" s="32"/>
      <c r="N334" s="69"/>
      <c r="O334" s="69"/>
      <c r="P334" s="32"/>
      <c r="Q334" s="32"/>
      <c r="R334" s="32"/>
      <c r="S334" s="32" t="n">
        <v>59.08</v>
      </c>
      <c r="T334" s="32"/>
      <c r="U334" s="38" t="n">
        <f aca="false">SUM(E334:T334)</f>
        <v>59.08</v>
      </c>
      <c r="V334" s="39" t="n">
        <f aca="false">COUNTA(E334:T334)</f>
        <v>1</v>
      </c>
      <c r="W334" s="40" t="n">
        <f aca="false">U334-$U$5</f>
        <v>-1346.12548064919</v>
      </c>
      <c r="X334" s="32" t="n">
        <f aca="false">AVERAGE(E334:T334)</f>
        <v>59.08</v>
      </c>
    </row>
    <row r="335" customFormat="false" ht="12.75" hidden="false" customHeight="false" outlineLevel="0" collapsed="false">
      <c r="A335" s="26" t="n">
        <v>331</v>
      </c>
      <c r="B335" s="79" t="n">
        <v>319</v>
      </c>
      <c r="C335" s="61" t="s">
        <v>407</v>
      </c>
      <c r="D335" s="75" t="s">
        <v>34</v>
      </c>
      <c r="E335" s="32"/>
      <c r="F335" s="68"/>
      <c r="G335" s="32"/>
      <c r="H335" s="32"/>
      <c r="I335" s="32"/>
      <c r="J335" s="32"/>
      <c r="K335" s="32" t="n">
        <v>58.78</v>
      </c>
      <c r="L335" s="32"/>
      <c r="M335" s="32"/>
      <c r="N335" s="69"/>
      <c r="O335" s="69"/>
      <c r="P335" s="32"/>
      <c r="Q335" s="32"/>
      <c r="R335" s="32"/>
      <c r="S335" s="32"/>
      <c r="T335" s="32"/>
      <c r="U335" s="38" t="n">
        <f aca="false">SUM(E335:T335)</f>
        <v>58.78</v>
      </c>
      <c r="V335" s="39" t="n">
        <f aca="false">COUNTA(E335:T335)</f>
        <v>1</v>
      </c>
      <c r="W335" s="40" t="n">
        <f aca="false">U335-$U$5</f>
        <v>-1346.42548064919</v>
      </c>
      <c r="X335" s="32" t="n">
        <f aca="false">AVERAGE(E335:T335)</f>
        <v>58.78</v>
      </c>
    </row>
    <row r="336" customFormat="false" ht="12.75" hidden="false" customHeight="false" outlineLevel="0" collapsed="false">
      <c r="A336" s="26" t="n">
        <v>332</v>
      </c>
      <c r="B336" s="79" t="n">
        <v>320</v>
      </c>
      <c r="C336" s="61" t="s">
        <v>408</v>
      </c>
      <c r="D336" s="75" t="s">
        <v>409</v>
      </c>
      <c r="E336" s="32"/>
      <c r="F336" s="68"/>
      <c r="G336" s="32"/>
      <c r="H336" s="32"/>
      <c r="I336" s="32"/>
      <c r="J336" s="32"/>
      <c r="K336" s="32" t="n">
        <v>57.87</v>
      </c>
      <c r="L336" s="32"/>
      <c r="M336" s="32"/>
      <c r="N336" s="69"/>
      <c r="O336" s="69"/>
      <c r="P336" s="32"/>
      <c r="Q336" s="32"/>
      <c r="R336" s="32"/>
      <c r="S336" s="32"/>
      <c r="T336" s="32"/>
      <c r="U336" s="38" t="n">
        <f aca="false">SUM(E336:T336)</f>
        <v>57.87</v>
      </c>
      <c r="V336" s="39" t="n">
        <f aca="false">COUNTA(E336:T336)</f>
        <v>1</v>
      </c>
      <c r="W336" s="40" t="n">
        <f aca="false">U336-$U$5</f>
        <v>-1347.33548064919</v>
      </c>
      <c r="X336" s="32" t="n">
        <f aca="false">AVERAGE(E336:T336)</f>
        <v>57.87</v>
      </c>
    </row>
    <row r="337" customFormat="false" ht="12.75" hidden="false" customHeight="false" outlineLevel="0" collapsed="false">
      <c r="A337" s="26" t="n">
        <v>333</v>
      </c>
      <c r="B337" s="79" t="n">
        <v>364</v>
      </c>
      <c r="C337" s="61" t="s">
        <v>151</v>
      </c>
      <c r="D337" s="75" t="s">
        <v>315</v>
      </c>
      <c r="E337" s="32"/>
      <c r="F337" s="68"/>
      <c r="G337" s="32"/>
      <c r="H337" s="32"/>
      <c r="I337" s="32"/>
      <c r="J337" s="32"/>
      <c r="K337" s="32"/>
      <c r="L337" s="32"/>
      <c r="M337" s="32"/>
      <c r="N337" s="69"/>
      <c r="O337" s="69"/>
      <c r="P337" s="32"/>
      <c r="Q337" s="32"/>
      <c r="R337" s="32"/>
      <c r="S337" s="32"/>
      <c r="T337" s="32" t="n">
        <v>57.49</v>
      </c>
      <c r="U337" s="38" t="n">
        <f aca="false">SUM(E337:T337)</f>
        <v>57.49</v>
      </c>
      <c r="V337" s="39" t="n">
        <f aca="false">COUNTA(E337:T337)</f>
        <v>1</v>
      </c>
      <c r="W337" s="40" t="n">
        <f aca="false">U337-$U$5</f>
        <v>-1347.71548064919</v>
      </c>
      <c r="X337" s="32" t="n">
        <f aca="false">AVERAGE(E337:T337)</f>
        <v>57.49</v>
      </c>
    </row>
    <row r="338" customFormat="false" ht="12.75" hidden="false" customHeight="false" outlineLevel="0" collapsed="false">
      <c r="A338" s="26" t="n">
        <v>334</v>
      </c>
      <c r="B338" s="79" t="n">
        <v>321</v>
      </c>
      <c r="C338" s="61" t="s">
        <v>215</v>
      </c>
      <c r="D338" s="75" t="s">
        <v>410</v>
      </c>
      <c r="E338" s="32"/>
      <c r="F338" s="68"/>
      <c r="G338" s="32"/>
      <c r="H338" s="32"/>
      <c r="I338" s="32"/>
      <c r="J338" s="32"/>
      <c r="K338" s="32" t="n">
        <v>56.89</v>
      </c>
      <c r="L338" s="32"/>
      <c r="M338" s="32"/>
      <c r="N338" s="69"/>
      <c r="O338" s="69"/>
      <c r="P338" s="32"/>
      <c r="Q338" s="32"/>
      <c r="R338" s="32"/>
      <c r="S338" s="32"/>
      <c r="T338" s="32"/>
      <c r="U338" s="38" t="n">
        <f aca="false">SUM(E338:T338)</f>
        <v>56.89</v>
      </c>
      <c r="V338" s="39" t="n">
        <f aca="false">COUNTA(E338:T338)</f>
        <v>1</v>
      </c>
      <c r="W338" s="40" t="n">
        <f aca="false">U338-$U$5</f>
        <v>-1348.31548064919</v>
      </c>
      <c r="X338" s="32" t="n">
        <f aca="false">AVERAGE(E338:T338)</f>
        <v>56.89</v>
      </c>
    </row>
    <row r="339" customFormat="false" ht="12.75" hidden="false" customHeight="false" outlineLevel="0" collapsed="false">
      <c r="A339" s="26" t="n">
        <v>335</v>
      </c>
      <c r="B339" s="79" t="n">
        <v>365</v>
      </c>
      <c r="C339" s="61" t="s">
        <v>411</v>
      </c>
      <c r="D339" s="75" t="s">
        <v>96</v>
      </c>
      <c r="E339" s="32"/>
      <c r="F339" s="68"/>
      <c r="G339" s="32"/>
      <c r="H339" s="32"/>
      <c r="I339" s="32"/>
      <c r="J339" s="32"/>
      <c r="K339" s="32"/>
      <c r="L339" s="32"/>
      <c r="M339" s="32"/>
      <c r="N339" s="69"/>
      <c r="O339" s="69"/>
      <c r="P339" s="32"/>
      <c r="Q339" s="32"/>
      <c r="R339" s="32"/>
      <c r="S339" s="32"/>
      <c r="T339" s="32" t="n">
        <v>56.19</v>
      </c>
      <c r="U339" s="38" t="n">
        <f aca="false">SUM(E339:T339)</f>
        <v>56.19</v>
      </c>
      <c r="V339" s="39" t="n">
        <f aca="false">COUNTA(E339:T339)</f>
        <v>1</v>
      </c>
      <c r="W339" s="40" t="n">
        <f aca="false">U339-$U$5</f>
        <v>-1349.01548064919</v>
      </c>
      <c r="X339" s="32" t="n">
        <f aca="false">AVERAGE(E339:T339)</f>
        <v>56.19</v>
      </c>
    </row>
    <row r="340" customFormat="false" ht="12.75" hidden="false" customHeight="false" outlineLevel="0" collapsed="false">
      <c r="A340" s="26" t="n">
        <v>336</v>
      </c>
      <c r="B340" s="79" t="n">
        <v>323</v>
      </c>
      <c r="C340" s="61" t="s">
        <v>412</v>
      </c>
      <c r="D340" s="75" t="s">
        <v>43</v>
      </c>
      <c r="E340" s="32"/>
      <c r="F340" s="68"/>
      <c r="G340" s="32"/>
      <c r="H340" s="32"/>
      <c r="I340" s="32"/>
      <c r="J340" s="32"/>
      <c r="K340" s="32"/>
      <c r="L340" s="32"/>
      <c r="M340" s="32"/>
      <c r="N340" s="69"/>
      <c r="O340" s="69"/>
      <c r="P340" s="32"/>
      <c r="Q340" s="32"/>
      <c r="R340" s="32"/>
      <c r="S340" s="32" t="n">
        <v>56.05</v>
      </c>
      <c r="T340" s="32"/>
      <c r="U340" s="38" t="n">
        <f aca="false">SUM(E340:T340)</f>
        <v>56.05</v>
      </c>
      <c r="V340" s="39" t="n">
        <f aca="false">COUNTA(E340:T340)</f>
        <v>1</v>
      </c>
      <c r="W340" s="40" t="n">
        <f aca="false">U340-$U$5</f>
        <v>-1349.15548064919</v>
      </c>
      <c r="X340" s="32" t="n">
        <f aca="false">AVERAGE(E340:T340)</f>
        <v>56.05</v>
      </c>
    </row>
    <row r="341" customFormat="false" ht="12.75" hidden="false" customHeight="false" outlineLevel="0" collapsed="false">
      <c r="A341" s="26" t="n">
        <v>337</v>
      </c>
      <c r="B341" s="79" t="n">
        <v>324</v>
      </c>
      <c r="C341" s="61" t="s">
        <v>413</v>
      </c>
      <c r="D341" s="75" t="s">
        <v>414</v>
      </c>
      <c r="E341" s="32"/>
      <c r="F341" s="68"/>
      <c r="G341" s="32" t="n">
        <v>56</v>
      </c>
      <c r="H341" s="32"/>
      <c r="I341" s="32"/>
      <c r="J341" s="32"/>
      <c r="K341" s="32"/>
      <c r="L341" s="32"/>
      <c r="M341" s="32"/>
      <c r="N341" s="69"/>
      <c r="O341" s="69"/>
      <c r="P341" s="32"/>
      <c r="Q341" s="32"/>
      <c r="R341" s="32"/>
      <c r="S341" s="32"/>
      <c r="T341" s="32"/>
      <c r="U341" s="38" t="n">
        <f aca="false">SUM(E341:T341)</f>
        <v>56</v>
      </c>
      <c r="V341" s="39" t="n">
        <f aca="false">COUNTA(E341:T341)</f>
        <v>1</v>
      </c>
      <c r="W341" s="40" t="n">
        <f aca="false">U341-$U$5</f>
        <v>-1349.20548064919</v>
      </c>
      <c r="X341" s="32" t="n">
        <f aca="false">AVERAGE(E341:T341)</f>
        <v>56</v>
      </c>
    </row>
    <row r="342" customFormat="false" ht="12.75" hidden="false" customHeight="false" outlineLevel="0" collapsed="false">
      <c r="A342" s="26" t="n">
        <v>338</v>
      </c>
      <c r="B342" s="79" t="n">
        <v>325</v>
      </c>
      <c r="C342" s="61" t="s">
        <v>415</v>
      </c>
      <c r="D342" s="75" t="s">
        <v>183</v>
      </c>
      <c r="E342" s="32"/>
      <c r="F342" s="68"/>
      <c r="G342" s="32" t="n">
        <v>55.55</v>
      </c>
      <c r="H342" s="32"/>
      <c r="I342" s="32"/>
      <c r="J342" s="32"/>
      <c r="K342" s="32"/>
      <c r="L342" s="32"/>
      <c r="M342" s="32"/>
      <c r="N342" s="69"/>
      <c r="O342" s="69"/>
      <c r="P342" s="32"/>
      <c r="Q342" s="32"/>
      <c r="R342" s="32"/>
      <c r="S342" s="32"/>
      <c r="T342" s="32"/>
      <c r="U342" s="38" t="n">
        <f aca="false">SUM(E342:T342)</f>
        <v>55.55</v>
      </c>
      <c r="V342" s="39" t="n">
        <f aca="false">COUNTA(E342:T342)</f>
        <v>1</v>
      </c>
      <c r="W342" s="40" t="n">
        <f aca="false">U342-$U$5</f>
        <v>-1349.65548064919</v>
      </c>
      <c r="X342" s="32" t="n">
        <f aca="false">AVERAGE(E342:T342)</f>
        <v>55.55</v>
      </c>
    </row>
    <row r="343" customFormat="false" ht="12.75" hidden="false" customHeight="false" outlineLevel="0" collapsed="false">
      <c r="A343" s="26" t="n">
        <v>339</v>
      </c>
      <c r="B343" s="79" t="n">
        <v>327</v>
      </c>
      <c r="C343" s="61" t="s">
        <v>160</v>
      </c>
      <c r="D343" s="75" t="s">
        <v>279</v>
      </c>
      <c r="E343" s="32"/>
      <c r="F343" s="68"/>
      <c r="G343" s="32"/>
      <c r="H343" s="32"/>
      <c r="I343" s="32"/>
      <c r="J343" s="32"/>
      <c r="K343" s="32"/>
      <c r="L343" s="32"/>
      <c r="M343" s="32"/>
      <c r="N343" s="69"/>
      <c r="O343" s="69"/>
      <c r="P343" s="32"/>
      <c r="Q343" s="32"/>
      <c r="R343" s="32"/>
      <c r="S343" s="32" t="n">
        <v>54.03</v>
      </c>
      <c r="T343" s="32"/>
      <c r="U343" s="38" t="n">
        <f aca="false">SUM(E343:T343)</f>
        <v>54.03</v>
      </c>
      <c r="V343" s="39" t="n">
        <f aca="false">COUNTA(E343:T343)</f>
        <v>1</v>
      </c>
      <c r="W343" s="40" t="n">
        <f aca="false">U343-$U$5</f>
        <v>-1351.17548064919</v>
      </c>
      <c r="X343" s="32" t="n">
        <f aca="false">AVERAGE(E343:T343)</f>
        <v>54.03</v>
      </c>
    </row>
    <row r="344" customFormat="false" ht="12.75" hidden="false" customHeight="false" outlineLevel="0" collapsed="false">
      <c r="A344" s="26" t="n">
        <v>340</v>
      </c>
      <c r="B344" s="79" t="n">
        <v>328</v>
      </c>
      <c r="C344" s="61" t="s">
        <v>416</v>
      </c>
      <c r="D344" s="75" t="s">
        <v>417</v>
      </c>
      <c r="E344" s="32"/>
      <c r="F344" s="68"/>
      <c r="G344" s="32"/>
      <c r="H344" s="32"/>
      <c r="I344" s="32"/>
      <c r="J344" s="32"/>
      <c r="K344" s="32"/>
      <c r="L344" s="32"/>
      <c r="M344" s="32"/>
      <c r="N344" s="69"/>
      <c r="O344" s="69"/>
      <c r="P344" s="32"/>
      <c r="Q344" s="32"/>
      <c r="R344" s="32"/>
      <c r="S344" s="32" t="n">
        <v>53.78</v>
      </c>
      <c r="T344" s="32"/>
      <c r="U344" s="38" t="n">
        <f aca="false">SUM(E344:T344)</f>
        <v>53.78</v>
      </c>
      <c r="V344" s="39" t="n">
        <f aca="false">COUNTA(E344:T344)</f>
        <v>1</v>
      </c>
      <c r="W344" s="40" t="n">
        <f aca="false">U344-$U$5</f>
        <v>-1351.42548064919</v>
      </c>
      <c r="X344" s="32" t="n">
        <f aca="false">AVERAGE(E344:T344)</f>
        <v>53.78</v>
      </c>
    </row>
    <row r="345" customFormat="false" ht="12.75" hidden="false" customHeight="false" outlineLevel="0" collapsed="false">
      <c r="A345" s="26" t="n">
        <v>341</v>
      </c>
      <c r="B345" s="79" t="n">
        <v>333</v>
      </c>
      <c r="C345" s="61" t="s">
        <v>216</v>
      </c>
      <c r="D345" s="75" t="s">
        <v>418</v>
      </c>
      <c r="E345" s="32"/>
      <c r="F345" s="68"/>
      <c r="G345" s="32"/>
      <c r="H345" s="32"/>
      <c r="I345" s="32"/>
      <c r="J345" s="32"/>
      <c r="K345" s="32"/>
      <c r="L345" s="32"/>
      <c r="M345" s="32"/>
      <c r="N345" s="69"/>
      <c r="O345" s="69"/>
      <c r="P345" s="32"/>
      <c r="Q345" s="32"/>
      <c r="R345" s="32"/>
      <c r="S345" s="32" t="n">
        <v>52.77</v>
      </c>
      <c r="T345" s="32" t="n">
        <v>1</v>
      </c>
      <c r="U345" s="38" t="n">
        <f aca="false">SUM(E345:T345)</f>
        <v>53.77</v>
      </c>
      <c r="V345" s="39" t="n">
        <f aca="false">COUNTA(E345:T345)</f>
        <v>2</v>
      </c>
      <c r="W345" s="40" t="n">
        <f aca="false">U345-$U$5</f>
        <v>-1351.43548064919</v>
      </c>
      <c r="X345" s="32" t="n">
        <f aca="false">AVERAGE(E345:T345)</f>
        <v>26.885</v>
      </c>
    </row>
    <row r="346" customFormat="false" ht="12.75" hidden="false" customHeight="false" outlineLevel="0" collapsed="false">
      <c r="A346" s="26" t="n">
        <v>342</v>
      </c>
      <c r="B346" s="79" t="n">
        <v>329</v>
      </c>
      <c r="C346" s="61" t="s">
        <v>419</v>
      </c>
      <c r="D346" s="75" t="s">
        <v>420</v>
      </c>
      <c r="E346" s="32"/>
      <c r="F346" s="68"/>
      <c r="G346" s="32" t="n">
        <v>53.27</v>
      </c>
      <c r="H346" s="32"/>
      <c r="I346" s="32"/>
      <c r="J346" s="32"/>
      <c r="K346" s="32"/>
      <c r="L346" s="32"/>
      <c r="M346" s="32"/>
      <c r="N346" s="69"/>
      <c r="O346" s="69"/>
      <c r="P346" s="32"/>
      <c r="Q346" s="32"/>
      <c r="R346" s="32"/>
      <c r="S346" s="32"/>
      <c r="T346" s="32"/>
      <c r="U346" s="38" t="n">
        <f aca="false">SUM(E346:T346)</f>
        <v>53.27</v>
      </c>
      <c r="V346" s="39" t="n">
        <f aca="false">COUNTA(E346:T346)</f>
        <v>1</v>
      </c>
      <c r="W346" s="40" t="n">
        <f aca="false">U346-$U$5</f>
        <v>-1351.93548064919</v>
      </c>
      <c r="X346" s="32" t="n">
        <f aca="false">AVERAGE(E346:T346)</f>
        <v>53.27</v>
      </c>
    </row>
    <row r="347" customFormat="false" ht="12.75" hidden="false" customHeight="false" outlineLevel="0" collapsed="false">
      <c r="A347" s="26" t="n">
        <v>343</v>
      </c>
      <c r="B347" s="79" t="n">
        <v>330</v>
      </c>
      <c r="C347" s="61" t="s">
        <v>421</v>
      </c>
      <c r="D347" s="75" t="s">
        <v>422</v>
      </c>
      <c r="E347" s="32"/>
      <c r="F347" s="68"/>
      <c r="G347" s="32" t="n">
        <v>53.27</v>
      </c>
      <c r="H347" s="32"/>
      <c r="I347" s="32"/>
      <c r="J347" s="32"/>
      <c r="K347" s="32"/>
      <c r="L347" s="32"/>
      <c r="M347" s="32"/>
      <c r="N347" s="69"/>
      <c r="O347" s="69"/>
      <c r="P347" s="32"/>
      <c r="Q347" s="32"/>
      <c r="R347" s="32"/>
      <c r="S347" s="32"/>
      <c r="T347" s="32"/>
      <c r="U347" s="38" t="n">
        <f aca="false">SUM(E347:T347)</f>
        <v>53.27</v>
      </c>
      <c r="V347" s="39" t="n">
        <f aca="false">COUNTA(E347:T347)</f>
        <v>1</v>
      </c>
      <c r="W347" s="40" t="n">
        <f aca="false">U347-$U$5</f>
        <v>-1351.93548064919</v>
      </c>
      <c r="X347" s="32" t="n">
        <f aca="false">AVERAGE(E347:T347)</f>
        <v>53.27</v>
      </c>
    </row>
    <row r="348" customFormat="false" ht="12.75" hidden="false" customHeight="false" outlineLevel="0" collapsed="false">
      <c r="A348" s="26" t="n">
        <v>344</v>
      </c>
      <c r="B348" s="79" t="n">
        <v>331</v>
      </c>
      <c r="C348" s="61" t="s">
        <v>423</v>
      </c>
      <c r="D348" s="75" t="s">
        <v>77</v>
      </c>
      <c r="E348" s="32"/>
      <c r="F348" s="68"/>
      <c r="G348" s="32" t="n">
        <v>53.27</v>
      </c>
      <c r="H348" s="32"/>
      <c r="I348" s="32"/>
      <c r="J348" s="32"/>
      <c r="K348" s="32"/>
      <c r="L348" s="32"/>
      <c r="M348" s="32"/>
      <c r="N348" s="69"/>
      <c r="O348" s="69"/>
      <c r="P348" s="32"/>
      <c r="Q348" s="32"/>
      <c r="R348" s="32"/>
      <c r="S348" s="32"/>
      <c r="T348" s="32"/>
      <c r="U348" s="38" t="n">
        <f aca="false">SUM(E348:T348)</f>
        <v>53.27</v>
      </c>
      <c r="V348" s="39" t="n">
        <f aca="false">COUNTA(E348:T348)</f>
        <v>1</v>
      </c>
      <c r="W348" s="40" t="n">
        <f aca="false">U348-$U$5</f>
        <v>-1351.93548064919</v>
      </c>
      <c r="X348" s="32" t="n">
        <f aca="false">AVERAGE(E348:T348)</f>
        <v>53.27</v>
      </c>
    </row>
    <row r="349" customFormat="false" ht="12.75" hidden="false" customHeight="false" outlineLevel="0" collapsed="false">
      <c r="A349" s="26" t="n">
        <v>345</v>
      </c>
      <c r="B349" s="79" t="n">
        <v>332</v>
      </c>
      <c r="C349" s="61" t="s">
        <v>424</v>
      </c>
      <c r="D349" s="75" t="s">
        <v>67</v>
      </c>
      <c r="E349" s="32"/>
      <c r="F349" s="68"/>
      <c r="G349" s="32"/>
      <c r="H349" s="32"/>
      <c r="I349" s="32"/>
      <c r="J349" s="32"/>
      <c r="K349" s="32"/>
      <c r="L349" s="32"/>
      <c r="M349" s="32"/>
      <c r="N349" s="69"/>
      <c r="O349" s="69"/>
      <c r="P349" s="32"/>
      <c r="Q349" s="32"/>
      <c r="R349" s="32" t="n">
        <v>53</v>
      </c>
      <c r="S349" s="32"/>
      <c r="T349" s="32"/>
      <c r="U349" s="38" t="n">
        <f aca="false">SUM(E349:T349)</f>
        <v>53</v>
      </c>
      <c r="V349" s="39" t="n">
        <f aca="false">COUNTA(E349:T349)</f>
        <v>1</v>
      </c>
      <c r="W349" s="40" t="n">
        <f aca="false">U349-$U$5</f>
        <v>-1352.20548064919</v>
      </c>
      <c r="X349" s="32" t="n">
        <f aca="false">AVERAGE(E349:T349)</f>
        <v>53</v>
      </c>
    </row>
    <row r="350" customFormat="false" ht="12.75" hidden="false" customHeight="false" outlineLevel="0" collapsed="false">
      <c r="A350" s="26" t="n">
        <v>346</v>
      </c>
      <c r="B350" s="79" t="n">
        <v>366</v>
      </c>
      <c r="C350" s="61" t="s">
        <v>425</v>
      </c>
      <c r="D350" s="75" t="s">
        <v>181</v>
      </c>
      <c r="E350" s="32"/>
      <c r="F350" s="68"/>
      <c r="G350" s="32"/>
      <c r="H350" s="32"/>
      <c r="I350" s="32"/>
      <c r="J350" s="32"/>
      <c r="K350" s="32"/>
      <c r="L350" s="32"/>
      <c r="M350" s="32"/>
      <c r="N350" s="69"/>
      <c r="O350" s="69"/>
      <c r="P350" s="32"/>
      <c r="Q350" s="32"/>
      <c r="R350" s="32"/>
      <c r="S350" s="32"/>
      <c r="T350" s="32" t="n">
        <v>51.65</v>
      </c>
      <c r="U350" s="38" t="n">
        <f aca="false">SUM(E350:T350)</f>
        <v>51.65</v>
      </c>
      <c r="V350" s="39" t="n">
        <f aca="false">COUNTA(E350:T350)</f>
        <v>1</v>
      </c>
      <c r="W350" s="40" t="n">
        <f aca="false">U350-$U$5</f>
        <v>-1353.55548064919</v>
      </c>
      <c r="X350" s="32" t="n">
        <f aca="false">AVERAGE(E350:T350)</f>
        <v>51.65</v>
      </c>
    </row>
    <row r="351" customFormat="false" ht="12.75" hidden="false" customHeight="false" outlineLevel="0" collapsed="false">
      <c r="A351" s="26" t="n">
        <v>347</v>
      </c>
      <c r="B351" s="79" t="n">
        <v>334</v>
      </c>
      <c r="C351" s="61" t="s">
        <v>296</v>
      </c>
      <c r="D351" s="75" t="s">
        <v>168</v>
      </c>
      <c r="E351" s="32"/>
      <c r="F351" s="68"/>
      <c r="G351" s="32" t="n">
        <v>51.45</v>
      </c>
      <c r="H351" s="32"/>
      <c r="I351" s="32"/>
      <c r="J351" s="32"/>
      <c r="K351" s="32"/>
      <c r="L351" s="32"/>
      <c r="M351" s="32"/>
      <c r="N351" s="69"/>
      <c r="O351" s="69"/>
      <c r="P351" s="32"/>
      <c r="Q351" s="32"/>
      <c r="R351" s="32"/>
      <c r="S351" s="32"/>
      <c r="T351" s="32"/>
      <c r="U351" s="38" t="n">
        <f aca="false">SUM(E351:T351)</f>
        <v>51.45</v>
      </c>
      <c r="V351" s="39" t="n">
        <f aca="false">COUNTA(E351:T351)</f>
        <v>1</v>
      </c>
      <c r="W351" s="40" t="n">
        <f aca="false">U351-$U$5</f>
        <v>-1353.75548064919</v>
      </c>
      <c r="X351" s="32" t="n">
        <f aca="false">AVERAGE(E351:T351)</f>
        <v>51.45</v>
      </c>
    </row>
    <row r="352" customFormat="false" ht="12.75" hidden="false" customHeight="false" outlineLevel="0" collapsed="false">
      <c r="A352" s="26" t="n">
        <v>348</v>
      </c>
      <c r="B352" s="79" t="n">
        <v>335</v>
      </c>
      <c r="C352" s="61" t="s">
        <v>426</v>
      </c>
      <c r="D352" s="75" t="s">
        <v>127</v>
      </c>
      <c r="E352" s="32"/>
      <c r="F352" s="68"/>
      <c r="G352" s="32"/>
      <c r="H352" s="32"/>
      <c r="I352" s="32"/>
      <c r="J352" s="32"/>
      <c r="K352" s="32"/>
      <c r="L352" s="32"/>
      <c r="M352" s="32"/>
      <c r="N352" s="69"/>
      <c r="O352" s="69"/>
      <c r="P352" s="32"/>
      <c r="Q352" s="32"/>
      <c r="R352" s="32" t="n">
        <v>50.22</v>
      </c>
      <c r="S352" s="32"/>
      <c r="T352" s="32"/>
      <c r="U352" s="38" t="n">
        <f aca="false">SUM(E352:T352)</f>
        <v>50.22</v>
      </c>
      <c r="V352" s="39" t="n">
        <f aca="false">COUNTA(E352:T352)</f>
        <v>1</v>
      </c>
      <c r="W352" s="40" t="n">
        <f aca="false">U352-$U$5</f>
        <v>-1354.98548064919</v>
      </c>
      <c r="X352" s="32" t="n">
        <f aca="false">AVERAGE(E352:T352)</f>
        <v>50.22</v>
      </c>
    </row>
    <row r="353" customFormat="false" ht="12.75" hidden="false" customHeight="false" outlineLevel="0" collapsed="false">
      <c r="A353" s="26" t="n">
        <v>349</v>
      </c>
      <c r="B353" s="79" t="n">
        <v>367</v>
      </c>
      <c r="C353" s="61" t="s">
        <v>427</v>
      </c>
      <c r="D353" s="75" t="s">
        <v>428</v>
      </c>
      <c r="E353" s="32"/>
      <c r="F353" s="68"/>
      <c r="G353" s="32"/>
      <c r="H353" s="32"/>
      <c r="I353" s="32"/>
      <c r="J353" s="32"/>
      <c r="K353" s="32"/>
      <c r="L353" s="32"/>
      <c r="M353" s="32"/>
      <c r="N353" s="69"/>
      <c r="O353" s="69"/>
      <c r="P353" s="32"/>
      <c r="Q353" s="32"/>
      <c r="R353" s="32"/>
      <c r="S353" s="32"/>
      <c r="T353" s="32" t="n">
        <v>49.05</v>
      </c>
      <c r="U353" s="38" t="n">
        <f aca="false">SUM(E353:T353)</f>
        <v>49.05</v>
      </c>
      <c r="V353" s="39" t="n">
        <f aca="false">COUNTA(E353:T353)</f>
        <v>1</v>
      </c>
      <c r="W353" s="40" t="n">
        <f aca="false">U353-$U$5</f>
        <v>-1356.15548064919</v>
      </c>
      <c r="X353" s="32" t="n">
        <f aca="false">AVERAGE(E353:T353)</f>
        <v>49.05</v>
      </c>
    </row>
    <row r="354" customFormat="false" ht="12.75" hidden="false" customHeight="false" outlineLevel="0" collapsed="false">
      <c r="A354" s="26" t="n">
        <v>350</v>
      </c>
      <c r="B354" s="79" t="n">
        <v>336</v>
      </c>
      <c r="C354" s="61" t="s">
        <v>101</v>
      </c>
      <c r="D354" s="75" t="s">
        <v>77</v>
      </c>
      <c r="E354" s="32"/>
      <c r="F354" s="68"/>
      <c r="G354" s="32" t="n">
        <v>48.73</v>
      </c>
      <c r="H354" s="32"/>
      <c r="I354" s="32"/>
      <c r="J354" s="32"/>
      <c r="K354" s="32"/>
      <c r="L354" s="32"/>
      <c r="M354" s="32"/>
      <c r="N354" s="69"/>
      <c r="O354" s="69"/>
      <c r="P354" s="32"/>
      <c r="Q354" s="32"/>
      <c r="R354" s="32"/>
      <c r="S354" s="32"/>
      <c r="T354" s="32"/>
      <c r="U354" s="38" t="n">
        <f aca="false">SUM(E354:T354)</f>
        <v>48.73</v>
      </c>
      <c r="V354" s="39" t="n">
        <f aca="false">COUNTA(E354:T354)</f>
        <v>1</v>
      </c>
      <c r="W354" s="40" t="n">
        <f aca="false">U354-$U$5</f>
        <v>-1356.47548064919</v>
      </c>
      <c r="X354" s="32" t="n">
        <f aca="false">AVERAGE(E354:T354)</f>
        <v>48.73</v>
      </c>
    </row>
    <row r="355" customFormat="false" ht="12.75" hidden="false" customHeight="false" outlineLevel="0" collapsed="false">
      <c r="A355" s="26" t="n">
        <v>351</v>
      </c>
      <c r="B355" s="79" t="n">
        <v>337</v>
      </c>
      <c r="C355" s="61" t="s">
        <v>429</v>
      </c>
      <c r="D355" s="75" t="s">
        <v>430</v>
      </c>
      <c r="E355" s="32"/>
      <c r="F355" s="68"/>
      <c r="G355" s="32"/>
      <c r="H355" s="32"/>
      <c r="I355" s="32"/>
      <c r="J355" s="32"/>
      <c r="K355" s="32"/>
      <c r="L355" s="32"/>
      <c r="M355" s="32"/>
      <c r="N355" s="69"/>
      <c r="O355" s="69"/>
      <c r="P355" s="32"/>
      <c r="Q355" s="32"/>
      <c r="R355" s="32"/>
      <c r="S355" s="32" t="n">
        <v>46.45</v>
      </c>
      <c r="T355" s="32"/>
      <c r="U355" s="38" t="n">
        <f aca="false">SUM(E355:T355)</f>
        <v>46.45</v>
      </c>
      <c r="V355" s="39" t="n">
        <f aca="false">COUNTA(E355:T355)</f>
        <v>1</v>
      </c>
      <c r="W355" s="40" t="n">
        <f aca="false">U355-$U$5</f>
        <v>-1358.75548064919</v>
      </c>
      <c r="X355" s="32" t="n">
        <f aca="false">AVERAGE(E355:T355)</f>
        <v>46.45</v>
      </c>
    </row>
    <row r="356" customFormat="false" ht="12.75" hidden="false" customHeight="false" outlineLevel="0" collapsed="false">
      <c r="A356" s="26" t="n">
        <v>352</v>
      </c>
      <c r="B356" s="79" t="n">
        <v>338</v>
      </c>
      <c r="C356" s="61" t="s">
        <v>431</v>
      </c>
      <c r="D356" s="75" t="s">
        <v>432</v>
      </c>
      <c r="E356" s="32"/>
      <c r="F356" s="68"/>
      <c r="G356" s="32"/>
      <c r="H356" s="32"/>
      <c r="I356" s="32"/>
      <c r="J356" s="32"/>
      <c r="K356" s="32"/>
      <c r="L356" s="32" t="n">
        <v>45.63</v>
      </c>
      <c r="M356" s="32"/>
      <c r="N356" s="69"/>
      <c r="O356" s="69"/>
      <c r="P356" s="32"/>
      <c r="Q356" s="32"/>
      <c r="R356" s="32"/>
      <c r="S356" s="32"/>
      <c r="T356" s="32"/>
      <c r="U356" s="38" t="n">
        <f aca="false">SUM(E356:T356)</f>
        <v>45.63</v>
      </c>
      <c r="V356" s="39" t="n">
        <f aca="false">COUNTA(E356:T356)</f>
        <v>1</v>
      </c>
      <c r="W356" s="40" t="n">
        <f aca="false">U356-$U$5</f>
        <v>-1359.57548064919</v>
      </c>
      <c r="X356" s="32" t="n">
        <f aca="false">AVERAGE(E356:T356)</f>
        <v>45.63</v>
      </c>
    </row>
    <row r="357" customFormat="false" ht="12.75" hidden="false" customHeight="false" outlineLevel="0" collapsed="false">
      <c r="A357" s="26" t="n">
        <v>353</v>
      </c>
      <c r="B357" s="79" t="n">
        <v>339</v>
      </c>
      <c r="C357" s="61" t="s">
        <v>129</v>
      </c>
      <c r="D357" s="75" t="s">
        <v>433</v>
      </c>
      <c r="E357" s="32"/>
      <c r="F357" s="68"/>
      <c r="G357" s="32"/>
      <c r="H357" s="32"/>
      <c r="I357" s="32"/>
      <c r="J357" s="32"/>
      <c r="K357" s="32"/>
      <c r="L357" s="32"/>
      <c r="M357" s="32"/>
      <c r="N357" s="69"/>
      <c r="O357" s="69"/>
      <c r="P357" s="32"/>
      <c r="Q357" s="32"/>
      <c r="R357" s="32"/>
      <c r="S357" s="32" t="n">
        <v>43.93</v>
      </c>
      <c r="T357" s="32"/>
      <c r="U357" s="38" t="n">
        <f aca="false">SUM(E357:T357)</f>
        <v>43.93</v>
      </c>
      <c r="V357" s="39" t="n">
        <f aca="false">COUNTA(E357:T357)</f>
        <v>1</v>
      </c>
      <c r="W357" s="40" t="n">
        <f aca="false">U357-$U$5</f>
        <v>-1361.27548064919</v>
      </c>
      <c r="X357" s="32" t="n">
        <f aca="false">AVERAGE(E357:T357)</f>
        <v>43.93</v>
      </c>
    </row>
    <row r="358" customFormat="false" ht="12.75" hidden="false" customHeight="false" outlineLevel="0" collapsed="false">
      <c r="A358" s="26" t="n">
        <v>354</v>
      </c>
      <c r="B358" s="79" t="n">
        <v>340</v>
      </c>
      <c r="C358" s="61" t="s">
        <v>434</v>
      </c>
      <c r="D358" s="75" t="s">
        <v>70</v>
      </c>
      <c r="E358" s="32"/>
      <c r="F358" s="68"/>
      <c r="G358" s="32"/>
      <c r="H358" s="32"/>
      <c r="I358" s="32"/>
      <c r="J358" s="32"/>
      <c r="K358" s="32"/>
      <c r="L358" s="32"/>
      <c r="M358" s="32"/>
      <c r="N358" s="69"/>
      <c r="O358" s="69"/>
      <c r="P358" s="32"/>
      <c r="Q358" s="32"/>
      <c r="R358" s="32"/>
      <c r="S358" s="32" t="n">
        <v>43.93</v>
      </c>
      <c r="T358" s="32"/>
      <c r="U358" s="38" t="n">
        <f aca="false">SUM(E358:T358)</f>
        <v>43.93</v>
      </c>
      <c r="V358" s="39" t="n">
        <f aca="false">COUNTA(E358:T358)</f>
        <v>1</v>
      </c>
      <c r="W358" s="40" t="n">
        <f aca="false">U358-$U$5</f>
        <v>-1361.27548064919</v>
      </c>
      <c r="X358" s="32" t="n">
        <f aca="false">AVERAGE(E358:T358)</f>
        <v>43.93</v>
      </c>
    </row>
    <row r="359" customFormat="false" ht="12.75" hidden="false" customHeight="false" outlineLevel="0" collapsed="false">
      <c r="A359" s="26" t="n">
        <v>355</v>
      </c>
      <c r="B359" s="79" t="n">
        <v>341</v>
      </c>
      <c r="C359" s="61" t="s">
        <v>435</v>
      </c>
      <c r="D359" s="75" t="s">
        <v>436</v>
      </c>
      <c r="E359" s="32"/>
      <c r="F359" s="68"/>
      <c r="G359" s="32" t="n">
        <v>41.91</v>
      </c>
      <c r="H359" s="32"/>
      <c r="I359" s="32"/>
      <c r="J359" s="32"/>
      <c r="K359" s="32"/>
      <c r="L359" s="32"/>
      <c r="M359" s="32"/>
      <c r="N359" s="69"/>
      <c r="O359" s="69"/>
      <c r="P359" s="32"/>
      <c r="Q359" s="32"/>
      <c r="R359" s="32"/>
      <c r="S359" s="32"/>
      <c r="T359" s="32"/>
      <c r="U359" s="38" t="n">
        <f aca="false">SUM(E359:T359)</f>
        <v>41.91</v>
      </c>
      <c r="V359" s="39" t="n">
        <f aca="false">COUNTA(E359:T359)</f>
        <v>1</v>
      </c>
      <c r="W359" s="40" t="n">
        <f aca="false">U359-$U$5</f>
        <v>-1363.29548064919</v>
      </c>
      <c r="X359" s="32" t="n">
        <f aca="false">AVERAGE(E359:T359)</f>
        <v>41.91</v>
      </c>
    </row>
    <row r="360" customFormat="false" ht="12.75" hidden="false" customHeight="false" outlineLevel="0" collapsed="false">
      <c r="A360" s="26" t="n">
        <v>356</v>
      </c>
      <c r="B360" s="79" t="n">
        <v>342</v>
      </c>
      <c r="C360" s="61" t="s">
        <v>180</v>
      </c>
      <c r="D360" s="75" t="s">
        <v>253</v>
      </c>
      <c r="E360" s="32"/>
      <c r="F360" s="68"/>
      <c r="G360" s="32"/>
      <c r="H360" s="32"/>
      <c r="I360" s="32"/>
      <c r="J360" s="32"/>
      <c r="K360" s="32"/>
      <c r="L360" s="32"/>
      <c r="M360" s="32"/>
      <c r="N360" s="69"/>
      <c r="O360" s="69"/>
      <c r="P360" s="32"/>
      <c r="Q360" s="32"/>
      <c r="R360" s="32"/>
      <c r="S360" s="32" t="n">
        <v>41.91</v>
      </c>
      <c r="T360" s="32"/>
      <c r="U360" s="38" t="n">
        <f aca="false">SUM(E360:T360)</f>
        <v>41.91</v>
      </c>
      <c r="V360" s="39" t="n">
        <f aca="false">COUNTA(E360:T360)</f>
        <v>1</v>
      </c>
      <c r="W360" s="40" t="n">
        <f aca="false">U360-$U$5</f>
        <v>-1363.29548064919</v>
      </c>
      <c r="X360" s="32" t="n">
        <f aca="false">AVERAGE(E360:T360)</f>
        <v>41.91</v>
      </c>
    </row>
    <row r="361" customFormat="false" ht="12.75" hidden="false" customHeight="false" outlineLevel="0" collapsed="false">
      <c r="A361" s="26" t="n">
        <v>357</v>
      </c>
      <c r="B361" s="79" t="n">
        <v>343</v>
      </c>
      <c r="C361" s="61" t="s">
        <v>151</v>
      </c>
      <c r="D361" s="75" t="s">
        <v>204</v>
      </c>
      <c r="E361" s="32"/>
      <c r="F361" s="68"/>
      <c r="G361" s="32"/>
      <c r="H361" s="32"/>
      <c r="I361" s="32"/>
      <c r="J361" s="32"/>
      <c r="K361" s="32"/>
      <c r="L361" s="32"/>
      <c r="M361" s="32"/>
      <c r="N361" s="69"/>
      <c r="O361" s="69"/>
      <c r="P361" s="32"/>
      <c r="Q361" s="32"/>
      <c r="R361" s="32"/>
      <c r="S361" s="32" t="n">
        <v>41.15</v>
      </c>
      <c r="T361" s="32"/>
      <c r="U361" s="38" t="n">
        <f aca="false">SUM(E361:T361)</f>
        <v>41.15</v>
      </c>
      <c r="V361" s="39" t="n">
        <f aca="false">COUNTA(E361:T361)</f>
        <v>1</v>
      </c>
      <c r="W361" s="40" t="n">
        <f aca="false">U361-$U$5</f>
        <v>-1364.05548064919</v>
      </c>
      <c r="X361" s="32" t="n">
        <f aca="false">AVERAGE(E361:T361)</f>
        <v>41.15</v>
      </c>
    </row>
    <row r="362" customFormat="false" ht="12.75" hidden="false" customHeight="false" outlineLevel="0" collapsed="false">
      <c r="A362" s="26" t="n">
        <v>358</v>
      </c>
      <c r="B362" s="79" t="n">
        <v>368</v>
      </c>
      <c r="C362" s="61" t="s">
        <v>437</v>
      </c>
      <c r="D362" s="75" t="s">
        <v>183</v>
      </c>
      <c r="E362" s="32"/>
      <c r="F362" s="68"/>
      <c r="G362" s="32"/>
      <c r="H362" s="32"/>
      <c r="I362" s="32"/>
      <c r="J362" s="32"/>
      <c r="K362" s="32"/>
      <c r="L362" s="32"/>
      <c r="M362" s="32"/>
      <c r="N362" s="69"/>
      <c r="O362" s="69"/>
      <c r="P362" s="32"/>
      <c r="Q362" s="32"/>
      <c r="R362" s="32"/>
      <c r="S362" s="32"/>
      <c r="T362" s="32" t="n">
        <v>40.61</v>
      </c>
      <c r="U362" s="38" t="n">
        <f aca="false">SUM(E362:T362)</f>
        <v>40.61</v>
      </c>
      <c r="V362" s="39" t="n">
        <f aca="false">COUNTA(E362:T362)</f>
        <v>1</v>
      </c>
      <c r="W362" s="40" t="n">
        <f aca="false">U362-$U$5</f>
        <v>-1364.59548064919</v>
      </c>
      <c r="X362" s="32" t="n">
        <f aca="false">AVERAGE(E362:T362)</f>
        <v>40.61</v>
      </c>
    </row>
    <row r="363" customFormat="false" ht="12.75" hidden="false" customHeight="false" outlineLevel="0" collapsed="false">
      <c r="A363" s="26" t="n">
        <v>359</v>
      </c>
      <c r="B363" s="79" t="n">
        <v>345</v>
      </c>
      <c r="C363" s="61" t="s">
        <v>438</v>
      </c>
      <c r="D363" s="75" t="s">
        <v>181</v>
      </c>
      <c r="E363" s="32"/>
      <c r="F363" s="68"/>
      <c r="G363" s="32" t="n">
        <v>39.18</v>
      </c>
      <c r="H363" s="32"/>
      <c r="I363" s="32"/>
      <c r="J363" s="32"/>
      <c r="K363" s="32"/>
      <c r="L363" s="32"/>
      <c r="M363" s="32"/>
      <c r="N363" s="69"/>
      <c r="O363" s="69"/>
      <c r="P363" s="32"/>
      <c r="Q363" s="32"/>
      <c r="R363" s="32"/>
      <c r="S363" s="32"/>
      <c r="T363" s="32"/>
      <c r="U363" s="38" t="n">
        <f aca="false">SUM(E363:T363)</f>
        <v>39.18</v>
      </c>
      <c r="V363" s="39" t="n">
        <f aca="false">COUNTA(E363:T363)</f>
        <v>1</v>
      </c>
      <c r="W363" s="40" t="n">
        <f aca="false">U363-$U$5</f>
        <v>-1366.02548064919</v>
      </c>
      <c r="X363" s="32" t="n">
        <f aca="false">AVERAGE(E363:T363)</f>
        <v>39.18</v>
      </c>
    </row>
    <row r="364" customFormat="false" ht="12.75" hidden="false" customHeight="false" outlineLevel="0" collapsed="false">
      <c r="A364" s="26" t="n">
        <v>360</v>
      </c>
      <c r="B364" s="79" t="n">
        <v>346</v>
      </c>
      <c r="C364" s="61" t="s">
        <v>99</v>
      </c>
      <c r="D364" s="75" t="s">
        <v>102</v>
      </c>
      <c r="E364" s="32"/>
      <c r="F364" s="68"/>
      <c r="G364" s="32"/>
      <c r="H364" s="32"/>
      <c r="I364" s="32"/>
      <c r="J364" s="32"/>
      <c r="K364" s="32"/>
      <c r="L364" s="32"/>
      <c r="M364" s="32"/>
      <c r="N364" s="69"/>
      <c r="O364" s="69"/>
      <c r="P364" s="32"/>
      <c r="Q364" s="32"/>
      <c r="R364" s="32"/>
      <c r="S364" s="32" t="n">
        <v>38.37</v>
      </c>
      <c r="T364" s="32"/>
      <c r="U364" s="38" t="n">
        <f aca="false">SUM(E364:T364)</f>
        <v>38.37</v>
      </c>
      <c r="V364" s="39" t="n">
        <f aca="false">COUNTA(E364:T364)</f>
        <v>1</v>
      </c>
      <c r="W364" s="40" t="n">
        <f aca="false">U364-$U$5</f>
        <v>-1366.83548064919</v>
      </c>
      <c r="X364" s="32" t="n">
        <f aca="false">AVERAGE(E364:T364)</f>
        <v>38.37</v>
      </c>
    </row>
    <row r="365" customFormat="false" ht="12.75" hidden="false" customHeight="false" outlineLevel="0" collapsed="false">
      <c r="A365" s="26" t="n">
        <v>361</v>
      </c>
      <c r="B365" s="79" t="n">
        <v>347</v>
      </c>
      <c r="C365" s="61" t="s">
        <v>439</v>
      </c>
      <c r="D365" s="75" t="s">
        <v>102</v>
      </c>
      <c r="E365" s="32"/>
      <c r="F365" s="68"/>
      <c r="G365" s="32"/>
      <c r="H365" s="32"/>
      <c r="I365" s="32"/>
      <c r="J365" s="32"/>
      <c r="K365" s="32"/>
      <c r="L365" s="32"/>
      <c r="M365" s="32"/>
      <c r="N365" s="69"/>
      <c r="O365" s="69"/>
      <c r="P365" s="32"/>
      <c r="Q365" s="32"/>
      <c r="R365" s="32"/>
      <c r="S365" s="32" t="n">
        <v>37.36</v>
      </c>
      <c r="T365" s="32"/>
      <c r="U365" s="38" t="n">
        <f aca="false">SUM(E365:T365)</f>
        <v>37.36</v>
      </c>
      <c r="V365" s="39" t="n">
        <f aca="false">COUNTA(E365:T365)</f>
        <v>1</v>
      </c>
      <c r="W365" s="40" t="n">
        <f aca="false">U365-$U$5</f>
        <v>-1367.84548064919</v>
      </c>
      <c r="X365" s="32" t="n">
        <f aca="false">AVERAGE(E365:T365)</f>
        <v>37.36</v>
      </c>
    </row>
    <row r="366" customFormat="false" ht="12.75" hidden="false" customHeight="false" outlineLevel="0" collapsed="false">
      <c r="A366" s="26" t="n">
        <v>362</v>
      </c>
      <c r="B366" s="79" t="n">
        <v>369</v>
      </c>
      <c r="C366" s="61" t="s">
        <v>440</v>
      </c>
      <c r="D366" s="75" t="s">
        <v>30</v>
      </c>
      <c r="E366" s="32"/>
      <c r="F366" s="68"/>
      <c r="G366" s="32"/>
      <c r="H366" s="32"/>
      <c r="I366" s="32"/>
      <c r="J366" s="32"/>
      <c r="K366" s="32"/>
      <c r="L366" s="32"/>
      <c r="M366" s="32"/>
      <c r="N366" s="69"/>
      <c r="O366" s="69"/>
      <c r="P366" s="32"/>
      <c r="Q366" s="32"/>
      <c r="R366" s="32"/>
      <c r="S366" s="32"/>
      <c r="T366" s="32" t="n">
        <v>33.47</v>
      </c>
      <c r="U366" s="38" t="n">
        <f aca="false">SUM(E366:T366)</f>
        <v>33.47</v>
      </c>
      <c r="V366" s="39" t="n">
        <f aca="false">COUNTA(E366:T366)</f>
        <v>1</v>
      </c>
      <c r="W366" s="40" t="n">
        <f aca="false">U366-$U$5</f>
        <v>-1371.73548064919</v>
      </c>
      <c r="X366" s="32" t="n">
        <f aca="false">AVERAGE(E366:T366)</f>
        <v>33.47</v>
      </c>
    </row>
    <row r="367" customFormat="false" ht="12.75" hidden="false" customHeight="false" outlineLevel="0" collapsed="false">
      <c r="A367" s="26" t="n">
        <v>363</v>
      </c>
      <c r="B367" s="79" t="n">
        <v>348</v>
      </c>
      <c r="C367" s="61" t="s">
        <v>29</v>
      </c>
      <c r="D367" s="75" t="s">
        <v>120</v>
      </c>
      <c r="E367" s="32"/>
      <c r="F367" s="68"/>
      <c r="G367" s="32"/>
      <c r="H367" s="32"/>
      <c r="I367" s="32"/>
      <c r="J367" s="32"/>
      <c r="K367" s="32" t="n">
        <v>32.38</v>
      </c>
      <c r="L367" s="32"/>
      <c r="M367" s="32"/>
      <c r="N367" s="69"/>
      <c r="O367" s="69"/>
      <c r="P367" s="32"/>
      <c r="Q367" s="32"/>
      <c r="R367" s="32"/>
      <c r="S367" s="32"/>
      <c r="T367" s="32"/>
      <c r="U367" s="38" t="n">
        <f aca="false">SUM(E367:T367)</f>
        <v>32.38</v>
      </c>
      <c r="V367" s="39" t="n">
        <f aca="false">COUNTA(E367:T367)</f>
        <v>1</v>
      </c>
      <c r="W367" s="40" t="n">
        <f aca="false">U367-$U$5</f>
        <v>-1372.82548064919</v>
      </c>
      <c r="X367" s="32" t="n">
        <f aca="false">AVERAGE(E367:T367)</f>
        <v>32.38</v>
      </c>
    </row>
    <row r="368" customFormat="false" ht="12.75" hidden="false" customHeight="false" outlineLevel="0" collapsed="false">
      <c r="A368" s="26" t="n">
        <v>364</v>
      </c>
      <c r="B368" s="79" t="n">
        <v>349</v>
      </c>
      <c r="C368" s="61" t="s">
        <v>80</v>
      </c>
      <c r="D368" s="75" t="s">
        <v>410</v>
      </c>
      <c r="E368" s="32"/>
      <c r="F368" s="68"/>
      <c r="G368" s="32"/>
      <c r="H368" s="32"/>
      <c r="I368" s="32"/>
      <c r="J368" s="32"/>
      <c r="K368" s="32" t="n">
        <v>31.64</v>
      </c>
      <c r="L368" s="32"/>
      <c r="M368" s="32"/>
      <c r="N368" s="69"/>
      <c r="O368" s="69"/>
      <c r="P368" s="32"/>
      <c r="Q368" s="32"/>
      <c r="R368" s="32"/>
      <c r="S368" s="32"/>
      <c r="T368" s="32"/>
      <c r="U368" s="38" t="n">
        <f aca="false">SUM(E368:T368)</f>
        <v>31.64</v>
      </c>
      <c r="V368" s="39" t="n">
        <f aca="false">COUNTA(E368:T368)</f>
        <v>1</v>
      </c>
      <c r="W368" s="40" t="n">
        <f aca="false">U368-$U$5</f>
        <v>-1373.56548064919</v>
      </c>
      <c r="X368" s="32" t="n">
        <f aca="false">AVERAGE(E368:T368)</f>
        <v>31.64</v>
      </c>
    </row>
    <row r="369" customFormat="false" ht="12.75" hidden="false" customHeight="false" outlineLevel="0" collapsed="false">
      <c r="A369" s="26" t="n">
        <v>365</v>
      </c>
      <c r="B369" s="79" t="n">
        <v>350</v>
      </c>
      <c r="C369" s="61" t="s">
        <v>441</v>
      </c>
      <c r="D369" s="75" t="s">
        <v>120</v>
      </c>
      <c r="E369" s="32"/>
      <c r="F369" s="68"/>
      <c r="G369" s="32"/>
      <c r="H369" s="32"/>
      <c r="I369" s="32"/>
      <c r="J369" s="32"/>
      <c r="K369" s="32" t="n">
        <v>29.6</v>
      </c>
      <c r="L369" s="32"/>
      <c r="M369" s="32"/>
      <c r="N369" s="69"/>
      <c r="O369" s="69"/>
      <c r="P369" s="32"/>
      <c r="Q369" s="32"/>
      <c r="R369" s="32"/>
      <c r="S369" s="32"/>
      <c r="T369" s="32"/>
      <c r="U369" s="38" t="n">
        <f aca="false">SUM(E369:T369)</f>
        <v>29.6</v>
      </c>
      <c r="V369" s="39" t="n">
        <f aca="false">COUNTA(E369:T369)</f>
        <v>1</v>
      </c>
      <c r="W369" s="40" t="n">
        <f aca="false">U369-$U$5</f>
        <v>-1375.60548064919</v>
      </c>
      <c r="X369" s="32" t="n">
        <f aca="false">AVERAGE(E369:T369)</f>
        <v>29.6</v>
      </c>
    </row>
    <row r="370" customFormat="false" ht="12.75" hidden="false" customHeight="false" outlineLevel="0" collapsed="false">
      <c r="A370" s="26" t="n">
        <v>366</v>
      </c>
      <c r="B370" s="79" t="n">
        <v>351</v>
      </c>
      <c r="C370" s="61" t="s">
        <v>401</v>
      </c>
      <c r="D370" s="75" t="s">
        <v>442</v>
      </c>
      <c r="E370" s="32"/>
      <c r="F370" s="68"/>
      <c r="G370" s="32"/>
      <c r="H370" s="32"/>
      <c r="I370" s="32"/>
      <c r="J370" s="32"/>
      <c r="K370" s="32" t="n">
        <v>29.16</v>
      </c>
      <c r="L370" s="32"/>
      <c r="M370" s="32"/>
      <c r="N370" s="69"/>
      <c r="O370" s="69"/>
      <c r="P370" s="32"/>
      <c r="Q370" s="32"/>
      <c r="R370" s="32"/>
      <c r="S370" s="32"/>
      <c r="T370" s="32"/>
      <c r="U370" s="38" t="n">
        <f aca="false">SUM(E370:T370)</f>
        <v>29.16</v>
      </c>
      <c r="V370" s="39" t="n">
        <f aca="false">COUNTA(E370:T370)</f>
        <v>1</v>
      </c>
      <c r="W370" s="40" t="n">
        <f aca="false">U370-$U$5</f>
        <v>-1376.04548064919</v>
      </c>
      <c r="X370" s="32" t="n">
        <f aca="false">AVERAGE(E370:T370)</f>
        <v>29.16</v>
      </c>
    </row>
    <row r="371" customFormat="false" ht="12.75" hidden="false" customHeight="false" outlineLevel="0" collapsed="false">
      <c r="A371" s="26" t="n">
        <v>367</v>
      </c>
      <c r="B371" s="79" t="n">
        <v>370</v>
      </c>
      <c r="C371" s="61" t="s">
        <v>443</v>
      </c>
      <c r="D371" s="75" t="s">
        <v>87</v>
      </c>
      <c r="E371" s="32"/>
      <c r="F371" s="68"/>
      <c r="G371" s="32"/>
      <c r="H371" s="32"/>
      <c r="I371" s="32"/>
      <c r="J371" s="32"/>
      <c r="K371" s="32"/>
      <c r="L371" s="32"/>
      <c r="M371" s="32"/>
      <c r="N371" s="69"/>
      <c r="O371" s="69"/>
      <c r="P371" s="32"/>
      <c r="Q371" s="32"/>
      <c r="R371" s="32"/>
      <c r="S371" s="32"/>
      <c r="T371" s="32" t="n">
        <v>26.32</v>
      </c>
      <c r="U371" s="38" t="n">
        <f aca="false">SUM(E371:T371)</f>
        <v>26.32</v>
      </c>
      <c r="V371" s="39" t="n">
        <f aca="false">COUNTA(E371:T371)</f>
        <v>1</v>
      </c>
      <c r="W371" s="40" t="n">
        <f aca="false">U371-$U$5</f>
        <v>-1378.88548064919</v>
      </c>
      <c r="X371" s="32" t="n">
        <f aca="false">AVERAGE(E371:T371)</f>
        <v>26.32</v>
      </c>
    </row>
    <row r="372" customFormat="false" ht="12.75" hidden="false" customHeight="false" outlineLevel="0" collapsed="false">
      <c r="A372" s="26" t="n">
        <v>368</v>
      </c>
      <c r="B372" s="79" t="n">
        <v>353</v>
      </c>
      <c r="C372" s="61" t="s">
        <v>257</v>
      </c>
      <c r="D372" s="75" t="s">
        <v>444</v>
      </c>
      <c r="E372" s="32"/>
      <c r="F372" s="68"/>
      <c r="G372" s="32"/>
      <c r="H372" s="32"/>
      <c r="I372" s="32"/>
      <c r="J372" s="32"/>
      <c r="K372" s="32"/>
      <c r="L372" s="32"/>
      <c r="M372" s="32"/>
      <c r="N372" s="69"/>
      <c r="O372" s="69"/>
      <c r="P372" s="32"/>
      <c r="Q372" s="32"/>
      <c r="R372" s="32"/>
      <c r="S372" s="32" t="n">
        <v>25.24</v>
      </c>
      <c r="T372" s="32"/>
      <c r="U372" s="38" t="n">
        <f aca="false">SUM(E372:T372)</f>
        <v>25.24</v>
      </c>
      <c r="V372" s="39" t="n">
        <f aca="false">COUNTA(E372:T372)</f>
        <v>1</v>
      </c>
      <c r="W372" s="40" t="n">
        <f aca="false">U372-$U$5</f>
        <v>-1379.96548064919</v>
      </c>
      <c r="X372" s="32" t="n">
        <f aca="false">AVERAGE(E372:T372)</f>
        <v>25.24</v>
      </c>
    </row>
    <row r="373" customFormat="false" ht="12.75" hidden="false" customHeight="false" outlineLevel="0" collapsed="false">
      <c r="A373" s="26" t="n">
        <v>369</v>
      </c>
      <c r="B373" s="79" t="n">
        <v>354</v>
      </c>
      <c r="C373" s="61" t="s">
        <v>97</v>
      </c>
      <c r="D373" s="75" t="s">
        <v>268</v>
      </c>
      <c r="E373" s="32"/>
      <c r="F373" s="68"/>
      <c r="G373" s="32" t="n">
        <v>17.82</v>
      </c>
      <c r="H373" s="32"/>
      <c r="I373" s="32"/>
      <c r="J373" s="32"/>
      <c r="K373" s="32"/>
      <c r="L373" s="32"/>
      <c r="M373" s="32"/>
      <c r="N373" s="69"/>
      <c r="O373" s="69"/>
      <c r="P373" s="32"/>
      <c r="Q373" s="32"/>
      <c r="R373" s="32"/>
      <c r="S373" s="32"/>
      <c r="T373" s="32"/>
      <c r="U373" s="38" t="n">
        <f aca="false">SUM(E373:T373)</f>
        <v>17.82</v>
      </c>
      <c r="V373" s="39" t="n">
        <f aca="false">COUNTA(E373:T373)</f>
        <v>1</v>
      </c>
      <c r="W373" s="40" t="n">
        <f aca="false">U373-$U$5</f>
        <v>-1387.38548064919</v>
      </c>
      <c r="X373" s="32" t="n">
        <f aca="false">AVERAGE(E373:T373)</f>
        <v>17.82</v>
      </c>
    </row>
    <row r="374" customFormat="false" ht="12.75" hidden="false" customHeight="false" outlineLevel="0" collapsed="false">
      <c r="A374" s="26" t="n">
        <v>370</v>
      </c>
      <c r="B374" s="79" t="n">
        <v>371</v>
      </c>
      <c r="C374" s="61" t="s">
        <v>142</v>
      </c>
      <c r="D374" s="75" t="s">
        <v>36</v>
      </c>
      <c r="E374" s="32"/>
      <c r="F374" s="68"/>
      <c r="G374" s="32"/>
      <c r="H374" s="32"/>
      <c r="I374" s="32"/>
      <c r="J374" s="32"/>
      <c r="K374" s="32"/>
      <c r="L374" s="32"/>
      <c r="M374" s="32"/>
      <c r="N374" s="69"/>
      <c r="O374" s="69"/>
      <c r="P374" s="32"/>
      <c r="Q374" s="32"/>
      <c r="R374" s="32"/>
      <c r="S374" s="32"/>
      <c r="T374" s="32" t="n">
        <v>3.6</v>
      </c>
      <c r="U374" s="38" t="n">
        <f aca="false">SUM(E374:T374)</f>
        <v>3.6</v>
      </c>
      <c r="V374" s="39" t="n">
        <f aca="false">COUNTA(E374:T374)</f>
        <v>1</v>
      </c>
      <c r="W374" s="40" t="n">
        <f aca="false">U374-$U$5</f>
        <v>-1401.60548064919</v>
      </c>
      <c r="X374" s="32" t="n">
        <f aca="false">AVERAGE(E374:T374)</f>
        <v>3.6</v>
      </c>
    </row>
    <row r="375" customFormat="false" ht="12.75" hidden="false" customHeight="false" outlineLevel="0" collapsed="false">
      <c r="A375" s="26" t="n">
        <v>371</v>
      </c>
      <c r="B375" s="79" t="n">
        <v>372</v>
      </c>
      <c r="C375" s="61" t="s">
        <v>170</v>
      </c>
      <c r="D375" s="75" t="s">
        <v>70</v>
      </c>
      <c r="E375" s="32"/>
      <c r="F375" s="68"/>
      <c r="G375" s="32"/>
      <c r="H375" s="32"/>
      <c r="I375" s="32"/>
      <c r="J375" s="32"/>
      <c r="K375" s="32"/>
      <c r="L375" s="32"/>
      <c r="M375" s="32"/>
      <c r="N375" s="69"/>
      <c r="O375" s="69"/>
      <c r="P375" s="32"/>
      <c r="Q375" s="32"/>
      <c r="R375" s="32"/>
      <c r="S375" s="32"/>
      <c r="T375" s="32" t="n">
        <v>1</v>
      </c>
      <c r="U375" s="38" t="n">
        <f aca="false">SUM(E375:T375)</f>
        <v>1</v>
      </c>
      <c r="V375" s="39" t="n">
        <f aca="false">COUNTA(E375:T375)</f>
        <v>1</v>
      </c>
      <c r="W375" s="40" t="n">
        <f aca="false">U375-$U$5</f>
        <v>-1404.20548064919</v>
      </c>
      <c r="X375" s="32" t="n">
        <f aca="false">AVERAGE(E375:T375)</f>
        <v>1</v>
      </c>
    </row>
    <row r="376" customFormat="false" ht="12.75" hidden="false" customHeight="false" outlineLevel="0" collapsed="false">
      <c r="A376" s="26" t="n">
        <v>372</v>
      </c>
      <c r="B376" s="79" t="n">
        <v>373</v>
      </c>
      <c r="C376" s="61" t="s">
        <v>445</v>
      </c>
      <c r="D376" s="75" t="s">
        <v>218</v>
      </c>
      <c r="E376" s="32"/>
      <c r="F376" s="68"/>
      <c r="G376" s="32"/>
      <c r="H376" s="32"/>
      <c r="I376" s="32"/>
      <c r="J376" s="32"/>
      <c r="K376" s="32"/>
      <c r="L376" s="32"/>
      <c r="M376" s="32"/>
      <c r="N376" s="69"/>
      <c r="O376" s="69"/>
      <c r="P376" s="32"/>
      <c r="Q376" s="32"/>
      <c r="R376" s="32"/>
      <c r="S376" s="32"/>
      <c r="T376" s="32" t="n">
        <v>1</v>
      </c>
      <c r="U376" s="38" t="n">
        <f aca="false">SUM(E376:T376)</f>
        <v>1</v>
      </c>
      <c r="V376" s="39" t="n">
        <f aca="false">COUNTA(E376:T376)</f>
        <v>1</v>
      </c>
      <c r="W376" s="40" t="n">
        <f aca="false">U376-$U$5</f>
        <v>-1404.20548064919</v>
      </c>
      <c r="X376" s="32" t="n">
        <f aca="false">AVERAGE(E376:T376)</f>
        <v>1</v>
      </c>
    </row>
  </sheetData>
  <mergeCells count="7">
    <mergeCell ref="A1:W1"/>
    <mergeCell ref="A2:B2"/>
    <mergeCell ref="U2:U4"/>
    <mergeCell ref="V2:V4"/>
    <mergeCell ref="W2:W4"/>
    <mergeCell ref="X2:X4"/>
    <mergeCell ref="A3:D4"/>
  </mergeCells>
  <printOptions headings="false" gridLines="false" gridLinesSet="true" horizontalCentered="true" verticalCentered="false"/>
  <pageMargins left="0.433333333333333" right="0.433333333333333" top="0.511805555555556" bottom="0.7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28"/>
    <col collapsed="false" customWidth="true" hidden="false" outlineLevel="0" max="3" min="3" style="0" width="20.28"/>
    <col collapsed="false" customWidth="true" hidden="false" outlineLevel="0" max="5" min="4" style="0" width="9.85"/>
    <col collapsed="false" customWidth="true" hidden="false" outlineLevel="0" max="6" min="6" style="0" width="9.7"/>
  </cols>
  <sheetData>
    <row r="1" customFormat="false" ht="27" hidden="false" customHeight="false" outlineLevel="0" collapsed="false">
      <c r="A1" s="143" t="s">
        <v>617</v>
      </c>
      <c r="B1" s="143"/>
      <c r="C1" s="143"/>
      <c r="D1" s="143"/>
      <c r="E1" s="143"/>
      <c r="F1" s="143"/>
    </row>
    <row r="2" customFormat="false" ht="12.75" hidden="false" customHeight="false" outlineLevel="0" collapsed="false">
      <c r="C2" s="150"/>
      <c r="D2" s="150"/>
      <c r="E2" s="150"/>
      <c r="F2" s="146" t="s">
        <v>457</v>
      </c>
    </row>
    <row r="3" customFormat="false" ht="12.75" hidden="false" customHeight="true" outlineLevel="0" collapsed="false">
      <c r="A3" s="261" t="s">
        <v>458</v>
      </c>
      <c r="B3" s="261"/>
      <c r="C3" s="261"/>
      <c r="D3" s="148" t="n">
        <v>38682</v>
      </c>
      <c r="E3" s="148"/>
      <c r="F3" s="146" t="n">
        <v>1</v>
      </c>
    </row>
    <row r="4" customFormat="false" ht="12.75" hidden="false" customHeight="true" outlineLevel="0" collapsed="false">
      <c r="A4" s="261" t="s">
        <v>460</v>
      </c>
      <c r="B4" s="261"/>
      <c r="C4" s="261"/>
      <c r="D4" s="515" t="n">
        <v>40503</v>
      </c>
      <c r="E4" s="148"/>
      <c r="F4" s="193"/>
    </row>
    <row r="5" customFormat="false" ht="12.75" hidden="false" customHeight="false" outlineLevel="0" collapsed="false">
      <c r="A5" s="261" t="s">
        <v>461</v>
      </c>
      <c r="B5" s="261"/>
      <c r="C5" s="261"/>
      <c r="D5" s="274" t="s">
        <v>618</v>
      </c>
      <c r="E5" s="274"/>
      <c r="F5" s="193"/>
    </row>
    <row r="6" customFormat="false" ht="12.75" hidden="false" customHeight="false" outlineLevel="0" collapsed="false">
      <c r="A6" s="261" t="s">
        <v>463</v>
      </c>
      <c r="B6" s="261"/>
      <c r="C6" s="261"/>
      <c r="D6" s="197" t="n">
        <f aca="false">COUNTA(C8:C130)</f>
        <v>109</v>
      </c>
      <c r="E6" s="197"/>
      <c r="F6" s="193"/>
    </row>
    <row r="7" customFormat="false" ht="12.75" hidden="false" customHeight="false" outlineLevel="0" collapsed="false">
      <c r="A7" s="445" t="s">
        <v>464</v>
      </c>
      <c r="B7" s="516" t="s">
        <v>619</v>
      </c>
      <c r="C7" s="516" t="s">
        <v>466</v>
      </c>
      <c r="D7" s="517" t="s">
        <v>620</v>
      </c>
      <c r="E7" s="373" t="s">
        <v>468</v>
      </c>
      <c r="F7" s="373" t="s">
        <v>469</v>
      </c>
    </row>
    <row r="8" customFormat="false" ht="15" hidden="false" customHeight="true" outlineLevel="0" collapsed="false">
      <c r="A8" s="253" t="n">
        <v>1</v>
      </c>
      <c r="B8" s="127" t="s">
        <v>33</v>
      </c>
      <c r="C8" s="127" t="s">
        <v>184</v>
      </c>
      <c r="D8" s="127" t="n">
        <v>154</v>
      </c>
      <c r="E8" s="166" t="n">
        <f aca="false">(D8/D$8)*100</f>
        <v>100</v>
      </c>
      <c r="F8" s="167" t="n">
        <f aca="false">E8+F$3</f>
        <v>101</v>
      </c>
    </row>
    <row r="9" customFormat="false" ht="15" hidden="false" customHeight="true" outlineLevel="0" collapsed="false">
      <c r="A9" s="253" t="n">
        <v>2</v>
      </c>
      <c r="B9" s="127" t="s">
        <v>160</v>
      </c>
      <c r="C9" s="127" t="s">
        <v>60</v>
      </c>
      <c r="D9" s="127" t="n">
        <v>142</v>
      </c>
      <c r="E9" s="166" t="n">
        <f aca="false">(D9/D$8)*100</f>
        <v>92.2077922077922</v>
      </c>
      <c r="F9" s="167" t="n">
        <f aca="false">E9+F$3</f>
        <v>93.2077922077922</v>
      </c>
    </row>
    <row r="10" customFormat="false" ht="15" hidden="false" customHeight="true" outlineLevel="0" collapsed="false">
      <c r="A10" s="253" t="n">
        <v>3</v>
      </c>
      <c r="B10" s="127" t="s">
        <v>109</v>
      </c>
      <c r="C10" s="127" t="s">
        <v>110</v>
      </c>
      <c r="D10" s="127" t="n">
        <v>141</v>
      </c>
      <c r="E10" s="166" t="n">
        <f aca="false">(D10/D$8)*100</f>
        <v>91.5584415584416</v>
      </c>
      <c r="F10" s="167" t="n">
        <f aca="false">E10+F$3</f>
        <v>92.5584415584416</v>
      </c>
    </row>
    <row r="11" customFormat="false" ht="15" hidden="false" customHeight="true" outlineLevel="0" collapsed="false">
      <c r="A11" s="253" t="n">
        <v>4</v>
      </c>
      <c r="B11" s="127" t="s">
        <v>113</v>
      </c>
      <c r="C11" s="127" t="s">
        <v>52</v>
      </c>
      <c r="D11" s="127" t="n">
        <v>138</v>
      </c>
      <c r="E11" s="166" t="n">
        <f aca="false">(D11/D$8)*100</f>
        <v>89.6103896103896</v>
      </c>
      <c r="F11" s="167" t="n">
        <f aca="false">E11+F$3</f>
        <v>90.6103896103896</v>
      </c>
    </row>
    <row r="12" customFormat="false" ht="15" hidden="false" customHeight="true" outlineLevel="0" collapsed="false">
      <c r="A12" s="253" t="n">
        <v>5</v>
      </c>
      <c r="B12" s="127" t="s">
        <v>124</v>
      </c>
      <c r="C12" s="127" t="s">
        <v>345</v>
      </c>
      <c r="D12" s="127" t="n">
        <v>135</v>
      </c>
      <c r="E12" s="166" t="n">
        <f aca="false">(D12/D$8)*100</f>
        <v>87.6623376623377</v>
      </c>
      <c r="F12" s="167" t="n">
        <f aca="false">E12+F$3</f>
        <v>88.6623376623377</v>
      </c>
    </row>
    <row r="13" customFormat="false" ht="15" hidden="false" customHeight="true" outlineLevel="0" collapsed="false">
      <c r="A13" s="253" t="n">
        <v>6</v>
      </c>
      <c r="B13" s="127" t="s">
        <v>55</v>
      </c>
      <c r="C13" s="127" t="s">
        <v>123</v>
      </c>
      <c r="D13" s="127" t="n">
        <v>133</v>
      </c>
      <c r="E13" s="166" t="n">
        <f aca="false">(D13/D$8)*100</f>
        <v>86.3636363636364</v>
      </c>
      <c r="F13" s="167" t="n">
        <f aca="false">E13+F$3</f>
        <v>87.3636363636364</v>
      </c>
    </row>
    <row r="14" customFormat="false" ht="15" hidden="false" customHeight="true" outlineLevel="0" collapsed="false">
      <c r="A14" s="253" t="n">
        <v>7</v>
      </c>
      <c r="B14" s="127" t="s">
        <v>160</v>
      </c>
      <c r="C14" s="127" t="s">
        <v>52</v>
      </c>
      <c r="D14" s="127" t="n">
        <v>130</v>
      </c>
      <c r="E14" s="166" t="n">
        <f aca="false">(D14/D$8)*100</f>
        <v>84.4155844155844</v>
      </c>
      <c r="F14" s="167" t="n">
        <f aca="false">E14+F$3</f>
        <v>85.4155844155844</v>
      </c>
    </row>
    <row r="15" customFormat="false" ht="15" hidden="false" customHeight="true" outlineLevel="0" collapsed="false">
      <c r="A15" s="253" t="n">
        <v>8</v>
      </c>
      <c r="B15" s="127" t="s">
        <v>124</v>
      </c>
      <c r="C15" s="127" t="s">
        <v>368</v>
      </c>
      <c r="D15" s="127" t="n">
        <v>128</v>
      </c>
      <c r="E15" s="166" t="n">
        <f aca="false">(D15/D$8)*100</f>
        <v>83.1168831168831</v>
      </c>
      <c r="F15" s="167" t="n">
        <f aca="false">E15+F$3</f>
        <v>84.1168831168831</v>
      </c>
    </row>
    <row r="16" customFormat="false" ht="15" hidden="false" customHeight="true" outlineLevel="0" collapsed="false">
      <c r="A16" s="253" t="n">
        <v>9</v>
      </c>
      <c r="B16" s="127" t="s">
        <v>129</v>
      </c>
      <c r="C16" s="127" t="s">
        <v>71</v>
      </c>
      <c r="D16" s="127" t="n">
        <v>127</v>
      </c>
      <c r="E16" s="166" t="n">
        <f aca="false">(D16/D$8)*100</f>
        <v>82.4675324675325</v>
      </c>
      <c r="F16" s="167" t="n">
        <f aca="false">E16+F$3</f>
        <v>83.4675324675325</v>
      </c>
    </row>
    <row r="17" customFormat="false" ht="15" hidden="false" customHeight="true" outlineLevel="0" collapsed="false">
      <c r="A17" s="253" t="n">
        <v>10</v>
      </c>
      <c r="B17" s="127" t="s">
        <v>219</v>
      </c>
      <c r="C17" s="127" t="s">
        <v>36</v>
      </c>
      <c r="D17" s="127" t="n">
        <v>125</v>
      </c>
      <c r="E17" s="166" t="n">
        <f aca="false">(D17/D$8)*100</f>
        <v>81.1688311688312</v>
      </c>
      <c r="F17" s="167" t="n">
        <f aca="false">E17+F$3</f>
        <v>82.1688311688312</v>
      </c>
    </row>
    <row r="18" customFormat="false" ht="15" hidden="false" customHeight="true" outlineLevel="0" collapsed="false">
      <c r="A18" s="253" t="n">
        <v>11</v>
      </c>
      <c r="B18" s="127" t="s">
        <v>359</v>
      </c>
      <c r="C18" s="127" t="s">
        <v>286</v>
      </c>
      <c r="D18" s="127" t="n">
        <v>124</v>
      </c>
      <c r="E18" s="166" t="n">
        <f aca="false">(D18/D$8)*100</f>
        <v>80.5194805194805</v>
      </c>
      <c r="F18" s="167" t="n">
        <f aca="false">E18+F$3</f>
        <v>81.5194805194805</v>
      </c>
    </row>
    <row r="19" customFormat="false" ht="15" hidden="false" customHeight="true" outlineLevel="0" collapsed="false">
      <c r="A19" s="253" t="n">
        <v>12</v>
      </c>
      <c r="B19" s="127" t="s">
        <v>238</v>
      </c>
      <c r="C19" s="127" t="s">
        <v>621</v>
      </c>
      <c r="D19" s="127" t="n">
        <v>123</v>
      </c>
      <c r="E19" s="166" t="n">
        <f aca="false">(D19/D$8)*100</f>
        <v>79.8701298701299</v>
      </c>
      <c r="F19" s="167" t="n">
        <f aca="false">E19+F$3</f>
        <v>80.8701298701299</v>
      </c>
    </row>
    <row r="20" customFormat="false" ht="15" hidden="false" customHeight="true" outlineLevel="0" collapsed="false">
      <c r="A20" s="253" t="n">
        <v>13</v>
      </c>
      <c r="B20" s="127" t="s">
        <v>25</v>
      </c>
      <c r="C20" s="127" t="s">
        <v>58</v>
      </c>
      <c r="D20" s="127" t="n">
        <v>121</v>
      </c>
      <c r="E20" s="166" t="n">
        <f aca="false">(D20/D$8)*100</f>
        <v>78.5714285714286</v>
      </c>
      <c r="F20" s="167" t="n">
        <f aca="false">E20+F$3</f>
        <v>79.5714285714286</v>
      </c>
    </row>
    <row r="21" customFormat="false" ht="15" hidden="false" customHeight="true" outlineLevel="0" collapsed="false">
      <c r="A21" s="253" t="n">
        <v>14</v>
      </c>
      <c r="B21" s="127" t="s">
        <v>105</v>
      </c>
      <c r="C21" s="127" t="s">
        <v>71</v>
      </c>
      <c r="D21" s="127" t="n">
        <v>121</v>
      </c>
      <c r="E21" s="166" t="n">
        <f aca="false">(D21/D$8)*100</f>
        <v>78.5714285714286</v>
      </c>
      <c r="F21" s="167" t="n">
        <f aca="false">E21+F$3</f>
        <v>79.5714285714286</v>
      </c>
    </row>
    <row r="22" customFormat="false" ht="15" hidden="false" customHeight="true" outlineLevel="0" collapsed="false">
      <c r="A22" s="253" t="n">
        <v>15</v>
      </c>
      <c r="B22" s="127" t="s">
        <v>37</v>
      </c>
      <c r="C22" s="127" t="s">
        <v>38</v>
      </c>
      <c r="D22" s="127" t="n">
        <v>121</v>
      </c>
      <c r="E22" s="166" t="n">
        <f aca="false">(D22/D$8)*100</f>
        <v>78.5714285714286</v>
      </c>
      <c r="F22" s="167" t="n">
        <f aca="false">E22+F$3</f>
        <v>79.5714285714286</v>
      </c>
    </row>
    <row r="23" customFormat="false" ht="15" hidden="false" customHeight="true" outlineLevel="0" collapsed="false">
      <c r="A23" s="253" t="n">
        <v>16</v>
      </c>
      <c r="B23" s="127" t="s">
        <v>23</v>
      </c>
      <c r="C23" s="127" t="s">
        <v>24</v>
      </c>
      <c r="D23" s="127" t="n">
        <v>120</v>
      </c>
      <c r="E23" s="166" t="n">
        <f aca="false">(D23/D$8)*100</f>
        <v>77.9220779220779</v>
      </c>
      <c r="F23" s="167" t="n">
        <f aca="false">E23+F$3</f>
        <v>78.9220779220779</v>
      </c>
    </row>
    <row r="24" customFormat="false" ht="15" hidden="false" customHeight="true" outlineLevel="0" collapsed="false">
      <c r="A24" s="253" t="n">
        <v>17</v>
      </c>
      <c r="B24" s="127" t="s">
        <v>59</v>
      </c>
      <c r="C24" s="127" t="s">
        <v>100</v>
      </c>
      <c r="D24" s="127" t="n">
        <v>119</v>
      </c>
      <c r="E24" s="166" t="n">
        <f aca="false">(D24/D$8)*100</f>
        <v>77.2727272727273</v>
      </c>
      <c r="F24" s="167" t="n">
        <f aca="false">E24+F$3</f>
        <v>78.2727272727273</v>
      </c>
    </row>
    <row r="25" customFormat="false" ht="15" hidden="false" customHeight="true" outlineLevel="0" collapsed="false">
      <c r="A25" s="253" t="n">
        <v>18</v>
      </c>
      <c r="B25" s="127" t="s">
        <v>196</v>
      </c>
      <c r="C25" s="127" t="s">
        <v>197</v>
      </c>
      <c r="D25" s="127" t="n">
        <v>119</v>
      </c>
      <c r="E25" s="166" t="n">
        <f aca="false">(D25/D$8)*100</f>
        <v>77.2727272727273</v>
      </c>
      <c r="F25" s="167" t="n">
        <f aca="false">E25+F$3</f>
        <v>78.2727272727273</v>
      </c>
    </row>
    <row r="26" customFormat="false" ht="15" hidden="false" customHeight="true" outlineLevel="0" collapsed="false">
      <c r="A26" s="253" t="n">
        <v>19</v>
      </c>
      <c r="B26" s="127" t="s">
        <v>80</v>
      </c>
      <c r="C26" s="127" t="s">
        <v>47</v>
      </c>
      <c r="D26" s="127" t="n">
        <v>117</v>
      </c>
      <c r="E26" s="166" t="n">
        <f aca="false">(D26/D$8)*100</f>
        <v>75.974025974026</v>
      </c>
      <c r="F26" s="167" t="n">
        <f aca="false">E26+F$3</f>
        <v>76.974025974026</v>
      </c>
    </row>
    <row r="27" customFormat="false" ht="15" hidden="false" customHeight="true" outlineLevel="0" collapsed="false">
      <c r="A27" s="253" t="n">
        <v>20</v>
      </c>
      <c r="B27" s="127" t="s">
        <v>68</v>
      </c>
      <c r="C27" s="127" t="s">
        <v>67</v>
      </c>
      <c r="D27" s="127" t="n">
        <v>114</v>
      </c>
      <c r="E27" s="166" t="n">
        <f aca="false">(D27/D$8)*100</f>
        <v>74.025974025974</v>
      </c>
      <c r="F27" s="167" t="n">
        <f aca="false">E27+F$3</f>
        <v>75.025974025974</v>
      </c>
    </row>
    <row r="28" customFormat="false" ht="15" hidden="false" customHeight="true" outlineLevel="0" collapsed="false">
      <c r="A28" s="253" t="n">
        <v>21</v>
      </c>
      <c r="B28" s="127" t="s">
        <v>207</v>
      </c>
      <c r="C28" s="127" t="s">
        <v>183</v>
      </c>
      <c r="D28" s="127" t="n">
        <v>113</v>
      </c>
      <c r="E28" s="166" t="n">
        <f aca="false">(D28/D$8)*100</f>
        <v>73.3766233766234</v>
      </c>
      <c r="F28" s="167" t="n">
        <f aca="false">E28+F$3</f>
        <v>74.3766233766234</v>
      </c>
    </row>
    <row r="29" customFormat="false" ht="15" hidden="false" customHeight="true" outlineLevel="0" collapsed="false">
      <c r="A29" s="253" t="n">
        <v>22</v>
      </c>
      <c r="B29" s="127" t="s">
        <v>25</v>
      </c>
      <c r="C29" s="127" t="s">
        <v>41</v>
      </c>
      <c r="D29" s="127" t="n">
        <v>112</v>
      </c>
      <c r="E29" s="166" t="n">
        <f aca="false">(D29/D$8)*100</f>
        <v>72.7272727272727</v>
      </c>
      <c r="F29" s="167" t="n">
        <f aca="false">E29+F$3</f>
        <v>73.7272727272727</v>
      </c>
    </row>
    <row r="30" customFormat="false" ht="15" hidden="false" customHeight="true" outlineLevel="0" collapsed="false">
      <c r="A30" s="253" t="n">
        <v>23</v>
      </c>
      <c r="B30" s="127" t="s">
        <v>121</v>
      </c>
      <c r="C30" s="127" t="s">
        <v>70</v>
      </c>
      <c r="D30" s="127" t="n">
        <v>108</v>
      </c>
      <c r="E30" s="166" t="n">
        <f aca="false">(D30/D$8)*100</f>
        <v>70.1298701298701</v>
      </c>
      <c r="F30" s="167" t="n">
        <f aca="false">E30+F$3</f>
        <v>71.1298701298701</v>
      </c>
    </row>
    <row r="31" customFormat="false" ht="15" hidden="false" customHeight="true" outlineLevel="0" collapsed="false">
      <c r="A31" s="253" t="n">
        <v>24</v>
      </c>
      <c r="B31" s="127" t="s">
        <v>88</v>
      </c>
      <c r="C31" s="127" t="s">
        <v>89</v>
      </c>
      <c r="D31" s="127" t="n">
        <v>108</v>
      </c>
      <c r="E31" s="166" t="n">
        <f aca="false">(D31/D$8)*100</f>
        <v>70.1298701298701</v>
      </c>
      <c r="F31" s="167" t="n">
        <f aca="false">E31+F$3</f>
        <v>71.1298701298701</v>
      </c>
    </row>
    <row r="32" customFormat="false" ht="15" hidden="false" customHeight="true" outlineLevel="0" collapsed="false">
      <c r="A32" s="253" t="n">
        <v>25</v>
      </c>
      <c r="B32" s="127" t="s">
        <v>389</v>
      </c>
      <c r="C32" s="127" t="s">
        <v>47</v>
      </c>
      <c r="D32" s="127" t="n">
        <v>107</v>
      </c>
      <c r="E32" s="166" t="n">
        <f aca="false">(D32/D$8)*100</f>
        <v>69.4805194805195</v>
      </c>
      <c r="F32" s="167" t="n">
        <f aca="false">E32+F$3</f>
        <v>70.4805194805195</v>
      </c>
    </row>
    <row r="33" customFormat="false" ht="15" hidden="false" customHeight="true" outlineLevel="0" collapsed="false">
      <c r="A33" s="253" t="n">
        <v>26</v>
      </c>
      <c r="B33" s="127" t="s">
        <v>151</v>
      </c>
      <c r="C33" s="127" t="s">
        <v>391</v>
      </c>
      <c r="D33" s="127" t="n">
        <v>105</v>
      </c>
      <c r="E33" s="166" t="n">
        <f aca="false">(D33/D$8)*100</f>
        <v>68.1818181818182</v>
      </c>
      <c r="F33" s="167" t="n">
        <f aca="false">E33+F$3</f>
        <v>69.1818181818182</v>
      </c>
    </row>
    <row r="34" customFormat="false" ht="15" hidden="false" customHeight="true" outlineLevel="0" collapsed="false">
      <c r="A34" s="253" t="n">
        <v>27</v>
      </c>
      <c r="B34" s="127" t="s">
        <v>73</v>
      </c>
      <c r="C34" s="127" t="s">
        <v>74</v>
      </c>
      <c r="D34" s="127" t="n">
        <v>105</v>
      </c>
      <c r="E34" s="166" t="n">
        <f aca="false">(D34/D$8)*100</f>
        <v>68.1818181818182</v>
      </c>
      <c r="F34" s="167" t="n">
        <f aca="false">E34+F$3</f>
        <v>69.1818181818182</v>
      </c>
    </row>
    <row r="35" customFormat="false" ht="15" hidden="false" customHeight="true" outlineLevel="0" collapsed="false">
      <c r="A35" s="253" t="n">
        <v>28</v>
      </c>
      <c r="B35" s="127" t="s">
        <v>93</v>
      </c>
      <c r="C35" s="127" t="s">
        <v>94</v>
      </c>
      <c r="D35" s="127" t="n">
        <v>104</v>
      </c>
      <c r="E35" s="166" t="n">
        <f aca="false">(D35/D$8)*100</f>
        <v>67.5324675324675</v>
      </c>
      <c r="F35" s="167" t="n">
        <f aca="false">E35+F$3</f>
        <v>68.5324675324675</v>
      </c>
    </row>
    <row r="36" customFormat="false" ht="15" hidden="false" customHeight="true" outlineLevel="0" collapsed="false">
      <c r="A36" s="253" t="n">
        <v>29</v>
      </c>
      <c r="B36" s="127" t="s">
        <v>78</v>
      </c>
      <c r="C36" s="127" t="s">
        <v>79</v>
      </c>
      <c r="D36" s="127" t="n">
        <v>104</v>
      </c>
      <c r="E36" s="166" t="n">
        <f aca="false">(D36/D$8)*100</f>
        <v>67.5324675324675</v>
      </c>
      <c r="F36" s="167" t="n">
        <f aca="false">E36+F$3</f>
        <v>68.5324675324675</v>
      </c>
    </row>
    <row r="37" customFormat="false" ht="15" hidden="false" customHeight="true" outlineLevel="0" collapsed="false">
      <c r="A37" s="253" t="n">
        <v>30</v>
      </c>
      <c r="B37" s="127" t="s">
        <v>622</v>
      </c>
      <c r="C37" s="127" t="s">
        <v>77</v>
      </c>
      <c r="D37" s="127" t="n">
        <v>103</v>
      </c>
      <c r="E37" s="166" t="n">
        <f aca="false">(D37/D$8)*100</f>
        <v>66.8831168831169</v>
      </c>
      <c r="F37" s="167" t="n">
        <f aca="false">E37+F$3</f>
        <v>67.8831168831169</v>
      </c>
    </row>
    <row r="38" customFormat="false" ht="15" hidden="false" customHeight="true" outlineLevel="0" collapsed="false">
      <c r="A38" s="253" t="n">
        <v>31</v>
      </c>
      <c r="B38" s="127" t="s">
        <v>63</v>
      </c>
      <c r="C38" s="127" t="s">
        <v>64</v>
      </c>
      <c r="D38" s="127" t="n">
        <v>103</v>
      </c>
      <c r="E38" s="166" t="n">
        <f aca="false">(D38/D$8)*100</f>
        <v>66.8831168831169</v>
      </c>
      <c r="F38" s="167" t="n">
        <f aca="false">E38+F$3</f>
        <v>67.8831168831169</v>
      </c>
    </row>
    <row r="39" customFormat="false" ht="15" hidden="false" customHeight="true" outlineLevel="0" collapsed="false">
      <c r="A39" s="253" t="n">
        <v>32</v>
      </c>
      <c r="B39" s="127" t="s">
        <v>73</v>
      </c>
      <c r="C39" s="127" t="s">
        <v>67</v>
      </c>
      <c r="D39" s="127" t="n">
        <v>103</v>
      </c>
      <c r="E39" s="166" t="n">
        <f aca="false">(D39/D$8)*100</f>
        <v>66.8831168831169</v>
      </c>
      <c r="F39" s="167" t="n">
        <f aca="false">E39+F$3</f>
        <v>67.8831168831169</v>
      </c>
    </row>
    <row r="40" customFormat="false" ht="15" hidden="false" customHeight="true" outlineLevel="0" collapsed="false">
      <c r="A40" s="253" t="n">
        <v>33</v>
      </c>
      <c r="B40" s="127" t="s">
        <v>212</v>
      </c>
      <c r="C40" s="127" t="s">
        <v>24</v>
      </c>
      <c r="D40" s="127" t="n">
        <v>103</v>
      </c>
      <c r="E40" s="166" t="n">
        <f aca="false">(D40/D$8)*100</f>
        <v>66.8831168831169</v>
      </c>
      <c r="F40" s="167" t="n">
        <f aca="false">E40+F$3</f>
        <v>67.8831168831169</v>
      </c>
    </row>
    <row r="41" customFormat="false" ht="15" hidden="false" customHeight="true" outlineLevel="0" collapsed="false">
      <c r="A41" s="253" t="n">
        <v>34</v>
      </c>
      <c r="B41" s="127" t="s">
        <v>73</v>
      </c>
      <c r="C41" s="127" t="s">
        <v>52</v>
      </c>
      <c r="D41" s="127" t="n">
        <v>102</v>
      </c>
      <c r="E41" s="166" t="n">
        <f aca="false">(D41/D$8)*100</f>
        <v>66.2337662337662</v>
      </c>
      <c r="F41" s="167" t="n">
        <f aca="false">E41+F$3</f>
        <v>67.2337662337662</v>
      </c>
    </row>
    <row r="42" customFormat="false" ht="15" hidden="false" customHeight="true" outlineLevel="0" collapsed="false">
      <c r="A42" s="253" t="n">
        <v>35</v>
      </c>
      <c r="B42" s="127" t="s">
        <v>161</v>
      </c>
      <c r="C42" s="127" t="s">
        <v>48</v>
      </c>
      <c r="D42" s="127" t="n">
        <v>101</v>
      </c>
      <c r="E42" s="166" t="n">
        <f aca="false">(D42/D$8)*100</f>
        <v>65.5844155844156</v>
      </c>
      <c r="F42" s="167" t="n">
        <f aca="false">E42+F$3</f>
        <v>66.5844155844156</v>
      </c>
    </row>
    <row r="43" customFormat="false" ht="15" hidden="false" customHeight="true" outlineLevel="0" collapsed="false">
      <c r="A43" s="253" t="n">
        <v>36</v>
      </c>
      <c r="B43" s="127" t="s">
        <v>24</v>
      </c>
      <c r="C43" s="127" t="s">
        <v>48</v>
      </c>
      <c r="D43" s="127" t="n">
        <v>101</v>
      </c>
      <c r="E43" s="166" t="n">
        <f aca="false">(D43/D$8)*100</f>
        <v>65.5844155844156</v>
      </c>
      <c r="F43" s="167" t="n">
        <f aca="false">E43+F$3</f>
        <v>66.5844155844156</v>
      </c>
    </row>
    <row r="44" customFormat="false" ht="15" hidden="false" customHeight="true" outlineLevel="0" collapsed="false">
      <c r="A44" s="253" t="n">
        <v>37</v>
      </c>
      <c r="B44" s="127" t="s">
        <v>59</v>
      </c>
      <c r="C44" s="127" t="s">
        <v>60</v>
      </c>
      <c r="D44" s="127" t="n">
        <v>100</v>
      </c>
      <c r="E44" s="166" t="n">
        <f aca="false">(D44/D$8)*100</f>
        <v>64.9350649350649</v>
      </c>
      <c r="F44" s="167" t="n">
        <f aca="false">E44+F$3</f>
        <v>65.9350649350649</v>
      </c>
    </row>
    <row r="45" customFormat="false" ht="15" hidden="false" customHeight="true" outlineLevel="0" collapsed="false">
      <c r="A45" s="253" t="n">
        <v>38</v>
      </c>
      <c r="B45" s="127" t="s">
        <v>24</v>
      </c>
      <c r="C45" s="127" t="s">
        <v>139</v>
      </c>
      <c r="D45" s="127" t="n">
        <v>100</v>
      </c>
      <c r="E45" s="166" t="n">
        <f aca="false">(D45/D$8)*100</f>
        <v>64.9350649350649</v>
      </c>
      <c r="F45" s="167" t="n">
        <f aca="false">E45+F$3</f>
        <v>65.9350649350649</v>
      </c>
    </row>
    <row r="46" customFormat="false" ht="15" hidden="false" customHeight="true" outlineLevel="0" collapsed="false">
      <c r="A46" s="253" t="n">
        <v>39</v>
      </c>
      <c r="B46" s="127" t="s">
        <v>76</v>
      </c>
      <c r="C46" s="127" t="s">
        <v>77</v>
      </c>
      <c r="D46" s="127" t="n">
        <v>99</v>
      </c>
      <c r="E46" s="166" t="n">
        <f aca="false">(D46/D$8)*100</f>
        <v>64.2857142857143</v>
      </c>
      <c r="F46" s="167" t="n">
        <f aca="false">E46+F$3</f>
        <v>65.2857142857143</v>
      </c>
    </row>
    <row r="47" customFormat="false" ht="15" hidden="false" customHeight="true" outlineLevel="0" collapsed="false">
      <c r="A47" s="253" t="n">
        <v>40</v>
      </c>
      <c r="B47" s="127" t="s">
        <v>84</v>
      </c>
      <c r="C47" s="127" t="s">
        <v>52</v>
      </c>
      <c r="D47" s="127" t="n">
        <v>99</v>
      </c>
      <c r="E47" s="166" t="n">
        <f aca="false">(D47/D$8)*100</f>
        <v>64.2857142857143</v>
      </c>
      <c r="F47" s="167" t="n">
        <f aca="false">E47+F$3</f>
        <v>65.2857142857143</v>
      </c>
    </row>
    <row r="48" customFormat="false" ht="15" hidden="false" customHeight="true" outlineLevel="0" collapsed="false">
      <c r="A48" s="253" t="n">
        <v>41</v>
      </c>
      <c r="B48" s="127" t="s">
        <v>44</v>
      </c>
      <c r="C48" s="127" t="s">
        <v>45</v>
      </c>
      <c r="D48" s="127" t="n">
        <v>98</v>
      </c>
      <c r="E48" s="166" t="n">
        <f aca="false">(D48/D$8)*100</f>
        <v>63.6363636363636</v>
      </c>
      <c r="F48" s="167" t="n">
        <f aca="false">E48+F$3</f>
        <v>64.6363636363636</v>
      </c>
    </row>
    <row r="49" customFormat="false" ht="15" hidden="false" customHeight="true" outlineLevel="0" collapsed="false">
      <c r="A49" s="253" t="n">
        <v>42</v>
      </c>
      <c r="B49" s="127" t="s">
        <v>170</v>
      </c>
      <c r="C49" s="127" t="s">
        <v>171</v>
      </c>
      <c r="D49" s="127" t="n">
        <v>97</v>
      </c>
      <c r="E49" s="166" t="n">
        <f aca="false">(D49/D$8)*100</f>
        <v>62.987012987013</v>
      </c>
      <c r="F49" s="167" t="n">
        <f aca="false">E49+F$3</f>
        <v>63.987012987013</v>
      </c>
    </row>
    <row r="50" customFormat="false" ht="15" hidden="false" customHeight="true" outlineLevel="0" collapsed="false">
      <c r="A50" s="253" t="n">
        <v>43</v>
      </c>
      <c r="B50" s="127" t="s">
        <v>400</v>
      </c>
      <c r="C50" s="127" t="s">
        <v>181</v>
      </c>
      <c r="D50" s="127" t="n">
        <v>95</v>
      </c>
      <c r="E50" s="166" t="n">
        <f aca="false">(D50/D$8)*100</f>
        <v>61.6883116883117</v>
      </c>
      <c r="F50" s="167" t="n">
        <f aca="false">E50+F$3</f>
        <v>62.6883116883117</v>
      </c>
    </row>
    <row r="51" customFormat="false" ht="15" hidden="false" customHeight="true" outlineLevel="0" collapsed="false">
      <c r="A51" s="253" t="n">
        <v>44</v>
      </c>
      <c r="B51" s="127" t="s">
        <v>29</v>
      </c>
      <c r="C51" s="127" t="s">
        <v>30</v>
      </c>
      <c r="D51" s="127" t="n">
        <v>94</v>
      </c>
      <c r="E51" s="166" t="n">
        <f aca="false">(D51/D$8)*100</f>
        <v>61.038961038961</v>
      </c>
      <c r="F51" s="167" t="n">
        <f aca="false">E51+F$3</f>
        <v>62.038961038961</v>
      </c>
    </row>
    <row r="52" customFormat="false" ht="15" hidden="false" customHeight="true" outlineLevel="0" collapsed="false">
      <c r="A52" s="253" t="n">
        <v>45</v>
      </c>
      <c r="B52" s="127" t="s">
        <v>170</v>
      </c>
      <c r="C52" s="127" t="s">
        <v>268</v>
      </c>
      <c r="D52" s="127" t="n">
        <v>93</v>
      </c>
      <c r="E52" s="166" t="n">
        <f aca="false">(D52/D$8)*100</f>
        <v>60.3896103896104</v>
      </c>
      <c r="F52" s="167" t="n">
        <f aca="false">E52+F$3</f>
        <v>61.3896103896104</v>
      </c>
    </row>
    <row r="53" customFormat="false" ht="15" hidden="false" customHeight="true" outlineLevel="0" collapsed="false">
      <c r="A53" s="253" t="n">
        <v>46</v>
      </c>
      <c r="B53" s="127" t="s">
        <v>27</v>
      </c>
      <c r="C53" s="127" t="s">
        <v>67</v>
      </c>
      <c r="D53" s="127" t="n">
        <v>93</v>
      </c>
      <c r="E53" s="166" t="n">
        <f aca="false">(D53/D$8)*100</f>
        <v>60.3896103896104</v>
      </c>
      <c r="F53" s="167" t="n">
        <f aca="false">E53+F$3</f>
        <v>61.3896103896104</v>
      </c>
    </row>
    <row r="54" customFormat="false" ht="15" hidden="false" customHeight="true" outlineLevel="0" collapsed="false">
      <c r="A54" s="253" t="n">
        <v>47</v>
      </c>
      <c r="B54" s="127" t="s">
        <v>142</v>
      </c>
      <c r="C54" s="127" t="s">
        <v>71</v>
      </c>
      <c r="D54" s="127" t="n">
        <v>92</v>
      </c>
      <c r="E54" s="166" t="n">
        <f aca="false">(D54/D$8)*100</f>
        <v>59.7402597402597</v>
      </c>
      <c r="F54" s="167" t="n">
        <f aca="false">E54+F$3</f>
        <v>60.7402597402597</v>
      </c>
    </row>
    <row r="55" customFormat="false" ht="15" hidden="false" customHeight="true" outlineLevel="0" collapsed="false">
      <c r="A55" s="253" t="n">
        <v>48</v>
      </c>
      <c r="B55" s="127" t="s">
        <v>221</v>
      </c>
      <c r="C55" s="127" t="s">
        <v>222</v>
      </c>
      <c r="D55" s="127" t="n">
        <v>92</v>
      </c>
      <c r="E55" s="166" t="n">
        <f aca="false">(D55/D$8)*100</f>
        <v>59.7402597402597</v>
      </c>
      <c r="F55" s="167" t="n">
        <f aca="false">E55+F$3</f>
        <v>60.7402597402597</v>
      </c>
    </row>
    <row r="56" customFormat="false" ht="15" hidden="false" customHeight="true" outlineLevel="0" collapsed="false">
      <c r="A56" s="253" t="n">
        <v>49</v>
      </c>
      <c r="B56" s="127" t="s">
        <v>188</v>
      </c>
      <c r="C56" s="127" t="s">
        <v>34</v>
      </c>
      <c r="D56" s="127" t="n">
        <v>92</v>
      </c>
      <c r="E56" s="166" t="n">
        <f aca="false">(D56/D$8)*100</f>
        <v>59.7402597402597</v>
      </c>
      <c r="F56" s="167" t="n">
        <f aca="false">E56+F$3</f>
        <v>60.7402597402597</v>
      </c>
    </row>
    <row r="57" customFormat="false" ht="15" hidden="false" customHeight="true" outlineLevel="0" collapsed="false">
      <c r="A57" s="253" t="n">
        <v>50</v>
      </c>
      <c r="B57" s="127" t="s">
        <v>42</v>
      </c>
      <c r="C57" s="127" t="s">
        <v>43</v>
      </c>
      <c r="D57" s="127" t="n">
        <v>92</v>
      </c>
      <c r="E57" s="166" t="n">
        <f aca="false">(D57/D$8)*100</f>
        <v>59.7402597402597</v>
      </c>
      <c r="F57" s="167" t="n">
        <f aca="false">E57+F$3</f>
        <v>60.7402597402597</v>
      </c>
    </row>
    <row r="58" customFormat="false" ht="15" hidden="false" customHeight="true" outlineLevel="0" collapsed="false">
      <c r="A58" s="253" t="n">
        <v>51</v>
      </c>
      <c r="B58" s="127" t="s">
        <v>81</v>
      </c>
      <c r="C58" s="127" t="s">
        <v>82</v>
      </c>
      <c r="D58" s="127" t="n">
        <v>91</v>
      </c>
      <c r="E58" s="166" t="n">
        <f aca="false">(D58/D$8)*100</f>
        <v>59.0909090909091</v>
      </c>
      <c r="F58" s="167" t="n">
        <f aca="false">E58+F$3</f>
        <v>60.0909090909091</v>
      </c>
    </row>
    <row r="59" customFormat="false" ht="15" hidden="false" customHeight="true" outlineLevel="0" collapsed="false">
      <c r="A59" s="253" t="n">
        <v>52</v>
      </c>
      <c r="B59" s="127" t="s">
        <v>27</v>
      </c>
      <c r="C59" s="127" t="s">
        <v>28</v>
      </c>
      <c r="D59" s="127" t="n">
        <v>89</v>
      </c>
      <c r="E59" s="166" t="n">
        <f aca="false">(D59/D$8)*100</f>
        <v>57.7922077922078</v>
      </c>
      <c r="F59" s="167" t="n">
        <f aca="false">E59+F$3</f>
        <v>58.7922077922078</v>
      </c>
    </row>
    <row r="60" customFormat="false" ht="15" hidden="false" customHeight="true" outlineLevel="0" collapsed="false">
      <c r="A60" s="253" t="n">
        <v>53</v>
      </c>
      <c r="B60" s="127" t="s">
        <v>246</v>
      </c>
      <c r="C60" s="127" t="s">
        <v>247</v>
      </c>
      <c r="D60" s="127" t="n">
        <v>88</v>
      </c>
      <c r="E60" s="166" t="n">
        <f aca="false">(D60/D$8)*100</f>
        <v>57.1428571428571</v>
      </c>
      <c r="F60" s="167" t="n">
        <f aca="false">E60+F$3</f>
        <v>58.1428571428571</v>
      </c>
    </row>
    <row r="61" customFormat="false" ht="15" hidden="false" customHeight="true" outlineLevel="0" collapsed="false">
      <c r="A61" s="253" t="n">
        <v>54</v>
      </c>
      <c r="B61" s="127" t="s">
        <v>151</v>
      </c>
      <c r="C61" s="127" t="s">
        <v>315</v>
      </c>
      <c r="D61" s="127" t="n">
        <v>87</v>
      </c>
      <c r="E61" s="166" t="n">
        <f aca="false">(D61/D$8)*100</f>
        <v>56.4935064935065</v>
      </c>
      <c r="F61" s="167" t="n">
        <f aca="false">E61+F$3</f>
        <v>57.4935064935065</v>
      </c>
    </row>
    <row r="62" customFormat="false" ht="15" hidden="false" customHeight="true" outlineLevel="0" collapsed="false">
      <c r="A62" s="253" t="n">
        <v>55</v>
      </c>
      <c r="B62" s="127" t="s">
        <v>373</v>
      </c>
      <c r="C62" s="127" t="s">
        <v>112</v>
      </c>
      <c r="D62" s="127" t="n">
        <v>87</v>
      </c>
      <c r="E62" s="166" t="n">
        <f aca="false">(D62/D$8)*100</f>
        <v>56.4935064935065</v>
      </c>
      <c r="F62" s="167" t="n">
        <f aca="false">E62+F$3</f>
        <v>57.4935064935065</v>
      </c>
    </row>
    <row r="63" customFormat="false" ht="15" hidden="false" customHeight="true" outlineLevel="0" collapsed="false">
      <c r="A63" s="253" t="n">
        <v>56</v>
      </c>
      <c r="B63" s="127" t="s">
        <v>44</v>
      </c>
      <c r="C63" s="127" t="s">
        <v>231</v>
      </c>
      <c r="D63" s="127" t="n">
        <v>85</v>
      </c>
      <c r="E63" s="166" t="n">
        <f aca="false">(D63/D$8)*100</f>
        <v>55.1948051948052</v>
      </c>
      <c r="F63" s="167" t="n">
        <f aca="false">E63+F$3</f>
        <v>56.1948051948052</v>
      </c>
    </row>
    <row r="64" customFormat="false" ht="15" hidden="false" customHeight="true" outlineLevel="0" collapsed="false">
      <c r="A64" s="253" t="n">
        <v>57</v>
      </c>
      <c r="B64" s="127" t="s">
        <v>411</v>
      </c>
      <c r="C64" s="127" t="s">
        <v>96</v>
      </c>
      <c r="D64" s="127" t="n">
        <v>85</v>
      </c>
      <c r="E64" s="166" t="n">
        <f aca="false">(D64/D$8)*100</f>
        <v>55.1948051948052</v>
      </c>
      <c r="F64" s="167" t="n">
        <f aca="false">E64+F$3</f>
        <v>56.1948051948052</v>
      </c>
    </row>
    <row r="65" customFormat="false" ht="15" hidden="false" customHeight="true" outlineLevel="0" collapsed="false">
      <c r="A65" s="253" t="n">
        <v>58</v>
      </c>
      <c r="B65" s="127" t="s">
        <v>31</v>
      </c>
      <c r="C65" s="127" t="s">
        <v>52</v>
      </c>
      <c r="D65" s="127" t="n">
        <v>84</v>
      </c>
      <c r="E65" s="166" t="n">
        <f aca="false">(D65/D$8)*100</f>
        <v>54.5454545454545</v>
      </c>
      <c r="F65" s="167" t="n">
        <f aca="false">E65+F$3</f>
        <v>55.5454545454545</v>
      </c>
    </row>
    <row r="66" customFormat="false" ht="15" hidden="false" customHeight="true" outlineLevel="0" collapsed="false">
      <c r="A66" s="253" t="n">
        <v>59</v>
      </c>
      <c r="B66" s="127" t="s">
        <v>46</v>
      </c>
      <c r="C66" s="127" t="s">
        <v>47</v>
      </c>
      <c r="D66" s="127" t="n">
        <v>84</v>
      </c>
      <c r="E66" s="166" t="n">
        <f aca="false">(D66/D$8)*100</f>
        <v>54.5454545454545</v>
      </c>
      <c r="F66" s="167" t="n">
        <f aca="false">E66+F$3</f>
        <v>55.5454545454545</v>
      </c>
    </row>
    <row r="67" customFormat="false" ht="15" hidden="false" customHeight="true" outlineLevel="0" collapsed="false">
      <c r="A67" s="253" t="n">
        <v>60</v>
      </c>
      <c r="B67" s="127" t="s">
        <v>122</v>
      </c>
      <c r="C67" s="127" t="s">
        <v>123</v>
      </c>
      <c r="D67" s="127" t="n">
        <v>83</v>
      </c>
      <c r="E67" s="166" t="n">
        <f aca="false">(D67/D$8)*100</f>
        <v>53.8961038961039</v>
      </c>
      <c r="F67" s="167" t="n">
        <f aca="false">E67+F$3</f>
        <v>54.8961038961039</v>
      </c>
    </row>
    <row r="68" customFormat="false" ht="15" hidden="false" customHeight="true" outlineLevel="0" collapsed="false">
      <c r="A68" s="253" t="n">
        <v>61</v>
      </c>
      <c r="B68" s="127" t="s">
        <v>61</v>
      </c>
      <c r="C68" s="127" t="s">
        <v>62</v>
      </c>
      <c r="D68" s="127" t="n">
        <v>83</v>
      </c>
      <c r="E68" s="166" t="n">
        <f aca="false">(D68/D$8)*100</f>
        <v>53.8961038961039</v>
      </c>
      <c r="F68" s="167" t="n">
        <f aca="false">E68+F$3</f>
        <v>54.8961038961039</v>
      </c>
    </row>
    <row r="69" customFormat="false" ht="15" hidden="false" customHeight="true" outlineLevel="0" collapsed="false">
      <c r="A69" s="253" t="n">
        <v>62</v>
      </c>
      <c r="B69" s="127" t="s">
        <v>51</v>
      </c>
      <c r="C69" s="127" t="s">
        <v>52</v>
      </c>
      <c r="D69" s="127" t="n">
        <v>82</v>
      </c>
      <c r="E69" s="166" t="n">
        <f aca="false">(D69/D$8)*100</f>
        <v>53.2467532467532</v>
      </c>
      <c r="F69" s="167" t="n">
        <f aca="false">E69+F$3</f>
        <v>54.2467532467532</v>
      </c>
    </row>
    <row r="70" customFormat="false" ht="15" hidden="false" customHeight="true" outlineLevel="0" collapsed="false">
      <c r="A70" s="253" t="n">
        <v>63</v>
      </c>
      <c r="B70" s="127" t="s">
        <v>328</v>
      </c>
      <c r="C70" s="127" t="s">
        <v>70</v>
      </c>
      <c r="D70" s="127" t="n">
        <v>81</v>
      </c>
      <c r="E70" s="166" t="n">
        <f aca="false">(D70/D$8)*100</f>
        <v>52.5974025974026</v>
      </c>
      <c r="F70" s="167" t="n">
        <f aca="false">E70+F$3</f>
        <v>53.5974025974026</v>
      </c>
    </row>
    <row r="71" customFormat="false" ht="15" hidden="false" customHeight="true" outlineLevel="0" collapsed="false">
      <c r="A71" s="253" t="n">
        <v>64</v>
      </c>
      <c r="B71" s="127" t="s">
        <v>73</v>
      </c>
      <c r="C71" s="127" t="s">
        <v>120</v>
      </c>
      <c r="D71" s="127" t="n">
        <v>80</v>
      </c>
      <c r="E71" s="166" t="n">
        <f aca="false">(D71/D$8)*100</f>
        <v>51.9480519480519</v>
      </c>
      <c r="F71" s="167" t="n">
        <f aca="false">E71+F$3</f>
        <v>52.9480519480519</v>
      </c>
    </row>
    <row r="72" customFormat="false" ht="15" hidden="false" customHeight="true" outlineLevel="0" collapsed="false">
      <c r="A72" s="253" t="n">
        <v>65</v>
      </c>
      <c r="B72" s="127" t="s">
        <v>33</v>
      </c>
      <c r="C72" s="127" t="s">
        <v>34</v>
      </c>
      <c r="D72" s="127" t="n">
        <v>80</v>
      </c>
      <c r="E72" s="166" t="n">
        <f aca="false">(D72/D$8)*100</f>
        <v>51.9480519480519</v>
      </c>
      <c r="F72" s="167" t="n">
        <f aca="false">E72+F$3</f>
        <v>52.9480519480519</v>
      </c>
    </row>
    <row r="73" customFormat="false" ht="15" hidden="false" customHeight="true" outlineLevel="0" collapsed="false">
      <c r="A73" s="253" t="n">
        <v>66</v>
      </c>
      <c r="B73" s="127" t="s">
        <v>85</v>
      </c>
      <c r="C73" s="127" t="s">
        <v>70</v>
      </c>
      <c r="D73" s="127" t="n">
        <v>79</v>
      </c>
      <c r="E73" s="166" t="n">
        <f aca="false">(D73/D$8)*100</f>
        <v>51.2987012987013</v>
      </c>
      <c r="F73" s="167" t="n">
        <f aca="false">E73+F$3</f>
        <v>52.2987012987013</v>
      </c>
    </row>
    <row r="74" customFormat="false" ht="15" hidden="false" customHeight="true" outlineLevel="0" collapsed="false">
      <c r="A74" s="253" t="n">
        <v>67</v>
      </c>
      <c r="B74" s="127" t="s">
        <v>425</v>
      </c>
      <c r="C74" s="127" t="s">
        <v>181</v>
      </c>
      <c r="D74" s="127" t="n">
        <v>78</v>
      </c>
      <c r="E74" s="166" t="n">
        <f aca="false">(D74/D$8)*100</f>
        <v>50.6493506493506</v>
      </c>
      <c r="F74" s="167" t="n">
        <f aca="false">E74+F$3</f>
        <v>51.6493506493506</v>
      </c>
    </row>
    <row r="75" customFormat="false" ht="15" hidden="false" customHeight="true" outlineLevel="0" collapsed="false">
      <c r="A75" s="253" t="n">
        <v>68</v>
      </c>
      <c r="B75" s="127" t="s">
        <v>59</v>
      </c>
      <c r="C75" s="127" t="s">
        <v>71</v>
      </c>
      <c r="D75" s="127" t="n">
        <v>78</v>
      </c>
      <c r="E75" s="166" t="n">
        <f aca="false">(D75/D$8)*100</f>
        <v>50.6493506493506</v>
      </c>
      <c r="F75" s="167" t="n">
        <f aca="false">E75+F$3</f>
        <v>51.6493506493506</v>
      </c>
    </row>
    <row r="76" customFormat="false" ht="15" hidden="false" customHeight="true" outlineLevel="0" collapsed="false">
      <c r="A76" s="253" t="n">
        <v>69</v>
      </c>
      <c r="B76" s="127" t="s">
        <v>86</v>
      </c>
      <c r="C76" s="127" t="s">
        <v>87</v>
      </c>
      <c r="D76" s="127" t="n">
        <v>77</v>
      </c>
      <c r="E76" s="166" t="n">
        <f aca="false">(D76/D$8)*100</f>
        <v>50</v>
      </c>
      <c r="F76" s="167" t="n">
        <f aca="false">E76+F$3</f>
        <v>51</v>
      </c>
    </row>
    <row r="77" customFormat="false" ht="15" hidden="false" customHeight="true" outlineLevel="0" collapsed="false">
      <c r="A77" s="253" t="n">
        <v>70</v>
      </c>
      <c r="B77" s="127" t="s">
        <v>49</v>
      </c>
      <c r="C77" s="127" t="s">
        <v>50</v>
      </c>
      <c r="D77" s="127" t="n">
        <v>77</v>
      </c>
      <c r="E77" s="166" t="n">
        <f aca="false">(D77/D$8)*100</f>
        <v>50</v>
      </c>
      <c r="F77" s="167" t="n">
        <f aca="false">E77+F$3</f>
        <v>51</v>
      </c>
    </row>
    <row r="78" customFormat="false" ht="15" hidden="false" customHeight="true" outlineLevel="0" collapsed="false">
      <c r="A78" s="253" t="n">
        <v>71</v>
      </c>
      <c r="B78" s="127" t="s">
        <v>216</v>
      </c>
      <c r="C78" s="127" t="s">
        <v>217</v>
      </c>
      <c r="D78" s="127" t="n">
        <v>76</v>
      </c>
      <c r="E78" s="166" t="n">
        <f aca="false">(D78/D$8)*100</f>
        <v>49.3506493506494</v>
      </c>
      <c r="F78" s="167" t="n">
        <f aca="false">E78+F$3</f>
        <v>50.3506493506494</v>
      </c>
    </row>
    <row r="79" customFormat="false" ht="15" hidden="false" customHeight="true" outlineLevel="0" collapsed="false">
      <c r="A79" s="253" t="n">
        <v>72</v>
      </c>
      <c r="B79" s="127" t="s">
        <v>262</v>
      </c>
      <c r="C79" s="127" t="s">
        <v>263</v>
      </c>
      <c r="D79" s="127" t="n">
        <v>75</v>
      </c>
      <c r="E79" s="166" t="n">
        <f aca="false">(D79/D$8)*100</f>
        <v>48.7012987012987</v>
      </c>
      <c r="F79" s="167" t="n">
        <f aca="false">E79+F$3</f>
        <v>49.7012987012987</v>
      </c>
    </row>
    <row r="80" customFormat="false" ht="15" hidden="false" customHeight="true" outlineLevel="0" collapsed="false">
      <c r="A80" s="253" t="n">
        <v>73</v>
      </c>
      <c r="B80" s="127" t="s">
        <v>39</v>
      </c>
      <c r="C80" s="127" t="s">
        <v>40</v>
      </c>
      <c r="D80" s="127" t="n">
        <v>75</v>
      </c>
      <c r="E80" s="166" t="n">
        <f aca="false">(D80/D$8)*100</f>
        <v>48.7012987012987</v>
      </c>
      <c r="F80" s="167" t="n">
        <f aca="false">E80+F$3</f>
        <v>49.7012987012987</v>
      </c>
    </row>
    <row r="81" customFormat="false" ht="15" hidden="false" customHeight="true" outlineLevel="0" collapsed="false">
      <c r="A81" s="253" t="n">
        <v>74</v>
      </c>
      <c r="B81" s="127" t="s">
        <v>427</v>
      </c>
      <c r="C81" s="127" t="s">
        <v>436</v>
      </c>
      <c r="D81" s="127" t="n">
        <v>74</v>
      </c>
      <c r="E81" s="166" t="n">
        <f aca="false">(D81/D$8)*100</f>
        <v>48.0519480519481</v>
      </c>
      <c r="F81" s="167" t="n">
        <f aca="false">E81+F$3</f>
        <v>49.0519480519481</v>
      </c>
    </row>
    <row r="82" customFormat="false" ht="15" hidden="false" customHeight="true" outlineLevel="0" collapsed="false">
      <c r="A82" s="253" t="n">
        <v>75</v>
      </c>
      <c r="B82" s="127" t="s">
        <v>57</v>
      </c>
      <c r="C82" s="127" t="s">
        <v>30</v>
      </c>
      <c r="D82" s="127" t="n">
        <v>66</v>
      </c>
      <c r="E82" s="166" t="n">
        <f aca="false">(D82/D$8)*100</f>
        <v>42.8571428571429</v>
      </c>
      <c r="F82" s="167" t="n">
        <f aca="false">E82+F$3</f>
        <v>43.8571428571429</v>
      </c>
    </row>
    <row r="83" customFormat="false" ht="15" hidden="false" customHeight="true" outlineLevel="0" collapsed="false">
      <c r="A83" s="253" t="n">
        <v>76</v>
      </c>
      <c r="B83" s="127" t="s">
        <v>55</v>
      </c>
      <c r="C83" s="127" t="s">
        <v>119</v>
      </c>
      <c r="D83" s="127" t="n">
        <v>64</v>
      </c>
      <c r="E83" s="166" t="n">
        <f aca="false">(D83/D$8)*100</f>
        <v>41.5584415584416</v>
      </c>
      <c r="F83" s="167" t="n">
        <f aca="false">E83+F$3</f>
        <v>42.5584415584416</v>
      </c>
    </row>
    <row r="84" customFormat="false" ht="15" hidden="false" customHeight="true" outlineLevel="0" collapsed="false">
      <c r="A84" s="253" t="n">
        <v>77</v>
      </c>
      <c r="B84" s="127" t="s">
        <v>97</v>
      </c>
      <c r="C84" s="127" t="s">
        <v>52</v>
      </c>
      <c r="D84" s="127" t="n">
        <v>61</v>
      </c>
      <c r="E84" s="166" t="n">
        <f aca="false">(D84/D$8)*100</f>
        <v>39.6103896103896</v>
      </c>
      <c r="F84" s="167" t="n">
        <f aca="false">E84+F$3</f>
        <v>40.6103896103896</v>
      </c>
    </row>
    <row r="85" customFormat="false" ht="15" hidden="false" customHeight="true" outlineLevel="0" collapsed="false">
      <c r="A85" s="253" t="n">
        <v>78</v>
      </c>
      <c r="B85" s="127" t="s">
        <v>437</v>
      </c>
      <c r="C85" s="127" t="s">
        <v>183</v>
      </c>
      <c r="D85" s="127" t="n">
        <v>61</v>
      </c>
      <c r="E85" s="166" t="n">
        <f aca="false">(D85/D$8)*100</f>
        <v>39.6103896103896</v>
      </c>
      <c r="F85" s="167" t="n">
        <f aca="false">E85+F$3</f>
        <v>40.6103896103896</v>
      </c>
    </row>
    <row r="86" customFormat="false" ht="15" hidden="false" customHeight="true" outlineLevel="0" collapsed="false">
      <c r="A86" s="253" t="n">
        <v>79</v>
      </c>
      <c r="B86" s="127" t="s">
        <v>223</v>
      </c>
      <c r="C86" s="127" t="s">
        <v>181</v>
      </c>
      <c r="D86" s="127" t="n">
        <v>60</v>
      </c>
      <c r="E86" s="166" t="n">
        <f aca="false">(D86/D$8)*100</f>
        <v>38.961038961039</v>
      </c>
      <c r="F86" s="167" t="n">
        <f aca="false">E86+F$3</f>
        <v>39.961038961039</v>
      </c>
    </row>
    <row r="87" customFormat="false" ht="15" hidden="false" customHeight="true" outlineLevel="0" collapsed="false">
      <c r="A87" s="253" t="n">
        <v>80</v>
      </c>
      <c r="B87" s="127" t="s">
        <v>244</v>
      </c>
      <c r="C87" s="127" t="s">
        <v>32</v>
      </c>
      <c r="D87" s="127" t="n">
        <v>60</v>
      </c>
      <c r="E87" s="166" t="n">
        <f aca="false">(D87/D$8)*100</f>
        <v>38.961038961039</v>
      </c>
      <c r="F87" s="167" t="n">
        <f aca="false">E87+F$3</f>
        <v>39.961038961039</v>
      </c>
    </row>
    <row r="88" customFormat="false" ht="15" hidden="false" customHeight="true" outlineLevel="0" collapsed="false">
      <c r="A88" s="253" t="n">
        <v>81</v>
      </c>
      <c r="B88" s="127" t="s">
        <v>185</v>
      </c>
      <c r="C88" s="127" t="s">
        <v>211</v>
      </c>
      <c r="D88" s="127" t="n">
        <v>59</v>
      </c>
      <c r="E88" s="166" t="n">
        <f aca="false">(D88/D$8)*100</f>
        <v>38.3116883116883</v>
      </c>
      <c r="F88" s="167" t="n">
        <f aca="false">E88+F$3</f>
        <v>39.3116883116883</v>
      </c>
    </row>
    <row r="89" customFormat="false" ht="15" hidden="false" customHeight="true" outlineLevel="0" collapsed="false">
      <c r="A89" s="253" t="n">
        <v>82</v>
      </c>
      <c r="B89" s="127" t="s">
        <v>91</v>
      </c>
      <c r="C89" s="127" t="s">
        <v>92</v>
      </c>
      <c r="D89" s="127" t="n">
        <v>59</v>
      </c>
      <c r="E89" s="166" t="n">
        <f aca="false">(D89/D$8)*100</f>
        <v>38.3116883116883</v>
      </c>
      <c r="F89" s="167" t="n">
        <f aca="false">E89+F$3</f>
        <v>39.3116883116883</v>
      </c>
    </row>
    <row r="90" customFormat="false" ht="15" hidden="false" customHeight="true" outlineLevel="0" collapsed="false">
      <c r="A90" s="253" t="n">
        <v>83</v>
      </c>
      <c r="B90" s="127" t="s">
        <v>75</v>
      </c>
      <c r="C90" s="127" t="s">
        <v>67</v>
      </c>
      <c r="D90" s="127" t="n">
        <v>58</v>
      </c>
      <c r="E90" s="166" t="n">
        <f aca="false">(D90/D$8)*100</f>
        <v>37.6623376623377</v>
      </c>
      <c r="F90" s="167" t="n">
        <f aca="false">E90+F$3</f>
        <v>38.6623376623377</v>
      </c>
    </row>
    <row r="91" customFormat="false" ht="15" hidden="false" customHeight="true" outlineLevel="0" collapsed="false">
      <c r="A91" s="253" t="n">
        <v>84</v>
      </c>
      <c r="B91" s="127" t="s">
        <v>332</v>
      </c>
      <c r="C91" s="127" t="s">
        <v>333</v>
      </c>
      <c r="D91" s="127" t="n">
        <v>57</v>
      </c>
      <c r="E91" s="166" t="n">
        <f aca="false">(D91/D$8)*100</f>
        <v>37.012987012987</v>
      </c>
      <c r="F91" s="167" t="n">
        <f aca="false">E91+F$3</f>
        <v>38.012987012987</v>
      </c>
    </row>
    <row r="92" customFormat="false" ht="15" hidden="false" customHeight="true" outlineLevel="0" collapsed="false">
      <c r="A92" s="253" t="n">
        <v>85</v>
      </c>
      <c r="B92" s="127" t="s">
        <v>126</v>
      </c>
      <c r="C92" s="127" t="s">
        <v>127</v>
      </c>
      <c r="D92" s="127" t="n">
        <v>56</v>
      </c>
      <c r="E92" s="166" t="n">
        <f aca="false">(D92/D$8)*100</f>
        <v>36.3636363636364</v>
      </c>
      <c r="F92" s="167" t="n">
        <f aca="false">E92+F$3</f>
        <v>37.3636363636364</v>
      </c>
    </row>
    <row r="93" customFormat="false" ht="15" hidden="false" customHeight="true" outlineLevel="0" collapsed="false">
      <c r="A93" s="253" t="n">
        <v>86</v>
      </c>
      <c r="B93" s="127" t="s">
        <v>182</v>
      </c>
      <c r="C93" s="127" t="s">
        <v>183</v>
      </c>
      <c r="D93" s="127" t="n">
        <v>56</v>
      </c>
      <c r="E93" s="166" t="n">
        <f aca="false">(D93/D$8)*100</f>
        <v>36.3636363636364</v>
      </c>
      <c r="F93" s="167" t="n">
        <f aca="false">E93+F$3</f>
        <v>37.3636363636364</v>
      </c>
    </row>
    <row r="94" customFormat="false" ht="409.6" hidden="false" customHeight="false" outlineLevel="0" collapsed="false">
      <c r="A94" s="253" t="n">
        <v>87</v>
      </c>
      <c r="B94" s="127" t="s">
        <v>37</v>
      </c>
      <c r="C94" s="127" t="s">
        <v>65</v>
      </c>
      <c r="D94" s="127" t="n">
        <v>56</v>
      </c>
      <c r="E94" s="166" t="n">
        <f aca="false">(D94/D$8)*100</f>
        <v>36.3636363636364</v>
      </c>
      <c r="F94" s="167" t="n">
        <f aca="false">E94+F$3</f>
        <v>37.3636363636364</v>
      </c>
    </row>
    <row r="95" customFormat="false" ht="409.6" hidden="false" customHeight="false" outlineLevel="0" collapsed="false">
      <c r="A95" s="253" t="n">
        <v>88</v>
      </c>
      <c r="B95" s="127" t="s">
        <v>25</v>
      </c>
      <c r="C95" s="127" t="s">
        <v>26</v>
      </c>
      <c r="D95" s="127" t="n">
        <v>55</v>
      </c>
      <c r="E95" s="166" t="n">
        <f aca="false">(D95/D$8)*100</f>
        <v>35.7142857142857</v>
      </c>
      <c r="F95" s="167" t="n">
        <f aca="false">E95+F$3</f>
        <v>36.7142857142857</v>
      </c>
    </row>
    <row r="96" customFormat="false" ht="409.6" hidden="false" customHeight="false" outlineLevel="0" collapsed="false">
      <c r="A96" s="253" t="n">
        <v>89</v>
      </c>
      <c r="B96" s="127" t="s">
        <v>115</v>
      </c>
      <c r="C96" s="127" t="s">
        <v>174</v>
      </c>
      <c r="D96" s="127" t="n">
        <v>54</v>
      </c>
      <c r="E96" s="166" t="n">
        <f aca="false">(D96/D$8)*100</f>
        <v>35.0649350649351</v>
      </c>
      <c r="F96" s="167" t="n">
        <f aca="false">E96+F$3</f>
        <v>36.0649350649351</v>
      </c>
    </row>
    <row r="97" customFormat="false" ht="409.6" hidden="false" customHeight="false" outlineLevel="0" collapsed="false">
      <c r="A97" s="253" t="n">
        <v>90</v>
      </c>
      <c r="B97" s="127" t="s">
        <v>196</v>
      </c>
      <c r="C97" s="127" t="s">
        <v>241</v>
      </c>
      <c r="D97" s="127" t="n">
        <v>52</v>
      </c>
      <c r="E97" s="166" t="n">
        <f aca="false">(D97/D$8)*100</f>
        <v>33.7662337662338</v>
      </c>
      <c r="F97" s="167" t="n">
        <f aca="false">E97+F$3</f>
        <v>34.7662337662338</v>
      </c>
    </row>
    <row r="98" customFormat="false" ht="409.6" hidden="false" customHeight="false" outlineLevel="0" collapsed="false">
      <c r="A98" s="253" t="n">
        <v>91</v>
      </c>
      <c r="B98" s="127" t="s">
        <v>219</v>
      </c>
      <c r="C98" s="127" t="s">
        <v>430</v>
      </c>
      <c r="D98" s="127" t="n">
        <v>52</v>
      </c>
      <c r="E98" s="166" t="n">
        <f aca="false">(D98/D$8)*100</f>
        <v>33.7662337662338</v>
      </c>
      <c r="F98" s="167" t="n">
        <f aca="false">E98+F$3</f>
        <v>34.7662337662338</v>
      </c>
    </row>
    <row r="99" customFormat="false" ht="409.6" hidden="false" customHeight="false" outlineLevel="0" collapsed="false">
      <c r="A99" s="253" t="n">
        <v>92</v>
      </c>
      <c r="B99" s="127" t="s">
        <v>103</v>
      </c>
      <c r="C99" s="127" t="s">
        <v>104</v>
      </c>
      <c r="D99" s="127" t="n">
        <v>52</v>
      </c>
      <c r="E99" s="166" t="n">
        <f aca="false">(D99/D$8)*100</f>
        <v>33.7662337662338</v>
      </c>
      <c r="F99" s="167" t="n">
        <f aca="false">E99+F$3</f>
        <v>34.7662337662338</v>
      </c>
    </row>
    <row r="100" customFormat="false" ht="409.6" hidden="false" customHeight="false" outlineLevel="0" collapsed="false">
      <c r="A100" s="253" t="n">
        <v>93</v>
      </c>
      <c r="B100" s="127" t="s">
        <v>185</v>
      </c>
      <c r="C100" s="127" t="s">
        <v>279</v>
      </c>
      <c r="D100" s="127" t="n">
        <v>51</v>
      </c>
      <c r="E100" s="166" t="n">
        <f aca="false">(D100/D$8)*100</f>
        <v>33.1168831168831</v>
      </c>
      <c r="F100" s="167" t="n">
        <f aca="false">E100+F$3</f>
        <v>34.1168831168831</v>
      </c>
    </row>
    <row r="101" customFormat="false" ht="409.6" hidden="false" customHeight="false" outlineLevel="0" collapsed="false">
      <c r="A101" s="253" t="n">
        <v>94</v>
      </c>
      <c r="B101" s="127" t="s">
        <v>440</v>
      </c>
      <c r="C101" s="127" t="s">
        <v>30</v>
      </c>
      <c r="D101" s="127" t="n">
        <v>50</v>
      </c>
      <c r="E101" s="166" t="n">
        <f aca="false">(D101/D$8)*100</f>
        <v>32.4675324675325</v>
      </c>
      <c r="F101" s="167" t="n">
        <f aca="false">E101+F$3</f>
        <v>33.4675324675325</v>
      </c>
    </row>
    <row r="102" customFormat="false" ht="409.6" hidden="false" customHeight="false" outlineLevel="0" collapsed="false">
      <c r="A102" s="253" t="n">
        <v>95</v>
      </c>
      <c r="B102" s="127" t="s">
        <v>68</v>
      </c>
      <c r="C102" s="127" t="s">
        <v>41</v>
      </c>
      <c r="D102" s="127" t="n">
        <v>49</v>
      </c>
      <c r="E102" s="166" t="n">
        <f aca="false">(D102/D$8)*100</f>
        <v>31.8181818181818</v>
      </c>
      <c r="F102" s="167" t="n">
        <f aca="false">E102+F$3</f>
        <v>32.8181818181818</v>
      </c>
    </row>
    <row r="103" customFormat="false" ht="409.6" hidden="false" customHeight="false" outlineLevel="0" collapsed="false">
      <c r="A103" s="253" t="n">
        <v>96</v>
      </c>
      <c r="B103" s="127" t="s">
        <v>264</v>
      </c>
      <c r="C103" s="127" t="s">
        <v>58</v>
      </c>
      <c r="D103" s="127" t="n">
        <v>44</v>
      </c>
      <c r="E103" s="166" t="n">
        <f aca="false">(D103/D$8)*100</f>
        <v>28.5714285714286</v>
      </c>
      <c r="F103" s="167" t="n">
        <f aca="false">E103+F$3</f>
        <v>29.5714285714286</v>
      </c>
    </row>
    <row r="104" customFormat="false" ht="409.6" hidden="false" customHeight="false" outlineLevel="0" collapsed="false">
      <c r="A104" s="253" t="n">
        <v>97</v>
      </c>
      <c r="B104" s="127" t="s">
        <v>99</v>
      </c>
      <c r="C104" s="127" t="s">
        <v>623</v>
      </c>
      <c r="D104" s="127" t="n">
        <v>40</v>
      </c>
      <c r="E104" s="166" t="n">
        <f aca="false">(D104/D$8)*100</f>
        <v>25.974025974026</v>
      </c>
      <c r="F104" s="167" t="n">
        <f aca="false">E104+F$3</f>
        <v>26.974025974026</v>
      </c>
    </row>
    <row r="105" customFormat="false" ht="409.6" hidden="false" customHeight="false" outlineLevel="0" collapsed="false">
      <c r="A105" s="253" t="n">
        <v>98</v>
      </c>
      <c r="B105" s="127" t="s">
        <v>443</v>
      </c>
      <c r="C105" s="127" t="s">
        <v>87</v>
      </c>
      <c r="D105" s="127" t="n">
        <v>39</v>
      </c>
      <c r="E105" s="166" t="n">
        <f aca="false">(D105/D$8)*100</f>
        <v>25.3246753246753</v>
      </c>
      <c r="F105" s="167" t="n">
        <f aca="false">E105+F$3</f>
        <v>26.3246753246753</v>
      </c>
    </row>
    <row r="106" customFormat="false" ht="409.6" hidden="false" customHeight="false" outlineLevel="0" collapsed="false">
      <c r="A106" s="253" t="n">
        <v>99</v>
      </c>
      <c r="B106" s="127" t="s">
        <v>55</v>
      </c>
      <c r="C106" s="127" t="s">
        <v>56</v>
      </c>
      <c r="D106" s="127" t="n">
        <v>37</v>
      </c>
      <c r="E106" s="166" t="n">
        <f aca="false">(D106/D$8)*100</f>
        <v>24.025974025974</v>
      </c>
      <c r="F106" s="167" t="n">
        <f aca="false">E106+F$3</f>
        <v>25.025974025974</v>
      </c>
    </row>
    <row r="107" customFormat="false" ht="409.6" hidden="false" customHeight="false" outlineLevel="0" collapsed="false">
      <c r="A107" s="253" t="n">
        <v>100</v>
      </c>
      <c r="B107" s="206" t="s">
        <v>265</v>
      </c>
      <c r="C107" s="206" t="s">
        <v>157</v>
      </c>
      <c r="D107" s="206" t="n">
        <v>34</v>
      </c>
      <c r="E107" s="184" t="n">
        <f aca="false">(D107/D$8)*100</f>
        <v>22.0779220779221</v>
      </c>
      <c r="F107" s="185" t="n">
        <f aca="false">E107+F$3</f>
        <v>23.0779220779221</v>
      </c>
    </row>
    <row r="108" customFormat="false" ht="409.6" hidden="false" customHeight="false" outlineLevel="0" collapsed="false">
      <c r="A108" s="253" t="n">
        <v>101</v>
      </c>
      <c r="B108" s="127" t="s">
        <v>169</v>
      </c>
      <c r="C108" s="127" t="s">
        <v>123</v>
      </c>
      <c r="D108" s="127" t="n">
        <v>30</v>
      </c>
      <c r="E108" s="184" t="n">
        <f aca="false">(D108/D$8)*100</f>
        <v>19.4805194805195</v>
      </c>
      <c r="F108" s="185" t="n">
        <f aca="false">E108+F$3</f>
        <v>20.4805194805195</v>
      </c>
    </row>
    <row r="109" customFormat="false" ht="409.6" hidden="false" customHeight="false" outlineLevel="0" collapsed="false">
      <c r="A109" s="253" t="n">
        <v>102</v>
      </c>
      <c r="B109" s="127" t="s">
        <v>29</v>
      </c>
      <c r="C109" s="127" t="s">
        <v>83</v>
      </c>
      <c r="D109" s="127" t="n">
        <v>24</v>
      </c>
      <c r="E109" s="184" t="n">
        <f aca="false">(D109/D$8)*100</f>
        <v>15.5844155844156</v>
      </c>
      <c r="F109" s="185" t="n">
        <f aca="false">E109+F$3</f>
        <v>16.5844155844156</v>
      </c>
    </row>
    <row r="110" customFormat="false" ht="409.6" hidden="false" customHeight="false" outlineLevel="0" collapsed="false">
      <c r="A110" s="253" t="n">
        <v>103</v>
      </c>
      <c r="B110" s="127" t="s">
        <v>252</v>
      </c>
      <c r="C110" s="127" t="s">
        <v>253</v>
      </c>
      <c r="D110" s="127" t="n">
        <v>7</v>
      </c>
      <c r="E110" s="184" t="n">
        <f aca="false">(D110/D$8)*100</f>
        <v>4.54545454545455</v>
      </c>
      <c r="F110" s="185" t="n">
        <f aca="false">E110+F$3</f>
        <v>5.54545454545455</v>
      </c>
    </row>
    <row r="111" customFormat="false" ht="409.6" hidden="false" customHeight="false" outlineLevel="0" collapsed="false">
      <c r="A111" s="253" t="n">
        <v>104</v>
      </c>
      <c r="B111" s="127" t="s">
        <v>115</v>
      </c>
      <c r="C111" s="127" t="s">
        <v>52</v>
      </c>
      <c r="D111" s="127" t="n">
        <v>6</v>
      </c>
      <c r="E111" s="184" t="n">
        <f aca="false">(D111/D$8)*100</f>
        <v>3.8961038961039</v>
      </c>
      <c r="F111" s="185" t="n">
        <f aca="false">E111+F$3</f>
        <v>4.8961038961039</v>
      </c>
    </row>
    <row r="112" customFormat="false" ht="409.6" hidden="false" customHeight="false" outlineLevel="0" collapsed="false">
      <c r="A112" s="253" t="n">
        <v>105</v>
      </c>
      <c r="B112" s="127" t="s">
        <v>355</v>
      </c>
      <c r="C112" s="127" t="s">
        <v>218</v>
      </c>
      <c r="D112" s="127" t="n">
        <v>5</v>
      </c>
      <c r="E112" s="184" t="n">
        <f aca="false">(D112/D$8)*100</f>
        <v>3.24675324675325</v>
      </c>
      <c r="F112" s="185" t="n">
        <f aca="false">E112+F$3</f>
        <v>4.24675324675325</v>
      </c>
    </row>
    <row r="113" customFormat="false" ht="409.6" hidden="false" customHeight="false" outlineLevel="0" collapsed="false">
      <c r="A113" s="253" t="n">
        <v>106</v>
      </c>
      <c r="B113" s="127" t="s">
        <v>142</v>
      </c>
      <c r="C113" s="127" t="s">
        <v>36</v>
      </c>
      <c r="D113" s="127" t="n">
        <v>4</v>
      </c>
      <c r="E113" s="184" t="n">
        <f aca="false">(D113/D$8)*100</f>
        <v>2.5974025974026</v>
      </c>
      <c r="F113" s="185" t="n">
        <f aca="false">E113+F$3</f>
        <v>3.5974025974026</v>
      </c>
    </row>
    <row r="114" customFormat="false" ht="409.6" hidden="false" customHeight="false" outlineLevel="0" collapsed="false">
      <c r="A114" s="253" t="n">
        <v>107</v>
      </c>
      <c r="B114" s="127" t="s">
        <v>170</v>
      </c>
      <c r="C114" s="127" t="s">
        <v>70</v>
      </c>
      <c r="D114" s="127" t="n">
        <v>0</v>
      </c>
      <c r="E114" s="184" t="n">
        <f aca="false">(D114/D$8)*100</f>
        <v>0</v>
      </c>
      <c r="F114" s="185" t="n">
        <f aca="false">E114+F$3</f>
        <v>1</v>
      </c>
    </row>
    <row r="115" customFormat="false" ht="409.6" hidden="false" customHeight="false" outlineLevel="0" collapsed="false">
      <c r="A115" s="253" t="n">
        <v>108</v>
      </c>
      <c r="B115" s="127" t="s">
        <v>216</v>
      </c>
      <c r="C115" s="127" t="s">
        <v>418</v>
      </c>
      <c r="D115" s="127" t="n">
        <v>0</v>
      </c>
      <c r="E115" s="184" t="n">
        <f aca="false">(D115/D$8)*100</f>
        <v>0</v>
      </c>
      <c r="F115" s="185" t="n">
        <f aca="false">E115+F$3</f>
        <v>1</v>
      </c>
    </row>
    <row r="116" customFormat="false" ht="409.6" hidden="false" customHeight="false" outlineLevel="0" collapsed="false">
      <c r="A116" s="253" t="n">
        <v>109</v>
      </c>
      <c r="B116" s="127" t="s">
        <v>445</v>
      </c>
      <c r="C116" s="127" t="s">
        <v>218</v>
      </c>
      <c r="D116" s="127" t="n">
        <v>0</v>
      </c>
      <c r="E116" s="258" t="n">
        <f aca="false">(D116/D$8)*100</f>
        <v>0</v>
      </c>
      <c r="F116" s="167" t="n">
        <f aca="false">E116+F$3</f>
        <v>1</v>
      </c>
    </row>
  </sheetData>
  <mergeCells count="9">
    <mergeCell ref="A1:F1"/>
    <mergeCell ref="C2:E2"/>
    <mergeCell ref="A3:C3"/>
    <mergeCell ref="A4:C4"/>
    <mergeCell ref="F4:F6"/>
    <mergeCell ref="A5:C5"/>
    <mergeCell ref="D5:E5"/>
    <mergeCell ref="A6:C6"/>
    <mergeCell ref="D6:E6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6. ročník ŽĎÁRSKÉ LIGY MISTRŮ&amp;R&amp;8&amp;D</oddFooter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3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4" ySplit="4" topLeftCell="E95" activePane="bottomRight" state="frozen"/>
      <selection pane="topLeft" activeCell="A1" activeCellId="0" sqref="A1"/>
      <selection pane="topRight" activeCell="E1" activeCellId="0" sqref="E1"/>
      <selection pane="bottomLeft" activeCell="A95" activeCellId="0" sqref="A95"/>
      <selection pane="bottomRight" activeCell="Y6" activeCellId="0" sqref="Y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83" width="2.56"/>
    <col collapsed="false" customWidth="true" hidden="false" outlineLevel="0" max="3" min="3" style="0" width="12.56"/>
    <col collapsed="false" customWidth="true" hidden="false" outlineLevel="0" max="4" min="4" style="0" width="9.41"/>
    <col collapsed="false" customWidth="true" hidden="false" outlineLevel="0" max="5" min="5" style="0" width="3.85"/>
    <col collapsed="false" customWidth="true" hidden="false" outlineLevel="0" max="6" min="6" style="84" width="3.85"/>
    <col collapsed="false" customWidth="true" hidden="false" outlineLevel="0" max="8" min="7" style="0" width="3.85"/>
    <col collapsed="false" customWidth="true" hidden="false" outlineLevel="0" max="9" min="9" style="85" width="3.85"/>
    <col collapsed="false" customWidth="true" hidden="false" outlineLevel="0" max="11" min="10" style="0" width="3.85"/>
    <col collapsed="false" customWidth="true" hidden="false" outlineLevel="0" max="12" min="12" style="0" width="3.42"/>
    <col collapsed="false" customWidth="true" hidden="false" outlineLevel="0" max="13" min="13" style="0" width="3.14"/>
    <col collapsed="false" customWidth="true" hidden="false" outlineLevel="0" max="14" min="14" style="86" width="3.14"/>
    <col collapsed="false" customWidth="true" hidden="false" outlineLevel="0" max="18" min="15" style="0" width="3.14"/>
    <col collapsed="false" customWidth="true" hidden="false" outlineLevel="0" max="20" min="19" style="85" width="3.14"/>
    <col collapsed="false" customWidth="true" hidden="false" outlineLevel="0" max="21" min="21" style="85" width="5.71"/>
    <col collapsed="false" customWidth="true" hidden="false" outlineLevel="0" max="22" min="22" style="83" width="1.85"/>
    <col collapsed="false" customWidth="true" hidden="false" outlineLevel="0" max="23" min="23" style="83" width="4.85"/>
    <col collapsed="false" customWidth="true" hidden="false" outlineLevel="0" max="24" min="24" style="83" width="4.14"/>
  </cols>
  <sheetData>
    <row r="1" customFormat="false" ht="27" hidden="false" customHeight="true" outlineLevel="0" collapsed="false">
      <c r="A1" s="87" t="s">
        <v>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</row>
    <row r="2" customFormat="false" ht="13.5" hidden="false" customHeight="true" outlineLevel="0" collapsed="false">
      <c r="A2" s="88"/>
      <c r="B2" s="89"/>
      <c r="C2" s="90" t="n">
        <f aca="false">AVERAGE(E2:T2)</f>
        <v>19.4375</v>
      </c>
      <c r="D2" s="91"/>
      <c r="E2" s="92" t="n">
        <f aca="false">COUNTA(E5:E79)</f>
        <v>19</v>
      </c>
      <c r="F2" s="93" t="n">
        <f aca="false">COUNTA(F5:F78)</f>
        <v>20</v>
      </c>
      <c r="G2" s="94" t="n">
        <f aca="false">COUNTA(G5:G78)</f>
        <v>42</v>
      </c>
      <c r="H2" s="95" t="n">
        <f aca="false">COUNTA(H5:H78)</f>
        <v>25</v>
      </c>
      <c r="I2" s="95" t="n">
        <f aca="false">COUNTA(I5:I78)</f>
        <v>22</v>
      </c>
      <c r="J2" s="95" t="n">
        <f aca="false">COUNTA(J6:J78)</f>
        <v>12</v>
      </c>
      <c r="K2" s="95" t="n">
        <f aca="false">COUNTA(K5:K78)</f>
        <v>24</v>
      </c>
      <c r="L2" s="95" t="n">
        <f aca="false">COUNTA(L5:L78)</f>
        <v>21</v>
      </c>
      <c r="M2" s="95" t="n">
        <f aca="false">COUNTA(M5:M78)</f>
        <v>17</v>
      </c>
      <c r="N2" s="95" t="n">
        <f aca="false">COUNTA(N5:N78)</f>
        <v>15</v>
      </c>
      <c r="O2" s="95" t="n">
        <f aca="false">COUNTA(O5:O78)</f>
        <v>11</v>
      </c>
      <c r="P2" s="95" t="n">
        <f aca="false">COUNTA(P5:P78)</f>
        <v>12</v>
      </c>
      <c r="Q2" s="95" t="n">
        <f aca="false">COUNTA(Q5:Q78)</f>
        <v>11</v>
      </c>
      <c r="R2" s="95" t="n">
        <f aca="false">COUNTA(R5:R78)</f>
        <v>7</v>
      </c>
      <c r="S2" s="95" t="n">
        <f aca="false">COUNTA(S5:S78)</f>
        <v>26</v>
      </c>
      <c r="T2" s="95" t="n">
        <f aca="false">COUNTA(T5:T78)</f>
        <v>27</v>
      </c>
      <c r="U2" s="96" t="s">
        <v>2</v>
      </c>
      <c r="V2" s="97" t="s">
        <v>3</v>
      </c>
      <c r="W2" s="97" t="s">
        <v>4</v>
      </c>
      <c r="X2" s="98" t="s">
        <v>5</v>
      </c>
    </row>
    <row r="3" customFormat="false" ht="79.9" hidden="false" customHeight="true" outlineLevel="0" collapsed="false">
      <c r="A3" s="99" t="s">
        <v>6</v>
      </c>
      <c r="B3" s="99"/>
      <c r="C3" s="99"/>
      <c r="D3" s="99"/>
      <c r="E3" s="100" t="s">
        <v>7</v>
      </c>
      <c r="F3" s="101" t="s">
        <v>8</v>
      </c>
      <c r="G3" s="102" t="s">
        <v>9</v>
      </c>
      <c r="H3" s="102" t="s">
        <v>10</v>
      </c>
      <c r="I3" s="102" t="s">
        <v>11</v>
      </c>
      <c r="J3" s="102" t="s">
        <v>12</v>
      </c>
      <c r="K3" s="102" t="s">
        <v>13</v>
      </c>
      <c r="L3" s="103" t="s">
        <v>14</v>
      </c>
      <c r="M3" s="102" t="s">
        <v>15</v>
      </c>
      <c r="N3" s="102" t="s">
        <v>16</v>
      </c>
      <c r="O3" s="102" t="s">
        <v>17</v>
      </c>
      <c r="P3" s="102" t="s">
        <v>450</v>
      </c>
      <c r="Q3" s="102" t="s">
        <v>19</v>
      </c>
      <c r="R3" s="102" t="s">
        <v>451</v>
      </c>
      <c r="S3" s="104" t="s">
        <v>21</v>
      </c>
      <c r="T3" s="105"/>
      <c r="U3" s="96"/>
      <c r="V3" s="97"/>
      <c r="W3" s="97"/>
      <c r="X3" s="98"/>
    </row>
    <row r="4" customFormat="false" ht="15" hidden="false" customHeight="true" outlineLevel="0" collapsed="false">
      <c r="A4" s="99"/>
      <c r="B4" s="99"/>
      <c r="C4" s="99"/>
      <c r="D4" s="99"/>
      <c r="E4" s="106" t="n">
        <v>1</v>
      </c>
      <c r="F4" s="106" t="n">
        <v>2</v>
      </c>
      <c r="G4" s="107" t="n">
        <v>3</v>
      </c>
      <c r="H4" s="107" t="n">
        <v>4</v>
      </c>
      <c r="I4" s="107" t="n">
        <v>5</v>
      </c>
      <c r="J4" s="107" t="n">
        <v>6</v>
      </c>
      <c r="K4" s="107" t="n">
        <v>7</v>
      </c>
      <c r="L4" s="107" t="n">
        <v>8</v>
      </c>
      <c r="M4" s="107" t="n">
        <v>9</v>
      </c>
      <c r="N4" s="107" t="n">
        <v>10</v>
      </c>
      <c r="O4" s="107" t="n">
        <v>11</v>
      </c>
      <c r="P4" s="107" t="n">
        <v>12</v>
      </c>
      <c r="Q4" s="107" t="n">
        <v>13</v>
      </c>
      <c r="R4" s="107" t="n">
        <v>14</v>
      </c>
      <c r="S4" s="108" t="n">
        <v>15</v>
      </c>
      <c r="T4" s="107" t="n">
        <v>16</v>
      </c>
      <c r="U4" s="96"/>
      <c r="V4" s="97"/>
      <c r="W4" s="97"/>
      <c r="X4" s="98"/>
    </row>
    <row r="5" customFormat="false" ht="12.75" hidden="false" customHeight="false" outlineLevel="0" collapsed="false">
      <c r="A5" s="109" t="n">
        <v>1</v>
      </c>
      <c r="B5" s="110" t="n">
        <v>2</v>
      </c>
      <c r="C5" s="111" t="s">
        <v>49</v>
      </c>
      <c r="D5" s="111" t="s">
        <v>50</v>
      </c>
      <c r="E5" s="112" t="n">
        <v>80.28</v>
      </c>
      <c r="F5" s="68" t="n">
        <v>89.35</v>
      </c>
      <c r="G5" s="32"/>
      <c r="H5" s="32" t="n">
        <v>63.62</v>
      </c>
      <c r="I5" s="32" t="n">
        <v>60.45</v>
      </c>
      <c r="J5" s="32" t="n">
        <v>93.03</v>
      </c>
      <c r="K5" s="32" t="n">
        <v>77.87</v>
      </c>
      <c r="L5" s="32" t="n">
        <v>80.96</v>
      </c>
      <c r="M5" s="32" t="n">
        <v>82.9</v>
      </c>
      <c r="N5" s="69" t="n">
        <v>93.72</v>
      </c>
      <c r="O5" s="69" t="n">
        <v>114.17</v>
      </c>
      <c r="P5" s="113" t="n">
        <v>103.1</v>
      </c>
      <c r="Q5" s="32" t="n">
        <v>109.77</v>
      </c>
      <c r="R5" s="32"/>
      <c r="S5" s="32"/>
      <c r="T5" s="32"/>
      <c r="U5" s="38" t="n">
        <f aca="false">SUM(E5:T5)</f>
        <v>1049.22</v>
      </c>
      <c r="V5" s="39" t="n">
        <f aca="false">COUNTA(E5:T5)</f>
        <v>12</v>
      </c>
      <c r="W5" s="40" t="n">
        <f aca="false">U5-$U$5</f>
        <v>0</v>
      </c>
      <c r="X5" s="32" t="n">
        <f aca="false">AVERAGE(E5:T5)</f>
        <v>87.435</v>
      </c>
    </row>
    <row r="6" customFormat="false" ht="12.75" hidden="false" customHeight="false" outlineLevel="0" collapsed="false">
      <c r="A6" s="109" t="n">
        <v>2</v>
      </c>
      <c r="B6" s="114" t="n">
        <v>1</v>
      </c>
      <c r="C6" s="115" t="s">
        <v>55</v>
      </c>
      <c r="D6" s="115" t="s">
        <v>56</v>
      </c>
      <c r="E6" s="112" t="n">
        <v>79.8</v>
      </c>
      <c r="F6" s="68" t="n">
        <v>74.53</v>
      </c>
      <c r="G6" s="32" t="n">
        <v>83.73</v>
      </c>
      <c r="H6" s="32" t="n">
        <v>69.4</v>
      </c>
      <c r="I6" s="32" t="n">
        <v>85.33</v>
      </c>
      <c r="J6" s="32" t="n">
        <v>88.94</v>
      </c>
      <c r="K6" s="32" t="n">
        <v>78.43</v>
      </c>
      <c r="L6" s="32"/>
      <c r="M6" s="32" t="n">
        <v>74.42</v>
      </c>
      <c r="N6" s="69" t="n">
        <v>95.85</v>
      </c>
      <c r="O6" s="69" t="n">
        <v>110.32</v>
      </c>
      <c r="P6" s="113" t="n">
        <v>96.52</v>
      </c>
      <c r="Q6" s="32" t="n">
        <v>98.81</v>
      </c>
      <c r="R6" s="32"/>
      <c r="S6" s="32"/>
      <c r="T6" s="32"/>
      <c r="U6" s="116" t="n">
        <f aca="false">SUM(E6:T6)</f>
        <v>1036.08</v>
      </c>
      <c r="V6" s="117" t="n">
        <f aca="false">COUNTA(E6:T6)</f>
        <v>12</v>
      </c>
      <c r="W6" s="118" t="n">
        <f aca="false">U6-$U$5</f>
        <v>-13.1400000000001</v>
      </c>
      <c r="X6" s="71" t="n">
        <f aca="false">AVERAGE(E6:T6)</f>
        <v>86.34</v>
      </c>
    </row>
    <row r="7" customFormat="false" ht="13.5" hidden="false" customHeight="false" outlineLevel="0" collapsed="false">
      <c r="A7" s="119" t="n">
        <v>3</v>
      </c>
      <c r="B7" s="120" t="n">
        <v>3</v>
      </c>
      <c r="C7" s="121" t="s">
        <v>63</v>
      </c>
      <c r="D7" s="121" t="s">
        <v>64</v>
      </c>
      <c r="E7" s="122" t="n">
        <v>79.29</v>
      </c>
      <c r="F7" s="50" t="n">
        <v>80.77</v>
      </c>
      <c r="G7" s="49" t="n">
        <v>70.55</v>
      </c>
      <c r="H7" s="49"/>
      <c r="I7" s="49"/>
      <c r="J7" s="49" t="n">
        <v>87.49</v>
      </c>
      <c r="K7" s="49" t="n">
        <v>67.2</v>
      </c>
      <c r="L7" s="49" t="n">
        <v>74.39</v>
      </c>
      <c r="M7" s="49" t="n">
        <v>72.71</v>
      </c>
      <c r="N7" s="51" t="n">
        <v>84</v>
      </c>
      <c r="O7" s="51" t="n">
        <v>108.69</v>
      </c>
      <c r="P7" s="123" t="n">
        <v>97.49</v>
      </c>
      <c r="Q7" s="49" t="n">
        <v>95.38</v>
      </c>
      <c r="R7" s="49"/>
      <c r="S7" s="49"/>
      <c r="T7" s="49" t="n">
        <v>67.88</v>
      </c>
      <c r="U7" s="52" t="n">
        <f aca="false">SUM(E7:T7)</f>
        <v>985.84</v>
      </c>
      <c r="V7" s="53" t="n">
        <f aca="false">COUNTA(E7:T7)</f>
        <v>12</v>
      </c>
      <c r="W7" s="54" t="n">
        <f aca="false">U7-$U$5</f>
        <v>-63.3800000000001</v>
      </c>
      <c r="X7" s="49" t="n">
        <f aca="false">AVERAGE(E7:T7)</f>
        <v>82.1533333333333</v>
      </c>
    </row>
    <row r="8" customFormat="false" ht="12.75" hidden="false" customHeight="false" outlineLevel="0" collapsed="false">
      <c r="A8" s="26" t="n">
        <v>4</v>
      </c>
      <c r="B8" s="110" t="n">
        <v>4</v>
      </c>
      <c r="C8" s="124" t="s">
        <v>76</v>
      </c>
      <c r="D8" s="124" t="s">
        <v>77</v>
      </c>
      <c r="E8" s="36"/>
      <c r="F8" s="30" t="n">
        <v>71.64</v>
      </c>
      <c r="G8" s="29" t="n">
        <v>66.45</v>
      </c>
      <c r="H8" s="29" t="n">
        <v>57.16</v>
      </c>
      <c r="I8" s="29"/>
      <c r="J8" s="29" t="n">
        <v>82.6</v>
      </c>
      <c r="K8" s="29" t="n">
        <v>64.17</v>
      </c>
      <c r="L8" s="29" t="n">
        <v>63.4</v>
      </c>
      <c r="M8" s="29" t="n">
        <v>73.8</v>
      </c>
      <c r="N8" s="31" t="n">
        <v>77.54</v>
      </c>
      <c r="O8" s="31" t="n">
        <v>108.33</v>
      </c>
      <c r="P8" s="125" t="n">
        <v>95.52</v>
      </c>
      <c r="Q8" s="29" t="n">
        <v>95.72</v>
      </c>
      <c r="R8" s="29"/>
      <c r="S8" s="29"/>
      <c r="T8" s="29" t="n">
        <v>65.29</v>
      </c>
      <c r="U8" s="33" t="n">
        <f aca="false">SUM(E8:T8)</f>
        <v>921.62</v>
      </c>
      <c r="V8" s="34" t="n">
        <f aca="false">COUNTA(E8:T8)</f>
        <v>12</v>
      </c>
      <c r="W8" s="35" t="n">
        <f aca="false">U8-$U$5</f>
        <v>-127.6</v>
      </c>
      <c r="X8" s="29" t="n">
        <f aca="false">AVERAGE(E8:T8)</f>
        <v>76.8016666666667</v>
      </c>
    </row>
    <row r="9" customFormat="false" ht="12.75" hidden="false" customHeight="false" outlineLevel="0" collapsed="false">
      <c r="A9" s="109" t="n">
        <v>5</v>
      </c>
      <c r="B9" s="110" t="n">
        <v>6</v>
      </c>
      <c r="C9" s="62" t="s">
        <v>78</v>
      </c>
      <c r="D9" s="62" t="s">
        <v>79</v>
      </c>
      <c r="E9" s="112" t="n">
        <v>72.98</v>
      </c>
      <c r="F9" s="68" t="n">
        <v>74.31</v>
      </c>
      <c r="G9" s="32" t="n">
        <v>78.73</v>
      </c>
      <c r="H9" s="32"/>
      <c r="I9" s="32" t="n">
        <v>48.68</v>
      </c>
      <c r="J9" s="32" t="n">
        <v>84.87</v>
      </c>
      <c r="K9" s="32" t="n">
        <v>70.48</v>
      </c>
      <c r="L9" s="32" t="n">
        <v>58.82</v>
      </c>
      <c r="M9" s="32" t="n">
        <v>70.51</v>
      </c>
      <c r="N9" s="69"/>
      <c r="O9" s="69" t="n">
        <v>103.1</v>
      </c>
      <c r="P9" s="113" t="n">
        <v>89.93</v>
      </c>
      <c r="Q9" s="32" t="n">
        <v>99.86</v>
      </c>
      <c r="R9" s="32"/>
      <c r="S9" s="32"/>
      <c r="T9" s="32" t="n">
        <v>68.53</v>
      </c>
      <c r="U9" s="38" t="n">
        <f aca="false">SUM(E9:T9)</f>
        <v>920.8</v>
      </c>
      <c r="V9" s="39" t="n">
        <f aca="false">COUNTA(E9:T9)</f>
        <v>12</v>
      </c>
      <c r="W9" s="40" t="n">
        <f aca="false">U9-$U$5</f>
        <v>-128.42</v>
      </c>
      <c r="X9" s="32" t="n">
        <f aca="false">AVERAGE(E9:T9)</f>
        <v>76.7333333333333</v>
      </c>
    </row>
    <row r="10" customFormat="false" ht="12.75" hidden="false" customHeight="false" outlineLevel="0" collapsed="false">
      <c r="A10" s="109" t="n">
        <v>6</v>
      </c>
      <c r="B10" s="110" t="n">
        <v>7</v>
      </c>
      <c r="C10" s="62" t="s">
        <v>81</v>
      </c>
      <c r="D10" s="62" t="s">
        <v>82</v>
      </c>
      <c r="E10" s="112" t="n">
        <v>95.5</v>
      </c>
      <c r="F10" s="68" t="n">
        <v>90.71</v>
      </c>
      <c r="G10" s="32" t="n">
        <v>73.73</v>
      </c>
      <c r="H10" s="32" t="n">
        <v>66.94</v>
      </c>
      <c r="I10" s="32" t="n">
        <v>55.46</v>
      </c>
      <c r="J10" s="32"/>
      <c r="K10" s="32" t="n">
        <v>71.05</v>
      </c>
      <c r="L10" s="32" t="n">
        <v>76.81</v>
      </c>
      <c r="M10" s="32" t="n">
        <v>70.49</v>
      </c>
      <c r="N10" s="69" t="n">
        <v>77.67</v>
      </c>
      <c r="O10" s="69"/>
      <c r="P10" s="113" t="n">
        <v>97.49</v>
      </c>
      <c r="Q10" s="32"/>
      <c r="R10" s="32"/>
      <c r="S10" s="32" t="n">
        <v>49.48</v>
      </c>
      <c r="T10" s="32" t="n">
        <v>60.09</v>
      </c>
      <c r="U10" s="38" t="n">
        <f aca="false">SUM(E10:T10)</f>
        <v>885.42</v>
      </c>
      <c r="V10" s="39" t="n">
        <f aca="false">COUNTA(E10:T10)</f>
        <v>12</v>
      </c>
      <c r="W10" s="40" t="n">
        <f aca="false">U10-$U$5</f>
        <v>-163.8</v>
      </c>
      <c r="X10" s="32" t="n">
        <f aca="false">AVERAGE(E10:T10)</f>
        <v>73.785</v>
      </c>
    </row>
    <row r="11" customFormat="false" ht="12.75" hidden="false" customHeight="false" outlineLevel="0" collapsed="false">
      <c r="A11" s="109" t="n">
        <v>7</v>
      </c>
      <c r="B11" s="110" t="n">
        <v>8</v>
      </c>
      <c r="C11" s="62" t="s">
        <v>86</v>
      </c>
      <c r="D11" s="62" t="s">
        <v>87</v>
      </c>
      <c r="E11" s="112"/>
      <c r="F11" s="68" t="n">
        <v>72.05</v>
      </c>
      <c r="G11" s="32" t="n">
        <v>60.55</v>
      </c>
      <c r="H11" s="32" t="n">
        <v>58.02</v>
      </c>
      <c r="I11" s="32" t="n">
        <v>57.75</v>
      </c>
      <c r="J11" s="32" t="n">
        <v>79.51</v>
      </c>
      <c r="K11" s="32" t="n">
        <v>61.49</v>
      </c>
      <c r="L11" s="32" t="n">
        <v>64.43</v>
      </c>
      <c r="M11" s="32" t="n">
        <v>70.23</v>
      </c>
      <c r="N11" s="69" t="n">
        <v>85.58</v>
      </c>
      <c r="O11" s="69" t="n">
        <v>101.34</v>
      </c>
      <c r="P11" s="113"/>
      <c r="Q11" s="32" t="n">
        <v>94.51</v>
      </c>
      <c r="R11" s="32"/>
      <c r="S11" s="32"/>
      <c r="T11" s="32" t="n">
        <v>51</v>
      </c>
      <c r="U11" s="38" t="n">
        <f aca="false">SUM(E11:T11)</f>
        <v>856.46</v>
      </c>
      <c r="V11" s="39" t="n">
        <f aca="false">COUNTA(E11:T11)</f>
        <v>12</v>
      </c>
      <c r="W11" s="40" t="n">
        <f aca="false">U11-$U$5</f>
        <v>-192.76</v>
      </c>
      <c r="X11" s="32" t="n">
        <f aca="false">AVERAGE(E11:T11)</f>
        <v>71.3716666666667</v>
      </c>
    </row>
    <row r="12" customFormat="false" ht="12.75" hidden="false" customHeight="false" outlineLevel="0" collapsed="false">
      <c r="A12" s="109" t="n">
        <v>8</v>
      </c>
      <c r="B12" s="110" t="n">
        <v>5</v>
      </c>
      <c r="C12" s="62" t="s">
        <v>88</v>
      </c>
      <c r="D12" s="62" t="s">
        <v>89</v>
      </c>
      <c r="E12" s="112" t="n">
        <v>70.5</v>
      </c>
      <c r="F12" s="68" t="n">
        <v>62.31</v>
      </c>
      <c r="G12" s="32" t="n">
        <v>83.73</v>
      </c>
      <c r="H12" s="32"/>
      <c r="I12" s="32"/>
      <c r="J12" s="32" t="n">
        <v>71.27</v>
      </c>
      <c r="K12" s="32" t="n">
        <v>63.05</v>
      </c>
      <c r="L12" s="32" t="n">
        <v>65.26</v>
      </c>
      <c r="M12" s="32" t="n">
        <v>62.0843645002941</v>
      </c>
      <c r="N12" s="69" t="n">
        <v>72.61</v>
      </c>
      <c r="O12" s="69" t="n">
        <v>92.59</v>
      </c>
      <c r="P12" s="113" t="n">
        <v>83.01</v>
      </c>
      <c r="Q12" s="32"/>
      <c r="R12" s="32"/>
      <c r="S12" s="32" t="n">
        <v>57.06</v>
      </c>
      <c r="T12" s="32" t="n">
        <v>71.13</v>
      </c>
      <c r="U12" s="38" t="n">
        <f aca="false">SUM(E12:T12)</f>
        <v>854.604364500294</v>
      </c>
      <c r="V12" s="39" t="n">
        <f aca="false">COUNTA(E12:T12)</f>
        <v>12</v>
      </c>
      <c r="W12" s="40" t="n">
        <f aca="false">U12-$U$5</f>
        <v>-194.615635499706</v>
      </c>
      <c r="X12" s="32" t="n">
        <f aca="false">AVERAGE(E12:T12)</f>
        <v>71.2170303750245</v>
      </c>
    </row>
    <row r="13" customFormat="false" ht="12.75" hidden="false" customHeight="false" outlineLevel="0" collapsed="false">
      <c r="A13" s="109" t="n">
        <v>9</v>
      </c>
      <c r="B13" s="110" t="n">
        <v>9</v>
      </c>
      <c r="C13" s="62" t="s">
        <v>91</v>
      </c>
      <c r="D13" s="62" t="s">
        <v>92</v>
      </c>
      <c r="E13" s="112" t="n">
        <v>73.08</v>
      </c>
      <c r="F13" s="68" t="n">
        <v>59.42</v>
      </c>
      <c r="G13" s="32" t="n">
        <v>72.82</v>
      </c>
      <c r="H13" s="32" t="n">
        <v>74.42</v>
      </c>
      <c r="I13" s="32" t="n">
        <v>43.47</v>
      </c>
      <c r="J13" s="32"/>
      <c r="K13" s="32" t="n">
        <v>78.8</v>
      </c>
      <c r="L13" s="32" t="n">
        <v>74.07</v>
      </c>
      <c r="M13" s="32" t="n">
        <v>71.11</v>
      </c>
      <c r="N13" s="69"/>
      <c r="O13" s="69"/>
      <c r="P13" s="113" t="n">
        <v>87.72</v>
      </c>
      <c r="Q13" s="32" t="n">
        <v>90.35</v>
      </c>
      <c r="R13" s="32" t="n">
        <v>47.44</v>
      </c>
      <c r="S13" s="32" t="n">
        <v>66.15</v>
      </c>
      <c r="T13" s="32"/>
      <c r="U13" s="38" t="n">
        <f aca="false">SUM(E13:T13)</f>
        <v>838.85</v>
      </c>
      <c r="V13" s="39" t="n">
        <f aca="false">COUNTA(E13:T13)</f>
        <v>12</v>
      </c>
      <c r="W13" s="40" t="n">
        <f aca="false">U13-$U$5</f>
        <v>-210.37</v>
      </c>
      <c r="X13" s="32" t="n">
        <f aca="false">AVERAGE(E13:T13)</f>
        <v>69.9041666666667</v>
      </c>
    </row>
    <row r="14" customFormat="false" ht="12.75" hidden="false" customHeight="false" outlineLevel="0" collapsed="false">
      <c r="A14" s="109" t="n">
        <v>10</v>
      </c>
      <c r="B14" s="110" t="n">
        <v>10</v>
      </c>
      <c r="C14" s="62" t="s">
        <v>93</v>
      </c>
      <c r="D14" s="62" t="s">
        <v>94</v>
      </c>
      <c r="E14" s="112" t="n">
        <v>60.59</v>
      </c>
      <c r="F14" s="68" t="n">
        <v>63</v>
      </c>
      <c r="G14" s="32" t="n">
        <v>82.36</v>
      </c>
      <c r="H14" s="32"/>
      <c r="I14" s="32" t="n">
        <v>55.01</v>
      </c>
      <c r="J14" s="32" t="n">
        <v>75.58</v>
      </c>
      <c r="K14" s="32" t="n">
        <v>60.11</v>
      </c>
      <c r="L14" s="32"/>
      <c r="M14" s="32" t="n">
        <v>62.6627218934911</v>
      </c>
      <c r="N14" s="69" t="n">
        <v>59.96</v>
      </c>
      <c r="O14" s="69" t="n">
        <v>91.74</v>
      </c>
      <c r="P14" s="113"/>
      <c r="Q14" s="32" t="n">
        <v>89.85</v>
      </c>
      <c r="R14" s="32"/>
      <c r="S14" s="32" t="n">
        <v>57.31</v>
      </c>
      <c r="T14" s="32" t="n">
        <v>68.53</v>
      </c>
      <c r="U14" s="38" t="n">
        <f aca="false">SUM(E14:T14)</f>
        <v>826.702721893491</v>
      </c>
      <c r="V14" s="39" t="n">
        <f aca="false">COUNTA(E14:T14)</f>
        <v>12</v>
      </c>
      <c r="W14" s="40" t="n">
        <f aca="false">U14-$U$5</f>
        <v>-222.517278106509</v>
      </c>
      <c r="X14" s="32" t="n">
        <f aca="false">AVERAGE(E14:T14)</f>
        <v>68.8918934911243</v>
      </c>
    </row>
    <row r="15" customFormat="false" ht="12.75" hidden="false" customHeight="false" outlineLevel="0" collapsed="false">
      <c r="A15" s="109" t="n">
        <v>11</v>
      </c>
      <c r="B15" s="110" t="n">
        <v>12</v>
      </c>
      <c r="C15" s="62" t="s">
        <v>99</v>
      </c>
      <c r="D15" s="62" t="s">
        <v>77</v>
      </c>
      <c r="E15" s="112" t="n">
        <v>78.61</v>
      </c>
      <c r="F15" s="68" t="n">
        <v>75.05</v>
      </c>
      <c r="G15" s="32" t="n">
        <v>64.18</v>
      </c>
      <c r="H15" s="32" t="n">
        <v>54.2</v>
      </c>
      <c r="I15" s="32" t="n">
        <v>68.89</v>
      </c>
      <c r="J15" s="32"/>
      <c r="K15" s="32" t="n">
        <v>77.19</v>
      </c>
      <c r="L15" s="32" t="n">
        <v>78.99</v>
      </c>
      <c r="M15" s="32"/>
      <c r="N15" s="69" t="n">
        <v>86.96</v>
      </c>
      <c r="O15" s="69" t="n">
        <v>100.28</v>
      </c>
      <c r="P15" s="113"/>
      <c r="Q15" s="32"/>
      <c r="R15" s="32"/>
      <c r="S15" s="32"/>
      <c r="T15" s="32" t="n">
        <v>67.88</v>
      </c>
      <c r="U15" s="38" t="n">
        <f aca="false">SUM(E15:T15)</f>
        <v>752.23</v>
      </c>
      <c r="V15" s="39" t="n">
        <f aca="false">COUNTA(E15:T15)</f>
        <v>10</v>
      </c>
      <c r="W15" s="40" t="n">
        <f aca="false">U15-$U$5</f>
        <v>-296.99</v>
      </c>
      <c r="X15" s="32" t="n">
        <f aca="false">AVERAGE(E15:T15)</f>
        <v>75.223</v>
      </c>
    </row>
    <row r="16" customFormat="false" ht="12.75" hidden="false" customHeight="false" outlineLevel="0" collapsed="false">
      <c r="A16" s="109" t="n">
        <v>12</v>
      </c>
      <c r="B16" s="110" t="n">
        <v>11</v>
      </c>
      <c r="C16" s="63" t="s">
        <v>101</v>
      </c>
      <c r="D16" s="63" t="s">
        <v>102</v>
      </c>
      <c r="E16" s="112" t="n">
        <v>74.84</v>
      </c>
      <c r="F16" s="68" t="n">
        <v>72.58</v>
      </c>
      <c r="G16" s="32" t="n">
        <v>60.55</v>
      </c>
      <c r="H16" s="32" t="n">
        <v>75.17</v>
      </c>
      <c r="I16" s="32" t="n">
        <v>49.6</v>
      </c>
      <c r="J16" s="32"/>
      <c r="K16" s="32" t="n">
        <v>74.54</v>
      </c>
      <c r="L16" s="32" t="n">
        <v>96.43</v>
      </c>
      <c r="M16" s="32"/>
      <c r="N16" s="69"/>
      <c r="O16" s="69"/>
      <c r="P16" s="113" t="n">
        <v>102.06</v>
      </c>
      <c r="Q16" s="32" t="n">
        <v>104.22</v>
      </c>
      <c r="R16" s="32"/>
      <c r="S16" s="32"/>
      <c r="T16" s="32"/>
      <c r="U16" s="38" t="n">
        <f aca="false">SUM(E16:T16)</f>
        <v>709.99</v>
      </c>
      <c r="V16" s="39" t="n">
        <f aca="false">COUNTA(E16:T16)</f>
        <v>9</v>
      </c>
      <c r="W16" s="40" t="n">
        <f aca="false">U16-$U$5</f>
        <v>-339.23</v>
      </c>
      <c r="X16" s="32" t="n">
        <f aca="false">AVERAGE(E16:T16)</f>
        <v>78.8877777777778</v>
      </c>
    </row>
    <row r="17" customFormat="false" ht="12.75" hidden="false" customHeight="false" outlineLevel="0" collapsed="false">
      <c r="A17" s="109" t="n">
        <v>13</v>
      </c>
      <c r="B17" s="126" t="n">
        <v>13</v>
      </c>
      <c r="C17" s="61" t="s">
        <v>103</v>
      </c>
      <c r="D17" s="61" t="s">
        <v>104</v>
      </c>
      <c r="E17" s="112"/>
      <c r="F17" s="68"/>
      <c r="G17" s="32" t="n">
        <v>47.82</v>
      </c>
      <c r="H17" s="32" t="n">
        <v>46.33</v>
      </c>
      <c r="I17" s="32" t="n">
        <v>45.09</v>
      </c>
      <c r="J17" s="32" t="n">
        <v>78.05</v>
      </c>
      <c r="K17" s="32" t="n">
        <v>55.1</v>
      </c>
      <c r="L17" s="32" t="n">
        <v>59.67</v>
      </c>
      <c r="M17" s="32" t="n">
        <v>57.2157264343667</v>
      </c>
      <c r="N17" s="69" t="n">
        <v>72.43</v>
      </c>
      <c r="O17" s="69"/>
      <c r="P17" s="113"/>
      <c r="Q17" s="32" t="n">
        <v>90.53</v>
      </c>
      <c r="R17" s="32"/>
      <c r="S17" s="32" t="n">
        <v>34.59</v>
      </c>
      <c r="T17" s="32" t="n">
        <v>34.77</v>
      </c>
      <c r="U17" s="38" t="n">
        <f aca="false">SUM(E17:T17)</f>
        <v>621.595726434367</v>
      </c>
      <c r="V17" s="39" t="n">
        <f aca="false">COUNTA(E17:T17)</f>
        <v>11</v>
      </c>
      <c r="W17" s="40" t="n">
        <f aca="false">U17-$U$5</f>
        <v>-427.624273565633</v>
      </c>
      <c r="X17" s="32" t="n">
        <f aca="false">AVERAGE(E17:T17)</f>
        <v>56.5087024031242</v>
      </c>
    </row>
    <row r="18" customFormat="false" ht="12.75" hidden="false" customHeight="false" outlineLevel="0" collapsed="false">
      <c r="A18" s="109" t="n">
        <v>14</v>
      </c>
      <c r="B18" s="110" t="n">
        <v>14</v>
      </c>
      <c r="C18" s="62" t="s">
        <v>55</v>
      </c>
      <c r="D18" s="62" t="s">
        <v>119</v>
      </c>
      <c r="E18" s="32" t="n">
        <v>76.42</v>
      </c>
      <c r="F18" s="68" t="n">
        <v>64.92</v>
      </c>
      <c r="G18" s="32" t="n">
        <v>92.36</v>
      </c>
      <c r="H18" s="32" t="n">
        <v>60.65</v>
      </c>
      <c r="I18" s="32" t="n">
        <v>62.37</v>
      </c>
      <c r="J18" s="127"/>
      <c r="K18" s="32"/>
      <c r="L18" s="32" t="n">
        <v>64.58</v>
      </c>
      <c r="M18" s="32"/>
      <c r="N18" s="69"/>
      <c r="O18" s="69"/>
      <c r="P18" s="32"/>
      <c r="Q18" s="32"/>
      <c r="R18" s="32" t="n">
        <v>36.33</v>
      </c>
      <c r="S18" s="32" t="n">
        <v>60.85</v>
      </c>
      <c r="T18" s="32" t="n">
        <v>42.56</v>
      </c>
      <c r="U18" s="38" t="n">
        <f aca="false">SUM(E18:T18)</f>
        <v>561.04</v>
      </c>
      <c r="V18" s="39" t="n">
        <f aca="false">COUNTA(E18:T18)</f>
        <v>9</v>
      </c>
      <c r="W18" s="40" t="n">
        <f aca="false">U18-$U$5</f>
        <v>-488.18</v>
      </c>
      <c r="X18" s="32" t="n">
        <f aca="false">AVERAGE(E18:T18)</f>
        <v>62.3377777777778</v>
      </c>
    </row>
    <row r="19" customFormat="false" ht="12.75" hidden="false" customHeight="false" outlineLevel="0" collapsed="false">
      <c r="A19" s="109" t="n">
        <v>15</v>
      </c>
      <c r="B19" s="110" t="n">
        <v>15</v>
      </c>
      <c r="C19" s="62" t="s">
        <v>122</v>
      </c>
      <c r="D19" s="62" t="s">
        <v>123</v>
      </c>
      <c r="E19" s="32"/>
      <c r="F19" s="68" t="n">
        <v>59.94</v>
      </c>
      <c r="G19" s="32" t="n">
        <v>46</v>
      </c>
      <c r="H19" s="32" t="n">
        <v>44.56</v>
      </c>
      <c r="I19" s="32"/>
      <c r="J19" s="32" t="n">
        <v>70.58</v>
      </c>
      <c r="K19" s="32" t="n">
        <v>58.92</v>
      </c>
      <c r="L19" s="32" t="n">
        <v>51.29</v>
      </c>
      <c r="M19" s="32"/>
      <c r="N19" s="69"/>
      <c r="O19" s="69"/>
      <c r="P19" s="32" t="n">
        <v>74.21</v>
      </c>
      <c r="Q19" s="32"/>
      <c r="R19" s="32" t="n">
        <v>11.33</v>
      </c>
      <c r="S19" s="32" t="n">
        <v>35.6</v>
      </c>
      <c r="T19" s="32" t="n">
        <v>54.9</v>
      </c>
      <c r="U19" s="38" t="n">
        <f aca="false">SUM(E19:T19)</f>
        <v>507.33</v>
      </c>
      <c r="V19" s="39" t="n">
        <f aca="false">COUNTA(E19:T19)</f>
        <v>10</v>
      </c>
      <c r="W19" s="40" t="n">
        <f aca="false">U19-$U$5</f>
        <v>-541.89</v>
      </c>
      <c r="X19" s="32" t="n">
        <f aca="false">AVERAGE(E19:T19)</f>
        <v>50.733</v>
      </c>
    </row>
    <row r="20" customFormat="false" ht="12.75" hidden="false" customHeight="false" outlineLevel="0" collapsed="false">
      <c r="A20" s="109" t="n">
        <v>16</v>
      </c>
      <c r="B20" s="110" t="n">
        <v>17</v>
      </c>
      <c r="C20" s="62" t="s">
        <v>126</v>
      </c>
      <c r="D20" s="62" t="s">
        <v>127</v>
      </c>
      <c r="E20" s="32" t="n">
        <v>54.83</v>
      </c>
      <c r="F20" s="68"/>
      <c r="G20" s="32" t="n">
        <v>48.27</v>
      </c>
      <c r="H20" s="32" t="n">
        <v>45.19</v>
      </c>
      <c r="I20" s="32" t="n">
        <v>40.95</v>
      </c>
      <c r="J20" s="32" t="n">
        <v>77.72</v>
      </c>
      <c r="K20" s="32"/>
      <c r="L20" s="32" t="n">
        <v>48.64</v>
      </c>
      <c r="M20" s="32" t="n">
        <v>59.6547014999944</v>
      </c>
      <c r="N20" s="69"/>
      <c r="O20" s="69"/>
      <c r="P20" s="32" t="n">
        <v>68.98</v>
      </c>
      <c r="Q20" s="32"/>
      <c r="R20" s="32"/>
      <c r="S20" s="32"/>
      <c r="T20" s="32" t="n">
        <v>37.36</v>
      </c>
      <c r="U20" s="38" t="n">
        <f aca="false">SUM(E20:T20)</f>
        <v>481.594701499994</v>
      </c>
      <c r="V20" s="39" t="n">
        <f aca="false">COUNTA(E20:T20)</f>
        <v>9</v>
      </c>
      <c r="W20" s="40" t="n">
        <f aca="false">U20-$U$5</f>
        <v>-567.625298500006</v>
      </c>
      <c r="X20" s="32" t="n">
        <f aca="false">AVERAGE(E20:T20)</f>
        <v>53.5105223888883</v>
      </c>
    </row>
    <row r="21" customFormat="false" ht="12.75" hidden="false" customHeight="false" outlineLevel="0" collapsed="false">
      <c r="A21" s="109" t="n">
        <v>17</v>
      </c>
      <c r="B21" s="110" t="n">
        <v>16</v>
      </c>
      <c r="C21" s="61" t="s">
        <v>132</v>
      </c>
      <c r="D21" s="61" t="s">
        <v>102</v>
      </c>
      <c r="E21" s="32"/>
      <c r="F21" s="68"/>
      <c r="G21" s="32"/>
      <c r="H21" s="32" t="n">
        <v>44.83</v>
      </c>
      <c r="I21" s="32" t="n">
        <v>84.26</v>
      </c>
      <c r="J21" s="32" t="n">
        <v>101.67</v>
      </c>
      <c r="K21" s="32"/>
      <c r="L21" s="32" t="n">
        <v>63</v>
      </c>
      <c r="M21" s="32"/>
      <c r="N21" s="69" t="n">
        <v>112.12</v>
      </c>
      <c r="O21" s="69"/>
      <c r="P21" s="32"/>
      <c r="Q21" s="32"/>
      <c r="R21" s="32"/>
      <c r="S21" s="32" t="n">
        <v>41.15</v>
      </c>
      <c r="T21" s="32"/>
      <c r="U21" s="38" t="n">
        <f aca="false">SUM(E21:T21)</f>
        <v>447.03</v>
      </c>
      <c r="V21" s="39" t="n">
        <f aca="false">COUNTA(E21:T21)</f>
        <v>6</v>
      </c>
      <c r="W21" s="40" t="n">
        <f aca="false">U21-$U$5</f>
        <v>-602.19</v>
      </c>
      <c r="X21" s="32" t="n">
        <f aca="false">AVERAGE(E21:T21)</f>
        <v>74.505</v>
      </c>
    </row>
    <row r="22" customFormat="false" ht="12.75" hidden="false" customHeight="false" outlineLevel="0" collapsed="false">
      <c r="A22" s="109" t="n">
        <v>18</v>
      </c>
      <c r="B22" s="110" t="n">
        <v>18</v>
      </c>
      <c r="C22" s="63" t="s">
        <v>78</v>
      </c>
      <c r="D22" s="63" t="s">
        <v>141</v>
      </c>
      <c r="E22" s="32" t="n">
        <v>59.53</v>
      </c>
      <c r="F22" s="68"/>
      <c r="G22" s="32" t="n">
        <v>57.82</v>
      </c>
      <c r="H22" s="32" t="n">
        <v>49.84</v>
      </c>
      <c r="I22" s="32"/>
      <c r="J22" s="32"/>
      <c r="K22" s="32" t="n">
        <v>58.38</v>
      </c>
      <c r="L22" s="32" t="n">
        <v>62.87</v>
      </c>
      <c r="M22" s="32" t="n">
        <v>52.2598095958045</v>
      </c>
      <c r="N22" s="69"/>
      <c r="O22" s="69"/>
      <c r="P22" s="32"/>
      <c r="Q22" s="32"/>
      <c r="R22" s="32" t="n">
        <v>16.89</v>
      </c>
      <c r="S22" s="32" t="n">
        <v>26</v>
      </c>
      <c r="T22" s="32"/>
      <c r="U22" s="38" t="n">
        <f aca="false">SUM(E22:T22)</f>
        <v>383.589809595804</v>
      </c>
      <c r="V22" s="39" t="n">
        <f aca="false">COUNTA(E22:T22)</f>
        <v>8</v>
      </c>
      <c r="W22" s="40" t="n">
        <f aca="false">U22-$U$5</f>
        <v>-665.630190404196</v>
      </c>
      <c r="X22" s="32" t="n">
        <f aca="false">AVERAGE(E22:T22)</f>
        <v>47.9487261994756</v>
      </c>
    </row>
    <row r="23" customFormat="false" ht="12.75" hidden="false" customHeight="false" outlineLevel="0" collapsed="false">
      <c r="A23" s="109" t="n">
        <v>19</v>
      </c>
      <c r="B23" s="110" t="n">
        <v>19</v>
      </c>
      <c r="C23" s="62" t="s">
        <v>159</v>
      </c>
      <c r="D23" s="62" t="s">
        <v>123</v>
      </c>
      <c r="E23" s="32" t="n">
        <v>65.64</v>
      </c>
      <c r="F23" s="68" t="n">
        <v>72.33</v>
      </c>
      <c r="G23" s="32" t="n">
        <v>71</v>
      </c>
      <c r="H23" s="32" t="n">
        <v>44.92</v>
      </c>
      <c r="I23" s="32"/>
      <c r="J23" s="32"/>
      <c r="K23" s="32"/>
      <c r="L23" s="32"/>
      <c r="M23" s="32"/>
      <c r="N23" s="69"/>
      <c r="O23" s="69"/>
      <c r="P23" s="32"/>
      <c r="Q23" s="32"/>
      <c r="R23" s="32"/>
      <c r="S23" s="32" t="n">
        <v>47.97</v>
      </c>
      <c r="T23" s="32"/>
      <c r="U23" s="38" t="n">
        <f aca="false">SUM(E23:T23)</f>
        <v>301.86</v>
      </c>
      <c r="V23" s="39" t="n">
        <f aca="false">COUNTA(E23:T23)</f>
        <v>5</v>
      </c>
      <c r="W23" s="40" t="n">
        <f aca="false">U23-$U$5</f>
        <v>-747.36</v>
      </c>
      <c r="X23" s="32" t="n">
        <f aca="false">AVERAGE(E23:T23)</f>
        <v>60.372</v>
      </c>
    </row>
    <row r="24" customFormat="false" ht="12.75" hidden="false" customHeight="false" outlineLevel="0" collapsed="false">
      <c r="A24" s="109" t="n">
        <v>20</v>
      </c>
      <c r="B24" s="110" t="n">
        <v>20</v>
      </c>
      <c r="C24" s="62" t="s">
        <v>156</v>
      </c>
      <c r="D24" s="62" t="s">
        <v>157</v>
      </c>
      <c r="E24" s="32" t="n">
        <v>58.78</v>
      </c>
      <c r="F24" s="68"/>
      <c r="G24" s="32" t="n">
        <v>55.55</v>
      </c>
      <c r="H24" s="32" t="n">
        <v>46.91</v>
      </c>
      <c r="I24" s="32"/>
      <c r="J24" s="32" t="n">
        <v>76.24</v>
      </c>
      <c r="K24" s="32"/>
      <c r="L24" s="32"/>
      <c r="M24" s="32"/>
      <c r="N24" s="69"/>
      <c r="O24" s="69"/>
      <c r="P24" s="32"/>
      <c r="Q24" s="32"/>
      <c r="R24" s="32"/>
      <c r="S24" s="32" t="n">
        <v>64.38</v>
      </c>
      <c r="T24" s="32"/>
      <c r="U24" s="38" t="n">
        <f aca="false">SUM(E24:T24)</f>
        <v>301.86</v>
      </c>
      <c r="V24" s="39" t="n">
        <f aca="false">COUNTA(E24:T24)</f>
        <v>5</v>
      </c>
      <c r="W24" s="40" t="n">
        <f aca="false">U24-$U$5</f>
        <v>-747.36</v>
      </c>
      <c r="X24" s="32" t="n">
        <f aca="false">AVERAGE(E24:T24)</f>
        <v>60.372</v>
      </c>
    </row>
    <row r="25" customFormat="false" ht="12.75" hidden="false" customHeight="false" outlineLevel="0" collapsed="false">
      <c r="A25" s="109" t="n">
        <v>21</v>
      </c>
      <c r="B25" s="110" t="n">
        <v>21</v>
      </c>
      <c r="C25" s="61" t="s">
        <v>167</v>
      </c>
      <c r="D25" s="61" t="s">
        <v>168</v>
      </c>
      <c r="E25" s="32"/>
      <c r="F25" s="68"/>
      <c r="G25" s="32"/>
      <c r="H25" s="32"/>
      <c r="I25" s="32" t="n">
        <v>59.57</v>
      </c>
      <c r="J25" s="32"/>
      <c r="K25" s="32" t="n">
        <v>64.94</v>
      </c>
      <c r="L25" s="32" t="n">
        <v>59.63</v>
      </c>
      <c r="M25" s="32"/>
      <c r="N25" s="69" t="n">
        <v>82.27</v>
      </c>
      <c r="O25" s="69"/>
      <c r="P25" s="32"/>
      <c r="Q25" s="32"/>
      <c r="R25" s="32"/>
      <c r="S25" s="32"/>
      <c r="T25" s="32"/>
      <c r="U25" s="38" t="n">
        <f aca="false">SUM(E25:T25)</f>
        <v>266.41</v>
      </c>
      <c r="V25" s="39" t="n">
        <f aca="false">COUNTA(E25:T25)</f>
        <v>4</v>
      </c>
      <c r="W25" s="40" t="n">
        <f aca="false">U25-$U$5</f>
        <v>-782.81</v>
      </c>
      <c r="X25" s="32" t="n">
        <f aca="false">AVERAGE(E25:T25)</f>
        <v>66.6025</v>
      </c>
    </row>
    <row r="26" customFormat="false" ht="12.75" hidden="false" customHeight="false" outlineLevel="0" collapsed="false">
      <c r="A26" s="109" t="n">
        <v>22</v>
      </c>
      <c r="B26" s="126" t="n">
        <v>24</v>
      </c>
      <c r="C26" s="61" t="s">
        <v>169</v>
      </c>
      <c r="D26" s="61" t="s">
        <v>123</v>
      </c>
      <c r="E26" s="32"/>
      <c r="F26" s="68"/>
      <c r="G26" s="32" t="n">
        <v>51</v>
      </c>
      <c r="H26" s="127"/>
      <c r="I26" s="32" t="n">
        <v>33.95</v>
      </c>
      <c r="J26" s="127"/>
      <c r="K26" s="32" t="n">
        <v>58.91</v>
      </c>
      <c r="L26" s="127"/>
      <c r="M26" s="32" t="n">
        <v>56.7823258052031</v>
      </c>
      <c r="N26" s="128"/>
      <c r="O26" s="127"/>
      <c r="P26" s="127"/>
      <c r="Q26" s="127"/>
      <c r="R26" s="127"/>
      <c r="S26" s="129" t="n">
        <v>36.61</v>
      </c>
      <c r="T26" s="129" t="n">
        <v>20.48</v>
      </c>
      <c r="U26" s="38" t="n">
        <f aca="false">SUM(E26:T26)</f>
        <v>257.732325805203</v>
      </c>
      <c r="V26" s="39" t="n">
        <f aca="false">COUNTA(E26:T26)</f>
        <v>6</v>
      </c>
      <c r="W26" s="40" t="n">
        <f aca="false">U26-$U$5</f>
        <v>-791.487674194797</v>
      </c>
      <c r="X26" s="32" t="n">
        <f aca="false">AVERAGE(E26:T26)</f>
        <v>42.9553876342005</v>
      </c>
    </row>
    <row r="27" customFormat="false" ht="12.75" hidden="false" customHeight="false" outlineLevel="0" collapsed="false">
      <c r="A27" s="109" t="n">
        <v>23</v>
      </c>
      <c r="B27" s="126" t="n">
        <v>22</v>
      </c>
      <c r="C27" s="61" t="s">
        <v>175</v>
      </c>
      <c r="D27" s="61" t="s">
        <v>176</v>
      </c>
      <c r="E27" s="32"/>
      <c r="F27" s="68"/>
      <c r="G27" s="32"/>
      <c r="H27" s="32"/>
      <c r="I27" s="32"/>
      <c r="J27" s="32"/>
      <c r="K27" s="32"/>
      <c r="L27" s="130" t="n">
        <v>60.7</v>
      </c>
      <c r="M27" s="32" t="n">
        <v>63.03</v>
      </c>
      <c r="N27" s="69" t="n">
        <v>89.28</v>
      </c>
      <c r="O27" s="69"/>
      <c r="P27" s="32"/>
      <c r="Q27" s="32"/>
      <c r="R27" s="32" t="n">
        <v>39.11</v>
      </c>
      <c r="S27" s="32"/>
      <c r="T27" s="32"/>
      <c r="U27" s="38" t="n">
        <f aca="false">SUM(E27:T27)</f>
        <v>252.12</v>
      </c>
      <c r="V27" s="39" t="n">
        <f aca="false">COUNTA(E27:T27)</f>
        <v>4</v>
      </c>
      <c r="W27" s="40" t="n">
        <f aca="false">U27-$U$5</f>
        <v>-797.1</v>
      </c>
      <c r="X27" s="32" t="n">
        <f aca="false">AVERAGE(E27:T27)</f>
        <v>63.03</v>
      </c>
    </row>
    <row r="28" customFormat="false" ht="12.75" hidden="false" customHeight="false" outlineLevel="0" collapsed="false">
      <c r="A28" s="109" t="n">
        <v>24</v>
      </c>
      <c r="B28" s="110" t="n">
        <v>23</v>
      </c>
      <c r="C28" s="62" t="s">
        <v>180</v>
      </c>
      <c r="D28" s="62" t="s">
        <v>181</v>
      </c>
      <c r="E28" s="32"/>
      <c r="F28" s="68" t="n">
        <v>76.63</v>
      </c>
      <c r="G28" s="32" t="n">
        <v>72.82</v>
      </c>
      <c r="H28" s="32"/>
      <c r="I28" s="32"/>
      <c r="J28" s="32"/>
      <c r="K28" s="32"/>
      <c r="L28" s="32"/>
      <c r="M28" s="32"/>
      <c r="N28" s="69"/>
      <c r="O28" s="69" t="n">
        <v>93.8</v>
      </c>
      <c r="P28" s="32"/>
      <c r="Q28" s="32"/>
      <c r="R28" s="32"/>
      <c r="S28" s="32"/>
      <c r="T28" s="32"/>
      <c r="U28" s="38" t="n">
        <f aca="false">SUM(E28:T28)</f>
        <v>243.25</v>
      </c>
      <c r="V28" s="39" t="n">
        <f aca="false">COUNTA(E28:T28)</f>
        <v>3</v>
      </c>
      <c r="W28" s="40" t="n">
        <f aca="false">U28-$U$5</f>
        <v>-805.97</v>
      </c>
      <c r="X28" s="32" t="n">
        <f aca="false">AVERAGE(E28:T28)</f>
        <v>81.0833333333333</v>
      </c>
    </row>
    <row r="29" customFormat="false" ht="12.75" hidden="false" customHeight="false" outlineLevel="0" collapsed="false">
      <c r="A29" s="109" t="n">
        <v>25</v>
      </c>
      <c r="B29" s="110" t="n">
        <v>33</v>
      </c>
      <c r="C29" s="63" t="s">
        <v>196</v>
      </c>
      <c r="D29" s="63" t="s">
        <v>197</v>
      </c>
      <c r="E29" s="32"/>
      <c r="F29" s="68"/>
      <c r="G29" s="32" t="n">
        <v>56.45</v>
      </c>
      <c r="H29" s="32"/>
      <c r="I29" s="32" t="n">
        <v>41.84</v>
      </c>
      <c r="J29" s="32"/>
      <c r="K29" s="32"/>
      <c r="L29" s="32"/>
      <c r="M29" s="32"/>
      <c r="N29" s="69"/>
      <c r="O29" s="69"/>
      <c r="P29" s="32"/>
      <c r="Q29" s="32"/>
      <c r="R29" s="32"/>
      <c r="S29" s="32" t="n">
        <v>35.09</v>
      </c>
      <c r="T29" s="32" t="n">
        <v>78.27</v>
      </c>
      <c r="U29" s="38" t="n">
        <f aca="false">SUM(E29:T29)</f>
        <v>211.65</v>
      </c>
      <c r="V29" s="39" t="n">
        <f aca="false">COUNTA(E29:T29)</f>
        <v>4</v>
      </c>
      <c r="W29" s="40" t="n">
        <f aca="false">U29-$U$5</f>
        <v>-837.57</v>
      </c>
      <c r="X29" s="32" t="n">
        <f aca="false">AVERAGE(E29:T29)</f>
        <v>52.9125</v>
      </c>
    </row>
    <row r="30" customFormat="false" ht="12.75" hidden="false" customHeight="false" outlineLevel="0" collapsed="false">
      <c r="A30" s="109" t="n">
        <v>26</v>
      </c>
      <c r="B30" s="110" t="n">
        <v>25</v>
      </c>
      <c r="C30" s="62" t="s">
        <v>210</v>
      </c>
      <c r="D30" s="62" t="s">
        <v>119</v>
      </c>
      <c r="E30" s="32"/>
      <c r="F30" s="68"/>
      <c r="G30" s="32"/>
      <c r="H30" s="32"/>
      <c r="I30" s="32"/>
      <c r="J30" s="32"/>
      <c r="K30" s="32"/>
      <c r="L30" s="32"/>
      <c r="M30" s="32"/>
      <c r="N30" s="69" t="n">
        <v>93.9</v>
      </c>
      <c r="O30" s="69" t="n">
        <v>97.28</v>
      </c>
      <c r="P30" s="32"/>
      <c r="Q30" s="32"/>
      <c r="R30" s="32"/>
      <c r="S30" s="32"/>
      <c r="T30" s="32"/>
      <c r="U30" s="38" t="n">
        <f aca="false">SUM(E30:T30)</f>
        <v>191.18</v>
      </c>
      <c r="V30" s="39" t="n">
        <f aca="false">COUNTA(E30:T30)</f>
        <v>2</v>
      </c>
      <c r="W30" s="40" t="n">
        <f aca="false">U30-$U$5</f>
        <v>-858.04</v>
      </c>
      <c r="X30" s="32" t="n">
        <f aca="false">AVERAGE(E30:T30)</f>
        <v>95.59</v>
      </c>
    </row>
    <row r="31" customFormat="false" ht="12.75" hidden="false" customHeight="false" outlineLevel="0" collapsed="false">
      <c r="A31" s="109" t="n">
        <v>27</v>
      </c>
      <c r="B31" s="110" t="n">
        <v>35</v>
      </c>
      <c r="C31" s="62" t="s">
        <v>452</v>
      </c>
      <c r="D31" s="62" t="s">
        <v>217</v>
      </c>
      <c r="E31" s="32"/>
      <c r="F31" s="68"/>
      <c r="G31" s="32" t="n">
        <v>71.91</v>
      </c>
      <c r="H31" s="32"/>
      <c r="I31" s="32"/>
      <c r="J31" s="32"/>
      <c r="K31" s="32"/>
      <c r="L31" s="32"/>
      <c r="M31" s="32"/>
      <c r="N31" s="69"/>
      <c r="O31" s="131"/>
      <c r="P31" s="32"/>
      <c r="Q31" s="32"/>
      <c r="R31" s="32"/>
      <c r="S31" s="32" t="n">
        <v>52.26</v>
      </c>
      <c r="T31" s="32" t="n">
        <v>50.35</v>
      </c>
      <c r="U31" s="38" t="n">
        <f aca="false">SUM(E31:T31)</f>
        <v>174.52</v>
      </c>
      <c r="V31" s="39" t="n">
        <f aca="false">COUNTA(E31:T31)</f>
        <v>3</v>
      </c>
      <c r="W31" s="40" t="n">
        <f aca="false">U31-$U$5</f>
        <v>-874.7</v>
      </c>
      <c r="X31" s="32" t="n">
        <f aca="false">AVERAGE(E31:T31)</f>
        <v>58.1733333333333</v>
      </c>
    </row>
    <row r="32" customFormat="false" ht="12.75" hidden="false" customHeight="false" outlineLevel="0" collapsed="false">
      <c r="A32" s="109" t="n">
        <v>28</v>
      </c>
      <c r="B32" s="132" t="n">
        <v>29</v>
      </c>
      <c r="C32" s="62" t="s">
        <v>99</v>
      </c>
      <c r="D32" s="62" t="s">
        <v>218</v>
      </c>
      <c r="E32" s="32"/>
      <c r="F32" s="68"/>
      <c r="G32" s="32" t="n">
        <v>59.64</v>
      </c>
      <c r="H32" s="32" t="n">
        <v>32.19</v>
      </c>
      <c r="I32" s="32"/>
      <c r="J32" s="32"/>
      <c r="K32" s="32"/>
      <c r="L32" s="32"/>
      <c r="M32" s="32"/>
      <c r="N32" s="69"/>
      <c r="O32" s="69"/>
      <c r="P32" s="32"/>
      <c r="Q32" s="32"/>
      <c r="R32" s="32"/>
      <c r="S32" s="32" t="n">
        <v>55.04</v>
      </c>
      <c r="T32" s="32" t="n">
        <v>26.97</v>
      </c>
      <c r="U32" s="38" t="n">
        <f aca="false">SUM(E32:T32)</f>
        <v>173.84</v>
      </c>
      <c r="V32" s="39" t="n">
        <f aca="false">COUNTA(E32:T32)</f>
        <v>4</v>
      </c>
      <c r="W32" s="40" t="n">
        <f aca="false">U32-$U$5</f>
        <v>-875.38</v>
      </c>
      <c r="X32" s="32" t="n">
        <f aca="false">AVERAGE(E32:T32)</f>
        <v>43.46</v>
      </c>
    </row>
    <row r="33" customFormat="false" ht="12.75" hidden="false" customHeight="false" outlineLevel="0" collapsed="false">
      <c r="A33" s="109" t="n">
        <v>29</v>
      </c>
      <c r="B33" s="126" t="n">
        <v>40</v>
      </c>
      <c r="C33" s="61" t="s">
        <v>221</v>
      </c>
      <c r="D33" s="61" t="s">
        <v>222</v>
      </c>
      <c r="E33" s="32"/>
      <c r="F33" s="68"/>
      <c r="G33" s="32" t="n">
        <v>54.64</v>
      </c>
      <c r="H33" s="127"/>
      <c r="I33" s="129"/>
      <c r="J33" s="127"/>
      <c r="K33" s="127"/>
      <c r="L33" s="127"/>
      <c r="M33" s="127"/>
      <c r="N33" s="128"/>
      <c r="O33" s="127"/>
      <c r="P33" s="127"/>
      <c r="Q33" s="127"/>
      <c r="R33" s="127"/>
      <c r="S33" s="129" t="n">
        <v>54.79</v>
      </c>
      <c r="T33" s="129" t="n">
        <v>60.74</v>
      </c>
      <c r="U33" s="38" t="n">
        <f aca="false">SUM(E33:T33)</f>
        <v>170.17</v>
      </c>
      <c r="V33" s="39" t="n">
        <f aca="false">COUNTA(E33:T33)</f>
        <v>3</v>
      </c>
      <c r="W33" s="40" t="n">
        <f aca="false">U33-$U$5</f>
        <v>-879.05</v>
      </c>
      <c r="X33" s="32" t="n">
        <f aca="false">AVERAGE(E33:T33)</f>
        <v>56.7233333333333</v>
      </c>
    </row>
    <row r="34" customFormat="false" ht="12.75" hidden="false" customHeight="false" outlineLevel="0" collapsed="false">
      <c r="A34" s="109" t="n">
        <v>30</v>
      </c>
      <c r="B34" s="132" t="n">
        <v>26</v>
      </c>
      <c r="C34" s="61" t="s">
        <v>178</v>
      </c>
      <c r="D34" s="61" t="s">
        <v>179</v>
      </c>
      <c r="E34" s="32"/>
      <c r="F34" s="68"/>
      <c r="G34" s="32"/>
      <c r="H34" s="32" t="n">
        <v>58.95</v>
      </c>
      <c r="I34" s="32" t="n">
        <v>52.11</v>
      </c>
      <c r="J34" s="32"/>
      <c r="K34" s="32"/>
      <c r="L34" s="32"/>
      <c r="M34" s="32" t="n">
        <v>57.4957785070252</v>
      </c>
      <c r="N34" s="69"/>
      <c r="O34" s="69"/>
      <c r="P34" s="32"/>
      <c r="Q34" s="32"/>
      <c r="R34" s="32"/>
      <c r="S34" s="32"/>
      <c r="T34" s="32"/>
      <c r="U34" s="38" t="n">
        <f aca="false">SUM(E34:T34)</f>
        <v>168.555778507025</v>
      </c>
      <c r="V34" s="39" t="n">
        <f aca="false">COUNTA(E34:T34)</f>
        <v>3</v>
      </c>
      <c r="W34" s="40" t="n">
        <f aca="false">U34-$U$5</f>
        <v>-880.664221492975</v>
      </c>
      <c r="X34" s="32" t="n">
        <f aca="false">AVERAGE(E34:T34)</f>
        <v>56.1852595023417</v>
      </c>
    </row>
    <row r="35" customFormat="false" ht="12.75" hidden="false" customHeight="false" outlineLevel="0" collapsed="false">
      <c r="A35" s="109" t="n">
        <v>31</v>
      </c>
      <c r="B35" s="110" t="n">
        <v>34</v>
      </c>
      <c r="C35" s="62" t="s">
        <v>223</v>
      </c>
      <c r="D35" s="62" t="s">
        <v>181</v>
      </c>
      <c r="E35" s="32"/>
      <c r="F35" s="68"/>
      <c r="G35" s="32" t="n">
        <v>78.27</v>
      </c>
      <c r="H35" s="32"/>
      <c r="I35" s="32"/>
      <c r="J35" s="32"/>
      <c r="K35" s="32"/>
      <c r="L35" s="32"/>
      <c r="M35" s="32"/>
      <c r="N35" s="69"/>
      <c r="O35" s="131"/>
      <c r="P35" s="32"/>
      <c r="Q35" s="32"/>
      <c r="R35" s="32"/>
      <c r="S35" s="32" t="n">
        <v>47.97</v>
      </c>
      <c r="T35" s="32" t="n">
        <v>39.96</v>
      </c>
      <c r="U35" s="38" t="n">
        <f aca="false">SUM(E35:T35)</f>
        <v>166.2</v>
      </c>
      <c r="V35" s="39" t="n">
        <f aca="false">COUNTA(E35:T35)</f>
        <v>3</v>
      </c>
      <c r="W35" s="40" t="n">
        <f aca="false">U35-$U$5</f>
        <v>-883.02</v>
      </c>
      <c r="X35" s="32" t="n">
        <f aca="false">AVERAGE(E35:T35)</f>
        <v>55.4</v>
      </c>
    </row>
    <row r="36" customFormat="false" ht="12.75" hidden="false" customHeight="false" outlineLevel="0" collapsed="false">
      <c r="A36" s="109" t="n">
        <v>32</v>
      </c>
      <c r="B36" s="132" t="n">
        <v>27</v>
      </c>
      <c r="C36" s="62" t="s">
        <v>227</v>
      </c>
      <c r="D36" s="62" t="s">
        <v>228</v>
      </c>
      <c r="E36" s="32"/>
      <c r="F36" s="68" t="n">
        <v>64.73</v>
      </c>
      <c r="G36" s="32"/>
      <c r="H36" s="32"/>
      <c r="I36" s="32"/>
      <c r="J36" s="32"/>
      <c r="K36" s="32"/>
      <c r="L36" s="127"/>
      <c r="M36" s="32" t="n">
        <v>86.13</v>
      </c>
      <c r="N36" s="69"/>
      <c r="O36" s="69"/>
      <c r="P36" s="32"/>
      <c r="Q36" s="32"/>
      <c r="R36" s="32"/>
      <c r="S36" s="32"/>
      <c r="T36" s="32"/>
      <c r="U36" s="38" t="n">
        <f aca="false">SUM(E36:T36)</f>
        <v>150.86</v>
      </c>
      <c r="V36" s="39" t="n">
        <f aca="false">COUNTA(E36:T36)</f>
        <v>2</v>
      </c>
      <c r="W36" s="40" t="n">
        <f aca="false">U36-$U$5</f>
        <v>-898.36</v>
      </c>
      <c r="X36" s="32" t="n">
        <f aca="false">AVERAGE(E36:T36)</f>
        <v>75.43</v>
      </c>
    </row>
    <row r="37" customFormat="false" ht="12.75" hidden="false" customHeight="false" outlineLevel="0" collapsed="false">
      <c r="A37" s="109" t="n">
        <v>33</v>
      </c>
      <c r="B37" s="110" t="n">
        <v>28</v>
      </c>
      <c r="C37" s="63" t="s">
        <v>156</v>
      </c>
      <c r="D37" s="63" t="s">
        <v>230</v>
      </c>
      <c r="E37" s="32" t="n">
        <v>50.61</v>
      </c>
      <c r="F37" s="68"/>
      <c r="G37" s="32" t="n">
        <v>35.09</v>
      </c>
      <c r="H37" s="32" t="n">
        <v>48.66</v>
      </c>
      <c r="I37" s="32"/>
      <c r="J37" s="32"/>
      <c r="K37" s="32"/>
      <c r="L37" s="32"/>
      <c r="M37" s="32"/>
      <c r="N37" s="69"/>
      <c r="O37" s="69"/>
      <c r="P37" s="32"/>
      <c r="Q37" s="32"/>
      <c r="R37" s="32"/>
      <c r="S37" s="32" t="n">
        <v>14.89</v>
      </c>
      <c r="T37" s="32"/>
      <c r="U37" s="38" t="n">
        <f aca="false">SUM(E37:T37)</f>
        <v>149.25</v>
      </c>
      <c r="V37" s="39" t="n">
        <f aca="false">COUNTA(E37:T37)</f>
        <v>4</v>
      </c>
      <c r="W37" s="40" t="n">
        <f aca="false">U37-$U$5</f>
        <v>-899.97</v>
      </c>
      <c r="X37" s="32" t="n">
        <f aca="false">AVERAGE(E37:T37)</f>
        <v>37.3125</v>
      </c>
    </row>
    <row r="38" customFormat="false" ht="12.75" hidden="false" customHeight="false" outlineLevel="0" collapsed="false">
      <c r="A38" s="109" t="n">
        <v>34</v>
      </c>
      <c r="B38" s="110" t="n">
        <v>30</v>
      </c>
      <c r="C38" s="62" t="s">
        <v>232</v>
      </c>
      <c r="D38" s="62" t="s">
        <v>233</v>
      </c>
      <c r="E38" s="32"/>
      <c r="F38" s="68" t="n">
        <v>66.53</v>
      </c>
      <c r="G38" s="32"/>
      <c r="H38" s="32"/>
      <c r="I38" s="32" t="n">
        <v>78.78</v>
      </c>
      <c r="J38" s="32"/>
      <c r="K38" s="32"/>
      <c r="L38" s="32"/>
      <c r="M38" s="32"/>
      <c r="N38" s="69"/>
      <c r="O38" s="131"/>
      <c r="P38" s="32"/>
      <c r="Q38" s="32"/>
      <c r="R38" s="32"/>
      <c r="S38" s="32"/>
      <c r="T38" s="32"/>
      <c r="U38" s="38" t="n">
        <f aca="false">SUM(E38:T38)</f>
        <v>145.31</v>
      </c>
      <c r="V38" s="39" t="n">
        <f aca="false">COUNTA(E38:T38)</f>
        <v>2</v>
      </c>
      <c r="W38" s="40" t="n">
        <f aca="false">U38-$U$5</f>
        <v>-903.91</v>
      </c>
      <c r="X38" s="32" t="n">
        <f aca="false">AVERAGE(E38:T38)</f>
        <v>72.655</v>
      </c>
    </row>
    <row r="39" customFormat="false" ht="12.75" hidden="false" customHeight="false" outlineLevel="0" collapsed="false">
      <c r="A39" s="109" t="n">
        <v>35</v>
      </c>
      <c r="B39" s="132" t="n">
        <v>31</v>
      </c>
      <c r="C39" s="62" t="s">
        <v>227</v>
      </c>
      <c r="D39" s="62" t="s">
        <v>77</v>
      </c>
      <c r="E39" s="32"/>
      <c r="F39" s="68" t="n">
        <v>55.9</v>
      </c>
      <c r="G39" s="32"/>
      <c r="H39" s="32"/>
      <c r="I39" s="32"/>
      <c r="J39" s="32"/>
      <c r="K39" s="32"/>
      <c r="L39" s="32" t="n">
        <v>82.28</v>
      </c>
      <c r="M39" s="32"/>
      <c r="N39" s="69"/>
      <c r="O39" s="69"/>
      <c r="P39" s="32"/>
      <c r="Q39" s="32"/>
      <c r="R39" s="32"/>
      <c r="S39" s="32"/>
      <c r="T39" s="32"/>
      <c r="U39" s="38" t="n">
        <f aca="false">SUM(E39:T39)</f>
        <v>138.18</v>
      </c>
      <c r="V39" s="39" t="n">
        <f aca="false">COUNTA(E39:T39)</f>
        <v>2</v>
      </c>
      <c r="W39" s="40" t="n">
        <f aca="false">U39-$U$5</f>
        <v>-911.04</v>
      </c>
      <c r="X39" s="32" t="n">
        <f aca="false">AVERAGE(E39:T39)</f>
        <v>69.09</v>
      </c>
    </row>
    <row r="40" customFormat="false" ht="12.75" hidden="false" customHeight="false" outlineLevel="0" collapsed="false">
      <c r="A40" s="109" t="n">
        <v>36</v>
      </c>
      <c r="B40" s="110" t="n">
        <v>77</v>
      </c>
      <c r="C40" s="62" t="s">
        <v>238</v>
      </c>
      <c r="D40" s="62" t="s">
        <v>239</v>
      </c>
      <c r="E40" s="32"/>
      <c r="F40" s="68"/>
      <c r="G40" s="32"/>
      <c r="H40" s="32"/>
      <c r="I40" s="130"/>
      <c r="J40" s="32"/>
      <c r="K40" s="32"/>
      <c r="L40" s="32"/>
      <c r="M40" s="32"/>
      <c r="N40" s="69"/>
      <c r="O40" s="69"/>
      <c r="P40" s="32"/>
      <c r="Q40" s="32"/>
      <c r="R40" s="32"/>
      <c r="S40" s="32" t="n">
        <v>56.81</v>
      </c>
      <c r="T40" s="32" t="n">
        <v>80.87</v>
      </c>
      <c r="U40" s="38" t="n">
        <f aca="false">SUM(E40:T40)</f>
        <v>137.68</v>
      </c>
      <c r="V40" s="39" t="n">
        <f aca="false">COUNTA(E40:T40)</f>
        <v>2</v>
      </c>
      <c r="W40" s="40" t="n">
        <f aca="false">U40-$U$5</f>
        <v>-911.54</v>
      </c>
      <c r="X40" s="32" t="n">
        <f aca="false">AVERAGE(E40:T40)</f>
        <v>68.84</v>
      </c>
    </row>
    <row r="41" customFormat="false" ht="12.75" hidden="false" customHeight="false" outlineLevel="0" collapsed="false">
      <c r="A41" s="109" t="n">
        <v>37</v>
      </c>
      <c r="B41" s="110" t="n">
        <v>32</v>
      </c>
      <c r="C41" s="61" t="s">
        <v>240</v>
      </c>
      <c r="D41" s="61" t="s">
        <v>77</v>
      </c>
      <c r="E41" s="32"/>
      <c r="F41" s="68"/>
      <c r="G41" s="32"/>
      <c r="H41" s="32" t="n">
        <v>59.65</v>
      </c>
      <c r="I41" s="32"/>
      <c r="J41" s="32"/>
      <c r="K41" s="32" t="n">
        <v>77.78</v>
      </c>
      <c r="L41" s="32"/>
      <c r="M41" s="32"/>
      <c r="N41" s="69"/>
      <c r="O41" s="69"/>
      <c r="P41" s="32"/>
      <c r="Q41" s="32"/>
      <c r="R41" s="32"/>
      <c r="S41" s="32"/>
      <c r="T41" s="32"/>
      <c r="U41" s="38" t="n">
        <f aca="false">SUM(E41:T41)</f>
        <v>137.43</v>
      </c>
      <c r="V41" s="39" t="n">
        <f aca="false">COUNTA(E41:T41)</f>
        <v>2</v>
      </c>
      <c r="W41" s="40" t="n">
        <f aca="false">U41-$U$5</f>
        <v>-911.79</v>
      </c>
      <c r="X41" s="32" t="n">
        <f aca="false">AVERAGE(E41:T41)</f>
        <v>68.715</v>
      </c>
    </row>
    <row r="42" customFormat="false" ht="12.75" hidden="false" customHeight="false" outlineLevel="0" collapsed="false">
      <c r="A42" s="109" t="n">
        <v>38</v>
      </c>
      <c r="B42" s="126" t="n">
        <v>43</v>
      </c>
      <c r="C42" s="61" t="s">
        <v>196</v>
      </c>
      <c r="D42" s="61" t="s">
        <v>241</v>
      </c>
      <c r="E42" s="32"/>
      <c r="F42" s="68"/>
      <c r="G42" s="32" t="n">
        <v>65.09</v>
      </c>
      <c r="H42" s="127"/>
      <c r="I42" s="129"/>
      <c r="J42" s="127"/>
      <c r="K42" s="127"/>
      <c r="L42" s="127"/>
      <c r="M42" s="127"/>
      <c r="N42" s="128"/>
      <c r="O42" s="127"/>
      <c r="P42" s="127"/>
      <c r="Q42" s="127"/>
      <c r="R42" s="127"/>
      <c r="S42" s="129" t="n">
        <v>36.35</v>
      </c>
      <c r="T42" s="129" t="n">
        <v>34.77</v>
      </c>
      <c r="U42" s="38" t="n">
        <f aca="false">SUM(E42:T42)</f>
        <v>136.21</v>
      </c>
      <c r="V42" s="39" t="n">
        <f aca="false">COUNTA(E42:T42)</f>
        <v>3</v>
      </c>
      <c r="W42" s="40" t="n">
        <f aca="false">U42-$U$5</f>
        <v>-913.01</v>
      </c>
      <c r="X42" s="32" t="n">
        <f aca="false">AVERAGE(E42:T42)</f>
        <v>45.4033333333333</v>
      </c>
    </row>
    <row r="43" customFormat="false" ht="12.75" hidden="false" customHeight="false" outlineLevel="0" collapsed="false">
      <c r="A43" s="109" t="n">
        <v>39</v>
      </c>
      <c r="B43" s="110" t="n">
        <v>37</v>
      </c>
      <c r="C43" s="62" t="s">
        <v>252</v>
      </c>
      <c r="D43" s="62" t="s">
        <v>253</v>
      </c>
      <c r="E43" s="32"/>
      <c r="F43" s="68"/>
      <c r="G43" s="32" t="n">
        <v>77.36</v>
      </c>
      <c r="H43" s="32"/>
      <c r="I43" s="32"/>
      <c r="J43" s="32"/>
      <c r="K43" s="32"/>
      <c r="L43" s="32"/>
      <c r="M43" s="32"/>
      <c r="N43" s="69"/>
      <c r="O43" s="69"/>
      <c r="P43" s="32"/>
      <c r="Q43" s="32"/>
      <c r="R43" s="32"/>
      <c r="S43" s="32" t="n">
        <v>40.9</v>
      </c>
      <c r="T43" s="32" t="n">
        <v>5.55</v>
      </c>
      <c r="U43" s="38" t="n">
        <f aca="false">SUM(E43:T43)</f>
        <v>123.81</v>
      </c>
      <c r="V43" s="39" t="n">
        <f aca="false">COUNTA(E43:T43)</f>
        <v>3</v>
      </c>
      <c r="W43" s="40" t="n">
        <f aca="false">U43-$U$5</f>
        <v>-925.41</v>
      </c>
      <c r="X43" s="32" t="n">
        <f aca="false">AVERAGE(E43:T43)</f>
        <v>41.27</v>
      </c>
    </row>
    <row r="44" customFormat="false" ht="12.75" hidden="false" customHeight="false" outlineLevel="0" collapsed="false">
      <c r="A44" s="109" t="n">
        <v>40</v>
      </c>
      <c r="B44" s="132" t="n">
        <v>36</v>
      </c>
      <c r="C44" s="62" t="s">
        <v>257</v>
      </c>
      <c r="D44" s="62" t="s">
        <v>258</v>
      </c>
      <c r="E44" s="32"/>
      <c r="F44" s="68"/>
      <c r="G44" s="32" t="n">
        <v>60.09</v>
      </c>
      <c r="H44" s="32"/>
      <c r="I44" s="32"/>
      <c r="J44" s="32"/>
      <c r="K44" s="32"/>
      <c r="L44" s="32"/>
      <c r="M44" s="32"/>
      <c r="N44" s="69"/>
      <c r="O44" s="69"/>
      <c r="P44" s="32"/>
      <c r="Q44" s="32"/>
      <c r="R44" s="32"/>
      <c r="S44" s="32" t="n">
        <v>59.33</v>
      </c>
      <c r="T44" s="32"/>
      <c r="U44" s="38" t="n">
        <f aca="false">SUM(E44:T44)</f>
        <v>119.42</v>
      </c>
      <c r="V44" s="39" t="n">
        <f aca="false">COUNTA(E44:T44)</f>
        <v>2</v>
      </c>
      <c r="W44" s="40" t="n">
        <f aca="false">U44-$U$5</f>
        <v>-929.8</v>
      </c>
      <c r="X44" s="32" t="n">
        <f aca="false">AVERAGE(E44:T44)</f>
        <v>59.71</v>
      </c>
    </row>
    <row r="45" customFormat="false" ht="12.75" hidden="false" customHeight="false" outlineLevel="0" collapsed="false">
      <c r="A45" s="109" t="n">
        <v>41</v>
      </c>
      <c r="B45" s="110" t="n">
        <v>70</v>
      </c>
      <c r="C45" s="62" t="s">
        <v>262</v>
      </c>
      <c r="D45" s="62" t="s">
        <v>263</v>
      </c>
      <c r="E45" s="32"/>
      <c r="F45" s="68"/>
      <c r="G45" s="32"/>
      <c r="H45" s="32"/>
      <c r="I45" s="32"/>
      <c r="J45" s="32"/>
      <c r="K45" s="32"/>
      <c r="L45" s="32"/>
      <c r="M45" s="32"/>
      <c r="N45" s="69"/>
      <c r="O45" s="131"/>
      <c r="P45" s="32" t="n">
        <v>68.98</v>
      </c>
      <c r="Q45" s="32"/>
      <c r="R45" s="32"/>
      <c r="S45" s="32"/>
      <c r="T45" s="32" t="n">
        <v>49.7</v>
      </c>
      <c r="U45" s="38" t="n">
        <f aca="false">SUM(E45:T45)</f>
        <v>118.68</v>
      </c>
      <c r="V45" s="39" t="n">
        <f aca="false">COUNTA(E45:T45)</f>
        <v>2</v>
      </c>
      <c r="W45" s="40" t="n">
        <f aca="false">U45-$U$5</f>
        <v>-930.54</v>
      </c>
      <c r="X45" s="32" t="n">
        <f aca="false">AVERAGE(E45:T45)</f>
        <v>59.34</v>
      </c>
    </row>
    <row r="46" customFormat="false" ht="12.75" hidden="false" customHeight="false" outlineLevel="0" collapsed="false">
      <c r="A46" s="109" t="n">
        <v>42</v>
      </c>
      <c r="B46" s="132" t="n">
        <v>52</v>
      </c>
      <c r="C46" s="62" t="s">
        <v>265</v>
      </c>
      <c r="D46" s="62" t="s">
        <v>157</v>
      </c>
      <c r="E46" s="32"/>
      <c r="F46" s="68"/>
      <c r="G46" s="32" t="n">
        <v>61.45</v>
      </c>
      <c r="H46" s="32" t="n">
        <v>32.19</v>
      </c>
      <c r="I46" s="32"/>
      <c r="J46" s="32"/>
      <c r="K46" s="32"/>
      <c r="L46" s="32"/>
      <c r="M46" s="32"/>
      <c r="N46" s="69"/>
      <c r="O46" s="69"/>
      <c r="P46" s="32"/>
      <c r="Q46" s="32"/>
      <c r="R46" s="32"/>
      <c r="S46" s="32"/>
      <c r="T46" s="32" t="n">
        <v>23.08</v>
      </c>
      <c r="U46" s="38" t="n">
        <f aca="false">SUM(E46:T46)</f>
        <v>116.72</v>
      </c>
      <c r="V46" s="39" t="n">
        <f aca="false">COUNTA(E46:T46)</f>
        <v>3</v>
      </c>
      <c r="W46" s="40" t="n">
        <f aca="false">U46-$U$5</f>
        <v>-932.5</v>
      </c>
      <c r="X46" s="32" t="n">
        <f aca="false">AVERAGE(E46:T46)</f>
        <v>38.9066666666667</v>
      </c>
    </row>
    <row r="47" customFormat="false" ht="12.75" hidden="false" customHeight="false" outlineLevel="0" collapsed="false">
      <c r="A47" s="109" t="n">
        <v>43</v>
      </c>
      <c r="B47" s="126" t="n">
        <v>38</v>
      </c>
      <c r="C47" s="61" t="s">
        <v>196</v>
      </c>
      <c r="D47" s="61" t="s">
        <v>50</v>
      </c>
      <c r="E47" s="32"/>
      <c r="F47" s="68"/>
      <c r="G47" s="32" t="n">
        <v>52.82</v>
      </c>
      <c r="H47" s="127"/>
      <c r="I47" s="129"/>
      <c r="J47" s="127"/>
      <c r="K47" s="32" t="n">
        <v>63.71</v>
      </c>
      <c r="L47" s="127"/>
      <c r="M47" s="127"/>
      <c r="N47" s="128"/>
      <c r="O47" s="127"/>
      <c r="P47" s="127"/>
      <c r="Q47" s="127"/>
      <c r="R47" s="127"/>
      <c r="S47" s="129"/>
      <c r="T47" s="129"/>
      <c r="U47" s="38" t="n">
        <f aca="false">SUM(E47:T47)</f>
        <v>116.53</v>
      </c>
      <c r="V47" s="39" t="n">
        <f aca="false">COUNTA(E47:T47)</f>
        <v>2</v>
      </c>
      <c r="W47" s="40" t="n">
        <f aca="false">U47-$U$5</f>
        <v>-932.69</v>
      </c>
      <c r="X47" s="32" t="n">
        <f aca="false">AVERAGE(E47:T47)</f>
        <v>58.265</v>
      </c>
    </row>
    <row r="48" customFormat="false" ht="12.75" hidden="false" customHeight="false" outlineLevel="0" collapsed="false">
      <c r="A48" s="109" t="n">
        <v>44</v>
      </c>
      <c r="B48" s="132" t="n">
        <v>92</v>
      </c>
      <c r="C48" s="62" t="s">
        <v>55</v>
      </c>
      <c r="D48" s="62" t="s">
        <v>123</v>
      </c>
      <c r="E48" s="32"/>
      <c r="F48" s="68"/>
      <c r="G48" s="32"/>
      <c r="H48" s="32"/>
      <c r="I48" s="32"/>
      <c r="J48" s="32"/>
      <c r="K48" s="32"/>
      <c r="L48" s="32"/>
      <c r="M48" s="32"/>
      <c r="N48" s="69"/>
      <c r="O48" s="131"/>
      <c r="P48" s="32"/>
      <c r="Q48" s="32"/>
      <c r="R48" s="32" t="n">
        <v>28</v>
      </c>
      <c r="S48" s="32"/>
      <c r="T48" s="32" t="n">
        <v>87.36</v>
      </c>
      <c r="U48" s="38" t="n">
        <f aca="false">SUM(E48:T48)</f>
        <v>115.36</v>
      </c>
      <c r="V48" s="39" t="n">
        <f aca="false">COUNTA(E48:T48)</f>
        <v>2</v>
      </c>
      <c r="W48" s="40" t="n">
        <f aca="false">U48-$U$5</f>
        <v>-933.86</v>
      </c>
      <c r="X48" s="32" t="n">
        <f aca="false">AVERAGE(E48:T48)</f>
        <v>57.68</v>
      </c>
    </row>
    <row r="49" customFormat="false" ht="12.75" hidden="false" customHeight="false" outlineLevel="0" collapsed="false">
      <c r="A49" s="109" t="n">
        <v>45</v>
      </c>
      <c r="B49" s="132" t="n">
        <v>39</v>
      </c>
      <c r="C49" s="61" t="s">
        <v>285</v>
      </c>
      <c r="D49" s="61" t="s">
        <v>286</v>
      </c>
      <c r="E49" s="32"/>
      <c r="F49" s="68"/>
      <c r="G49" s="32"/>
      <c r="H49" s="32"/>
      <c r="I49" s="32"/>
      <c r="J49" s="32"/>
      <c r="K49" s="32" t="n">
        <v>110</v>
      </c>
      <c r="L49" s="32"/>
      <c r="M49" s="32"/>
      <c r="N49" s="69"/>
      <c r="O49" s="69"/>
      <c r="P49" s="32"/>
      <c r="Q49" s="32"/>
      <c r="R49" s="32"/>
      <c r="S49" s="32"/>
      <c r="T49" s="32"/>
      <c r="U49" s="38" t="n">
        <f aca="false">SUM(E49:T49)</f>
        <v>110</v>
      </c>
      <c r="V49" s="39" t="n">
        <f aca="false">COUNTA(E49:T49)</f>
        <v>1</v>
      </c>
      <c r="W49" s="40" t="n">
        <f aca="false">U49-$U$5</f>
        <v>-939.22</v>
      </c>
      <c r="X49" s="32" t="n">
        <f aca="false">AVERAGE(E49:T49)</f>
        <v>110</v>
      </c>
    </row>
    <row r="50" customFormat="false" ht="12.75" hidden="false" customHeight="false" outlineLevel="0" collapsed="false">
      <c r="A50" s="109" t="n">
        <v>46</v>
      </c>
      <c r="B50" s="132" t="n">
        <v>41</v>
      </c>
      <c r="C50" s="61" t="s">
        <v>294</v>
      </c>
      <c r="D50" s="61" t="s">
        <v>94</v>
      </c>
      <c r="E50" s="32"/>
      <c r="F50" s="68"/>
      <c r="G50" s="32" t="s">
        <v>1</v>
      </c>
      <c r="H50" s="32" t="n">
        <v>105</v>
      </c>
      <c r="I50" s="32"/>
      <c r="J50" s="32"/>
      <c r="K50" s="32"/>
      <c r="L50" s="32"/>
      <c r="M50" s="32"/>
      <c r="N50" s="69"/>
      <c r="O50" s="69"/>
      <c r="P50" s="32"/>
      <c r="Q50" s="32"/>
      <c r="R50" s="32"/>
      <c r="S50" s="32"/>
      <c r="T50" s="32"/>
      <c r="U50" s="38" t="n">
        <f aca="false">SUM(E50:T50)</f>
        <v>105</v>
      </c>
      <c r="V50" s="39" t="n">
        <f aca="false">COUNTA(E50:T50)</f>
        <v>2</v>
      </c>
      <c r="W50" s="40" t="n">
        <f aca="false">U50-$U$5</f>
        <v>-944.22</v>
      </c>
      <c r="X50" s="32" t="n">
        <f aca="false">AVERAGE(E50:T50)</f>
        <v>105</v>
      </c>
    </row>
    <row r="51" customFormat="false" ht="12.75" hidden="false" customHeight="false" outlineLevel="0" collapsed="false">
      <c r="A51" s="109" t="n">
        <v>47</v>
      </c>
      <c r="B51" s="126" t="n">
        <v>42</v>
      </c>
      <c r="C51" s="61" t="s">
        <v>296</v>
      </c>
      <c r="D51" s="61" t="s">
        <v>102</v>
      </c>
      <c r="E51" s="32"/>
      <c r="F51" s="68"/>
      <c r="G51" s="32" t="n">
        <v>48.73</v>
      </c>
      <c r="H51" s="127"/>
      <c r="I51" s="129"/>
      <c r="J51" s="127"/>
      <c r="K51" s="127"/>
      <c r="L51" s="127"/>
      <c r="M51" s="127"/>
      <c r="N51" s="128"/>
      <c r="O51" s="127"/>
      <c r="P51" s="127"/>
      <c r="Q51" s="127"/>
      <c r="R51" s="32" t="n">
        <v>16.89</v>
      </c>
      <c r="S51" s="129" t="n">
        <v>39.38</v>
      </c>
      <c r="T51" s="129"/>
      <c r="U51" s="38" t="n">
        <f aca="false">SUM(E51:T51)</f>
        <v>105</v>
      </c>
      <c r="V51" s="39" t="n">
        <f aca="false">COUNTA(E51:T51)</f>
        <v>3</v>
      </c>
      <c r="W51" s="40" t="n">
        <f aca="false">U51-$U$5</f>
        <v>-944.22</v>
      </c>
      <c r="X51" s="32" t="n">
        <f aca="false">AVERAGE(E51:T51)</f>
        <v>35</v>
      </c>
    </row>
    <row r="52" customFormat="false" ht="12.75" hidden="false" customHeight="false" outlineLevel="0" collapsed="false">
      <c r="A52" s="109" t="n">
        <v>48</v>
      </c>
      <c r="B52" s="110" t="n">
        <v>44</v>
      </c>
      <c r="C52" s="63" t="s">
        <v>301</v>
      </c>
      <c r="D52" s="63" t="s">
        <v>302</v>
      </c>
      <c r="E52" s="32"/>
      <c r="F52" s="68"/>
      <c r="G52" s="32"/>
      <c r="H52" s="32"/>
      <c r="I52" s="32"/>
      <c r="J52" s="32"/>
      <c r="K52" s="32"/>
      <c r="L52" s="32"/>
      <c r="M52" s="32"/>
      <c r="N52" s="69"/>
      <c r="O52" s="69"/>
      <c r="P52" s="32"/>
      <c r="Q52" s="32" t="n">
        <v>101.39</v>
      </c>
      <c r="R52" s="32"/>
      <c r="S52" s="32"/>
      <c r="T52" s="32"/>
      <c r="U52" s="38" t="n">
        <f aca="false">SUM(E52:T52)</f>
        <v>101.39</v>
      </c>
      <c r="V52" s="39" t="n">
        <f aca="false">COUNTA(E52:T52)</f>
        <v>1</v>
      </c>
      <c r="W52" s="40" t="n">
        <f aca="false">U52-$U$5</f>
        <v>-947.83</v>
      </c>
      <c r="X52" s="32" t="n">
        <f aca="false">AVERAGE(E52:T52)</f>
        <v>101.39</v>
      </c>
    </row>
    <row r="53" customFormat="false" ht="12.75" hidden="false" customHeight="false" outlineLevel="0" collapsed="false">
      <c r="A53" s="109" t="n">
        <v>49</v>
      </c>
      <c r="B53" s="110" t="n">
        <v>45</v>
      </c>
      <c r="C53" s="62" t="s">
        <v>303</v>
      </c>
      <c r="D53" s="62" t="s">
        <v>304</v>
      </c>
      <c r="E53" s="32"/>
      <c r="F53" s="68"/>
      <c r="G53" s="32" t="n">
        <v>101</v>
      </c>
      <c r="H53" s="32"/>
      <c r="I53" s="32"/>
      <c r="J53" s="32"/>
      <c r="K53" s="32"/>
      <c r="L53" s="32"/>
      <c r="M53" s="32"/>
      <c r="N53" s="69"/>
      <c r="O53" s="69"/>
      <c r="P53" s="32"/>
      <c r="Q53" s="32"/>
      <c r="R53" s="32"/>
      <c r="S53" s="32"/>
      <c r="T53" s="32"/>
      <c r="U53" s="38" t="n">
        <f aca="false">SUM(E53:T53)</f>
        <v>101</v>
      </c>
      <c r="V53" s="39" t="n">
        <f aca="false">COUNTA(E53:T53)</f>
        <v>1</v>
      </c>
      <c r="W53" s="40" t="n">
        <f aca="false">U53-$U$5</f>
        <v>-948.22</v>
      </c>
      <c r="X53" s="32" t="n">
        <f aca="false">AVERAGE(E53:T53)</f>
        <v>101</v>
      </c>
    </row>
    <row r="54" customFormat="false" ht="12.75" hidden="false" customHeight="false" outlineLevel="0" collapsed="false">
      <c r="A54" s="109" t="n">
        <v>50</v>
      </c>
      <c r="B54" s="132" t="n">
        <v>46</v>
      </c>
      <c r="C54" s="62" t="s">
        <v>305</v>
      </c>
      <c r="D54" s="62" t="s">
        <v>453</v>
      </c>
      <c r="E54" s="32"/>
      <c r="F54" s="68"/>
      <c r="G54" s="32" t="n">
        <v>99.18</v>
      </c>
      <c r="H54" s="32"/>
      <c r="I54" s="32"/>
      <c r="J54" s="32"/>
      <c r="K54" s="32"/>
      <c r="L54" s="32"/>
      <c r="M54" s="32"/>
      <c r="N54" s="69"/>
      <c r="O54" s="69"/>
      <c r="P54" s="32"/>
      <c r="Q54" s="32"/>
      <c r="R54" s="32"/>
      <c r="S54" s="32"/>
      <c r="T54" s="32"/>
      <c r="U54" s="38" t="n">
        <f aca="false">SUM(E54:T54)</f>
        <v>99.18</v>
      </c>
      <c r="V54" s="39" t="n">
        <f aca="false">COUNTA(E54:T54)</f>
        <v>1</v>
      </c>
      <c r="W54" s="40" t="n">
        <f aca="false">U54-$U$5</f>
        <v>-950.04</v>
      </c>
      <c r="X54" s="32" t="n">
        <f aca="false">AVERAGE(E54:T54)</f>
        <v>99.18</v>
      </c>
    </row>
    <row r="55" customFormat="false" ht="12.75" hidden="false" customHeight="false" outlineLevel="0" collapsed="false">
      <c r="A55" s="109" t="n">
        <v>51</v>
      </c>
      <c r="B55" s="132" t="n">
        <v>47</v>
      </c>
      <c r="C55" s="62" t="s">
        <v>93</v>
      </c>
      <c r="D55" s="62" t="s">
        <v>308</v>
      </c>
      <c r="E55" s="32" t="n">
        <v>58.78</v>
      </c>
      <c r="F55" s="68"/>
      <c r="G55" s="32"/>
      <c r="H55" s="32"/>
      <c r="I55" s="32"/>
      <c r="J55" s="32"/>
      <c r="K55" s="32" t="n">
        <v>40.12</v>
      </c>
      <c r="L55" s="32"/>
      <c r="M55" s="32"/>
      <c r="N55" s="69"/>
      <c r="O55" s="69"/>
      <c r="P55" s="32"/>
      <c r="Q55" s="32"/>
      <c r="R55" s="32"/>
      <c r="S55" s="32"/>
      <c r="T55" s="32"/>
      <c r="U55" s="38" t="n">
        <f aca="false">SUM(E55:T55)</f>
        <v>98.9</v>
      </c>
      <c r="V55" s="39" t="n">
        <f aca="false">COUNTA(E55:T55)</f>
        <v>2</v>
      </c>
      <c r="W55" s="40" t="n">
        <f aca="false">U55-$U$5</f>
        <v>-950.32</v>
      </c>
      <c r="X55" s="32" t="n">
        <f aca="false">AVERAGE(E55:T55)</f>
        <v>49.45</v>
      </c>
    </row>
    <row r="56" customFormat="false" ht="12.75" hidden="false" customHeight="false" outlineLevel="0" collapsed="false">
      <c r="A56" s="109" t="n">
        <v>52</v>
      </c>
      <c r="B56" s="126" t="n">
        <v>48</v>
      </c>
      <c r="C56" s="61" t="s">
        <v>311</v>
      </c>
      <c r="D56" s="61" t="s">
        <v>253</v>
      </c>
      <c r="E56" s="32"/>
      <c r="F56" s="68"/>
      <c r="G56" s="32" t="n">
        <v>43.73</v>
      </c>
      <c r="H56" s="32" t="n">
        <v>54.2</v>
      </c>
      <c r="I56" s="129"/>
      <c r="J56" s="127"/>
      <c r="K56" s="127"/>
      <c r="L56" s="127"/>
      <c r="M56" s="127"/>
      <c r="N56" s="128"/>
      <c r="O56" s="127"/>
      <c r="P56" s="127"/>
      <c r="Q56" s="127"/>
      <c r="R56" s="127"/>
      <c r="S56" s="129"/>
      <c r="T56" s="129"/>
      <c r="U56" s="38" t="n">
        <f aca="false">SUM(E56:T56)</f>
        <v>97.93</v>
      </c>
      <c r="V56" s="39" t="n">
        <f aca="false">COUNTA(E56:T56)</f>
        <v>2</v>
      </c>
      <c r="W56" s="40" t="n">
        <f aca="false">U56-$U$5</f>
        <v>-951.29</v>
      </c>
      <c r="X56" s="32" t="n">
        <f aca="false">AVERAGE(E56:T56)</f>
        <v>48.965</v>
      </c>
    </row>
    <row r="57" customFormat="false" ht="14.25" hidden="false" customHeight="true" outlineLevel="0" collapsed="false">
      <c r="A57" s="109" t="n">
        <v>53</v>
      </c>
      <c r="B57" s="133" t="n">
        <v>49</v>
      </c>
      <c r="C57" s="134" t="s">
        <v>322</v>
      </c>
      <c r="D57" s="134" t="s">
        <v>323</v>
      </c>
      <c r="E57" s="127"/>
      <c r="F57" s="135"/>
      <c r="G57" s="32" t="n">
        <v>53.73</v>
      </c>
      <c r="H57" s="127"/>
      <c r="I57" s="129"/>
      <c r="J57" s="127"/>
      <c r="K57" s="127"/>
      <c r="L57" s="127"/>
      <c r="M57" s="127"/>
      <c r="N57" s="128"/>
      <c r="O57" s="127"/>
      <c r="P57" s="127"/>
      <c r="Q57" s="127"/>
      <c r="R57" s="127"/>
      <c r="S57" s="129" t="n">
        <v>41.66</v>
      </c>
      <c r="T57" s="129"/>
      <c r="U57" s="38" t="n">
        <f aca="false">SUM(E57:T57)</f>
        <v>95.39</v>
      </c>
      <c r="V57" s="39" t="n">
        <f aca="false">COUNTA(E57:T57)</f>
        <v>2</v>
      </c>
      <c r="W57" s="40" t="n">
        <f aca="false">U57-$U$5</f>
        <v>-953.83</v>
      </c>
      <c r="X57" s="32" t="n">
        <f aca="false">AVERAGE(E57:T57)</f>
        <v>47.695</v>
      </c>
    </row>
    <row r="58" customFormat="false" ht="12.75" hidden="false" customHeight="false" outlineLevel="0" collapsed="false">
      <c r="A58" s="109" t="n">
        <v>54</v>
      </c>
      <c r="B58" s="132" t="n">
        <v>50</v>
      </c>
      <c r="C58" s="61" t="s">
        <v>326</v>
      </c>
      <c r="D58" s="61" t="s">
        <v>241</v>
      </c>
      <c r="E58" s="32"/>
      <c r="F58" s="68"/>
      <c r="G58" s="32"/>
      <c r="H58" s="32"/>
      <c r="I58" s="32" t="n">
        <v>94.66</v>
      </c>
      <c r="J58" s="32"/>
      <c r="K58" s="32"/>
      <c r="L58" s="32"/>
      <c r="M58" s="32"/>
      <c r="N58" s="69"/>
      <c r="O58" s="69"/>
      <c r="P58" s="32"/>
      <c r="Q58" s="32"/>
      <c r="R58" s="32"/>
      <c r="S58" s="32"/>
      <c r="T58" s="32"/>
      <c r="U58" s="38" t="n">
        <f aca="false">SUM(E58:T58)</f>
        <v>94.66</v>
      </c>
      <c r="V58" s="39" t="n">
        <f aca="false">COUNTA(E58:T58)</f>
        <v>1</v>
      </c>
      <c r="W58" s="40" t="n">
        <f aca="false">U58-$U$5</f>
        <v>-954.56</v>
      </c>
      <c r="X58" s="32" t="n">
        <f aca="false">AVERAGE(E58:T58)</f>
        <v>94.66</v>
      </c>
    </row>
    <row r="59" customFormat="false" ht="12.75" hidden="false" customHeight="false" outlineLevel="0" collapsed="false">
      <c r="A59" s="109" t="n">
        <v>55</v>
      </c>
      <c r="B59" s="110" t="n">
        <v>51</v>
      </c>
      <c r="C59" s="62" t="s">
        <v>329</v>
      </c>
      <c r="D59" s="62" t="s">
        <v>157</v>
      </c>
      <c r="E59" s="32"/>
      <c r="F59" s="68" t="n">
        <v>93.87</v>
      </c>
      <c r="G59" s="32"/>
      <c r="H59" s="32"/>
      <c r="I59" s="32"/>
      <c r="J59" s="32"/>
      <c r="K59" s="32"/>
      <c r="L59" s="32"/>
      <c r="M59" s="32"/>
      <c r="N59" s="69"/>
      <c r="O59" s="69"/>
      <c r="P59" s="32"/>
      <c r="Q59" s="32"/>
      <c r="R59" s="32"/>
      <c r="S59" s="32"/>
      <c r="T59" s="32"/>
      <c r="U59" s="38" t="n">
        <f aca="false">SUM(E59:T59)</f>
        <v>93.87</v>
      </c>
      <c r="V59" s="39" t="n">
        <f aca="false">COUNTA(E59:T59)</f>
        <v>1</v>
      </c>
      <c r="W59" s="40" t="n">
        <f aca="false">U59-$U$5</f>
        <v>-955.35</v>
      </c>
      <c r="X59" s="32" t="n">
        <f aca="false">AVERAGE(E59:T59)</f>
        <v>93.87</v>
      </c>
    </row>
    <row r="60" customFormat="false" ht="12.75" hidden="false" customHeight="false" outlineLevel="0" collapsed="false">
      <c r="A60" s="109" t="n">
        <v>56</v>
      </c>
      <c r="B60" s="132" t="n">
        <v>53</v>
      </c>
      <c r="C60" s="61" t="s">
        <v>330</v>
      </c>
      <c r="D60" s="61" t="s">
        <v>331</v>
      </c>
      <c r="E60" s="32"/>
      <c r="F60" s="68"/>
      <c r="G60" s="32"/>
      <c r="H60" s="32" t="n">
        <v>92.71</v>
      </c>
      <c r="I60" s="32"/>
      <c r="J60" s="32"/>
      <c r="K60" s="32"/>
      <c r="L60" s="32"/>
      <c r="M60" s="32"/>
      <c r="N60" s="69"/>
      <c r="O60" s="69"/>
      <c r="P60" s="32"/>
      <c r="Q60" s="32"/>
      <c r="R60" s="32"/>
      <c r="S60" s="32"/>
      <c r="T60" s="32"/>
      <c r="U60" s="38" t="n">
        <f aca="false">SUM(E60:T60)</f>
        <v>92.71</v>
      </c>
      <c r="V60" s="39" t="n">
        <f aca="false">COUNTA(E60:T60)</f>
        <v>1</v>
      </c>
      <c r="W60" s="40" t="n">
        <f aca="false">U60-$U$5</f>
        <v>-956.51</v>
      </c>
      <c r="X60" s="32" t="n">
        <f aca="false">AVERAGE(E60:T60)</f>
        <v>92.71</v>
      </c>
    </row>
    <row r="61" customFormat="false" ht="12.75" hidden="false" customHeight="false" outlineLevel="0" collapsed="false">
      <c r="A61" s="109" t="n">
        <v>57</v>
      </c>
      <c r="B61" s="126" t="n">
        <v>79</v>
      </c>
      <c r="C61" s="61" t="s">
        <v>332</v>
      </c>
      <c r="D61" s="61" t="s">
        <v>333</v>
      </c>
      <c r="E61" s="32"/>
      <c r="F61" s="68"/>
      <c r="G61" s="32" t="n">
        <v>54.64</v>
      </c>
      <c r="H61" s="127"/>
      <c r="I61" s="129"/>
      <c r="J61" s="127"/>
      <c r="K61" s="127"/>
      <c r="L61" s="127"/>
      <c r="M61" s="127"/>
      <c r="N61" s="128"/>
      <c r="O61" s="127"/>
      <c r="P61" s="127"/>
      <c r="Q61" s="127"/>
      <c r="R61" s="127"/>
      <c r="S61" s="129"/>
      <c r="T61" s="129" t="n">
        <v>38.01</v>
      </c>
      <c r="U61" s="38" t="n">
        <f aca="false">SUM(E61:T61)</f>
        <v>92.65</v>
      </c>
      <c r="V61" s="39" t="n">
        <f aca="false">COUNTA(E61:T61)</f>
        <v>2</v>
      </c>
      <c r="W61" s="40" t="n">
        <f aca="false">U61-$U$5</f>
        <v>-956.57</v>
      </c>
      <c r="X61" s="32" t="n">
        <f aca="false">AVERAGE(E61:T61)</f>
        <v>46.325</v>
      </c>
    </row>
    <row r="62" customFormat="false" ht="12.75" hidden="false" customHeight="false" outlineLevel="0" collapsed="false">
      <c r="A62" s="109" t="n">
        <v>58</v>
      </c>
      <c r="B62" s="132" t="n">
        <v>54</v>
      </c>
      <c r="C62" s="61" t="s">
        <v>338</v>
      </c>
      <c r="D62" s="61" t="s">
        <v>64</v>
      </c>
      <c r="E62" s="32"/>
      <c r="F62" s="68"/>
      <c r="G62" s="32"/>
      <c r="H62" s="32" t="n">
        <v>90.74</v>
      </c>
      <c r="I62" s="32"/>
      <c r="J62" s="32"/>
      <c r="K62" s="32"/>
      <c r="L62" s="32"/>
      <c r="M62" s="32"/>
      <c r="N62" s="69"/>
      <c r="O62" s="69"/>
      <c r="P62" s="32"/>
      <c r="Q62" s="32"/>
      <c r="R62" s="32"/>
      <c r="S62" s="32"/>
      <c r="T62" s="32"/>
      <c r="U62" s="38" t="n">
        <f aca="false">SUM(E62:T62)</f>
        <v>90.74</v>
      </c>
      <c r="V62" s="39" t="n">
        <f aca="false">COUNTA(E62:T62)</f>
        <v>1</v>
      </c>
      <c r="W62" s="40" t="n">
        <f aca="false">U62-$U$5</f>
        <v>-958.48</v>
      </c>
      <c r="X62" s="32" t="n">
        <f aca="false">AVERAGE(E62:T62)</f>
        <v>90.74</v>
      </c>
    </row>
    <row r="63" customFormat="false" ht="12.75" hidden="false" customHeight="false" outlineLevel="0" collapsed="false">
      <c r="A63" s="109" t="n">
        <v>59</v>
      </c>
      <c r="B63" s="136" t="n">
        <v>55</v>
      </c>
      <c r="C63" s="61" t="s">
        <v>340</v>
      </c>
      <c r="D63" s="61" t="s">
        <v>218</v>
      </c>
      <c r="E63" s="32"/>
      <c r="F63" s="68"/>
      <c r="G63" s="32" t="n">
        <v>50.55</v>
      </c>
      <c r="H63" s="127"/>
      <c r="I63" s="129"/>
      <c r="J63" s="127"/>
      <c r="K63" s="127"/>
      <c r="L63" s="127"/>
      <c r="M63" s="127"/>
      <c r="N63" s="128"/>
      <c r="O63" s="127"/>
      <c r="P63" s="127"/>
      <c r="Q63" s="127"/>
      <c r="R63" s="127"/>
      <c r="S63" s="129" t="n">
        <v>39.64</v>
      </c>
      <c r="T63" s="129"/>
      <c r="U63" s="38" t="n">
        <f aca="false">SUM(E63:T63)</f>
        <v>90.19</v>
      </c>
      <c r="V63" s="39" t="n">
        <f aca="false">COUNTA(E63:T63)</f>
        <v>2</v>
      </c>
      <c r="W63" s="40" t="n">
        <f aca="false">U63-$U$5</f>
        <v>-959.03</v>
      </c>
      <c r="X63" s="32" t="n">
        <f aca="false">AVERAGE(E63:T63)</f>
        <v>45.095</v>
      </c>
    </row>
    <row r="64" customFormat="false" ht="12.75" hidden="false" customHeight="false" outlineLevel="0" collapsed="false">
      <c r="A64" s="109" t="n">
        <v>60</v>
      </c>
      <c r="B64" s="110" t="n">
        <v>56</v>
      </c>
      <c r="C64" s="62" t="s">
        <v>305</v>
      </c>
      <c r="D64" s="62" t="s">
        <v>341</v>
      </c>
      <c r="E64" s="32"/>
      <c r="F64" s="68"/>
      <c r="G64" s="32" t="n">
        <v>90.09</v>
      </c>
      <c r="H64" s="32"/>
      <c r="I64" s="32"/>
      <c r="J64" s="32"/>
      <c r="K64" s="32"/>
      <c r="L64" s="32"/>
      <c r="M64" s="32"/>
      <c r="N64" s="69"/>
      <c r="O64" s="69"/>
      <c r="P64" s="32"/>
      <c r="Q64" s="32"/>
      <c r="R64" s="32"/>
      <c r="S64" s="32"/>
      <c r="T64" s="32"/>
      <c r="U64" s="38" t="n">
        <f aca="false">SUM(E64:T64)</f>
        <v>90.09</v>
      </c>
      <c r="V64" s="39" t="n">
        <f aca="false">COUNTA(E64:T64)</f>
        <v>1</v>
      </c>
      <c r="W64" s="40" t="n">
        <f aca="false">U64-$U$5</f>
        <v>-959.13</v>
      </c>
      <c r="X64" s="32" t="n">
        <f aca="false">AVERAGE(E64:T64)</f>
        <v>90.09</v>
      </c>
    </row>
    <row r="65" customFormat="false" ht="12.75" hidden="false" customHeight="false" outlineLevel="0" collapsed="false">
      <c r="A65" s="109" t="n">
        <v>61</v>
      </c>
      <c r="B65" s="132" t="n">
        <v>57</v>
      </c>
      <c r="C65" s="61" t="s">
        <v>346</v>
      </c>
      <c r="D65" s="61" t="s">
        <v>347</v>
      </c>
      <c r="E65" s="32"/>
      <c r="F65" s="68"/>
      <c r="G65" s="32"/>
      <c r="H65" s="32"/>
      <c r="I65" s="32" t="n">
        <v>87.84</v>
      </c>
      <c r="J65" s="32"/>
      <c r="K65" s="32"/>
      <c r="L65" s="32"/>
      <c r="M65" s="32"/>
      <c r="N65" s="69"/>
      <c r="O65" s="69"/>
      <c r="P65" s="32"/>
      <c r="Q65" s="32"/>
      <c r="R65" s="32"/>
      <c r="S65" s="32"/>
      <c r="T65" s="32"/>
      <c r="U65" s="38" t="n">
        <f aca="false">SUM(E65:T65)</f>
        <v>87.84</v>
      </c>
      <c r="V65" s="39" t="n">
        <f aca="false">COUNTA(E65:T65)</f>
        <v>1</v>
      </c>
      <c r="W65" s="40" t="n">
        <f aca="false">U65-$U$5</f>
        <v>-961.38</v>
      </c>
      <c r="X65" s="32" t="n">
        <f aca="false">AVERAGE(E65:T65)</f>
        <v>87.84</v>
      </c>
    </row>
    <row r="66" customFormat="false" ht="12.75" hidden="false" customHeight="false" outlineLevel="0" collapsed="false">
      <c r="A66" s="109" t="n">
        <v>62</v>
      </c>
      <c r="B66" s="110" t="n">
        <v>58</v>
      </c>
      <c r="C66" s="61" t="s">
        <v>349</v>
      </c>
      <c r="D66" s="61" t="s">
        <v>119</v>
      </c>
      <c r="E66" s="32"/>
      <c r="F66" s="68"/>
      <c r="G66" s="32"/>
      <c r="H66" s="32"/>
      <c r="I66" s="32"/>
      <c r="J66" s="32"/>
      <c r="K66" s="32" t="n">
        <v>86.86</v>
      </c>
      <c r="L66" s="32"/>
      <c r="M66" s="32"/>
      <c r="N66" s="69"/>
      <c r="O66" s="69"/>
      <c r="P66" s="32"/>
      <c r="Q66" s="32"/>
      <c r="R66" s="32"/>
      <c r="S66" s="32"/>
      <c r="T66" s="32"/>
      <c r="U66" s="38" t="n">
        <f aca="false">SUM(E66:T66)</f>
        <v>86.86</v>
      </c>
      <c r="V66" s="39" t="n">
        <f aca="false">COUNTA(E66:T66)</f>
        <v>1</v>
      </c>
      <c r="W66" s="40" t="n">
        <f aca="false">U66-$U$5</f>
        <v>-962.36</v>
      </c>
      <c r="X66" s="32" t="n">
        <f aca="false">AVERAGE(E66:T66)</f>
        <v>86.86</v>
      </c>
    </row>
    <row r="67" customFormat="false" ht="12.75" hidden="false" customHeight="false" outlineLevel="0" collapsed="false">
      <c r="A67" s="109" t="n">
        <v>63</v>
      </c>
      <c r="B67" s="126" t="n">
        <v>62</v>
      </c>
      <c r="C67" s="61" t="s">
        <v>355</v>
      </c>
      <c r="D67" s="61" t="s">
        <v>218</v>
      </c>
      <c r="E67" s="32"/>
      <c r="F67" s="68"/>
      <c r="G67" s="32" t="n">
        <v>45.55</v>
      </c>
      <c r="H67" s="127"/>
      <c r="I67" s="129"/>
      <c r="J67" s="127"/>
      <c r="K67" s="127"/>
      <c r="L67" s="127"/>
      <c r="M67" s="127"/>
      <c r="N67" s="128"/>
      <c r="O67" s="127"/>
      <c r="P67" s="127"/>
      <c r="Q67" s="127"/>
      <c r="R67" s="127"/>
      <c r="S67" s="129" t="n">
        <v>33.83</v>
      </c>
      <c r="T67" s="129" t="n">
        <v>4.25</v>
      </c>
      <c r="U67" s="38" t="n">
        <f aca="false">SUM(E67:T67)</f>
        <v>83.63</v>
      </c>
      <c r="V67" s="39" t="n">
        <f aca="false">COUNTA(E67:T67)</f>
        <v>3</v>
      </c>
      <c r="W67" s="40" t="n">
        <f aca="false">U67-$U$5</f>
        <v>-965.59</v>
      </c>
      <c r="X67" s="32" t="n">
        <f aca="false">AVERAGE(E67:T67)</f>
        <v>27.8766666666667</v>
      </c>
    </row>
    <row r="68" customFormat="false" ht="12.75" hidden="false" customHeight="false" outlineLevel="0" collapsed="false">
      <c r="A68" s="109" t="n">
        <v>64</v>
      </c>
      <c r="B68" s="132" t="n">
        <v>108</v>
      </c>
      <c r="C68" s="63" t="s">
        <v>359</v>
      </c>
      <c r="D68" s="63" t="s">
        <v>286</v>
      </c>
      <c r="E68" s="32"/>
      <c r="F68" s="68"/>
      <c r="G68" s="32"/>
      <c r="H68" s="32"/>
      <c r="I68" s="32"/>
      <c r="J68" s="32"/>
      <c r="K68" s="32"/>
      <c r="L68" s="32"/>
      <c r="M68" s="32"/>
      <c r="N68" s="69"/>
      <c r="O68" s="69"/>
      <c r="P68" s="32"/>
      <c r="Q68" s="32"/>
      <c r="R68" s="32"/>
      <c r="S68" s="32"/>
      <c r="T68" s="32" t="n">
        <v>81.52</v>
      </c>
      <c r="U68" s="38" t="n">
        <f aca="false">SUM(E68:T68)</f>
        <v>81.52</v>
      </c>
      <c r="V68" s="39" t="n">
        <f aca="false">COUNTA(E68:T68)</f>
        <v>1</v>
      </c>
      <c r="W68" s="40" t="n">
        <f aca="false">U68-$U$5</f>
        <v>-967.7</v>
      </c>
      <c r="X68" s="32" t="n">
        <f aca="false">AVERAGE(E68:T68)</f>
        <v>81.52</v>
      </c>
    </row>
    <row r="69" customFormat="false" ht="12.75" hidden="false" customHeight="false" outlineLevel="0" collapsed="false">
      <c r="A69" s="109" t="n">
        <v>65</v>
      </c>
      <c r="B69" s="110" t="n">
        <v>59</v>
      </c>
      <c r="C69" s="61" t="s">
        <v>361</v>
      </c>
      <c r="D69" s="61" t="s">
        <v>362</v>
      </c>
      <c r="E69" s="32"/>
      <c r="F69" s="68"/>
      <c r="G69" s="32"/>
      <c r="H69" s="32"/>
      <c r="I69" s="32" t="n">
        <v>80.86</v>
      </c>
      <c r="J69" s="32"/>
      <c r="K69" s="32"/>
      <c r="L69" s="32"/>
      <c r="M69" s="32"/>
      <c r="N69" s="69"/>
      <c r="O69" s="69"/>
      <c r="P69" s="32"/>
      <c r="Q69" s="32"/>
      <c r="R69" s="32"/>
      <c r="S69" s="32"/>
      <c r="T69" s="32"/>
      <c r="U69" s="38" t="n">
        <f aca="false">SUM(E69:T69)</f>
        <v>80.86</v>
      </c>
      <c r="V69" s="39" t="n">
        <f aca="false">COUNTA(E69:T69)</f>
        <v>1</v>
      </c>
      <c r="W69" s="40" t="n">
        <f aca="false">U69-$U$5</f>
        <v>-968.36</v>
      </c>
      <c r="X69" s="32" t="n">
        <f aca="false">AVERAGE(E69:T69)</f>
        <v>80.86</v>
      </c>
    </row>
    <row r="70" customFormat="false" ht="12.75" hidden="false" customHeight="false" outlineLevel="0" collapsed="false">
      <c r="A70" s="109" t="n">
        <v>66</v>
      </c>
      <c r="B70" s="126" t="n">
        <v>60</v>
      </c>
      <c r="C70" s="61" t="s">
        <v>365</v>
      </c>
      <c r="D70" s="61" t="s">
        <v>366</v>
      </c>
      <c r="E70" s="32"/>
      <c r="F70" s="68"/>
      <c r="G70" s="32"/>
      <c r="H70" s="32"/>
      <c r="I70" s="32"/>
      <c r="J70" s="32"/>
      <c r="K70" s="32"/>
      <c r="L70" s="32" t="n">
        <v>80.19</v>
      </c>
      <c r="M70" s="32"/>
      <c r="N70" s="69"/>
      <c r="O70" s="69"/>
      <c r="P70" s="32"/>
      <c r="Q70" s="32"/>
      <c r="R70" s="32"/>
      <c r="S70" s="32"/>
      <c r="T70" s="32"/>
      <c r="U70" s="38" t="n">
        <f aca="false">SUM(E70:T70)</f>
        <v>80.19</v>
      </c>
      <c r="V70" s="39" t="n">
        <f aca="false">COUNTA(E70:T70)</f>
        <v>1</v>
      </c>
      <c r="W70" s="40" t="n">
        <f aca="false">U70-$U$5</f>
        <v>-969.03</v>
      </c>
      <c r="X70" s="32" t="n">
        <f aca="false">AVERAGE(E70:T70)</f>
        <v>80.19</v>
      </c>
    </row>
    <row r="71" customFormat="false" ht="12.75" hidden="false" customHeight="false" outlineLevel="0" collapsed="false">
      <c r="A71" s="109" t="n">
        <v>67</v>
      </c>
      <c r="B71" s="132" t="n">
        <v>61</v>
      </c>
      <c r="C71" s="61" t="s">
        <v>367</v>
      </c>
      <c r="D71" s="61" t="s">
        <v>94</v>
      </c>
      <c r="E71" s="32"/>
      <c r="F71" s="68"/>
      <c r="G71" s="32"/>
      <c r="H71" s="32"/>
      <c r="I71" s="32"/>
      <c r="J71" s="32"/>
      <c r="K71" s="32" t="n">
        <v>80.14</v>
      </c>
      <c r="L71" s="32"/>
      <c r="M71" s="32"/>
      <c r="N71" s="69"/>
      <c r="O71" s="69"/>
      <c r="P71" s="32"/>
      <c r="Q71" s="32"/>
      <c r="R71" s="32"/>
      <c r="S71" s="32"/>
      <c r="T71" s="32"/>
      <c r="U71" s="38" t="n">
        <f aca="false">SUM(E71:T71)</f>
        <v>80.14</v>
      </c>
      <c r="V71" s="39" t="n">
        <f aca="false">COUNTA(E71:T71)</f>
        <v>1</v>
      </c>
      <c r="W71" s="40" t="n">
        <f aca="false">U71-$U$5</f>
        <v>-969.08</v>
      </c>
      <c r="X71" s="32" t="n">
        <f aca="false">AVERAGE(E71:T71)</f>
        <v>80.14</v>
      </c>
    </row>
    <row r="72" customFormat="false" ht="12.75" hidden="false" customHeight="false" outlineLevel="0" collapsed="false">
      <c r="A72" s="109" t="n">
        <v>68</v>
      </c>
      <c r="B72" s="132" t="n">
        <v>63</v>
      </c>
      <c r="C72" s="62" t="s">
        <v>370</v>
      </c>
      <c r="D72" s="62" t="s">
        <v>362</v>
      </c>
      <c r="E72" s="32"/>
      <c r="F72" s="68"/>
      <c r="G72" s="32" t="n">
        <v>78.27</v>
      </c>
      <c r="H72" s="32"/>
      <c r="I72" s="32"/>
      <c r="J72" s="32"/>
      <c r="K72" s="32"/>
      <c r="L72" s="32"/>
      <c r="M72" s="32"/>
      <c r="N72" s="69"/>
      <c r="O72" s="69"/>
      <c r="P72" s="32"/>
      <c r="Q72" s="32"/>
      <c r="R72" s="32"/>
      <c r="S72" s="32"/>
      <c r="T72" s="32"/>
      <c r="U72" s="38" t="n">
        <f aca="false">SUM(E72:T72)</f>
        <v>78.27</v>
      </c>
      <c r="V72" s="39" t="n">
        <f aca="false">COUNTA(E72:T72)</f>
        <v>1</v>
      </c>
      <c r="W72" s="40" t="n">
        <f aca="false">U72-$U$5</f>
        <v>-970.95</v>
      </c>
      <c r="X72" s="32" t="n">
        <f aca="false">AVERAGE(E72:T72)</f>
        <v>78.27</v>
      </c>
    </row>
    <row r="73" customFormat="false" ht="12.75" hidden="false" customHeight="false" outlineLevel="0" collapsed="false">
      <c r="A73" s="109" t="n">
        <v>69</v>
      </c>
      <c r="B73" s="110" t="n">
        <v>64</v>
      </c>
      <c r="C73" s="62" t="s">
        <v>454</v>
      </c>
      <c r="D73" s="62" t="s">
        <v>376</v>
      </c>
      <c r="E73" s="32" t="n">
        <v>74.77</v>
      </c>
      <c r="F73" s="68"/>
      <c r="G73" s="32"/>
      <c r="H73" s="32"/>
      <c r="I73" s="32"/>
      <c r="J73" s="32"/>
      <c r="K73" s="32"/>
      <c r="L73" s="32"/>
      <c r="M73" s="32"/>
      <c r="N73" s="69"/>
      <c r="O73" s="69"/>
      <c r="P73" s="32"/>
      <c r="Q73" s="32"/>
      <c r="R73" s="32"/>
      <c r="S73" s="32"/>
      <c r="T73" s="32"/>
      <c r="U73" s="38" t="n">
        <f aca="false">SUM(E73:T73)</f>
        <v>74.77</v>
      </c>
      <c r="V73" s="39" t="n">
        <f aca="false">COUNTA(E73:T73)</f>
        <v>1</v>
      </c>
      <c r="W73" s="40" t="n">
        <f aca="false">U73-$U$5</f>
        <v>-974.45</v>
      </c>
      <c r="X73" s="32" t="n">
        <f aca="false">AVERAGE(E73:T73)</f>
        <v>74.77</v>
      </c>
    </row>
    <row r="74" customFormat="false" ht="12.75" hidden="false" customHeight="false" outlineLevel="0" collapsed="false">
      <c r="A74" s="109" t="n">
        <v>70</v>
      </c>
      <c r="B74" s="110" t="n">
        <v>65</v>
      </c>
      <c r="C74" s="62" t="s">
        <v>378</v>
      </c>
      <c r="D74" s="62" t="s">
        <v>379</v>
      </c>
      <c r="E74" s="32"/>
      <c r="F74" s="68"/>
      <c r="G74" s="32"/>
      <c r="H74" s="32"/>
      <c r="I74" s="32"/>
      <c r="J74" s="32"/>
      <c r="K74" s="32"/>
      <c r="L74" s="32"/>
      <c r="M74" s="32"/>
      <c r="N74" s="69" t="n">
        <v>74.69</v>
      </c>
      <c r="O74" s="69"/>
      <c r="P74" s="32"/>
      <c r="Q74" s="32"/>
      <c r="R74" s="32"/>
      <c r="S74" s="32"/>
      <c r="T74" s="32"/>
      <c r="U74" s="38" t="n">
        <f aca="false">SUM(E74:T74)</f>
        <v>74.69</v>
      </c>
      <c r="V74" s="39" t="n">
        <f aca="false">COUNTA(E74:T74)</f>
        <v>1</v>
      </c>
      <c r="W74" s="40" t="n">
        <f aca="false">U74-$U$5</f>
        <v>-974.53</v>
      </c>
      <c r="X74" s="32" t="n">
        <f aca="false">AVERAGE(E74:T74)</f>
        <v>74.69</v>
      </c>
    </row>
    <row r="75" customFormat="false" ht="12.75" hidden="false" customHeight="false" outlineLevel="0" collapsed="false">
      <c r="A75" s="109" t="n">
        <v>71</v>
      </c>
      <c r="B75" s="110" t="n">
        <v>66</v>
      </c>
      <c r="C75" s="61" t="s">
        <v>382</v>
      </c>
      <c r="D75" s="61" t="s">
        <v>383</v>
      </c>
      <c r="E75" s="32"/>
      <c r="F75" s="68"/>
      <c r="G75" s="32"/>
      <c r="H75" s="32"/>
      <c r="I75" s="32"/>
      <c r="J75" s="32"/>
      <c r="K75" s="32" t="n">
        <v>73.92</v>
      </c>
      <c r="L75" s="32"/>
      <c r="M75" s="32"/>
      <c r="N75" s="69"/>
      <c r="O75" s="69"/>
      <c r="P75" s="32"/>
      <c r="Q75" s="32"/>
      <c r="R75" s="32"/>
      <c r="S75" s="32"/>
      <c r="T75" s="32"/>
      <c r="U75" s="38" t="n">
        <f aca="false">SUM(E75:T75)</f>
        <v>73.92</v>
      </c>
      <c r="V75" s="39" t="n">
        <f aca="false">COUNTA(E75:T75)</f>
        <v>1</v>
      </c>
      <c r="W75" s="40" t="n">
        <f aca="false">U75-$U$5</f>
        <v>-975.3</v>
      </c>
      <c r="X75" s="32" t="n">
        <f aca="false">AVERAGE(E75:T75)</f>
        <v>73.92</v>
      </c>
    </row>
    <row r="76" customFormat="false" ht="12.75" hidden="false" customHeight="false" outlineLevel="0" collapsed="false">
      <c r="A76" s="109" t="n">
        <v>72</v>
      </c>
      <c r="B76" s="110" t="n">
        <v>67</v>
      </c>
      <c r="C76" s="61" t="s">
        <v>385</v>
      </c>
      <c r="D76" s="61" t="s">
        <v>386</v>
      </c>
      <c r="E76" s="32"/>
      <c r="F76" s="68"/>
      <c r="G76" s="32"/>
      <c r="H76" s="32"/>
      <c r="I76" s="32" t="n">
        <v>71.98</v>
      </c>
      <c r="J76" s="32"/>
      <c r="K76" s="32"/>
      <c r="L76" s="32"/>
      <c r="M76" s="32"/>
      <c r="N76" s="69"/>
      <c r="O76" s="69"/>
      <c r="P76" s="32"/>
      <c r="Q76" s="32"/>
      <c r="R76" s="32"/>
      <c r="S76" s="32"/>
      <c r="T76" s="32"/>
      <c r="U76" s="38" t="n">
        <f aca="false">SUM(E76:T76)</f>
        <v>71.98</v>
      </c>
      <c r="V76" s="39" t="n">
        <f aca="false">COUNTA(E76:T76)</f>
        <v>1</v>
      </c>
      <c r="W76" s="40" t="n">
        <f aca="false">U76-$U$5</f>
        <v>-977.24</v>
      </c>
      <c r="X76" s="32" t="n">
        <f aca="false">AVERAGE(E76:T76)</f>
        <v>71.98</v>
      </c>
    </row>
    <row r="77" customFormat="false" ht="12.75" hidden="false" customHeight="false" outlineLevel="0" collapsed="false">
      <c r="A77" s="109" t="n">
        <v>73</v>
      </c>
      <c r="B77" s="132" t="n">
        <v>68</v>
      </c>
      <c r="C77" s="62" t="s">
        <v>387</v>
      </c>
      <c r="D77" s="62" t="s">
        <v>197</v>
      </c>
      <c r="E77" s="32" t="n">
        <v>71.37</v>
      </c>
      <c r="F77" s="68"/>
      <c r="G77" s="32"/>
      <c r="H77" s="32"/>
      <c r="I77" s="32"/>
      <c r="J77" s="32"/>
      <c r="K77" s="32"/>
      <c r="L77" s="32"/>
      <c r="M77" s="32"/>
      <c r="N77" s="69"/>
      <c r="O77" s="69"/>
      <c r="P77" s="32"/>
      <c r="Q77" s="32"/>
      <c r="R77" s="32"/>
      <c r="S77" s="32"/>
      <c r="T77" s="32"/>
      <c r="U77" s="38" t="n">
        <f aca="false">SUM(E77:T77)</f>
        <v>71.37</v>
      </c>
      <c r="V77" s="39" t="n">
        <f aca="false">COUNTA(E77:T77)</f>
        <v>1</v>
      </c>
      <c r="W77" s="40" t="n">
        <f aca="false">U77-$U$5</f>
        <v>-977.85</v>
      </c>
      <c r="X77" s="32" t="n">
        <f aca="false">AVERAGE(E77:T77)</f>
        <v>71.37</v>
      </c>
    </row>
    <row r="78" customFormat="false" ht="12.75" hidden="false" customHeight="false" outlineLevel="0" collapsed="false">
      <c r="A78" s="109" t="n">
        <v>74</v>
      </c>
      <c r="B78" s="126" t="n">
        <v>69</v>
      </c>
      <c r="C78" s="61" t="s">
        <v>388</v>
      </c>
      <c r="D78" s="61" t="s">
        <v>331</v>
      </c>
      <c r="E78" s="32"/>
      <c r="F78" s="68"/>
      <c r="G78" s="32"/>
      <c r="H78" s="32"/>
      <c r="I78" s="32"/>
      <c r="J78" s="32"/>
      <c r="K78" s="32"/>
      <c r="L78" s="32" t="n">
        <v>71.16</v>
      </c>
      <c r="M78" s="32"/>
      <c r="N78" s="69"/>
      <c r="O78" s="69"/>
      <c r="P78" s="32"/>
      <c r="Q78" s="32"/>
      <c r="R78" s="32"/>
      <c r="S78" s="32"/>
      <c r="T78" s="32"/>
      <c r="U78" s="38" t="n">
        <f aca="false">SUM(E78:T78)</f>
        <v>71.16</v>
      </c>
      <c r="V78" s="39" t="n">
        <f aca="false">COUNTA(E78:T78)</f>
        <v>1</v>
      </c>
      <c r="W78" s="40" t="n">
        <f aca="false">U78-$U$5</f>
        <v>-978.06</v>
      </c>
      <c r="X78" s="32" t="n">
        <f aca="false">AVERAGE(E78:T78)</f>
        <v>71.16</v>
      </c>
    </row>
    <row r="79" customFormat="false" ht="12.75" hidden="false" customHeight="false" outlineLevel="0" collapsed="false">
      <c r="A79" s="109" t="n">
        <v>75</v>
      </c>
      <c r="B79" s="137" t="n">
        <v>71</v>
      </c>
      <c r="C79" s="61" t="s">
        <v>392</v>
      </c>
      <c r="D79" s="75" t="s">
        <v>253</v>
      </c>
      <c r="E79" s="32"/>
      <c r="F79" s="68"/>
      <c r="G79" s="32"/>
      <c r="H79" s="32"/>
      <c r="I79" s="32" t="n">
        <v>67.76</v>
      </c>
      <c r="J79" s="32"/>
      <c r="K79" s="32"/>
      <c r="L79" s="32"/>
      <c r="M79" s="32"/>
      <c r="N79" s="69"/>
      <c r="O79" s="69"/>
      <c r="P79" s="32"/>
      <c r="Q79" s="32"/>
      <c r="R79" s="32"/>
      <c r="S79" s="32"/>
      <c r="T79" s="32"/>
      <c r="U79" s="38" t="n">
        <f aca="false">SUM(E79:T79)</f>
        <v>67.76</v>
      </c>
      <c r="V79" s="39" t="n">
        <f aca="false">COUNTA(E79:T79)</f>
        <v>1</v>
      </c>
      <c r="W79" s="40" t="n">
        <f aca="false">U79-$U$5</f>
        <v>-981.46</v>
      </c>
      <c r="X79" s="32" t="n">
        <f aca="false">AVERAGE(E79:T79)</f>
        <v>67.76</v>
      </c>
    </row>
    <row r="80" customFormat="false" ht="12.75" hidden="false" customHeight="false" outlineLevel="0" collapsed="false">
      <c r="A80" s="109" t="n">
        <v>76</v>
      </c>
      <c r="B80" s="137" t="n">
        <v>72</v>
      </c>
      <c r="C80" s="62" t="s">
        <v>398</v>
      </c>
      <c r="D80" s="77" t="s">
        <v>455</v>
      </c>
      <c r="E80" s="32" t="n">
        <v>64.62</v>
      </c>
      <c r="F80" s="68"/>
      <c r="G80" s="32"/>
      <c r="H80" s="32"/>
      <c r="I80" s="32"/>
      <c r="J80" s="32"/>
      <c r="K80" s="32"/>
      <c r="L80" s="32"/>
      <c r="M80" s="32"/>
      <c r="N80" s="69"/>
      <c r="O80" s="69"/>
      <c r="P80" s="32"/>
      <c r="Q80" s="32"/>
      <c r="R80" s="32"/>
      <c r="S80" s="32"/>
      <c r="T80" s="32"/>
      <c r="U80" s="38" t="n">
        <f aca="false">SUM(E80:T80)</f>
        <v>64.62</v>
      </c>
      <c r="V80" s="39" t="n">
        <f aca="false">COUNTA(E80:T80)</f>
        <v>1</v>
      </c>
      <c r="W80" s="40" t="n">
        <f aca="false">U80-$U$5</f>
        <v>-984.6</v>
      </c>
      <c r="X80" s="32" t="n">
        <f aca="false">AVERAGE(E80:T80)</f>
        <v>64.62</v>
      </c>
    </row>
    <row r="81" customFormat="false" ht="12.75" hidden="false" customHeight="false" outlineLevel="0" collapsed="false">
      <c r="A81" s="109" t="n">
        <v>77</v>
      </c>
      <c r="B81" s="137" t="n">
        <v>109</v>
      </c>
      <c r="C81" s="63" t="s">
        <v>400</v>
      </c>
      <c r="D81" s="76" t="s">
        <v>181</v>
      </c>
      <c r="E81" s="32"/>
      <c r="F81" s="68"/>
      <c r="G81" s="32"/>
      <c r="H81" s="32"/>
      <c r="I81" s="32"/>
      <c r="J81" s="32"/>
      <c r="K81" s="32"/>
      <c r="L81" s="32"/>
      <c r="M81" s="32"/>
      <c r="N81" s="69"/>
      <c r="O81" s="131"/>
      <c r="P81" s="32"/>
      <c r="Q81" s="32"/>
      <c r="R81" s="32"/>
      <c r="S81" s="32"/>
      <c r="T81" s="32" t="n">
        <v>62.69</v>
      </c>
      <c r="U81" s="38" t="n">
        <f aca="false">SUM(E81:T81)</f>
        <v>62.69</v>
      </c>
      <c r="V81" s="39" t="n">
        <f aca="false">COUNTA(E81:T81)</f>
        <v>1</v>
      </c>
      <c r="W81" s="40" t="n">
        <f aca="false">U81-$U$5</f>
        <v>-986.53</v>
      </c>
      <c r="X81" s="32" t="n">
        <f aca="false">AVERAGE(E81:T81)</f>
        <v>62.69</v>
      </c>
    </row>
    <row r="82" customFormat="false" ht="12.75" hidden="false" customHeight="false" outlineLevel="0" collapsed="false">
      <c r="A82" s="109" t="n">
        <v>78</v>
      </c>
      <c r="B82" s="137" t="n">
        <v>73</v>
      </c>
      <c r="C82" s="61" t="s">
        <v>401</v>
      </c>
      <c r="D82" s="75" t="s">
        <v>402</v>
      </c>
      <c r="E82" s="32"/>
      <c r="F82" s="68"/>
      <c r="G82" s="32"/>
      <c r="H82" s="32"/>
      <c r="I82" s="32"/>
      <c r="J82" s="32"/>
      <c r="K82" s="32" t="n">
        <v>62.68</v>
      </c>
      <c r="L82" s="32"/>
      <c r="M82" s="32"/>
      <c r="N82" s="69"/>
      <c r="O82" s="69"/>
      <c r="P82" s="32"/>
      <c r="Q82" s="32"/>
      <c r="R82" s="32"/>
      <c r="S82" s="32"/>
      <c r="T82" s="32"/>
      <c r="U82" s="38" t="n">
        <f aca="false">SUM(E82:T82)</f>
        <v>62.68</v>
      </c>
      <c r="V82" s="39" t="n">
        <f aca="false">COUNTA(E82:T82)</f>
        <v>1</v>
      </c>
      <c r="W82" s="40" t="n">
        <f aca="false">U82-$U$5</f>
        <v>-986.54</v>
      </c>
      <c r="X82" s="32" t="n">
        <f aca="false">AVERAGE(E82:T82)</f>
        <v>62.68</v>
      </c>
    </row>
    <row r="83" customFormat="false" ht="12.75" hidden="false" customHeight="false" outlineLevel="0" collapsed="false">
      <c r="A83" s="109" t="n">
        <v>79</v>
      </c>
      <c r="B83" s="137" t="n">
        <v>74</v>
      </c>
      <c r="C83" s="62" t="s">
        <v>103</v>
      </c>
      <c r="D83" s="77" t="s">
        <v>323</v>
      </c>
      <c r="E83" s="32"/>
      <c r="F83" s="68"/>
      <c r="G83" s="32"/>
      <c r="H83" s="32"/>
      <c r="I83" s="32"/>
      <c r="J83" s="32"/>
      <c r="K83" s="32"/>
      <c r="L83" s="32"/>
      <c r="M83" s="32"/>
      <c r="N83" s="69"/>
      <c r="O83" s="69"/>
      <c r="P83" s="32"/>
      <c r="Q83" s="32"/>
      <c r="R83" s="32"/>
      <c r="S83" s="32" t="n">
        <v>62.62</v>
      </c>
      <c r="T83" s="32"/>
      <c r="U83" s="38" t="n">
        <f aca="false">SUM(E83:T83)</f>
        <v>62.62</v>
      </c>
      <c r="V83" s="39" t="n">
        <f aca="false">COUNTA(E83:T83)</f>
        <v>1</v>
      </c>
      <c r="W83" s="40" t="n">
        <f aca="false">U83-$U$5</f>
        <v>-986.6</v>
      </c>
      <c r="X83" s="32" t="n">
        <f aca="false">AVERAGE(E83:T83)</f>
        <v>62.62</v>
      </c>
    </row>
    <row r="84" customFormat="false" ht="12.75" hidden="false" customHeight="false" outlineLevel="0" collapsed="false">
      <c r="A84" s="109" t="n">
        <v>80</v>
      </c>
      <c r="B84" s="137" t="n">
        <v>75</v>
      </c>
      <c r="C84" s="61" t="s">
        <v>405</v>
      </c>
      <c r="D84" s="75" t="s">
        <v>50</v>
      </c>
      <c r="E84" s="32"/>
      <c r="F84" s="68"/>
      <c r="G84" s="32"/>
      <c r="H84" s="32"/>
      <c r="I84" s="32" t="n">
        <v>59.24</v>
      </c>
      <c r="J84" s="32"/>
      <c r="K84" s="32"/>
      <c r="L84" s="32"/>
      <c r="M84" s="32"/>
      <c r="N84" s="69"/>
      <c r="O84" s="69"/>
      <c r="P84" s="32"/>
      <c r="Q84" s="32"/>
      <c r="R84" s="32"/>
      <c r="S84" s="32"/>
      <c r="T84" s="32"/>
      <c r="U84" s="38" t="n">
        <f aca="false">SUM(E84:T84)</f>
        <v>59.24</v>
      </c>
      <c r="V84" s="39" t="n">
        <f aca="false">COUNTA(E84:T84)</f>
        <v>1</v>
      </c>
      <c r="W84" s="40" t="n">
        <f aca="false">U84-$U$5</f>
        <v>-989.98</v>
      </c>
      <c r="X84" s="32" t="n">
        <f aca="false">AVERAGE(E84:T84)</f>
        <v>59.24</v>
      </c>
    </row>
    <row r="85" customFormat="false" ht="12.75" hidden="false" customHeight="false" outlineLevel="0" collapsed="false">
      <c r="A85" s="109" t="n">
        <v>81</v>
      </c>
      <c r="B85" s="137" t="n">
        <v>76</v>
      </c>
      <c r="C85" s="61" t="s">
        <v>408</v>
      </c>
      <c r="D85" s="75" t="s">
        <v>409</v>
      </c>
      <c r="E85" s="32"/>
      <c r="F85" s="68"/>
      <c r="G85" s="32"/>
      <c r="H85" s="32"/>
      <c r="I85" s="32"/>
      <c r="J85" s="32"/>
      <c r="K85" s="32" t="n">
        <v>57.87</v>
      </c>
      <c r="L85" s="32"/>
      <c r="M85" s="32"/>
      <c r="N85" s="69"/>
      <c r="O85" s="69"/>
      <c r="P85" s="32"/>
      <c r="Q85" s="32"/>
      <c r="R85" s="32"/>
      <c r="S85" s="32"/>
      <c r="T85" s="32"/>
      <c r="U85" s="38" t="n">
        <f aca="false">SUM(E85:T85)</f>
        <v>57.87</v>
      </c>
      <c r="V85" s="39" t="n">
        <f aca="false">COUNTA(E85:T85)</f>
        <v>1</v>
      </c>
      <c r="W85" s="40" t="n">
        <f aca="false">U85-$U$5</f>
        <v>-991.35</v>
      </c>
      <c r="X85" s="32" t="n">
        <f aca="false">AVERAGE(E85:T85)</f>
        <v>57.87</v>
      </c>
    </row>
    <row r="86" customFormat="false" ht="12.75" hidden="false" customHeight="false" outlineLevel="0" collapsed="false">
      <c r="A86" s="109" t="n">
        <v>82</v>
      </c>
      <c r="B86" s="137" t="n">
        <v>78</v>
      </c>
      <c r="C86" s="63" t="s">
        <v>413</v>
      </c>
      <c r="D86" s="76" t="s">
        <v>414</v>
      </c>
      <c r="E86" s="32"/>
      <c r="F86" s="68"/>
      <c r="G86" s="32" t="n">
        <v>56</v>
      </c>
      <c r="H86" s="32"/>
      <c r="I86" s="32"/>
      <c r="J86" s="32"/>
      <c r="K86" s="32"/>
      <c r="L86" s="32"/>
      <c r="M86" s="32"/>
      <c r="N86" s="69"/>
      <c r="O86" s="131"/>
      <c r="P86" s="32"/>
      <c r="Q86" s="32"/>
      <c r="R86" s="32"/>
      <c r="S86" s="32"/>
      <c r="T86" s="32"/>
      <c r="U86" s="38" t="n">
        <f aca="false">SUM(E86:T86)</f>
        <v>56</v>
      </c>
      <c r="V86" s="39" t="n">
        <f aca="false">COUNTA(E86:T86)</f>
        <v>1</v>
      </c>
      <c r="W86" s="40" t="n">
        <f aca="false">U86-$U$5</f>
        <v>-993.22</v>
      </c>
      <c r="X86" s="32" t="n">
        <f aca="false">AVERAGE(E86:T86)</f>
        <v>56</v>
      </c>
    </row>
    <row r="87" customFormat="false" ht="12.75" hidden="false" customHeight="false" outlineLevel="0" collapsed="false">
      <c r="A87" s="109" t="n">
        <v>83</v>
      </c>
      <c r="B87" s="137" t="n">
        <v>82</v>
      </c>
      <c r="C87" s="62" t="s">
        <v>216</v>
      </c>
      <c r="D87" s="77" t="s">
        <v>418</v>
      </c>
      <c r="E87" s="32"/>
      <c r="F87" s="68"/>
      <c r="G87" s="32"/>
      <c r="H87" s="32"/>
      <c r="I87" s="32"/>
      <c r="J87" s="32"/>
      <c r="K87" s="32"/>
      <c r="L87" s="32"/>
      <c r="M87" s="32"/>
      <c r="N87" s="69"/>
      <c r="O87" s="69"/>
      <c r="P87" s="32"/>
      <c r="Q87" s="32"/>
      <c r="R87" s="32"/>
      <c r="S87" s="32" t="n">
        <v>52.77</v>
      </c>
      <c r="T87" s="32" t="n">
        <v>1</v>
      </c>
      <c r="U87" s="38" t="n">
        <f aca="false">SUM(E87:T87)</f>
        <v>53.77</v>
      </c>
      <c r="V87" s="39" t="n">
        <f aca="false">COUNTA(E87:T87)</f>
        <v>2</v>
      </c>
      <c r="W87" s="40" t="n">
        <f aca="false">U87-$U$5</f>
        <v>-995.45</v>
      </c>
      <c r="X87" s="32" t="n">
        <f aca="false">AVERAGE(E87:T87)</f>
        <v>26.885</v>
      </c>
    </row>
    <row r="88" customFormat="false" ht="12.75" hidden="false" customHeight="false" outlineLevel="0" collapsed="false">
      <c r="A88" s="109" t="n">
        <v>84</v>
      </c>
      <c r="B88" s="138" t="n">
        <v>80</v>
      </c>
      <c r="C88" s="61" t="s">
        <v>423</v>
      </c>
      <c r="D88" s="75" t="s">
        <v>77</v>
      </c>
      <c r="E88" s="32"/>
      <c r="F88" s="68"/>
      <c r="G88" s="32" t="n">
        <v>53.27</v>
      </c>
      <c r="H88" s="127"/>
      <c r="I88" s="129"/>
      <c r="J88" s="127"/>
      <c r="K88" s="127"/>
      <c r="L88" s="127"/>
      <c r="M88" s="127"/>
      <c r="N88" s="128"/>
      <c r="O88" s="127"/>
      <c r="P88" s="127"/>
      <c r="Q88" s="127"/>
      <c r="R88" s="127"/>
      <c r="S88" s="129"/>
      <c r="T88" s="129"/>
      <c r="U88" s="38" t="n">
        <f aca="false">SUM(E88:T88)</f>
        <v>53.27</v>
      </c>
      <c r="V88" s="39" t="n">
        <f aca="false">COUNTA(E88:T88)</f>
        <v>1</v>
      </c>
      <c r="W88" s="40" t="n">
        <f aca="false">U88-$U$5</f>
        <v>-995.95</v>
      </c>
      <c r="X88" s="32" t="n">
        <f aca="false">AVERAGE(E88:T88)</f>
        <v>53.27</v>
      </c>
    </row>
    <row r="89" customFormat="false" ht="12.75" hidden="false" customHeight="false" outlineLevel="0" collapsed="false">
      <c r="A89" s="109" t="n">
        <v>85</v>
      </c>
      <c r="B89" s="138" t="n">
        <v>81</v>
      </c>
      <c r="C89" s="61" t="s">
        <v>421</v>
      </c>
      <c r="D89" s="75" t="s">
        <v>422</v>
      </c>
      <c r="E89" s="32"/>
      <c r="F89" s="68"/>
      <c r="G89" s="32" t="n">
        <v>53.27</v>
      </c>
      <c r="H89" s="127"/>
      <c r="I89" s="129"/>
      <c r="J89" s="127"/>
      <c r="K89" s="127"/>
      <c r="L89" s="127"/>
      <c r="M89" s="127"/>
      <c r="N89" s="128"/>
      <c r="O89" s="127"/>
      <c r="P89" s="127"/>
      <c r="Q89" s="127"/>
      <c r="R89" s="127"/>
      <c r="S89" s="129"/>
      <c r="T89" s="129"/>
      <c r="U89" s="38" t="n">
        <f aca="false">SUM(E89:T89)</f>
        <v>53.27</v>
      </c>
      <c r="V89" s="39" t="n">
        <f aca="false">COUNTA(E89:T89)</f>
        <v>1</v>
      </c>
      <c r="W89" s="40" t="n">
        <f aca="false">U89-$U$5</f>
        <v>-995.95</v>
      </c>
      <c r="X89" s="32" t="n">
        <f aca="false">AVERAGE(E89:T89)</f>
        <v>53.27</v>
      </c>
    </row>
    <row r="90" customFormat="false" ht="12.75" hidden="false" customHeight="false" outlineLevel="0" collapsed="false">
      <c r="A90" s="109" t="n">
        <v>86</v>
      </c>
      <c r="B90" s="137" t="n">
        <v>110</v>
      </c>
      <c r="C90" s="62" t="s">
        <v>425</v>
      </c>
      <c r="D90" s="77" t="s">
        <v>181</v>
      </c>
      <c r="E90" s="32"/>
      <c r="F90" s="68"/>
      <c r="G90" s="32"/>
      <c r="H90" s="32"/>
      <c r="I90" s="32"/>
      <c r="J90" s="32"/>
      <c r="K90" s="32"/>
      <c r="L90" s="32"/>
      <c r="M90" s="32"/>
      <c r="N90" s="69"/>
      <c r="O90" s="69"/>
      <c r="P90" s="32"/>
      <c r="Q90" s="32"/>
      <c r="R90" s="32"/>
      <c r="S90" s="32"/>
      <c r="T90" s="32" t="n">
        <v>51.65</v>
      </c>
      <c r="U90" s="38" t="n">
        <f aca="false">SUM(E90:T90)</f>
        <v>51.65</v>
      </c>
      <c r="V90" s="39" t="n">
        <f aca="false">COUNTA(E90:T90)</f>
        <v>1</v>
      </c>
      <c r="W90" s="40" t="n">
        <f aca="false">U90-$U$5</f>
        <v>-997.57</v>
      </c>
      <c r="X90" s="32" t="n">
        <f aca="false">AVERAGE(E90:T90)</f>
        <v>51.65</v>
      </c>
    </row>
    <row r="91" customFormat="false" ht="12.75" hidden="false" customHeight="false" outlineLevel="0" collapsed="false">
      <c r="A91" s="109" t="n">
        <v>87</v>
      </c>
      <c r="B91" s="138" t="n">
        <v>83</v>
      </c>
      <c r="C91" s="61" t="s">
        <v>296</v>
      </c>
      <c r="D91" s="75" t="s">
        <v>168</v>
      </c>
      <c r="E91" s="32"/>
      <c r="F91" s="68"/>
      <c r="G91" s="32" t="n">
        <v>51.45</v>
      </c>
      <c r="H91" s="127"/>
      <c r="I91" s="129"/>
      <c r="J91" s="127"/>
      <c r="K91" s="127"/>
      <c r="L91" s="127"/>
      <c r="M91" s="127"/>
      <c r="N91" s="128"/>
      <c r="O91" s="127"/>
      <c r="P91" s="127"/>
      <c r="Q91" s="127"/>
      <c r="R91" s="127"/>
      <c r="S91" s="129"/>
      <c r="T91" s="129"/>
      <c r="U91" s="38" t="n">
        <f aca="false">SUM(E91:T91)</f>
        <v>51.45</v>
      </c>
      <c r="V91" s="39" t="n">
        <f aca="false">COUNTA(E91:T91)</f>
        <v>1</v>
      </c>
      <c r="W91" s="40" t="n">
        <f aca="false">U91-$U$5</f>
        <v>-997.77</v>
      </c>
      <c r="X91" s="32" t="n">
        <f aca="false">AVERAGE(E91:T91)</f>
        <v>51.45</v>
      </c>
    </row>
    <row r="92" customFormat="false" ht="12.75" hidden="false" customHeight="false" outlineLevel="0" collapsed="false">
      <c r="A92" s="109" t="n">
        <v>88</v>
      </c>
      <c r="B92" s="137" t="n">
        <v>84</v>
      </c>
      <c r="C92" s="62" t="s">
        <v>426</v>
      </c>
      <c r="D92" s="77" t="s">
        <v>127</v>
      </c>
      <c r="E92" s="32"/>
      <c r="F92" s="68"/>
      <c r="G92" s="32"/>
      <c r="H92" s="32"/>
      <c r="I92" s="32"/>
      <c r="J92" s="32"/>
      <c r="K92" s="32"/>
      <c r="L92" s="32"/>
      <c r="M92" s="32"/>
      <c r="N92" s="69"/>
      <c r="O92" s="69"/>
      <c r="P92" s="32"/>
      <c r="Q92" s="32"/>
      <c r="R92" s="32" t="n">
        <v>50.22</v>
      </c>
      <c r="S92" s="32"/>
      <c r="T92" s="32"/>
      <c r="U92" s="38" t="n">
        <f aca="false">SUM(E92:T92)</f>
        <v>50.22</v>
      </c>
      <c r="V92" s="39" t="n">
        <f aca="false">COUNTA(E92:T92)</f>
        <v>1</v>
      </c>
      <c r="W92" s="40" t="n">
        <f aca="false">U92-$U$5</f>
        <v>-999</v>
      </c>
      <c r="X92" s="32" t="n">
        <f aca="false">AVERAGE(E92:T92)</f>
        <v>50.22</v>
      </c>
    </row>
    <row r="93" customFormat="false" ht="12.75" hidden="false" customHeight="false" outlineLevel="0" collapsed="false">
      <c r="A93" s="109" t="n">
        <v>89</v>
      </c>
      <c r="B93" s="137" t="n">
        <v>111</v>
      </c>
      <c r="C93" s="63" t="s">
        <v>427</v>
      </c>
      <c r="D93" s="76" t="s">
        <v>436</v>
      </c>
      <c r="E93" s="32"/>
      <c r="F93" s="68"/>
      <c r="G93" s="32"/>
      <c r="H93" s="32"/>
      <c r="I93" s="32"/>
      <c r="J93" s="32"/>
      <c r="K93" s="32"/>
      <c r="L93" s="32"/>
      <c r="M93" s="32"/>
      <c r="N93" s="131"/>
      <c r="O93" s="69"/>
      <c r="P93" s="32"/>
      <c r="Q93" s="32"/>
      <c r="R93" s="32"/>
      <c r="S93" s="32"/>
      <c r="T93" s="32" t="n">
        <v>49.05</v>
      </c>
      <c r="U93" s="38" t="n">
        <f aca="false">SUM(E93:T93)</f>
        <v>49.05</v>
      </c>
      <c r="V93" s="39" t="n">
        <f aca="false">COUNTA(E93:T93)</f>
        <v>1</v>
      </c>
      <c r="W93" s="40" t="n">
        <f aca="false">U93-$U$5</f>
        <v>-1000.17</v>
      </c>
      <c r="X93" s="32" t="n">
        <f aca="false">AVERAGE(E93:T93)</f>
        <v>49.05</v>
      </c>
    </row>
    <row r="94" customFormat="false" ht="12.75" hidden="false" customHeight="false" outlineLevel="0" collapsed="false">
      <c r="A94" s="109" t="n">
        <v>90</v>
      </c>
      <c r="B94" s="138" t="n">
        <v>85</v>
      </c>
      <c r="C94" s="61" t="s">
        <v>101</v>
      </c>
      <c r="D94" s="75" t="s">
        <v>77</v>
      </c>
      <c r="E94" s="32"/>
      <c r="F94" s="68"/>
      <c r="G94" s="32" t="n">
        <v>48.73</v>
      </c>
      <c r="H94" s="127"/>
      <c r="I94" s="129"/>
      <c r="J94" s="127"/>
      <c r="K94" s="127"/>
      <c r="L94" s="127"/>
      <c r="M94" s="127"/>
      <c r="N94" s="128"/>
      <c r="O94" s="127"/>
      <c r="P94" s="127"/>
      <c r="Q94" s="127"/>
      <c r="R94" s="127"/>
      <c r="S94" s="129"/>
      <c r="T94" s="129"/>
      <c r="U94" s="38" t="n">
        <f aca="false">SUM(E94:T94)</f>
        <v>48.73</v>
      </c>
      <c r="V94" s="39" t="n">
        <f aca="false">COUNTA(E94:T94)</f>
        <v>1</v>
      </c>
      <c r="W94" s="40" t="n">
        <f aca="false">U94-$U$5</f>
        <v>-1000.49</v>
      </c>
      <c r="X94" s="32" t="n">
        <f aca="false">AVERAGE(E94:T94)</f>
        <v>48.73</v>
      </c>
    </row>
    <row r="95" customFormat="false" ht="12.75" hidden="false" customHeight="false" outlineLevel="0" collapsed="false">
      <c r="A95" s="109" t="n">
        <v>91</v>
      </c>
      <c r="B95" s="138" t="n">
        <v>86</v>
      </c>
      <c r="C95" s="61" t="s">
        <v>435</v>
      </c>
      <c r="D95" s="75" t="s">
        <v>436</v>
      </c>
      <c r="E95" s="32"/>
      <c r="F95" s="68"/>
      <c r="G95" s="32" t="n">
        <v>41.91</v>
      </c>
      <c r="H95" s="127"/>
      <c r="I95" s="129"/>
      <c r="J95" s="127"/>
      <c r="K95" s="127"/>
      <c r="L95" s="127"/>
      <c r="M95" s="127"/>
      <c r="N95" s="128"/>
      <c r="O95" s="127"/>
      <c r="P95" s="127"/>
      <c r="Q95" s="127"/>
      <c r="R95" s="127"/>
      <c r="S95" s="129"/>
      <c r="T95" s="129"/>
      <c r="U95" s="38" t="n">
        <f aca="false">SUM(E95:T95)</f>
        <v>41.91</v>
      </c>
      <c r="V95" s="39" t="n">
        <f aca="false">COUNTA(E95:T95)</f>
        <v>1</v>
      </c>
      <c r="W95" s="40" t="n">
        <f aca="false">U95-$U$5</f>
        <v>-1007.31</v>
      </c>
      <c r="X95" s="32" t="n">
        <f aca="false">AVERAGE(E95:T95)</f>
        <v>41.91</v>
      </c>
    </row>
    <row r="96" customFormat="false" ht="12.75" hidden="false" customHeight="false" outlineLevel="0" collapsed="false">
      <c r="A96" s="109" t="n">
        <v>92</v>
      </c>
      <c r="B96" s="137" t="n">
        <v>87</v>
      </c>
      <c r="C96" s="62" t="s">
        <v>180</v>
      </c>
      <c r="D96" s="77" t="s">
        <v>253</v>
      </c>
      <c r="E96" s="32"/>
      <c r="F96" s="68"/>
      <c r="G96" s="32"/>
      <c r="H96" s="32"/>
      <c r="I96" s="32"/>
      <c r="J96" s="32"/>
      <c r="K96" s="32"/>
      <c r="L96" s="32"/>
      <c r="M96" s="32"/>
      <c r="N96" s="69"/>
      <c r="O96" s="69"/>
      <c r="P96" s="32"/>
      <c r="Q96" s="32"/>
      <c r="R96" s="32"/>
      <c r="S96" s="32" t="n">
        <v>41.91</v>
      </c>
      <c r="T96" s="32"/>
      <c r="U96" s="38" t="n">
        <f aca="false">SUM(E96:T96)</f>
        <v>41.91</v>
      </c>
      <c r="V96" s="39" t="n">
        <f aca="false">COUNTA(E96:T96)</f>
        <v>1</v>
      </c>
      <c r="W96" s="40" t="n">
        <f aca="false">U96-$U$5</f>
        <v>-1007.31</v>
      </c>
      <c r="X96" s="32" t="n">
        <f aca="false">AVERAGE(E96:T96)</f>
        <v>41.91</v>
      </c>
    </row>
    <row r="97" customFormat="false" ht="12.75" hidden="false" customHeight="false" outlineLevel="0" collapsed="false">
      <c r="A97" s="109" t="n">
        <v>93</v>
      </c>
      <c r="B97" s="138" t="n">
        <v>88</v>
      </c>
      <c r="C97" s="61" t="s">
        <v>438</v>
      </c>
      <c r="D97" s="75" t="s">
        <v>181</v>
      </c>
      <c r="E97" s="32"/>
      <c r="F97" s="68"/>
      <c r="G97" s="32" t="n">
        <v>39.18</v>
      </c>
      <c r="H97" s="127"/>
      <c r="I97" s="129"/>
      <c r="J97" s="127"/>
      <c r="K97" s="127"/>
      <c r="L97" s="127"/>
      <c r="M97" s="127"/>
      <c r="N97" s="128"/>
      <c r="O97" s="127"/>
      <c r="P97" s="127"/>
      <c r="Q97" s="127"/>
      <c r="R97" s="127"/>
      <c r="S97" s="129"/>
      <c r="T97" s="129"/>
      <c r="U97" s="38" t="n">
        <f aca="false">SUM(E97:T97)</f>
        <v>39.18</v>
      </c>
      <c r="V97" s="39" t="n">
        <f aca="false">COUNTA(E97:T97)</f>
        <v>1</v>
      </c>
      <c r="W97" s="40" t="n">
        <f aca="false">U97-$U$5</f>
        <v>-1010.04</v>
      </c>
      <c r="X97" s="32" t="n">
        <f aca="false">AVERAGE(E97:T97)</f>
        <v>39.18</v>
      </c>
    </row>
    <row r="98" customFormat="false" ht="12.75" hidden="false" customHeight="false" outlineLevel="0" collapsed="false">
      <c r="A98" s="109" t="n">
        <v>94</v>
      </c>
      <c r="B98" s="139" t="n">
        <v>89</v>
      </c>
      <c r="C98" s="63" t="s">
        <v>99</v>
      </c>
      <c r="D98" s="76" t="s">
        <v>102</v>
      </c>
      <c r="E98" s="32"/>
      <c r="F98" s="68"/>
      <c r="G98" s="32"/>
      <c r="H98" s="32"/>
      <c r="I98" s="32"/>
      <c r="J98" s="32"/>
      <c r="K98" s="32"/>
      <c r="L98" s="32"/>
      <c r="M98" s="32"/>
      <c r="N98" s="69"/>
      <c r="O98" s="69"/>
      <c r="P98" s="32"/>
      <c r="Q98" s="32"/>
      <c r="R98" s="32"/>
      <c r="S98" s="32" t="n">
        <v>38.37</v>
      </c>
      <c r="T98" s="32"/>
      <c r="U98" s="38" t="n">
        <f aca="false">SUM(E98:T98)</f>
        <v>38.37</v>
      </c>
      <c r="V98" s="39" t="n">
        <f aca="false">COUNTA(E98:T98)</f>
        <v>1</v>
      </c>
      <c r="W98" s="40" t="n">
        <f aca="false">U98-$U$5</f>
        <v>-1010.85</v>
      </c>
      <c r="X98" s="32" t="n">
        <f aca="false">AVERAGE(E98:T98)</f>
        <v>38.37</v>
      </c>
    </row>
    <row r="99" customFormat="false" ht="12.75" hidden="false" customHeight="false" outlineLevel="0" collapsed="false">
      <c r="A99" s="109" t="n">
        <v>95</v>
      </c>
      <c r="B99" s="140" t="n">
        <v>90</v>
      </c>
      <c r="C99" s="62" t="s">
        <v>439</v>
      </c>
      <c r="D99" s="77" t="s">
        <v>102</v>
      </c>
      <c r="E99" s="32"/>
      <c r="F99" s="68"/>
      <c r="G99" s="32"/>
      <c r="H99" s="32"/>
      <c r="I99" s="32"/>
      <c r="J99" s="32"/>
      <c r="K99" s="32"/>
      <c r="L99" s="32"/>
      <c r="M99" s="32"/>
      <c r="N99" s="69"/>
      <c r="O99" s="69"/>
      <c r="P99" s="32"/>
      <c r="Q99" s="32"/>
      <c r="R99" s="32"/>
      <c r="S99" s="32" t="n">
        <v>37.36</v>
      </c>
      <c r="T99" s="32"/>
      <c r="U99" s="38" t="n">
        <f aca="false">SUM(E99:T99)</f>
        <v>37.36</v>
      </c>
      <c r="V99" s="39" t="n">
        <f aca="false">COUNTA(E99:T99)</f>
        <v>1</v>
      </c>
      <c r="W99" s="40" t="n">
        <f aca="false">U99-$U$5</f>
        <v>-1011.86</v>
      </c>
      <c r="X99" s="32" t="n">
        <f aca="false">AVERAGE(E99:T99)</f>
        <v>37.36</v>
      </c>
    </row>
    <row r="100" customFormat="false" ht="12.75" hidden="false" customHeight="false" outlineLevel="0" collapsed="false">
      <c r="A100" s="109" t="n">
        <v>96</v>
      </c>
      <c r="B100" s="139" t="n">
        <v>91</v>
      </c>
      <c r="C100" s="61" t="s">
        <v>401</v>
      </c>
      <c r="D100" s="75" t="s">
        <v>442</v>
      </c>
      <c r="E100" s="32"/>
      <c r="F100" s="68"/>
      <c r="G100" s="32"/>
      <c r="H100" s="32"/>
      <c r="I100" s="32"/>
      <c r="J100" s="32"/>
      <c r="K100" s="32" t="n">
        <v>29.16</v>
      </c>
      <c r="L100" s="32"/>
      <c r="M100" s="32"/>
      <c r="N100" s="69"/>
      <c r="O100" s="69"/>
      <c r="P100" s="32"/>
      <c r="Q100" s="32"/>
      <c r="R100" s="32"/>
      <c r="S100" s="32"/>
      <c r="T100" s="32"/>
      <c r="U100" s="38" t="n">
        <f aca="false">SUM(E100:T100)</f>
        <v>29.16</v>
      </c>
      <c r="V100" s="39" t="n">
        <f aca="false">COUNTA(E100:T100)</f>
        <v>1</v>
      </c>
      <c r="W100" s="40" t="n">
        <f aca="false">U100-$U$5</f>
        <v>-1020.06</v>
      </c>
      <c r="X100" s="32" t="n">
        <f aca="false">AVERAGE(E100:T100)</f>
        <v>29.16</v>
      </c>
    </row>
    <row r="101" customFormat="false" ht="12.75" hidden="false" customHeight="false" outlineLevel="0" collapsed="false">
      <c r="A101" s="109" t="n">
        <v>97</v>
      </c>
      <c r="B101" s="139" t="n">
        <v>112</v>
      </c>
      <c r="C101" s="62" t="s">
        <v>443</v>
      </c>
      <c r="D101" s="77" t="s">
        <v>87</v>
      </c>
      <c r="E101" s="32"/>
      <c r="F101" s="68"/>
      <c r="G101" s="32"/>
      <c r="H101" s="32"/>
      <c r="I101" s="32"/>
      <c r="J101" s="32"/>
      <c r="K101" s="32"/>
      <c r="L101" s="32"/>
      <c r="M101" s="32"/>
      <c r="N101" s="69"/>
      <c r="O101" s="69"/>
      <c r="P101" s="32"/>
      <c r="Q101" s="32"/>
      <c r="R101" s="32"/>
      <c r="S101" s="32"/>
      <c r="T101" s="32" t="n">
        <v>26.32</v>
      </c>
      <c r="U101" s="38" t="n">
        <f aca="false">SUM(E101:T101)</f>
        <v>26.32</v>
      </c>
      <c r="V101" s="39" t="n">
        <f aca="false">COUNTA(E101:T101)</f>
        <v>1</v>
      </c>
      <c r="W101" s="40" t="n">
        <f aca="false">U101-$U$5</f>
        <v>-1022.9</v>
      </c>
      <c r="X101" s="32" t="n">
        <f aca="false">AVERAGE(E101:T101)</f>
        <v>26.32</v>
      </c>
    </row>
    <row r="102" customFormat="false" ht="12.75" hidden="false" customHeight="false" outlineLevel="0" collapsed="false">
      <c r="A102" s="109" t="n">
        <v>98</v>
      </c>
      <c r="B102" s="139" t="n">
        <v>93</v>
      </c>
      <c r="C102" s="63" t="s">
        <v>257</v>
      </c>
      <c r="D102" s="76" t="s">
        <v>444</v>
      </c>
      <c r="E102" s="32"/>
      <c r="F102" s="68"/>
      <c r="G102" s="32"/>
      <c r="H102" s="32"/>
      <c r="I102" s="32"/>
      <c r="J102" s="32"/>
      <c r="K102" s="32"/>
      <c r="L102" s="32"/>
      <c r="M102" s="32"/>
      <c r="N102" s="131"/>
      <c r="O102" s="69"/>
      <c r="P102" s="32"/>
      <c r="Q102" s="32"/>
      <c r="R102" s="32"/>
      <c r="S102" s="32" t="n">
        <v>25.24</v>
      </c>
      <c r="T102" s="32"/>
      <c r="U102" s="38" t="n">
        <f aca="false">SUM(E102:T102)</f>
        <v>25.24</v>
      </c>
      <c r="V102" s="39" t="n">
        <f aca="false">COUNTA(E102:T102)</f>
        <v>1</v>
      </c>
      <c r="W102" s="40" t="n">
        <f aca="false">U102-$U$5</f>
        <v>-1023.98</v>
      </c>
      <c r="X102" s="32" t="n">
        <f aca="false">AVERAGE(E102:T102)</f>
        <v>25.24</v>
      </c>
    </row>
    <row r="103" s="1" customFormat="true" ht="12.75" hidden="false" customHeight="false" outlineLevel="0" collapsed="false">
      <c r="A103" s="109" t="n">
        <v>99</v>
      </c>
      <c r="B103" s="139" t="n">
        <v>113</v>
      </c>
      <c r="C103" s="62" t="s">
        <v>445</v>
      </c>
      <c r="D103" s="77" t="s">
        <v>218</v>
      </c>
      <c r="E103" s="32"/>
      <c r="F103" s="68"/>
      <c r="G103" s="32"/>
      <c r="H103" s="32"/>
      <c r="I103" s="32"/>
      <c r="J103" s="32"/>
      <c r="K103" s="32"/>
      <c r="L103" s="32"/>
      <c r="M103" s="32"/>
      <c r="N103" s="69"/>
      <c r="O103" s="69"/>
      <c r="P103" s="32"/>
      <c r="Q103" s="32"/>
      <c r="R103" s="32"/>
      <c r="S103" s="32"/>
      <c r="T103" s="32" t="n">
        <v>1</v>
      </c>
      <c r="U103" s="38" t="n">
        <f aca="false">SUM(E103:T103)</f>
        <v>1</v>
      </c>
      <c r="V103" s="39" t="n">
        <f aca="false">COUNTA(E103:T103)</f>
        <v>1</v>
      </c>
      <c r="W103" s="40" t="n">
        <f aca="false">U103-$U$5</f>
        <v>-1048.22</v>
      </c>
      <c r="X103" s="32" t="n">
        <f aca="false">AVERAGE(E103:T103)</f>
        <v>1</v>
      </c>
    </row>
  </sheetData>
  <mergeCells count="6">
    <mergeCell ref="A1:V1"/>
    <mergeCell ref="U2:U4"/>
    <mergeCell ref="V2:V4"/>
    <mergeCell ref="W2:W4"/>
    <mergeCell ref="X2:X4"/>
    <mergeCell ref="A3:D4"/>
  </mergeCells>
  <conditionalFormatting sqref="E5:T5">
    <cfRule type="expression" priority="2" aboveAverage="0" equalAverage="0" bottom="0" percent="0" rank="0" text="" dxfId="52">
      <formula>LARGE(($E$5:$T$5),MIN(12,COUNT($E$5:$T$5)))&lt;=E5</formula>
    </cfRule>
  </conditionalFormatting>
  <conditionalFormatting sqref="E6:T6">
    <cfRule type="expression" priority="3" aboveAverage="0" equalAverage="0" bottom="0" percent="0" rank="0" text="" dxfId="53">
      <formula>LARGE(($E$6:$T$6),MIN(12,COUNT($E$6:$T$6)))&lt;=E6</formula>
    </cfRule>
  </conditionalFormatting>
  <conditionalFormatting sqref="E7:T7">
    <cfRule type="expression" priority="4" aboveAverage="0" equalAverage="0" bottom="0" percent="0" rank="0" text="" dxfId="54">
      <formula>LARGE(($E$7:$T$7),MIN(12,COUNT($E$7:$T$7)))&lt;=E7</formula>
    </cfRule>
  </conditionalFormatting>
  <conditionalFormatting sqref="E8:T8">
    <cfRule type="expression" priority="5" aboveAverage="0" equalAverage="0" bottom="0" percent="0" rank="0" text="" dxfId="55">
      <formula>LARGE(($E$8:$T$8),MIN(12,COUNT($E$8:$T$8)))&lt;=E8</formula>
    </cfRule>
  </conditionalFormatting>
  <conditionalFormatting sqref="E9:T9">
    <cfRule type="expression" priority="6" aboveAverage="0" equalAverage="0" bottom="0" percent="0" rank="0" text="" dxfId="56">
      <formula>LARGE(($E$9:$T$9),MIN(12,COUNT($E$9:$T$9)))&lt;=E9</formula>
    </cfRule>
  </conditionalFormatting>
  <conditionalFormatting sqref="E10:T10">
    <cfRule type="expression" priority="7" aboveAverage="0" equalAverage="0" bottom="0" percent="0" rank="0" text="" dxfId="57">
      <formula>LARGE(($E$10:$T$10),MIN(12,COUNT($E$10:$T$10)))&lt;=E10</formula>
    </cfRule>
  </conditionalFormatting>
  <conditionalFormatting sqref="E11:T11">
    <cfRule type="expression" priority="8" aboveAverage="0" equalAverage="0" bottom="0" percent="0" rank="0" text="" dxfId="58">
      <formula>LARGE(($E$11:$T$11),MIN(12,COUNT($E$11:$T$11)))&lt;=E11</formula>
    </cfRule>
  </conditionalFormatting>
  <conditionalFormatting sqref="E12:T12">
    <cfRule type="expression" priority="9" aboveAverage="0" equalAverage="0" bottom="0" percent="0" rank="0" text="" dxfId="59">
      <formula>LARGE(($E$12:$T$12),MIN(12,COUNT($E$12:$T$12)))&lt;=E12</formula>
    </cfRule>
  </conditionalFormatting>
  <conditionalFormatting sqref="E13:T13">
    <cfRule type="expression" priority="10" aboveAverage="0" equalAverage="0" bottom="0" percent="0" rank="0" text="" dxfId="60">
      <formula>LARGE(($E$13:$T$13),MIN(12,COUNT($E$13:$T$13)))&lt;=E13</formula>
    </cfRule>
  </conditionalFormatting>
  <conditionalFormatting sqref="E14:T14">
    <cfRule type="expression" priority="11" aboveAverage="0" equalAverage="0" bottom="0" percent="0" rank="0" text="" dxfId="61">
      <formula>LARGE(($E$14:$T$14),MIN(12,COUNT($E$14:$T$14)))&lt;=E14</formula>
    </cfRule>
  </conditionalFormatting>
  <conditionalFormatting sqref="E15:T15">
    <cfRule type="expression" priority="12" aboveAverage="0" equalAverage="0" bottom="0" percent="0" rank="0" text="" dxfId="62">
      <formula>LARGE(($E$15:$T$15),MIN(12,COUNT($E$15:$T$15)))&lt;=E15</formula>
    </cfRule>
  </conditionalFormatting>
  <conditionalFormatting sqref="E16:T16">
    <cfRule type="expression" priority="13" aboveAverage="0" equalAverage="0" bottom="0" percent="0" rank="0" text="" dxfId="63">
      <formula>LARGE(($E$16:$T$16),MIN(12,COUNT($E$16:$T$16)))&lt;=E16</formula>
    </cfRule>
  </conditionalFormatting>
  <conditionalFormatting sqref="E17:T17">
    <cfRule type="expression" priority="14" aboveAverage="0" equalAverage="0" bottom="0" percent="0" rank="0" text="" dxfId="64">
      <formula>LARGE(($E$17:$T$17),MIN(12,COUNT($E$17:$T$17)))&lt;=E17</formula>
    </cfRule>
  </conditionalFormatting>
  <printOptions headings="false" gridLines="false" gridLinesSet="true" horizontalCentered="true" verticalCentered="false"/>
  <pageMargins left="0.433333333333333" right="0.433333333333333" top="0.511805555555556" bottom="0.709722222222222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3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4" ySplit="4" topLeftCell="E98" activePane="bottomRight" state="frozen"/>
      <selection pane="topLeft" activeCell="A1" activeCellId="0" sqref="A1"/>
      <selection pane="topRight" activeCell="E1" activeCellId="0" sqref="E1"/>
      <selection pane="bottomLeft" activeCell="A98" activeCellId="0" sqref="A98"/>
      <selection pane="bottomRigh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83" width="2.56"/>
    <col collapsed="false" customWidth="true" hidden="false" outlineLevel="0" max="3" min="3" style="0" width="12.56"/>
    <col collapsed="false" customWidth="true" hidden="false" outlineLevel="0" max="4" min="4" style="0" width="9.41"/>
    <col collapsed="false" customWidth="true" hidden="false" outlineLevel="0" max="5" min="5" style="0" width="3.85"/>
    <col collapsed="false" customWidth="true" hidden="false" outlineLevel="0" max="6" min="6" style="84" width="3.85"/>
    <col collapsed="false" customWidth="true" hidden="false" outlineLevel="0" max="8" min="7" style="0" width="3.85"/>
    <col collapsed="false" customWidth="true" hidden="false" outlineLevel="0" max="9" min="9" style="85" width="3.85"/>
    <col collapsed="false" customWidth="true" hidden="false" outlineLevel="0" max="11" min="10" style="0" width="3.85"/>
    <col collapsed="false" customWidth="true" hidden="false" outlineLevel="0" max="12" min="12" style="0" width="3.42"/>
    <col collapsed="false" customWidth="true" hidden="false" outlineLevel="0" max="13" min="13" style="0" width="3.14"/>
    <col collapsed="false" customWidth="true" hidden="false" outlineLevel="0" max="14" min="14" style="86" width="3.14"/>
    <col collapsed="false" customWidth="true" hidden="false" outlineLevel="0" max="18" min="15" style="0" width="3.14"/>
    <col collapsed="false" customWidth="true" hidden="false" outlineLevel="0" max="20" min="19" style="85" width="3.14"/>
    <col collapsed="false" customWidth="true" hidden="false" outlineLevel="0" max="21" min="21" style="85" width="5.71"/>
    <col collapsed="false" customWidth="true" hidden="false" outlineLevel="0" max="22" min="22" style="83" width="1.85"/>
    <col collapsed="false" customWidth="true" hidden="false" outlineLevel="0" max="23" min="23" style="83" width="4.85"/>
    <col collapsed="false" customWidth="true" hidden="false" outlineLevel="0" max="24" min="24" style="83" width="4.14"/>
  </cols>
  <sheetData>
    <row r="1" customFormat="false" ht="27" hidden="false" customHeight="true" outlineLevel="0" collapsed="false">
      <c r="A1" s="87" t="s">
        <v>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</row>
    <row r="2" customFormat="false" ht="13.5" hidden="false" customHeight="true" outlineLevel="0" collapsed="false">
      <c r="A2" s="88"/>
      <c r="B2" s="89"/>
      <c r="C2" s="90" t="n">
        <f aca="false">AVERAGE(E2:T2)</f>
        <v>20.875</v>
      </c>
      <c r="D2" s="91"/>
      <c r="E2" s="92" t="n">
        <f aca="false">COUNTA(E5:E79)</f>
        <v>19</v>
      </c>
      <c r="F2" s="93" t="n">
        <f aca="false">COUNTA(F5:F78)</f>
        <v>20</v>
      </c>
      <c r="G2" s="94" t="n">
        <f aca="false">COUNTA(G5:G78)</f>
        <v>43</v>
      </c>
      <c r="H2" s="95" t="n">
        <f aca="false">COUNTA(H5:H78)</f>
        <v>26</v>
      </c>
      <c r="I2" s="95" t="n">
        <f aca="false">COUNTA(I5:I78)</f>
        <v>24</v>
      </c>
      <c r="J2" s="95" t="n">
        <f aca="false">COUNTA(J6:J78)</f>
        <v>12</v>
      </c>
      <c r="K2" s="95" t="n">
        <f aca="false">COUNTA(K5:K78)</f>
        <v>24</v>
      </c>
      <c r="L2" s="95" t="n">
        <f aca="false">COUNTA(L5:L78)</f>
        <v>22</v>
      </c>
      <c r="M2" s="95" t="n">
        <f aca="false">COUNTA(M5:M78)</f>
        <v>17</v>
      </c>
      <c r="N2" s="95" t="n">
        <f aca="false">COUNTA(N5:N78)</f>
        <v>15</v>
      </c>
      <c r="O2" s="95" t="n">
        <f aca="false">COUNTA(O5:O78)</f>
        <v>11</v>
      </c>
      <c r="P2" s="95" t="n">
        <f aca="false">COUNTA(P5:P78)</f>
        <v>12</v>
      </c>
      <c r="Q2" s="95" t="n">
        <f aca="false">COUNTA(Q5:Q78)</f>
        <v>11</v>
      </c>
      <c r="R2" s="95" t="n">
        <f aca="false">COUNTA(R5:R78)</f>
        <v>16</v>
      </c>
      <c r="S2" s="95" t="n">
        <f aca="false">COUNTA(S5:S78)</f>
        <v>32</v>
      </c>
      <c r="T2" s="95" t="n">
        <f aca="false">COUNTA(T5:T78)</f>
        <v>30</v>
      </c>
      <c r="U2" s="96" t="s">
        <v>2</v>
      </c>
      <c r="V2" s="97" t="s">
        <v>3</v>
      </c>
      <c r="W2" s="97" t="s">
        <v>4</v>
      </c>
      <c r="X2" s="98" t="s">
        <v>5</v>
      </c>
    </row>
    <row r="3" customFormat="false" ht="79.9" hidden="false" customHeight="true" outlineLevel="0" collapsed="false">
      <c r="A3" s="99" t="s">
        <v>6</v>
      </c>
      <c r="B3" s="99"/>
      <c r="C3" s="99"/>
      <c r="D3" s="99"/>
      <c r="E3" s="100" t="s">
        <v>7</v>
      </c>
      <c r="F3" s="101" t="s">
        <v>8</v>
      </c>
      <c r="G3" s="102" t="s">
        <v>9</v>
      </c>
      <c r="H3" s="102" t="s">
        <v>10</v>
      </c>
      <c r="I3" s="102" t="s">
        <v>11</v>
      </c>
      <c r="J3" s="102" t="s">
        <v>12</v>
      </c>
      <c r="K3" s="102" t="s">
        <v>13</v>
      </c>
      <c r="L3" s="103" t="s">
        <v>14</v>
      </c>
      <c r="M3" s="102" t="s">
        <v>15</v>
      </c>
      <c r="N3" s="102" t="s">
        <v>16</v>
      </c>
      <c r="O3" s="102" t="s">
        <v>17</v>
      </c>
      <c r="P3" s="102" t="s">
        <v>450</v>
      </c>
      <c r="Q3" s="102" t="s">
        <v>19</v>
      </c>
      <c r="R3" s="102" t="s">
        <v>451</v>
      </c>
      <c r="S3" s="104" t="s">
        <v>21</v>
      </c>
      <c r="T3" s="105"/>
      <c r="U3" s="96"/>
      <c r="V3" s="97"/>
      <c r="W3" s="97"/>
      <c r="X3" s="98"/>
    </row>
    <row r="4" customFormat="false" ht="15" hidden="false" customHeight="true" outlineLevel="0" collapsed="false">
      <c r="A4" s="99"/>
      <c r="B4" s="99"/>
      <c r="C4" s="99"/>
      <c r="D4" s="99"/>
      <c r="E4" s="106" t="n">
        <v>1</v>
      </c>
      <c r="F4" s="106" t="n">
        <v>2</v>
      </c>
      <c r="G4" s="107" t="n">
        <v>3</v>
      </c>
      <c r="H4" s="107" t="n">
        <v>4</v>
      </c>
      <c r="I4" s="107" t="n">
        <v>5</v>
      </c>
      <c r="J4" s="107" t="n">
        <v>6</v>
      </c>
      <c r="K4" s="107" t="n">
        <v>7</v>
      </c>
      <c r="L4" s="107" t="n">
        <v>8</v>
      </c>
      <c r="M4" s="107" t="n">
        <v>9</v>
      </c>
      <c r="N4" s="107" t="n">
        <v>10</v>
      </c>
      <c r="O4" s="107" t="n">
        <v>11</v>
      </c>
      <c r="P4" s="107" t="n">
        <v>12</v>
      </c>
      <c r="Q4" s="107" t="n">
        <v>13</v>
      </c>
      <c r="R4" s="107" t="n">
        <v>14</v>
      </c>
      <c r="S4" s="108" t="n">
        <v>15</v>
      </c>
      <c r="T4" s="107" t="n">
        <v>16</v>
      </c>
      <c r="U4" s="96"/>
      <c r="V4" s="97"/>
      <c r="W4" s="97"/>
      <c r="X4" s="98"/>
    </row>
    <row r="5" customFormat="false" ht="12.75" hidden="false" customHeight="false" outlineLevel="0" collapsed="false">
      <c r="A5" s="109" t="n">
        <v>2</v>
      </c>
      <c r="B5" s="110" t="n">
        <v>2</v>
      </c>
      <c r="C5" s="111" t="s">
        <v>49</v>
      </c>
      <c r="D5" s="111" t="s">
        <v>50</v>
      </c>
      <c r="E5" s="112" t="n">
        <v>80.28</v>
      </c>
      <c r="F5" s="68" t="n">
        <v>89.35</v>
      </c>
      <c r="G5" s="32" t="n">
        <v>58.27</v>
      </c>
      <c r="H5" s="32" t="n">
        <v>63.62</v>
      </c>
      <c r="I5" s="32" t="n">
        <v>60.45</v>
      </c>
      <c r="J5" s="32" t="n">
        <v>93.03</v>
      </c>
      <c r="K5" s="32" t="n">
        <v>77.87</v>
      </c>
      <c r="L5" s="32" t="n">
        <v>80.96</v>
      </c>
      <c r="M5" s="32" t="n">
        <v>82.9</v>
      </c>
      <c r="N5" s="69" t="n">
        <v>93.72</v>
      </c>
      <c r="O5" s="69" t="n">
        <v>114.17</v>
      </c>
      <c r="P5" s="113" t="n">
        <v>103.1</v>
      </c>
      <c r="Q5" s="32" t="n">
        <v>109.77</v>
      </c>
      <c r="R5" s="32" t="n">
        <v>14.11</v>
      </c>
      <c r="S5" s="32" t="n">
        <v>44.94</v>
      </c>
      <c r="T5" s="32" t="n">
        <v>51</v>
      </c>
      <c r="U5" s="38" t="n">
        <f aca="false">SUM(E5:T5)</f>
        <v>1217.54</v>
      </c>
      <c r="V5" s="39" t="n">
        <f aca="false">COUNTA(E5:T5)</f>
        <v>16</v>
      </c>
      <c r="W5" s="40" t="n">
        <f aca="false">U5-$U$5</f>
        <v>0</v>
      </c>
      <c r="X5" s="32" t="n">
        <f aca="false">AVERAGE(E5:T5)</f>
        <v>76.09625</v>
      </c>
    </row>
    <row r="6" customFormat="false" ht="12.75" hidden="false" customHeight="false" outlineLevel="0" collapsed="false">
      <c r="A6" s="109" t="n">
        <v>1</v>
      </c>
      <c r="B6" s="114" t="n">
        <v>1</v>
      </c>
      <c r="C6" s="115" t="s">
        <v>55</v>
      </c>
      <c r="D6" s="115" t="s">
        <v>56</v>
      </c>
      <c r="E6" s="141" t="n">
        <v>79.8</v>
      </c>
      <c r="F6" s="70" t="n">
        <v>74.53</v>
      </c>
      <c r="G6" s="71" t="n">
        <v>83.73</v>
      </c>
      <c r="H6" s="71" t="n">
        <v>69.4</v>
      </c>
      <c r="I6" s="71" t="n">
        <v>85.33</v>
      </c>
      <c r="J6" s="71" t="n">
        <v>88.94</v>
      </c>
      <c r="K6" s="71" t="n">
        <v>78.43</v>
      </c>
      <c r="L6" s="71" t="n">
        <v>63.24</v>
      </c>
      <c r="M6" s="71" t="n">
        <v>74.42</v>
      </c>
      <c r="N6" s="72" t="n">
        <v>95.85</v>
      </c>
      <c r="O6" s="72" t="n">
        <v>110.32</v>
      </c>
      <c r="P6" s="142" t="n">
        <v>96.52</v>
      </c>
      <c r="Q6" s="71" t="n">
        <v>98.81</v>
      </c>
      <c r="R6" s="71" t="n">
        <v>16.89</v>
      </c>
      <c r="S6" s="71" t="n">
        <v>52.77</v>
      </c>
      <c r="T6" s="71" t="n">
        <v>25.03</v>
      </c>
      <c r="U6" s="116" t="n">
        <f aca="false">SUM(E6:T6)</f>
        <v>1194.01</v>
      </c>
      <c r="V6" s="117" t="n">
        <f aca="false">COUNTA(E6:T6)</f>
        <v>16</v>
      </c>
      <c r="W6" s="118" t="n">
        <f aca="false">U6-$U$5</f>
        <v>-23.53</v>
      </c>
      <c r="X6" s="71" t="n">
        <f aca="false">AVERAGE(E6:T6)</f>
        <v>74.625625</v>
      </c>
    </row>
    <row r="7" customFormat="false" ht="13.5" hidden="false" customHeight="false" outlineLevel="0" collapsed="false">
      <c r="A7" s="119" t="n">
        <v>3</v>
      </c>
      <c r="B7" s="120" t="n">
        <v>3</v>
      </c>
      <c r="C7" s="121" t="s">
        <v>63</v>
      </c>
      <c r="D7" s="121" t="s">
        <v>64</v>
      </c>
      <c r="E7" s="122" t="n">
        <v>79.29</v>
      </c>
      <c r="F7" s="50" t="n">
        <v>80.77</v>
      </c>
      <c r="G7" s="49" t="n">
        <v>70.55</v>
      </c>
      <c r="H7" s="49"/>
      <c r="I7" s="49" t="n">
        <v>54.79</v>
      </c>
      <c r="J7" s="49" t="n">
        <v>87.49</v>
      </c>
      <c r="K7" s="49" t="n">
        <v>67.2</v>
      </c>
      <c r="L7" s="49" t="n">
        <v>74.39</v>
      </c>
      <c r="M7" s="49" t="n">
        <v>72.71</v>
      </c>
      <c r="N7" s="51" t="n">
        <v>84</v>
      </c>
      <c r="O7" s="51" t="n">
        <v>108.69</v>
      </c>
      <c r="P7" s="123" t="n">
        <v>97.49</v>
      </c>
      <c r="Q7" s="49" t="n">
        <v>95.38</v>
      </c>
      <c r="R7" s="49" t="n">
        <v>36.33</v>
      </c>
      <c r="S7" s="49" t="n">
        <v>46.2</v>
      </c>
      <c r="T7" s="49" t="n">
        <v>67.88</v>
      </c>
      <c r="U7" s="52" t="n">
        <f aca="false">SUM(E7:T7)</f>
        <v>1123.16</v>
      </c>
      <c r="V7" s="53" t="n">
        <f aca="false">COUNTA(E7:T7)</f>
        <v>15</v>
      </c>
      <c r="W7" s="54" t="n">
        <f aca="false">U7-$U$5</f>
        <v>-94.3799999999999</v>
      </c>
      <c r="X7" s="49" t="n">
        <f aca="false">AVERAGE(E7:T7)</f>
        <v>74.8773333333333</v>
      </c>
    </row>
    <row r="8" customFormat="false" ht="12.75" hidden="false" customHeight="false" outlineLevel="0" collapsed="false">
      <c r="A8" s="26" t="n">
        <v>4</v>
      </c>
      <c r="B8" s="110" t="n">
        <v>4</v>
      </c>
      <c r="C8" s="124" t="s">
        <v>76</v>
      </c>
      <c r="D8" s="124" t="s">
        <v>77</v>
      </c>
      <c r="E8" s="36"/>
      <c r="F8" s="30" t="n">
        <v>71.64</v>
      </c>
      <c r="G8" s="29" t="n">
        <v>66.45</v>
      </c>
      <c r="H8" s="29" t="n">
        <v>57.16</v>
      </c>
      <c r="I8" s="29"/>
      <c r="J8" s="29" t="n">
        <v>82.6</v>
      </c>
      <c r="K8" s="29" t="n">
        <v>64.17</v>
      </c>
      <c r="L8" s="29" t="n">
        <v>63.4</v>
      </c>
      <c r="M8" s="29" t="n">
        <v>73.8</v>
      </c>
      <c r="N8" s="31" t="n">
        <v>77.54</v>
      </c>
      <c r="O8" s="31" t="n">
        <v>108.33</v>
      </c>
      <c r="P8" s="125" t="n">
        <v>95.52</v>
      </c>
      <c r="Q8" s="29" t="n">
        <v>95.72</v>
      </c>
      <c r="R8" s="29" t="n">
        <v>14.11</v>
      </c>
      <c r="S8" s="29" t="n">
        <v>49.99</v>
      </c>
      <c r="T8" s="29" t="n">
        <v>65.29</v>
      </c>
      <c r="U8" s="33" t="n">
        <f aca="false">SUM(E8:T8)</f>
        <v>985.72</v>
      </c>
      <c r="V8" s="34" t="n">
        <f aca="false">COUNTA(E8:T8)</f>
        <v>14</v>
      </c>
      <c r="W8" s="35" t="n">
        <f aca="false">U8-$U$5</f>
        <v>-231.82</v>
      </c>
      <c r="X8" s="29" t="n">
        <f aca="false">AVERAGE(E8:T8)</f>
        <v>70.4085714285714</v>
      </c>
    </row>
    <row r="9" customFormat="false" ht="12.75" hidden="false" customHeight="false" outlineLevel="0" collapsed="false">
      <c r="A9" s="109" t="n">
        <v>5</v>
      </c>
      <c r="B9" s="110" t="n">
        <v>5</v>
      </c>
      <c r="C9" s="62" t="s">
        <v>88</v>
      </c>
      <c r="D9" s="62" t="s">
        <v>89</v>
      </c>
      <c r="E9" s="112" t="n">
        <v>70.5</v>
      </c>
      <c r="F9" s="68" t="n">
        <v>62.31</v>
      </c>
      <c r="G9" s="32" t="n">
        <v>83.73</v>
      </c>
      <c r="H9" s="32" t="n">
        <v>50.68</v>
      </c>
      <c r="I9" s="32" t="n">
        <v>46.07</v>
      </c>
      <c r="J9" s="32" t="n">
        <v>71.27</v>
      </c>
      <c r="K9" s="32" t="n">
        <v>63.05</v>
      </c>
      <c r="L9" s="32" t="n">
        <v>65.26</v>
      </c>
      <c r="M9" s="32" t="n">
        <v>62.0843645002941</v>
      </c>
      <c r="N9" s="69" t="n">
        <v>72.61</v>
      </c>
      <c r="O9" s="69" t="n">
        <v>92.59</v>
      </c>
      <c r="P9" s="113" t="n">
        <v>83.01</v>
      </c>
      <c r="Q9" s="32"/>
      <c r="R9" s="32" t="n">
        <v>30.78</v>
      </c>
      <c r="S9" s="32" t="n">
        <v>57.06</v>
      </c>
      <c r="T9" s="32" t="n">
        <v>71.13</v>
      </c>
      <c r="U9" s="38" t="n">
        <f aca="false">SUM(E9:T9)</f>
        <v>982.134364500294</v>
      </c>
      <c r="V9" s="39" t="n">
        <f aca="false">COUNTA(E9:T9)</f>
        <v>15</v>
      </c>
      <c r="W9" s="40" t="n">
        <f aca="false">U9-$U$5</f>
        <v>-235.405635499706</v>
      </c>
      <c r="X9" s="32" t="n">
        <f aca="false">AVERAGE(E9:T9)</f>
        <v>65.4756243000196</v>
      </c>
    </row>
    <row r="10" customFormat="false" ht="12.75" hidden="false" customHeight="false" outlineLevel="0" collapsed="false">
      <c r="A10" s="109" t="n">
        <v>6</v>
      </c>
      <c r="B10" s="110" t="n">
        <v>6</v>
      </c>
      <c r="C10" s="62" t="s">
        <v>78</v>
      </c>
      <c r="D10" s="62" t="s">
        <v>79</v>
      </c>
      <c r="E10" s="112" t="n">
        <v>72.98</v>
      </c>
      <c r="F10" s="68" t="n">
        <v>74.31</v>
      </c>
      <c r="G10" s="32" t="n">
        <v>78.73</v>
      </c>
      <c r="H10" s="32"/>
      <c r="I10" s="32" t="n">
        <v>48.68</v>
      </c>
      <c r="J10" s="32" t="n">
        <v>84.87</v>
      </c>
      <c r="K10" s="32" t="n">
        <v>70.48</v>
      </c>
      <c r="L10" s="32" t="n">
        <v>58.82</v>
      </c>
      <c r="M10" s="32" t="n">
        <v>70.51</v>
      </c>
      <c r="N10" s="69"/>
      <c r="O10" s="69" t="n">
        <v>103.1</v>
      </c>
      <c r="P10" s="113" t="n">
        <v>89.93</v>
      </c>
      <c r="Q10" s="32" t="n">
        <v>99.86</v>
      </c>
      <c r="R10" s="32" t="n">
        <v>16.89</v>
      </c>
      <c r="S10" s="32" t="n">
        <v>38.37</v>
      </c>
      <c r="T10" s="32" t="n">
        <v>68.53</v>
      </c>
      <c r="U10" s="38" t="n">
        <f aca="false">SUM(E10:T10)</f>
        <v>976.06</v>
      </c>
      <c r="V10" s="39" t="n">
        <f aca="false">COUNTA(E10:T10)</f>
        <v>14</v>
      </c>
      <c r="W10" s="40" t="n">
        <f aca="false">U10-$U$5</f>
        <v>-241.48</v>
      </c>
      <c r="X10" s="32" t="n">
        <f aca="false">AVERAGE(E10:T10)</f>
        <v>69.7185714285714</v>
      </c>
    </row>
    <row r="11" customFormat="false" ht="12.75" hidden="false" customHeight="false" outlineLevel="0" collapsed="false">
      <c r="A11" s="109" t="n">
        <v>7</v>
      </c>
      <c r="B11" s="110" t="n">
        <v>7</v>
      </c>
      <c r="C11" s="62" t="s">
        <v>81</v>
      </c>
      <c r="D11" s="62" t="s">
        <v>82</v>
      </c>
      <c r="E11" s="112" t="n">
        <v>95.5</v>
      </c>
      <c r="F11" s="68" t="n">
        <v>90.71</v>
      </c>
      <c r="G11" s="32" t="n">
        <v>73.73</v>
      </c>
      <c r="H11" s="32" t="n">
        <v>66.94</v>
      </c>
      <c r="I11" s="32" t="n">
        <v>55.46</v>
      </c>
      <c r="J11" s="32"/>
      <c r="K11" s="32" t="n">
        <v>71.05</v>
      </c>
      <c r="L11" s="32" t="n">
        <v>76.81</v>
      </c>
      <c r="M11" s="32" t="n">
        <v>70.49</v>
      </c>
      <c r="N11" s="69" t="n">
        <v>77.67</v>
      </c>
      <c r="O11" s="69"/>
      <c r="P11" s="113" t="n">
        <v>97.49</v>
      </c>
      <c r="Q11" s="32"/>
      <c r="R11" s="32" t="n">
        <v>47.44</v>
      </c>
      <c r="S11" s="32" t="n">
        <v>49.48</v>
      </c>
      <c r="T11" s="32" t="n">
        <v>60.09</v>
      </c>
      <c r="U11" s="38" t="n">
        <f aca="false">SUM(E11:T11)</f>
        <v>932.86</v>
      </c>
      <c r="V11" s="39" t="n">
        <f aca="false">COUNTA(E11:T11)</f>
        <v>13</v>
      </c>
      <c r="W11" s="40" t="n">
        <f aca="false">U11-$U$5</f>
        <v>-284.68</v>
      </c>
      <c r="X11" s="32" t="n">
        <f aca="false">AVERAGE(E11:T11)</f>
        <v>71.7584615384616</v>
      </c>
    </row>
    <row r="12" customFormat="false" ht="12.75" hidden="false" customHeight="false" outlineLevel="0" collapsed="false">
      <c r="A12" s="109" t="n">
        <v>8</v>
      </c>
      <c r="B12" s="110" t="n">
        <v>8</v>
      </c>
      <c r="C12" s="62" t="s">
        <v>86</v>
      </c>
      <c r="D12" s="62" t="s">
        <v>87</v>
      </c>
      <c r="E12" s="112"/>
      <c r="F12" s="68" t="n">
        <v>72.05</v>
      </c>
      <c r="G12" s="32" t="n">
        <v>60.55</v>
      </c>
      <c r="H12" s="32" t="n">
        <v>58.02</v>
      </c>
      <c r="I12" s="32" t="n">
        <v>57.75</v>
      </c>
      <c r="J12" s="32" t="n">
        <v>79.51</v>
      </c>
      <c r="K12" s="32" t="n">
        <v>61.49</v>
      </c>
      <c r="L12" s="32" t="n">
        <v>64.43</v>
      </c>
      <c r="M12" s="32" t="n">
        <v>70.23</v>
      </c>
      <c r="N12" s="69" t="n">
        <v>85.58</v>
      </c>
      <c r="O12" s="69" t="n">
        <v>101.34</v>
      </c>
      <c r="P12" s="113"/>
      <c r="Q12" s="32" t="n">
        <v>94.51</v>
      </c>
      <c r="R12" s="32" t="n">
        <v>16.89</v>
      </c>
      <c r="S12" s="32" t="n">
        <v>34.33</v>
      </c>
      <c r="T12" s="32" t="n">
        <v>51</v>
      </c>
      <c r="U12" s="38" t="n">
        <f aca="false">SUM(E12:T12)</f>
        <v>907.68</v>
      </c>
      <c r="V12" s="39" t="n">
        <f aca="false">COUNTA(E12:T12)</f>
        <v>14</v>
      </c>
      <c r="W12" s="40" t="n">
        <f aca="false">U12-$U$5</f>
        <v>-309.86</v>
      </c>
      <c r="X12" s="32" t="n">
        <f aca="false">AVERAGE(E12:T12)</f>
        <v>64.8342857142857</v>
      </c>
    </row>
    <row r="13" customFormat="false" ht="12.75" hidden="false" customHeight="false" outlineLevel="0" collapsed="false">
      <c r="A13" s="109" t="n">
        <v>9</v>
      </c>
      <c r="B13" s="110" t="n">
        <v>9</v>
      </c>
      <c r="C13" s="62" t="s">
        <v>91</v>
      </c>
      <c r="D13" s="62" t="s">
        <v>92</v>
      </c>
      <c r="E13" s="112" t="n">
        <v>73.08</v>
      </c>
      <c r="F13" s="68" t="n">
        <v>59.42</v>
      </c>
      <c r="G13" s="32" t="n">
        <v>72.82</v>
      </c>
      <c r="H13" s="32" t="n">
        <v>74.42</v>
      </c>
      <c r="I13" s="32" t="n">
        <v>43.47</v>
      </c>
      <c r="J13" s="32"/>
      <c r="K13" s="32" t="n">
        <v>78.8</v>
      </c>
      <c r="L13" s="32" t="n">
        <v>74.07</v>
      </c>
      <c r="M13" s="32" t="n">
        <v>71.11</v>
      </c>
      <c r="N13" s="69"/>
      <c r="O13" s="69"/>
      <c r="P13" s="113" t="n">
        <v>87.72</v>
      </c>
      <c r="Q13" s="32" t="n">
        <v>90.35</v>
      </c>
      <c r="R13" s="32" t="n">
        <v>47.44</v>
      </c>
      <c r="S13" s="32" t="n">
        <v>66.15</v>
      </c>
      <c r="T13" s="32" t="n">
        <v>39.31</v>
      </c>
      <c r="U13" s="38" t="n">
        <f aca="false">SUM(E13:T13)</f>
        <v>878.16</v>
      </c>
      <c r="V13" s="39" t="n">
        <f aca="false">COUNTA(E13:T13)</f>
        <v>13</v>
      </c>
      <c r="W13" s="40" t="n">
        <f aca="false">U13-$U$5</f>
        <v>-339.38</v>
      </c>
      <c r="X13" s="32" t="n">
        <f aca="false">AVERAGE(E13:T13)</f>
        <v>67.5507692307692</v>
      </c>
    </row>
    <row r="14" customFormat="false" ht="12.75" hidden="false" customHeight="false" outlineLevel="0" collapsed="false">
      <c r="A14" s="109" t="n">
        <v>10</v>
      </c>
      <c r="B14" s="110" t="n">
        <v>10</v>
      </c>
      <c r="C14" s="62" t="s">
        <v>93</v>
      </c>
      <c r="D14" s="62" t="s">
        <v>94</v>
      </c>
      <c r="E14" s="112" t="n">
        <v>60.59</v>
      </c>
      <c r="F14" s="68" t="n">
        <v>63</v>
      </c>
      <c r="G14" s="32" t="n">
        <v>82.36</v>
      </c>
      <c r="H14" s="32"/>
      <c r="I14" s="32" t="n">
        <v>55.01</v>
      </c>
      <c r="J14" s="32" t="n">
        <v>75.58</v>
      </c>
      <c r="K14" s="32" t="n">
        <v>60.11</v>
      </c>
      <c r="L14" s="32"/>
      <c r="M14" s="32" t="n">
        <v>62.6627218934911</v>
      </c>
      <c r="N14" s="69" t="n">
        <v>59.96</v>
      </c>
      <c r="O14" s="69" t="n">
        <v>91.74</v>
      </c>
      <c r="P14" s="113"/>
      <c r="Q14" s="32" t="n">
        <v>89.85</v>
      </c>
      <c r="R14" s="32" t="n">
        <v>14.11</v>
      </c>
      <c r="S14" s="32" t="n">
        <v>57.31</v>
      </c>
      <c r="T14" s="32" t="n">
        <v>68.53</v>
      </c>
      <c r="U14" s="38" t="n">
        <f aca="false">SUM(E14:T14)</f>
        <v>840.812721893491</v>
      </c>
      <c r="V14" s="39" t="n">
        <f aca="false">COUNTA(E14:T14)</f>
        <v>13</v>
      </c>
      <c r="W14" s="40" t="n">
        <f aca="false">U14-$U$5</f>
        <v>-376.727278106509</v>
      </c>
      <c r="X14" s="32" t="n">
        <f aca="false">AVERAGE(E14:T14)</f>
        <v>64.6779016841147</v>
      </c>
    </row>
    <row r="15" customFormat="false" ht="12.75" hidden="false" customHeight="false" outlineLevel="0" collapsed="false">
      <c r="A15" s="109" t="n">
        <v>12</v>
      </c>
      <c r="B15" s="110" t="n">
        <v>12</v>
      </c>
      <c r="C15" s="62" t="s">
        <v>99</v>
      </c>
      <c r="D15" s="62" t="s">
        <v>77</v>
      </c>
      <c r="E15" s="112" t="n">
        <v>78.61</v>
      </c>
      <c r="F15" s="68" t="n">
        <v>75.05</v>
      </c>
      <c r="G15" s="32" t="n">
        <v>64.18</v>
      </c>
      <c r="H15" s="32" t="n">
        <v>54.2</v>
      </c>
      <c r="I15" s="32" t="n">
        <v>68.89</v>
      </c>
      <c r="J15" s="32"/>
      <c r="K15" s="32" t="n">
        <v>77.19</v>
      </c>
      <c r="L15" s="32" t="n">
        <v>78.99</v>
      </c>
      <c r="M15" s="32"/>
      <c r="N15" s="69" t="n">
        <v>86.96</v>
      </c>
      <c r="O15" s="69" t="n">
        <v>100.28</v>
      </c>
      <c r="P15" s="113"/>
      <c r="Q15" s="32"/>
      <c r="R15" s="32"/>
      <c r="S15" s="32"/>
      <c r="T15" s="32" t="n">
        <v>67.88</v>
      </c>
      <c r="U15" s="38" t="n">
        <f aca="false">SUM(E15:T15)</f>
        <v>752.23</v>
      </c>
      <c r="V15" s="39" t="n">
        <f aca="false">COUNTA(E15:T15)</f>
        <v>10</v>
      </c>
      <c r="W15" s="40" t="n">
        <f aca="false">U15-$U$5</f>
        <v>-465.31</v>
      </c>
      <c r="X15" s="32" t="n">
        <f aca="false">AVERAGE(E15:T15)</f>
        <v>75.223</v>
      </c>
    </row>
    <row r="16" customFormat="false" ht="12.75" hidden="false" customHeight="false" outlineLevel="0" collapsed="false">
      <c r="A16" s="109" t="n">
        <v>11</v>
      </c>
      <c r="B16" s="110" t="n">
        <v>11</v>
      </c>
      <c r="C16" s="63" t="s">
        <v>101</v>
      </c>
      <c r="D16" s="63" t="s">
        <v>102</v>
      </c>
      <c r="E16" s="112" t="n">
        <v>74.84</v>
      </c>
      <c r="F16" s="68" t="n">
        <v>72.58</v>
      </c>
      <c r="G16" s="32" t="n">
        <v>60.55</v>
      </c>
      <c r="H16" s="32" t="n">
        <v>75.17</v>
      </c>
      <c r="I16" s="32" t="n">
        <v>49.6</v>
      </c>
      <c r="J16" s="32"/>
      <c r="K16" s="32" t="n">
        <v>74.54</v>
      </c>
      <c r="L16" s="32" t="n">
        <v>96.43</v>
      </c>
      <c r="M16" s="32"/>
      <c r="N16" s="69"/>
      <c r="O16" s="69"/>
      <c r="P16" s="113" t="n">
        <v>102.06</v>
      </c>
      <c r="Q16" s="32" t="n">
        <v>104.22</v>
      </c>
      <c r="R16" s="32"/>
      <c r="S16" s="32"/>
      <c r="T16" s="32"/>
      <c r="U16" s="38" t="n">
        <f aca="false">SUM(E16:T16)</f>
        <v>709.99</v>
      </c>
      <c r="V16" s="39" t="n">
        <f aca="false">COUNTA(E16:T16)</f>
        <v>9</v>
      </c>
      <c r="W16" s="40" t="n">
        <f aca="false">U16-$U$5</f>
        <v>-507.55</v>
      </c>
      <c r="X16" s="32" t="n">
        <f aca="false">AVERAGE(E16:T16)</f>
        <v>78.8877777777778</v>
      </c>
    </row>
    <row r="17" customFormat="false" ht="12.75" hidden="false" customHeight="false" outlineLevel="0" collapsed="false">
      <c r="A17" s="109" t="n">
        <v>13</v>
      </c>
      <c r="B17" s="126" t="n">
        <v>13</v>
      </c>
      <c r="C17" s="61" t="s">
        <v>103</v>
      </c>
      <c r="D17" s="61" t="s">
        <v>104</v>
      </c>
      <c r="E17" s="112"/>
      <c r="F17" s="68"/>
      <c r="G17" s="32" t="n">
        <v>47.82</v>
      </c>
      <c r="H17" s="32" t="n">
        <v>46.33</v>
      </c>
      <c r="I17" s="32" t="n">
        <v>45.09</v>
      </c>
      <c r="J17" s="32" t="n">
        <v>78.05</v>
      </c>
      <c r="K17" s="32" t="n">
        <v>55.1</v>
      </c>
      <c r="L17" s="32" t="n">
        <v>59.67</v>
      </c>
      <c r="M17" s="32" t="n">
        <v>57.2157264343667</v>
      </c>
      <c r="N17" s="69" t="n">
        <v>72.43</v>
      </c>
      <c r="O17" s="69"/>
      <c r="P17" s="113"/>
      <c r="Q17" s="32" t="n">
        <v>90.53</v>
      </c>
      <c r="R17" s="32"/>
      <c r="S17" s="32" t="n">
        <v>34.59</v>
      </c>
      <c r="T17" s="32" t="n">
        <v>34.77</v>
      </c>
      <c r="U17" s="38" t="n">
        <f aca="false">SUM(E17:T17)</f>
        <v>621.595726434367</v>
      </c>
      <c r="V17" s="39" t="n">
        <f aca="false">COUNTA(E17:T17)</f>
        <v>11</v>
      </c>
      <c r="W17" s="40" t="n">
        <f aca="false">U17-$U$5</f>
        <v>-595.944273565633</v>
      </c>
      <c r="X17" s="32" t="n">
        <f aca="false">AVERAGE(E17:T17)</f>
        <v>56.5087024031242</v>
      </c>
    </row>
    <row r="18" customFormat="false" ht="12.75" hidden="false" customHeight="false" outlineLevel="0" collapsed="false">
      <c r="A18" s="109" t="n">
        <v>14</v>
      </c>
      <c r="B18" s="110" t="n">
        <v>14</v>
      </c>
      <c r="C18" s="62" t="s">
        <v>55</v>
      </c>
      <c r="D18" s="62" t="s">
        <v>119</v>
      </c>
      <c r="E18" s="32" t="n">
        <v>76.42</v>
      </c>
      <c r="F18" s="68" t="n">
        <v>64.92</v>
      </c>
      <c r="G18" s="32" t="n">
        <v>92.36</v>
      </c>
      <c r="H18" s="32" t="n">
        <v>60.65</v>
      </c>
      <c r="I18" s="32" t="n">
        <v>62.37</v>
      </c>
      <c r="J18" s="127"/>
      <c r="K18" s="32"/>
      <c r="L18" s="32" t="n">
        <v>64.58</v>
      </c>
      <c r="M18" s="32"/>
      <c r="N18" s="69"/>
      <c r="O18" s="69"/>
      <c r="P18" s="32"/>
      <c r="Q18" s="32"/>
      <c r="R18" s="32" t="n">
        <v>36.33</v>
      </c>
      <c r="S18" s="32" t="n">
        <v>60.85</v>
      </c>
      <c r="T18" s="32" t="n">
        <v>42.56</v>
      </c>
      <c r="U18" s="38" t="n">
        <f aca="false">SUM(E18:T18)</f>
        <v>561.04</v>
      </c>
      <c r="V18" s="39" t="n">
        <f aca="false">COUNTA(E18:T18)</f>
        <v>9</v>
      </c>
      <c r="W18" s="40" t="n">
        <f aca="false">U18-$U$5</f>
        <v>-656.5</v>
      </c>
      <c r="X18" s="32" t="n">
        <f aca="false">AVERAGE(E18:T18)</f>
        <v>62.3377777777778</v>
      </c>
    </row>
    <row r="19" customFormat="false" ht="12.75" hidden="false" customHeight="false" outlineLevel="0" collapsed="false">
      <c r="A19" s="109" t="n">
        <v>15</v>
      </c>
      <c r="B19" s="110" t="n">
        <v>15</v>
      </c>
      <c r="C19" s="62" t="s">
        <v>122</v>
      </c>
      <c r="D19" s="62" t="s">
        <v>123</v>
      </c>
      <c r="E19" s="32"/>
      <c r="F19" s="68" t="n">
        <v>59.94</v>
      </c>
      <c r="G19" s="32" t="n">
        <v>46</v>
      </c>
      <c r="H19" s="32" t="n">
        <v>44.56</v>
      </c>
      <c r="I19" s="32"/>
      <c r="J19" s="32" t="n">
        <v>70.58</v>
      </c>
      <c r="K19" s="32" t="n">
        <v>58.92</v>
      </c>
      <c r="L19" s="32" t="n">
        <v>51.29</v>
      </c>
      <c r="M19" s="32"/>
      <c r="N19" s="69"/>
      <c r="O19" s="69"/>
      <c r="P19" s="32" t="n">
        <v>74.21</v>
      </c>
      <c r="Q19" s="32"/>
      <c r="R19" s="32" t="n">
        <v>11.33</v>
      </c>
      <c r="S19" s="32" t="n">
        <v>35.6</v>
      </c>
      <c r="T19" s="32" t="n">
        <v>54.9</v>
      </c>
      <c r="U19" s="38" t="n">
        <f aca="false">SUM(E19:T19)</f>
        <v>507.33</v>
      </c>
      <c r="V19" s="39" t="n">
        <f aca="false">COUNTA(E19:T19)</f>
        <v>10</v>
      </c>
      <c r="W19" s="40" t="n">
        <f aca="false">U19-$U$5</f>
        <v>-710.21</v>
      </c>
      <c r="X19" s="32" t="n">
        <f aca="false">AVERAGE(E19:T19)</f>
        <v>50.733</v>
      </c>
    </row>
    <row r="20" customFormat="false" ht="12.75" hidden="false" customHeight="false" outlineLevel="0" collapsed="false">
      <c r="A20" s="109" t="n">
        <v>17</v>
      </c>
      <c r="B20" s="110" t="n">
        <v>17</v>
      </c>
      <c r="C20" s="62" t="s">
        <v>126</v>
      </c>
      <c r="D20" s="62" t="s">
        <v>127</v>
      </c>
      <c r="E20" s="32" t="n">
        <v>54.83</v>
      </c>
      <c r="F20" s="68"/>
      <c r="G20" s="32" t="n">
        <v>48.27</v>
      </c>
      <c r="H20" s="32" t="n">
        <v>45.19</v>
      </c>
      <c r="I20" s="32" t="n">
        <v>40.95</v>
      </c>
      <c r="J20" s="32" t="n">
        <v>77.72</v>
      </c>
      <c r="K20" s="32"/>
      <c r="L20" s="32" t="n">
        <v>48.64</v>
      </c>
      <c r="M20" s="32" t="n">
        <v>59.6547014999944</v>
      </c>
      <c r="N20" s="69"/>
      <c r="O20" s="69"/>
      <c r="P20" s="32" t="n">
        <v>68.98</v>
      </c>
      <c r="Q20" s="32"/>
      <c r="R20" s="32"/>
      <c r="S20" s="32"/>
      <c r="T20" s="32" t="n">
        <v>37.36</v>
      </c>
      <c r="U20" s="38" t="n">
        <f aca="false">SUM(E20:T20)</f>
        <v>481.594701499994</v>
      </c>
      <c r="V20" s="39" t="n">
        <f aca="false">COUNTA(E20:T20)</f>
        <v>9</v>
      </c>
      <c r="W20" s="40" t="n">
        <f aca="false">U20-$U$5</f>
        <v>-735.945298500006</v>
      </c>
      <c r="X20" s="32" t="n">
        <f aca="false">AVERAGE(E20:T20)</f>
        <v>53.5105223888883</v>
      </c>
    </row>
    <row r="21" customFormat="false" ht="12.75" hidden="false" customHeight="false" outlineLevel="0" collapsed="false">
      <c r="A21" s="109" t="n">
        <v>16</v>
      </c>
      <c r="B21" s="110" t="n">
        <v>16</v>
      </c>
      <c r="C21" s="61" t="s">
        <v>132</v>
      </c>
      <c r="D21" s="61" t="s">
        <v>102</v>
      </c>
      <c r="E21" s="32"/>
      <c r="F21" s="68"/>
      <c r="G21" s="32"/>
      <c r="H21" s="32" t="n">
        <v>44.83</v>
      </c>
      <c r="I21" s="32" t="n">
        <v>84.26</v>
      </c>
      <c r="J21" s="32" t="n">
        <v>101.67</v>
      </c>
      <c r="K21" s="32"/>
      <c r="L21" s="32" t="n">
        <v>63</v>
      </c>
      <c r="M21" s="32"/>
      <c r="N21" s="69" t="n">
        <v>112.12</v>
      </c>
      <c r="O21" s="69"/>
      <c r="P21" s="32"/>
      <c r="Q21" s="32"/>
      <c r="R21" s="32"/>
      <c r="S21" s="32" t="n">
        <v>41.15</v>
      </c>
      <c r="T21" s="32"/>
      <c r="U21" s="38" t="n">
        <f aca="false">SUM(E21:T21)</f>
        <v>447.03</v>
      </c>
      <c r="V21" s="39" t="n">
        <f aca="false">COUNTA(E21:T21)</f>
        <v>6</v>
      </c>
      <c r="W21" s="40" t="n">
        <f aca="false">U21-$U$5</f>
        <v>-770.51</v>
      </c>
      <c r="X21" s="32" t="n">
        <f aca="false">AVERAGE(E21:T21)</f>
        <v>74.505</v>
      </c>
    </row>
    <row r="22" customFormat="false" ht="12.75" hidden="false" customHeight="false" outlineLevel="0" collapsed="false">
      <c r="A22" s="109" t="n">
        <v>18</v>
      </c>
      <c r="B22" s="110" t="n">
        <v>18</v>
      </c>
      <c r="C22" s="63" t="s">
        <v>78</v>
      </c>
      <c r="D22" s="63" t="s">
        <v>141</v>
      </c>
      <c r="E22" s="32" t="n">
        <v>59.53</v>
      </c>
      <c r="F22" s="68"/>
      <c r="G22" s="32" t="n">
        <v>57.82</v>
      </c>
      <c r="H22" s="32" t="n">
        <v>49.84</v>
      </c>
      <c r="I22" s="32"/>
      <c r="J22" s="32"/>
      <c r="K22" s="32" t="n">
        <v>58.38</v>
      </c>
      <c r="L22" s="32" t="n">
        <v>62.87</v>
      </c>
      <c r="M22" s="32" t="n">
        <v>52.2598095958045</v>
      </c>
      <c r="N22" s="69"/>
      <c r="O22" s="69"/>
      <c r="P22" s="32"/>
      <c r="Q22" s="32"/>
      <c r="R22" s="32" t="n">
        <v>16.89</v>
      </c>
      <c r="S22" s="32" t="n">
        <v>26</v>
      </c>
      <c r="T22" s="32"/>
      <c r="U22" s="38" t="n">
        <f aca="false">SUM(E22:T22)</f>
        <v>383.589809595804</v>
      </c>
      <c r="V22" s="39" t="n">
        <f aca="false">COUNTA(E22:T22)</f>
        <v>8</v>
      </c>
      <c r="W22" s="40" t="n">
        <f aca="false">U22-$U$5</f>
        <v>-833.950190404196</v>
      </c>
      <c r="X22" s="32" t="n">
        <f aca="false">AVERAGE(E22:T22)</f>
        <v>47.9487261994756</v>
      </c>
    </row>
    <row r="23" customFormat="false" ht="12.75" hidden="false" customHeight="false" outlineLevel="0" collapsed="false">
      <c r="A23" s="109" t="n">
        <v>19</v>
      </c>
      <c r="B23" s="110" t="n">
        <v>19</v>
      </c>
      <c r="C23" s="62" t="s">
        <v>159</v>
      </c>
      <c r="D23" s="62" t="s">
        <v>123</v>
      </c>
      <c r="E23" s="32" t="n">
        <v>65.64</v>
      </c>
      <c r="F23" s="68" t="n">
        <v>72.33</v>
      </c>
      <c r="G23" s="32" t="n">
        <v>71</v>
      </c>
      <c r="H23" s="32" t="n">
        <v>44.92</v>
      </c>
      <c r="I23" s="32"/>
      <c r="J23" s="32"/>
      <c r="K23" s="32"/>
      <c r="L23" s="32"/>
      <c r="M23" s="32"/>
      <c r="N23" s="69"/>
      <c r="O23" s="69"/>
      <c r="P23" s="32"/>
      <c r="Q23" s="32"/>
      <c r="R23" s="32"/>
      <c r="S23" s="32" t="n">
        <v>47.97</v>
      </c>
      <c r="T23" s="32"/>
      <c r="U23" s="38" t="n">
        <f aca="false">SUM(E23:T23)</f>
        <v>301.86</v>
      </c>
      <c r="V23" s="39" t="n">
        <f aca="false">COUNTA(E23:T23)</f>
        <v>5</v>
      </c>
      <c r="W23" s="40" t="n">
        <f aca="false">U23-$U$5</f>
        <v>-915.68</v>
      </c>
      <c r="X23" s="32" t="n">
        <f aca="false">AVERAGE(E23:T23)</f>
        <v>60.372</v>
      </c>
    </row>
    <row r="24" customFormat="false" ht="12.75" hidden="false" customHeight="false" outlineLevel="0" collapsed="false">
      <c r="A24" s="109" t="n">
        <v>20</v>
      </c>
      <c r="B24" s="110" t="n">
        <v>20</v>
      </c>
      <c r="C24" s="62" t="s">
        <v>156</v>
      </c>
      <c r="D24" s="62" t="s">
        <v>157</v>
      </c>
      <c r="E24" s="32" t="n">
        <v>58.78</v>
      </c>
      <c r="F24" s="68"/>
      <c r="G24" s="32" t="n">
        <v>55.55</v>
      </c>
      <c r="H24" s="32" t="n">
        <v>46.91</v>
      </c>
      <c r="I24" s="32"/>
      <c r="J24" s="32" t="n">
        <v>76.24</v>
      </c>
      <c r="K24" s="32"/>
      <c r="L24" s="32"/>
      <c r="M24" s="32"/>
      <c r="N24" s="69"/>
      <c r="O24" s="69"/>
      <c r="P24" s="32"/>
      <c r="Q24" s="32"/>
      <c r="R24" s="32"/>
      <c r="S24" s="32" t="n">
        <v>64.38</v>
      </c>
      <c r="T24" s="32"/>
      <c r="U24" s="38" t="n">
        <f aca="false">SUM(E24:T24)</f>
        <v>301.86</v>
      </c>
      <c r="V24" s="39" t="n">
        <f aca="false">COUNTA(E24:T24)</f>
        <v>5</v>
      </c>
      <c r="W24" s="40" t="n">
        <f aca="false">U24-$U$5</f>
        <v>-915.68</v>
      </c>
      <c r="X24" s="32" t="n">
        <f aca="false">AVERAGE(E24:T24)</f>
        <v>60.372</v>
      </c>
    </row>
    <row r="25" customFormat="false" ht="12.75" hidden="false" customHeight="false" outlineLevel="0" collapsed="false">
      <c r="A25" s="109" t="n">
        <v>21</v>
      </c>
      <c r="B25" s="110" t="n">
        <v>21</v>
      </c>
      <c r="C25" s="61" t="s">
        <v>167</v>
      </c>
      <c r="D25" s="61" t="s">
        <v>168</v>
      </c>
      <c r="E25" s="32"/>
      <c r="F25" s="68"/>
      <c r="G25" s="32"/>
      <c r="H25" s="32"/>
      <c r="I25" s="32" t="n">
        <v>59.57</v>
      </c>
      <c r="J25" s="32"/>
      <c r="K25" s="32" t="n">
        <v>64.94</v>
      </c>
      <c r="L25" s="32" t="n">
        <v>59.63</v>
      </c>
      <c r="M25" s="32"/>
      <c r="N25" s="69" t="n">
        <v>82.27</v>
      </c>
      <c r="O25" s="69"/>
      <c r="P25" s="32"/>
      <c r="Q25" s="32"/>
      <c r="R25" s="32"/>
      <c r="S25" s="32"/>
      <c r="T25" s="32"/>
      <c r="U25" s="38" t="n">
        <f aca="false">SUM(E25:T25)</f>
        <v>266.41</v>
      </c>
      <c r="V25" s="39" t="n">
        <f aca="false">COUNTA(E25:T25)</f>
        <v>4</v>
      </c>
      <c r="W25" s="40" t="n">
        <f aca="false">U25-$U$5</f>
        <v>-951.13</v>
      </c>
      <c r="X25" s="32" t="n">
        <f aca="false">AVERAGE(E25:T25)</f>
        <v>66.6025</v>
      </c>
    </row>
    <row r="26" customFormat="false" ht="12.75" hidden="false" customHeight="false" outlineLevel="0" collapsed="false">
      <c r="A26" s="109" t="n">
        <v>24</v>
      </c>
      <c r="B26" s="126" t="n">
        <v>24</v>
      </c>
      <c r="C26" s="61" t="s">
        <v>169</v>
      </c>
      <c r="D26" s="61" t="s">
        <v>123</v>
      </c>
      <c r="E26" s="32"/>
      <c r="F26" s="68"/>
      <c r="G26" s="32" t="n">
        <v>51</v>
      </c>
      <c r="H26" s="127"/>
      <c r="I26" s="32" t="n">
        <v>33.95</v>
      </c>
      <c r="J26" s="127"/>
      <c r="K26" s="32" t="n">
        <v>58.91</v>
      </c>
      <c r="L26" s="127"/>
      <c r="M26" s="32" t="n">
        <v>56.7823258052031</v>
      </c>
      <c r="N26" s="128"/>
      <c r="O26" s="127"/>
      <c r="P26" s="127"/>
      <c r="Q26" s="127"/>
      <c r="R26" s="127"/>
      <c r="S26" s="129" t="n">
        <v>36.61</v>
      </c>
      <c r="T26" s="129" t="n">
        <v>20.48</v>
      </c>
      <c r="U26" s="38" t="n">
        <f aca="false">SUM(E26:T26)</f>
        <v>257.732325805203</v>
      </c>
      <c r="V26" s="39" t="n">
        <f aca="false">COUNTA(E26:T26)</f>
        <v>6</v>
      </c>
      <c r="W26" s="40" t="n">
        <f aca="false">U26-$U$5</f>
        <v>-959.807674194797</v>
      </c>
      <c r="X26" s="32" t="n">
        <f aca="false">AVERAGE(E26:T26)</f>
        <v>42.9553876342005</v>
      </c>
    </row>
    <row r="27" customFormat="false" ht="12.75" hidden="false" customHeight="false" outlineLevel="0" collapsed="false">
      <c r="A27" s="109" t="n">
        <v>22</v>
      </c>
      <c r="B27" s="126" t="n">
        <v>22</v>
      </c>
      <c r="C27" s="61" t="s">
        <v>175</v>
      </c>
      <c r="D27" s="61" t="s">
        <v>176</v>
      </c>
      <c r="E27" s="32"/>
      <c r="F27" s="68"/>
      <c r="G27" s="32"/>
      <c r="H27" s="32"/>
      <c r="I27" s="32"/>
      <c r="J27" s="32"/>
      <c r="K27" s="32"/>
      <c r="L27" s="130" t="n">
        <v>60.7</v>
      </c>
      <c r="M27" s="32" t="n">
        <v>63.03</v>
      </c>
      <c r="N27" s="69" t="n">
        <v>89.28</v>
      </c>
      <c r="O27" s="69"/>
      <c r="P27" s="32"/>
      <c r="Q27" s="32"/>
      <c r="R27" s="32" t="n">
        <v>39.11</v>
      </c>
      <c r="S27" s="32"/>
      <c r="T27" s="32"/>
      <c r="U27" s="38" t="n">
        <f aca="false">SUM(E27:T27)</f>
        <v>252.12</v>
      </c>
      <c r="V27" s="39" t="n">
        <f aca="false">COUNTA(E27:T27)</f>
        <v>4</v>
      </c>
      <c r="W27" s="40" t="n">
        <f aca="false">U27-$U$5</f>
        <v>-965.42</v>
      </c>
      <c r="X27" s="32" t="n">
        <f aca="false">AVERAGE(E27:T27)</f>
        <v>63.03</v>
      </c>
    </row>
    <row r="28" customFormat="false" ht="12.75" hidden="false" customHeight="false" outlineLevel="0" collapsed="false">
      <c r="A28" s="109" t="n">
        <v>23</v>
      </c>
      <c r="B28" s="110" t="n">
        <v>23</v>
      </c>
      <c r="C28" s="62" t="s">
        <v>180</v>
      </c>
      <c r="D28" s="62" t="s">
        <v>181</v>
      </c>
      <c r="E28" s="32"/>
      <c r="F28" s="68" t="n">
        <v>76.63</v>
      </c>
      <c r="G28" s="32" t="n">
        <v>72.82</v>
      </c>
      <c r="H28" s="32"/>
      <c r="I28" s="32"/>
      <c r="J28" s="32"/>
      <c r="K28" s="32"/>
      <c r="L28" s="32"/>
      <c r="M28" s="32"/>
      <c r="N28" s="69"/>
      <c r="O28" s="69" t="n">
        <v>93.8</v>
      </c>
      <c r="P28" s="32"/>
      <c r="Q28" s="32"/>
      <c r="R28" s="32"/>
      <c r="S28" s="32"/>
      <c r="T28" s="32"/>
      <c r="U28" s="38" t="n">
        <f aca="false">SUM(E28:T28)</f>
        <v>243.25</v>
      </c>
      <c r="V28" s="39" t="n">
        <f aca="false">COUNTA(E28:T28)</f>
        <v>3</v>
      </c>
      <c r="W28" s="40" t="n">
        <f aca="false">U28-$U$5</f>
        <v>-974.29</v>
      </c>
      <c r="X28" s="32" t="n">
        <f aca="false">AVERAGE(E28:T28)</f>
        <v>81.0833333333333</v>
      </c>
    </row>
    <row r="29" customFormat="false" ht="12.75" hidden="false" customHeight="false" outlineLevel="0" collapsed="false">
      <c r="A29" s="109" t="n">
        <v>33</v>
      </c>
      <c r="B29" s="110" t="n">
        <v>33</v>
      </c>
      <c r="C29" s="63" t="s">
        <v>196</v>
      </c>
      <c r="D29" s="63" t="s">
        <v>197</v>
      </c>
      <c r="E29" s="32"/>
      <c r="F29" s="68"/>
      <c r="G29" s="32" t="n">
        <v>56.45</v>
      </c>
      <c r="H29" s="32"/>
      <c r="I29" s="32" t="n">
        <v>41.84</v>
      </c>
      <c r="J29" s="32"/>
      <c r="K29" s="32"/>
      <c r="L29" s="32"/>
      <c r="M29" s="32"/>
      <c r="N29" s="69"/>
      <c r="O29" s="69"/>
      <c r="P29" s="32"/>
      <c r="Q29" s="32"/>
      <c r="R29" s="32"/>
      <c r="S29" s="32" t="n">
        <v>35.09</v>
      </c>
      <c r="T29" s="32" t="n">
        <v>78.27</v>
      </c>
      <c r="U29" s="38" t="n">
        <f aca="false">SUM(E29:T29)</f>
        <v>211.65</v>
      </c>
      <c r="V29" s="39" t="n">
        <f aca="false">COUNTA(E29:T29)</f>
        <v>4</v>
      </c>
      <c r="W29" s="40" t="n">
        <f aca="false">U29-$U$5</f>
        <v>-1005.89</v>
      </c>
      <c r="X29" s="32" t="n">
        <f aca="false">AVERAGE(E29:T29)</f>
        <v>52.9125</v>
      </c>
    </row>
    <row r="30" customFormat="false" ht="12.75" hidden="false" customHeight="false" outlineLevel="0" collapsed="false">
      <c r="A30" s="109" t="n">
        <v>25</v>
      </c>
      <c r="B30" s="110" t="n">
        <v>25</v>
      </c>
      <c r="C30" s="62" t="s">
        <v>210</v>
      </c>
      <c r="D30" s="62" t="s">
        <v>119</v>
      </c>
      <c r="E30" s="32"/>
      <c r="F30" s="68"/>
      <c r="G30" s="32"/>
      <c r="H30" s="32"/>
      <c r="I30" s="32"/>
      <c r="J30" s="32"/>
      <c r="K30" s="32"/>
      <c r="L30" s="32"/>
      <c r="M30" s="32"/>
      <c r="N30" s="69" t="n">
        <v>93.9</v>
      </c>
      <c r="O30" s="69" t="n">
        <v>97.28</v>
      </c>
      <c r="P30" s="32"/>
      <c r="Q30" s="32"/>
      <c r="R30" s="32"/>
      <c r="S30" s="32"/>
      <c r="T30" s="32"/>
      <c r="U30" s="38" t="n">
        <f aca="false">SUM(E30:T30)</f>
        <v>191.18</v>
      </c>
      <c r="V30" s="39" t="n">
        <f aca="false">COUNTA(E30:T30)</f>
        <v>2</v>
      </c>
      <c r="W30" s="40" t="n">
        <f aca="false">U30-$U$5</f>
        <v>-1026.36</v>
      </c>
      <c r="X30" s="32" t="n">
        <f aca="false">AVERAGE(E30:T30)</f>
        <v>95.59</v>
      </c>
    </row>
    <row r="31" customFormat="false" ht="12.75" hidden="false" customHeight="false" outlineLevel="0" collapsed="false">
      <c r="A31" s="109" t="n">
        <v>35</v>
      </c>
      <c r="B31" s="110" t="n">
        <v>35</v>
      </c>
      <c r="C31" s="62" t="s">
        <v>452</v>
      </c>
      <c r="D31" s="62" t="s">
        <v>217</v>
      </c>
      <c r="E31" s="32"/>
      <c r="F31" s="68"/>
      <c r="G31" s="32" t="n">
        <v>71.91</v>
      </c>
      <c r="H31" s="32"/>
      <c r="I31" s="32"/>
      <c r="J31" s="32"/>
      <c r="K31" s="32"/>
      <c r="L31" s="32"/>
      <c r="M31" s="32"/>
      <c r="N31" s="69"/>
      <c r="O31" s="131"/>
      <c r="P31" s="32"/>
      <c r="Q31" s="32"/>
      <c r="R31" s="32"/>
      <c r="S31" s="32" t="n">
        <v>52.26</v>
      </c>
      <c r="T31" s="32" t="n">
        <v>50.35</v>
      </c>
      <c r="U31" s="38" t="n">
        <f aca="false">SUM(E31:T31)</f>
        <v>174.52</v>
      </c>
      <c r="V31" s="39" t="n">
        <f aca="false">COUNTA(E31:T31)</f>
        <v>3</v>
      </c>
      <c r="W31" s="40" t="n">
        <f aca="false">U31-$U$5</f>
        <v>-1043.02</v>
      </c>
      <c r="X31" s="32" t="n">
        <f aca="false">AVERAGE(E31:T31)</f>
        <v>58.1733333333333</v>
      </c>
    </row>
    <row r="32" customFormat="false" ht="12.75" hidden="false" customHeight="false" outlineLevel="0" collapsed="false">
      <c r="A32" s="109" t="n">
        <v>29</v>
      </c>
      <c r="B32" s="132" t="n">
        <v>29</v>
      </c>
      <c r="C32" s="62" t="s">
        <v>99</v>
      </c>
      <c r="D32" s="62" t="s">
        <v>218</v>
      </c>
      <c r="E32" s="32"/>
      <c r="F32" s="68"/>
      <c r="G32" s="32" t="n">
        <v>59.64</v>
      </c>
      <c r="H32" s="32" t="n">
        <v>32.19</v>
      </c>
      <c r="I32" s="32"/>
      <c r="J32" s="32"/>
      <c r="K32" s="32"/>
      <c r="L32" s="32"/>
      <c r="M32" s="32"/>
      <c r="N32" s="69"/>
      <c r="O32" s="69"/>
      <c r="P32" s="32"/>
      <c r="Q32" s="32"/>
      <c r="R32" s="32"/>
      <c r="S32" s="32" t="n">
        <v>55.04</v>
      </c>
      <c r="T32" s="32" t="n">
        <v>26.97</v>
      </c>
      <c r="U32" s="38" t="n">
        <f aca="false">SUM(E32:T32)</f>
        <v>173.84</v>
      </c>
      <c r="V32" s="39" t="n">
        <f aca="false">COUNTA(E32:T32)</f>
        <v>4</v>
      </c>
      <c r="W32" s="40" t="n">
        <f aca="false">U32-$U$5</f>
        <v>-1043.7</v>
      </c>
      <c r="X32" s="32" t="n">
        <f aca="false">AVERAGE(E32:T32)</f>
        <v>43.46</v>
      </c>
    </row>
    <row r="33" customFormat="false" ht="12.75" hidden="false" customHeight="false" outlineLevel="0" collapsed="false">
      <c r="A33" s="109" t="n">
        <v>40</v>
      </c>
      <c r="B33" s="126" t="n">
        <v>40</v>
      </c>
      <c r="C33" s="61" t="s">
        <v>221</v>
      </c>
      <c r="D33" s="61" t="s">
        <v>222</v>
      </c>
      <c r="E33" s="32"/>
      <c r="F33" s="68"/>
      <c r="G33" s="32" t="n">
        <v>54.64</v>
      </c>
      <c r="H33" s="127"/>
      <c r="I33" s="129"/>
      <c r="J33" s="127"/>
      <c r="K33" s="127"/>
      <c r="L33" s="127"/>
      <c r="M33" s="127"/>
      <c r="N33" s="128"/>
      <c r="O33" s="127"/>
      <c r="P33" s="127"/>
      <c r="Q33" s="127"/>
      <c r="R33" s="127"/>
      <c r="S33" s="129" t="n">
        <v>54.79</v>
      </c>
      <c r="T33" s="129" t="n">
        <v>60.74</v>
      </c>
      <c r="U33" s="38" t="n">
        <f aca="false">SUM(E33:T33)</f>
        <v>170.17</v>
      </c>
      <c r="V33" s="39" t="n">
        <f aca="false">COUNTA(E33:T33)</f>
        <v>3</v>
      </c>
      <c r="W33" s="40" t="n">
        <f aca="false">U33-$U$5</f>
        <v>-1047.37</v>
      </c>
      <c r="X33" s="32" t="n">
        <f aca="false">AVERAGE(E33:T33)</f>
        <v>56.7233333333333</v>
      </c>
    </row>
    <row r="34" customFormat="false" ht="12.75" hidden="false" customHeight="false" outlineLevel="0" collapsed="false">
      <c r="A34" s="109" t="n">
        <v>26</v>
      </c>
      <c r="B34" s="132" t="n">
        <v>26</v>
      </c>
      <c r="C34" s="61" t="s">
        <v>178</v>
      </c>
      <c r="D34" s="61" t="s">
        <v>179</v>
      </c>
      <c r="E34" s="32"/>
      <c r="F34" s="68"/>
      <c r="G34" s="32"/>
      <c r="H34" s="32" t="n">
        <v>58.95</v>
      </c>
      <c r="I34" s="32" t="n">
        <v>52.11</v>
      </c>
      <c r="J34" s="32"/>
      <c r="K34" s="32"/>
      <c r="L34" s="32"/>
      <c r="M34" s="32" t="n">
        <v>57.4957785070252</v>
      </c>
      <c r="N34" s="69"/>
      <c r="O34" s="69"/>
      <c r="P34" s="32"/>
      <c r="Q34" s="32"/>
      <c r="R34" s="32"/>
      <c r="S34" s="32"/>
      <c r="T34" s="32"/>
      <c r="U34" s="38" t="n">
        <f aca="false">SUM(E34:T34)</f>
        <v>168.555778507025</v>
      </c>
      <c r="V34" s="39" t="n">
        <f aca="false">COUNTA(E34:T34)</f>
        <v>3</v>
      </c>
      <c r="W34" s="40" t="n">
        <f aca="false">U34-$U$5</f>
        <v>-1048.98422149297</v>
      </c>
      <c r="X34" s="32" t="n">
        <f aca="false">AVERAGE(E34:T34)</f>
        <v>56.1852595023417</v>
      </c>
    </row>
    <row r="35" customFormat="false" ht="12.75" hidden="false" customHeight="false" outlineLevel="0" collapsed="false">
      <c r="A35" s="109" t="n">
        <v>34</v>
      </c>
      <c r="B35" s="110" t="n">
        <v>34</v>
      </c>
      <c r="C35" s="62" t="s">
        <v>223</v>
      </c>
      <c r="D35" s="62" t="s">
        <v>181</v>
      </c>
      <c r="E35" s="32"/>
      <c r="F35" s="68"/>
      <c r="G35" s="32" t="n">
        <v>78.27</v>
      </c>
      <c r="H35" s="32"/>
      <c r="I35" s="32"/>
      <c r="J35" s="32"/>
      <c r="K35" s="32"/>
      <c r="L35" s="32"/>
      <c r="M35" s="32"/>
      <c r="N35" s="69"/>
      <c r="O35" s="131"/>
      <c r="P35" s="32"/>
      <c r="Q35" s="32"/>
      <c r="R35" s="32"/>
      <c r="S35" s="32" t="n">
        <v>47.97</v>
      </c>
      <c r="T35" s="32" t="n">
        <v>39.96</v>
      </c>
      <c r="U35" s="38" t="n">
        <f aca="false">SUM(E35:T35)</f>
        <v>166.2</v>
      </c>
      <c r="V35" s="39" t="n">
        <f aca="false">COUNTA(E35:T35)</f>
        <v>3</v>
      </c>
      <c r="W35" s="40" t="n">
        <f aca="false">U35-$U$5</f>
        <v>-1051.34</v>
      </c>
      <c r="X35" s="32" t="n">
        <f aca="false">AVERAGE(E35:T35)</f>
        <v>55.4</v>
      </c>
    </row>
    <row r="36" customFormat="false" ht="12.75" hidden="false" customHeight="false" outlineLevel="0" collapsed="false">
      <c r="A36" s="109" t="n">
        <v>27</v>
      </c>
      <c r="B36" s="132" t="n">
        <v>27</v>
      </c>
      <c r="C36" s="62" t="s">
        <v>227</v>
      </c>
      <c r="D36" s="62" t="s">
        <v>228</v>
      </c>
      <c r="E36" s="32"/>
      <c r="F36" s="68" t="n">
        <v>64.73</v>
      </c>
      <c r="G36" s="32"/>
      <c r="H36" s="32"/>
      <c r="I36" s="32"/>
      <c r="J36" s="32"/>
      <c r="K36" s="32"/>
      <c r="L36" s="127"/>
      <c r="M36" s="32" t="n">
        <v>86.13</v>
      </c>
      <c r="N36" s="69"/>
      <c r="O36" s="69"/>
      <c r="P36" s="32"/>
      <c r="Q36" s="32"/>
      <c r="R36" s="32"/>
      <c r="S36" s="32"/>
      <c r="T36" s="32"/>
      <c r="U36" s="38" t="n">
        <f aca="false">SUM(E36:T36)</f>
        <v>150.86</v>
      </c>
      <c r="V36" s="39" t="n">
        <f aca="false">COUNTA(E36:T36)</f>
        <v>2</v>
      </c>
      <c r="W36" s="40" t="n">
        <f aca="false">U36-$U$5</f>
        <v>-1066.68</v>
      </c>
      <c r="X36" s="32" t="n">
        <f aca="false">AVERAGE(E36:T36)</f>
        <v>75.43</v>
      </c>
    </row>
    <row r="37" customFormat="false" ht="12.75" hidden="false" customHeight="false" outlineLevel="0" collapsed="false">
      <c r="A37" s="109" t="n">
        <v>28</v>
      </c>
      <c r="B37" s="110" t="n">
        <v>28</v>
      </c>
      <c r="C37" s="63" t="s">
        <v>156</v>
      </c>
      <c r="D37" s="63" t="s">
        <v>230</v>
      </c>
      <c r="E37" s="32" t="n">
        <v>50.61</v>
      </c>
      <c r="F37" s="68"/>
      <c r="G37" s="32" t="n">
        <v>35.09</v>
      </c>
      <c r="H37" s="32" t="n">
        <v>48.66</v>
      </c>
      <c r="I37" s="32"/>
      <c r="J37" s="32"/>
      <c r="K37" s="32"/>
      <c r="L37" s="32"/>
      <c r="M37" s="32"/>
      <c r="N37" s="69"/>
      <c r="O37" s="69"/>
      <c r="P37" s="32"/>
      <c r="Q37" s="32"/>
      <c r="R37" s="32"/>
      <c r="S37" s="32" t="n">
        <v>14.89</v>
      </c>
      <c r="T37" s="32"/>
      <c r="U37" s="38" t="n">
        <f aca="false">SUM(E37:T37)</f>
        <v>149.25</v>
      </c>
      <c r="V37" s="39" t="n">
        <f aca="false">COUNTA(E37:T37)</f>
        <v>4</v>
      </c>
      <c r="W37" s="40" t="n">
        <f aca="false">U37-$U$5</f>
        <v>-1068.29</v>
      </c>
      <c r="X37" s="32" t="n">
        <f aca="false">AVERAGE(E37:T37)</f>
        <v>37.3125</v>
      </c>
    </row>
    <row r="38" customFormat="false" ht="12.75" hidden="false" customHeight="false" outlineLevel="0" collapsed="false">
      <c r="A38" s="109" t="n">
        <v>30</v>
      </c>
      <c r="B38" s="110" t="n">
        <v>30</v>
      </c>
      <c r="C38" s="62" t="s">
        <v>232</v>
      </c>
      <c r="D38" s="62" t="s">
        <v>233</v>
      </c>
      <c r="E38" s="32"/>
      <c r="F38" s="68" t="n">
        <v>66.53</v>
      </c>
      <c r="G38" s="32"/>
      <c r="H38" s="32"/>
      <c r="I38" s="32" t="n">
        <v>78.78</v>
      </c>
      <c r="J38" s="32"/>
      <c r="K38" s="32"/>
      <c r="L38" s="32"/>
      <c r="M38" s="32"/>
      <c r="N38" s="69"/>
      <c r="O38" s="131"/>
      <c r="P38" s="32"/>
      <c r="Q38" s="32"/>
      <c r="R38" s="32"/>
      <c r="S38" s="32"/>
      <c r="T38" s="32"/>
      <c r="U38" s="38" t="n">
        <f aca="false">SUM(E38:T38)</f>
        <v>145.31</v>
      </c>
      <c r="V38" s="39" t="n">
        <f aca="false">COUNTA(E38:T38)</f>
        <v>2</v>
      </c>
      <c r="W38" s="40" t="n">
        <f aca="false">U38-$U$5</f>
        <v>-1072.23</v>
      </c>
      <c r="X38" s="32" t="n">
        <f aca="false">AVERAGE(E38:T38)</f>
        <v>72.655</v>
      </c>
    </row>
    <row r="39" customFormat="false" ht="12.75" hidden="false" customHeight="false" outlineLevel="0" collapsed="false">
      <c r="A39" s="109" t="n">
        <v>31</v>
      </c>
      <c r="B39" s="132" t="n">
        <v>31</v>
      </c>
      <c r="C39" s="62" t="s">
        <v>227</v>
      </c>
      <c r="D39" s="62" t="s">
        <v>77</v>
      </c>
      <c r="E39" s="32"/>
      <c r="F39" s="68" t="n">
        <v>55.9</v>
      </c>
      <c r="G39" s="32"/>
      <c r="H39" s="32"/>
      <c r="I39" s="32"/>
      <c r="J39" s="32"/>
      <c r="K39" s="32"/>
      <c r="L39" s="32" t="n">
        <v>82.28</v>
      </c>
      <c r="M39" s="32"/>
      <c r="N39" s="69"/>
      <c r="O39" s="69"/>
      <c r="P39" s="32"/>
      <c r="Q39" s="32"/>
      <c r="R39" s="32"/>
      <c r="S39" s="32"/>
      <c r="T39" s="32"/>
      <c r="U39" s="38" t="n">
        <f aca="false">SUM(E39:T39)</f>
        <v>138.18</v>
      </c>
      <c r="V39" s="39" t="n">
        <f aca="false">COUNTA(E39:T39)</f>
        <v>2</v>
      </c>
      <c r="W39" s="40" t="n">
        <f aca="false">U39-$U$5</f>
        <v>-1079.36</v>
      </c>
      <c r="X39" s="32" t="n">
        <f aca="false">AVERAGE(E39:T39)</f>
        <v>69.09</v>
      </c>
    </row>
    <row r="40" customFormat="false" ht="12.75" hidden="false" customHeight="false" outlineLevel="0" collapsed="false">
      <c r="A40" s="109" t="n">
        <v>77</v>
      </c>
      <c r="B40" s="110" t="n">
        <v>77</v>
      </c>
      <c r="C40" s="62" t="s">
        <v>238</v>
      </c>
      <c r="D40" s="62" t="s">
        <v>239</v>
      </c>
      <c r="E40" s="32"/>
      <c r="F40" s="68"/>
      <c r="G40" s="32"/>
      <c r="H40" s="32"/>
      <c r="I40" s="130"/>
      <c r="J40" s="32"/>
      <c r="K40" s="32"/>
      <c r="L40" s="32"/>
      <c r="M40" s="32"/>
      <c r="N40" s="69"/>
      <c r="O40" s="69"/>
      <c r="P40" s="32"/>
      <c r="Q40" s="32"/>
      <c r="R40" s="32"/>
      <c r="S40" s="32" t="n">
        <v>56.81</v>
      </c>
      <c r="T40" s="32" t="n">
        <v>80.87</v>
      </c>
      <c r="U40" s="38" t="n">
        <f aca="false">SUM(E40:T40)</f>
        <v>137.68</v>
      </c>
      <c r="V40" s="39" t="n">
        <f aca="false">COUNTA(E40:T40)</f>
        <v>2</v>
      </c>
      <c r="W40" s="40" t="n">
        <f aca="false">U40-$U$5</f>
        <v>-1079.86</v>
      </c>
      <c r="X40" s="32" t="n">
        <f aca="false">AVERAGE(E40:T40)</f>
        <v>68.84</v>
      </c>
    </row>
    <row r="41" customFormat="false" ht="12.75" hidden="false" customHeight="false" outlineLevel="0" collapsed="false">
      <c r="A41" s="109" t="n">
        <v>32</v>
      </c>
      <c r="B41" s="110" t="n">
        <v>32</v>
      </c>
      <c r="C41" s="61" t="s">
        <v>240</v>
      </c>
      <c r="D41" s="61" t="s">
        <v>77</v>
      </c>
      <c r="E41" s="32"/>
      <c r="F41" s="68"/>
      <c r="G41" s="32"/>
      <c r="H41" s="32" t="n">
        <v>59.65</v>
      </c>
      <c r="I41" s="32"/>
      <c r="J41" s="32"/>
      <c r="K41" s="32" t="n">
        <v>77.78</v>
      </c>
      <c r="L41" s="32"/>
      <c r="M41" s="32"/>
      <c r="N41" s="69"/>
      <c r="O41" s="69"/>
      <c r="P41" s="32"/>
      <c r="Q41" s="32"/>
      <c r="R41" s="32"/>
      <c r="S41" s="32"/>
      <c r="T41" s="32"/>
      <c r="U41" s="38" t="n">
        <f aca="false">SUM(E41:T41)</f>
        <v>137.43</v>
      </c>
      <c r="V41" s="39" t="n">
        <f aca="false">COUNTA(E41:T41)</f>
        <v>2</v>
      </c>
      <c r="W41" s="40" t="n">
        <f aca="false">U41-$U$5</f>
        <v>-1080.11</v>
      </c>
      <c r="X41" s="32" t="n">
        <f aca="false">AVERAGE(E41:T41)</f>
        <v>68.715</v>
      </c>
    </row>
    <row r="42" customFormat="false" ht="12.75" hidden="false" customHeight="false" outlineLevel="0" collapsed="false">
      <c r="A42" s="109" t="n">
        <v>43</v>
      </c>
      <c r="B42" s="126" t="n">
        <v>43</v>
      </c>
      <c r="C42" s="61" t="s">
        <v>196</v>
      </c>
      <c r="D42" s="61" t="s">
        <v>241</v>
      </c>
      <c r="E42" s="32"/>
      <c r="F42" s="68"/>
      <c r="G42" s="32" t="n">
        <v>65.09</v>
      </c>
      <c r="H42" s="127"/>
      <c r="I42" s="129"/>
      <c r="J42" s="127"/>
      <c r="K42" s="127"/>
      <c r="L42" s="127"/>
      <c r="M42" s="127"/>
      <c r="N42" s="128"/>
      <c r="O42" s="127"/>
      <c r="P42" s="127"/>
      <c r="Q42" s="127"/>
      <c r="R42" s="127"/>
      <c r="S42" s="129" t="n">
        <v>36.35</v>
      </c>
      <c r="T42" s="129" t="n">
        <v>34.77</v>
      </c>
      <c r="U42" s="38" t="n">
        <f aca="false">SUM(E42:T42)</f>
        <v>136.21</v>
      </c>
      <c r="V42" s="39" t="n">
        <f aca="false">COUNTA(E42:T42)</f>
        <v>3</v>
      </c>
      <c r="W42" s="40" t="n">
        <f aca="false">U42-$U$5</f>
        <v>-1081.33</v>
      </c>
      <c r="X42" s="32" t="n">
        <f aca="false">AVERAGE(E42:T42)</f>
        <v>45.4033333333333</v>
      </c>
    </row>
    <row r="43" customFormat="false" ht="12.75" hidden="false" customHeight="false" outlineLevel="0" collapsed="false">
      <c r="A43" s="109" t="n">
        <v>37</v>
      </c>
      <c r="B43" s="110" t="n">
        <v>37</v>
      </c>
      <c r="C43" s="62" t="s">
        <v>252</v>
      </c>
      <c r="D43" s="62" t="s">
        <v>253</v>
      </c>
      <c r="E43" s="32"/>
      <c r="F43" s="68"/>
      <c r="G43" s="32" t="n">
        <v>77.36</v>
      </c>
      <c r="H43" s="32"/>
      <c r="I43" s="32"/>
      <c r="J43" s="32"/>
      <c r="K43" s="32"/>
      <c r="L43" s="32"/>
      <c r="M43" s="32"/>
      <c r="N43" s="69"/>
      <c r="O43" s="69"/>
      <c r="P43" s="32"/>
      <c r="Q43" s="32"/>
      <c r="R43" s="32"/>
      <c r="S43" s="32" t="n">
        <v>40.9</v>
      </c>
      <c r="T43" s="32" t="n">
        <v>5.55</v>
      </c>
      <c r="U43" s="38" t="n">
        <f aca="false">SUM(E43:T43)</f>
        <v>123.81</v>
      </c>
      <c r="V43" s="39" t="n">
        <f aca="false">COUNTA(E43:T43)</f>
        <v>3</v>
      </c>
      <c r="W43" s="40" t="n">
        <f aca="false">U43-$U$5</f>
        <v>-1093.73</v>
      </c>
      <c r="X43" s="32" t="n">
        <f aca="false">AVERAGE(E43:T43)</f>
        <v>41.27</v>
      </c>
    </row>
    <row r="44" customFormat="false" ht="12.75" hidden="false" customHeight="false" outlineLevel="0" collapsed="false">
      <c r="A44" s="109" t="n">
        <v>36</v>
      </c>
      <c r="B44" s="132" t="n">
        <v>36</v>
      </c>
      <c r="C44" s="62" t="s">
        <v>257</v>
      </c>
      <c r="D44" s="62" t="s">
        <v>258</v>
      </c>
      <c r="E44" s="32"/>
      <c r="F44" s="68"/>
      <c r="G44" s="32" t="n">
        <v>60.09</v>
      </c>
      <c r="H44" s="32"/>
      <c r="I44" s="32"/>
      <c r="J44" s="32"/>
      <c r="K44" s="32"/>
      <c r="L44" s="32"/>
      <c r="M44" s="32"/>
      <c r="N44" s="69"/>
      <c r="O44" s="69"/>
      <c r="P44" s="32"/>
      <c r="Q44" s="32"/>
      <c r="R44" s="32"/>
      <c r="S44" s="32" t="n">
        <v>59.33</v>
      </c>
      <c r="T44" s="32"/>
      <c r="U44" s="38" t="n">
        <f aca="false">SUM(E44:T44)</f>
        <v>119.42</v>
      </c>
      <c r="V44" s="39" t="n">
        <f aca="false">COUNTA(E44:T44)</f>
        <v>2</v>
      </c>
      <c r="W44" s="40" t="n">
        <f aca="false">U44-$U$5</f>
        <v>-1098.12</v>
      </c>
      <c r="X44" s="32" t="n">
        <f aca="false">AVERAGE(E44:T44)</f>
        <v>59.71</v>
      </c>
    </row>
    <row r="45" customFormat="false" ht="12.75" hidden="false" customHeight="false" outlineLevel="0" collapsed="false">
      <c r="A45" s="109" t="n">
        <v>70</v>
      </c>
      <c r="B45" s="110" t="n">
        <v>70</v>
      </c>
      <c r="C45" s="62" t="s">
        <v>262</v>
      </c>
      <c r="D45" s="62" t="s">
        <v>263</v>
      </c>
      <c r="E45" s="32"/>
      <c r="F45" s="68"/>
      <c r="G45" s="32"/>
      <c r="H45" s="32"/>
      <c r="I45" s="32"/>
      <c r="J45" s="32"/>
      <c r="K45" s="32"/>
      <c r="L45" s="32"/>
      <c r="M45" s="32"/>
      <c r="N45" s="69"/>
      <c r="O45" s="131"/>
      <c r="P45" s="32" t="n">
        <v>68.98</v>
      </c>
      <c r="Q45" s="32"/>
      <c r="R45" s="32"/>
      <c r="S45" s="32"/>
      <c r="T45" s="32" t="n">
        <v>49.7</v>
      </c>
      <c r="U45" s="38" t="n">
        <f aca="false">SUM(E45:T45)</f>
        <v>118.68</v>
      </c>
      <c r="V45" s="39" t="n">
        <f aca="false">COUNTA(E45:T45)</f>
        <v>2</v>
      </c>
      <c r="W45" s="40" t="n">
        <f aca="false">U45-$U$5</f>
        <v>-1098.86</v>
      </c>
      <c r="X45" s="32" t="n">
        <f aca="false">AVERAGE(E45:T45)</f>
        <v>59.34</v>
      </c>
    </row>
    <row r="46" customFormat="false" ht="12.75" hidden="false" customHeight="false" outlineLevel="0" collapsed="false">
      <c r="A46" s="109" t="n">
        <v>52</v>
      </c>
      <c r="B46" s="132" t="n">
        <v>52</v>
      </c>
      <c r="C46" s="62" t="s">
        <v>265</v>
      </c>
      <c r="D46" s="62" t="s">
        <v>157</v>
      </c>
      <c r="E46" s="32"/>
      <c r="F46" s="68"/>
      <c r="G46" s="32" t="n">
        <v>61.45</v>
      </c>
      <c r="H46" s="32" t="n">
        <v>32.19</v>
      </c>
      <c r="I46" s="32"/>
      <c r="J46" s="32"/>
      <c r="K46" s="32"/>
      <c r="L46" s="32"/>
      <c r="M46" s="32"/>
      <c r="N46" s="69"/>
      <c r="O46" s="69"/>
      <c r="P46" s="32"/>
      <c r="Q46" s="32"/>
      <c r="R46" s="32"/>
      <c r="S46" s="32"/>
      <c r="T46" s="32" t="n">
        <v>23.08</v>
      </c>
      <c r="U46" s="38" t="n">
        <f aca="false">SUM(E46:T46)</f>
        <v>116.72</v>
      </c>
      <c r="V46" s="39" t="n">
        <f aca="false">COUNTA(E46:T46)</f>
        <v>3</v>
      </c>
      <c r="W46" s="40" t="n">
        <f aca="false">U46-$U$5</f>
        <v>-1100.82</v>
      </c>
      <c r="X46" s="32" t="n">
        <f aca="false">AVERAGE(E46:T46)</f>
        <v>38.9066666666667</v>
      </c>
    </row>
    <row r="47" customFormat="false" ht="12.75" hidden="false" customHeight="false" outlineLevel="0" collapsed="false">
      <c r="A47" s="109" t="n">
        <v>38</v>
      </c>
      <c r="B47" s="126" t="n">
        <v>38</v>
      </c>
      <c r="C47" s="61" t="s">
        <v>196</v>
      </c>
      <c r="D47" s="61" t="s">
        <v>50</v>
      </c>
      <c r="E47" s="32"/>
      <c r="F47" s="68"/>
      <c r="G47" s="32" t="n">
        <v>52.82</v>
      </c>
      <c r="H47" s="127"/>
      <c r="I47" s="129"/>
      <c r="J47" s="127"/>
      <c r="K47" s="32" t="n">
        <v>63.71</v>
      </c>
      <c r="L47" s="127"/>
      <c r="M47" s="127"/>
      <c r="N47" s="128"/>
      <c r="O47" s="127"/>
      <c r="P47" s="127"/>
      <c r="Q47" s="127"/>
      <c r="R47" s="127"/>
      <c r="S47" s="129"/>
      <c r="T47" s="129"/>
      <c r="U47" s="38" t="n">
        <f aca="false">SUM(E47:T47)</f>
        <v>116.53</v>
      </c>
      <c r="V47" s="39" t="n">
        <f aca="false">COUNTA(E47:T47)</f>
        <v>2</v>
      </c>
      <c r="W47" s="40" t="n">
        <f aca="false">U47-$U$5</f>
        <v>-1101.01</v>
      </c>
      <c r="X47" s="32" t="n">
        <f aca="false">AVERAGE(E47:T47)</f>
        <v>58.265</v>
      </c>
    </row>
    <row r="48" customFormat="false" ht="12.75" hidden="false" customHeight="false" outlineLevel="0" collapsed="false">
      <c r="A48" s="109" t="n">
        <v>92</v>
      </c>
      <c r="B48" s="132" t="n">
        <v>92</v>
      </c>
      <c r="C48" s="62" t="s">
        <v>55</v>
      </c>
      <c r="D48" s="62" t="s">
        <v>123</v>
      </c>
      <c r="E48" s="32"/>
      <c r="F48" s="68"/>
      <c r="G48" s="32"/>
      <c r="H48" s="32"/>
      <c r="I48" s="32"/>
      <c r="J48" s="32"/>
      <c r="K48" s="32"/>
      <c r="L48" s="32"/>
      <c r="M48" s="32"/>
      <c r="N48" s="69"/>
      <c r="O48" s="131"/>
      <c r="P48" s="32"/>
      <c r="Q48" s="32"/>
      <c r="R48" s="32" t="n">
        <v>28</v>
      </c>
      <c r="S48" s="32"/>
      <c r="T48" s="32" t="n">
        <v>87.36</v>
      </c>
      <c r="U48" s="38" t="n">
        <f aca="false">SUM(E48:T48)</f>
        <v>115.36</v>
      </c>
      <c r="V48" s="39" t="n">
        <f aca="false">COUNTA(E48:T48)</f>
        <v>2</v>
      </c>
      <c r="W48" s="40" t="n">
        <f aca="false">U48-$U$5</f>
        <v>-1102.18</v>
      </c>
      <c r="X48" s="32" t="n">
        <f aca="false">AVERAGE(E48:T48)</f>
        <v>57.68</v>
      </c>
    </row>
    <row r="49" customFormat="false" ht="12.75" hidden="false" customHeight="false" outlineLevel="0" collapsed="false">
      <c r="A49" s="109" t="n">
        <v>39</v>
      </c>
      <c r="B49" s="132" t="n">
        <v>39</v>
      </c>
      <c r="C49" s="61" t="s">
        <v>285</v>
      </c>
      <c r="D49" s="61" t="s">
        <v>286</v>
      </c>
      <c r="E49" s="32"/>
      <c r="F49" s="68"/>
      <c r="G49" s="32"/>
      <c r="H49" s="32"/>
      <c r="I49" s="32"/>
      <c r="J49" s="32"/>
      <c r="K49" s="32" t="n">
        <v>110</v>
      </c>
      <c r="L49" s="32"/>
      <c r="M49" s="32"/>
      <c r="N49" s="69"/>
      <c r="O49" s="69"/>
      <c r="P49" s="32"/>
      <c r="Q49" s="32"/>
      <c r="R49" s="32"/>
      <c r="S49" s="32"/>
      <c r="T49" s="32"/>
      <c r="U49" s="38" t="n">
        <f aca="false">SUM(E49:T49)</f>
        <v>110</v>
      </c>
      <c r="V49" s="39" t="n">
        <f aca="false">COUNTA(E49:T49)</f>
        <v>1</v>
      </c>
      <c r="W49" s="40" t="n">
        <f aca="false">U49-$U$5</f>
        <v>-1107.54</v>
      </c>
      <c r="X49" s="32" t="n">
        <f aca="false">AVERAGE(E49:T49)</f>
        <v>110</v>
      </c>
    </row>
    <row r="50" customFormat="false" ht="12.75" hidden="false" customHeight="false" outlineLevel="0" collapsed="false">
      <c r="A50" s="109" t="n">
        <v>41</v>
      </c>
      <c r="B50" s="132" t="n">
        <v>41</v>
      </c>
      <c r="C50" s="61" t="s">
        <v>294</v>
      </c>
      <c r="D50" s="61" t="s">
        <v>94</v>
      </c>
      <c r="E50" s="32"/>
      <c r="F50" s="68"/>
      <c r="G50" s="32" t="s">
        <v>1</v>
      </c>
      <c r="H50" s="32" t="n">
        <v>105</v>
      </c>
      <c r="I50" s="32"/>
      <c r="J50" s="32"/>
      <c r="K50" s="32"/>
      <c r="L50" s="32"/>
      <c r="M50" s="32"/>
      <c r="N50" s="69"/>
      <c r="O50" s="69"/>
      <c r="P50" s="32"/>
      <c r="Q50" s="32"/>
      <c r="R50" s="32"/>
      <c r="S50" s="32"/>
      <c r="T50" s="32"/>
      <c r="U50" s="38" t="n">
        <f aca="false">SUM(E50:T50)</f>
        <v>105</v>
      </c>
      <c r="V50" s="39" t="n">
        <f aca="false">COUNTA(E50:T50)</f>
        <v>2</v>
      </c>
      <c r="W50" s="40" t="n">
        <f aca="false">U50-$U$5</f>
        <v>-1112.54</v>
      </c>
      <c r="X50" s="32" t="n">
        <f aca="false">AVERAGE(E50:T50)</f>
        <v>105</v>
      </c>
    </row>
    <row r="51" customFormat="false" ht="12.75" hidden="false" customHeight="false" outlineLevel="0" collapsed="false">
      <c r="A51" s="109" t="n">
        <v>42</v>
      </c>
      <c r="B51" s="126" t="n">
        <v>42</v>
      </c>
      <c r="C51" s="61" t="s">
        <v>296</v>
      </c>
      <c r="D51" s="61" t="s">
        <v>102</v>
      </c>
      <c r="E51" s="32"/>
      <c r="F51" s="68"/>
      <c r="G51" s="32" t="n">
        <v>48.73</v>
      </c>
      <c r="H51" s="127"/>
      <c r="I51" s="129"/>
      <c r="J51" s="127"/>
      <c r="K51" s="127"/>
      <c r="L51" s="127"/>
      <c r="M51" s="127"/>
      <c r="N51" s="128"/>
      <c r="O51" s="127"/>
      <c r="P51" s="127"/>
      <c r="Q51" s="127"/>
      <c r="R51" s="32" t="n">
        <v>16.89</v>
      </c>
      <c r="S51" s="129" t="n">
        <v>39.38</v>
      </c>
      <c r="T51" s="129"/>
      <c r="U51" s="38" t="n">
        <f aca="false">SUM(E51:T51)</f>
        <v>105</v>
      </c>
      <c r="V51" s="39" t="n">
        <f aca="false">COUNTA(E51:T51)</f>
        <v>3</v>
      </c>
      <c r="W51" s="40" t="n">
        <f aca="false">U51-$U$5</f>
        <v>-1112.54</v>
      </c>
      <c r="X51" s="32" t="n">
        <f aca="false">AVERAGE(E51:T51)</f>
        <v>35</v>
      </c>
    </row>
    <row r="52" customFormat="false" ht="12.75" hidden="false" customHeight="false" outlineLevel="0" collapsed="false">
      <c r="A52" s="109" t="n">
        <v>44</v>
      </c>
      <c r="B52" s="110" t="n">
        <v>44</v>
      </c>
      <c r="C52" s="63" t="s">
        <v>301</v>
      </c>
      <c r="D52" s="63" t="s">
        <v>302</v>
      </c>
      <c r="E52" s="32"/>
      <c r="F52" s="68"/>
      <c r="G52" s="32"/>
      <c r="H52" s="32"/>
      <c r="I52" s="32"/>
      <c r="J52" s="32"/>
      <c r="K52" s="32"/>
      <c r="L52" s="32"/>
      <c r="M52" s="32"/>
      <c r="N52" s="69"/>
      <c r="O52" s="69"/>
      <c r="P52" s="32"/>
      <c r="Q52" s="32" t="n">
        <v>101.39</v>
      </c>
      <c r="R52" s="32"/>
      <c r="S52" s="32"/>
      <c r="T52" s="32"/>
      <c r="U52" s="38" t="n">
        <f aca="false">SUM(E52:T52)</f>
        <v>101.39</v>
      </c>
      <c r="V52" s="39" t="n">
        <f aca="false">COUNTA(E52:T52)</f>
        <v>1</v>
      </c>
      <c r="W52" s="40" t="n">
        <f aca="false">U52-$U$5</f>
        <v>-1116.15</v>
      </c>
      <c r="X52" s="32" t="n">
        <f aca="false">AVERAGE(E52:T52)</f>
        <v>101.39</v>
      </c>
    </row>
    <row r="53" customFormat="false" ht="12.75" hidden="false" customHeight="false" outlineLevel="0" collapsed="false">
      <c r="A53" s="109" t="n">
        <v>45</v>
      </c>
      <c r="B53" s="110" t="n">
        <v>45</v>
      </c>
      <c r="C53" s="62" t="s">
        <v>303</v>
      </c>
      <c r="D53" s="62" t="s">
        <v>304</v>
      </c>
      <c r="E53" s="32"/>
      <c r="F53" s="68"/>
      <c r="G53" s="32" t="n">
        <v>101</v>
      </c>
      <c r="H53" s="32"/>
      <c r="I53" s="32"/>
      <c r="J53" s="32"/>
      <c r="K53" s="32"/>
      <c r="L53" s="32"/>
      <c r="M53" s="32"/>
      <c r="N53" s="69"/>
      <c r="O53" s="69"/>
      <c r="P53" s="32"/>
      <c r="Q53" s="32"/>
      <c r="R53" s="32"/>
      <c r="S53" s="32"/>
      <c r="T53" s="32"/>
      <c r="U53" s="38" t="n">
        <f aca="false">SUM(E53:T53)</f>
        <v>101</v>
      </c>
      <c r="V53" s="39" t="n">
        <f aca="false">COUNTA(E53:T53)</f>
        <v>1</v>
      </c>
      <c r="W53" s="40" t="n">
        <f aca="false">U53-$U$5</f>
        <v>-1116.54</v>
      </c>
      <c r="X53" s="32" t="n">
        <f aca="false">AVERAGE(E53:T53)</f>
        <v>101</v>
      </c>
    </row>
    <row r="54" customFormat="false" ht="12.75" hidden="false" customHeight="false" outlineLevel="0" collapsed="false">
      <c r="A54" s="109" t="n">
        <v>46</v>
      </c>
      <c r="B54" s="132" t="n">
        <v>46</v>
      </c>
      <c r="C54" s="62" t="s">
        <v>305</v>
      </c>
      <c r="D54" s="62" t="s">
        <v>453</v>
      </c>
      <c r="E54" s="32"/>
      <c r="F54" s="68"/>
      <c r="G54" s="32" t="n">
        <v>99.18</v>
      </c>
      <c r="H54" s="32"/>
      <c r="I54" s="32"/>
      <c r="J54" s="32"/>
      <c r="K54" s="32"/>
      <c r="L54" s="32"/>
      <c r="M54" s="32"/>
      <c r="N54" s="69"/>
      <c r="O54" s="69"/>
      <c r="P54" s="32"/>
      <c r="Q54" s="32"/>
      <c r="R54" s="32"/>
      <c r="S54" s="32"/>
      <c r="T54" s="32"/>
      <c r="U54" s="38" t="n">
        <f aca="false">SUM(E54:T54)</f>
        <v>99.18</v>
      </c>
      <c r="V54" s="39" t="n">
        <f aca="false">COUNTA(E54:T54)</f>
        <v>1</v>
      </c>
      <c r="W54" s="40" t="n">
        <f aca="false">U54-$U$5</f>
        <v>-1118.36</v>
      </c>
      <c r="X54" s="32" t="n">
        <f aca="false">AVERAGE(E54:T54)</f>
        <v>99.18</v>
      </c>
    </row>
    <row r="55" customFormat="false" ht="12.75" hidden="false" customHeight="false" outlineLevel="0" collapsed="false">
      <c r="A55" s="109" t="n">
        <v>47</v>
      </c>
      <c r="B55" s="132" t="n">
        <v>47</v>
      </c>
      <c r="C55" s="62" t="s">
        <v>93</v>
      </c>
      <c r="D55" s="62" t="s">
        <v>308</v>
      </c>
      <c r="E55" s="32" t="n">
        <v>58.78</v>
      </c>
      <c r="F55" s="68"/>
      <c r="G55" s="32"/>
      <c r="H55" s="32"/>
      <c r="I55" s="32"/>
      <c r="J55" s="32"/>
      <c r="K55" s="32" t="n">
        <v>40.12</v>
      </c>
      <c r="L55" s="32"/>
      <c r="M55" s="32"/>
      <c r="N55" s="69"/>
      <c r="O55" s="69"/>
      <c r="P55" s="32"/>
      <c r="Q55" s="32"/>
      <c r="R55" s="32"/>
      <c r="S55" s="32"/>
      <c r="T55" s="32"/>
      <c r="U55" s="38" t="n">
        <f aca="false">SUM(E55:T55)</f>
        <v>98.9</v>
      </c>
      <c r="V55" s="39" t="n">
        <f aca="false">COUNTA(E55:T55)</f>
        <v>2</v>
      </c>
      <c r="W55" s="40" t="n">
        <f aca="false">U55-$U$5</f>
        <v>-1118.64</v>
      </c>
      <c r="X55" s="32" t="n">
        <f aca="false">AVERAGE(E55:T55)</f>
        <v>49.45</v>
      </c>
    </row>
    <row r="56" customFormat="false" ht="12.75" hidden="false" customHeight="false" outlineLevel="0" collapsed="false">
      <c r="A56" s="109" t="n">
        <v>48</v>
      </c>
      <c r="B56" s="126" t="n">
        <v>48</v>
      </c>
      <c r="C56" s="61" t="s">
        <v>311</v>
      </c>
      <c r="D56" s="61" t="s">
        <v>253</v>
      </c>
      <c r="E56" s="32"/>
      <c r="F56" s="68"/>
      <c r="G56" s="32" t="n">
        <v>43.73</v>
      </c>
      <c r="H56" s="32" t="n">
        <v>54.2</v>
      </c>
      <c r="I56" s="129"/>
      <c r="J56" s="127"/>
      <c r="K56" s="127"/>
      <c r="L56" s="127"/>
      <c r="M56" s="127"/>
      <c r="N56" s="128"/>
      <c r="O56" s="127"/>
      <c r="P56" s="127"/>
      <c r="Q56" s="127"/>
      <c r="R56" s="127"/>
      <c r="S56" s="129"/>
      <c r="T56" s="129"/>
      <c r="U56" s="38" t="n">
        <f aca="false">SUM(E56:T56)</f>
        <v>97.93</v>
      </c>
      <c r="V56" s="39" t="n">
        <f aca="false">COUNTA(E56:T56)</f>
        <v>2</v>
      </c>
      <c r="W56" s="40" t="n">
        <f aca="false">U56-$U$5</f>
        <v>-1119.61</v>
      </c>
      <c r="X56" s="32" t="n">
        <f aca="false">AVERAGE(E56:T56)</f>
        <v>48.965</v>
      </c>
    </row>
    <row r="57" customFormat="false" ht="14.25" hidden="false" customHeight="true" outlineLevel="0" collapsed="false">
      <c r="A57" s="109" t="n">
        <v>49</v>
      </c>
      <c r="B57" s="133" t="n">
        <v>49</v>
      </c>
      <c r="C57" s="134" t="s">
        <v>322</v>
      </c>
      <c r="D57" s="134" t="s">
        <v>323</v>
      </c>
      <c r="E57" s="127"/>
      <c r="F57" s="135"/>
      <c r="G57" s="32" t="n">
        <v>53.73</v>
      </c>
      <c r="H57" s="127"/>
      <c r="I57" s="129"/>
      <c r="J57" s="127"/>
      <c r="K57" s="127"/>
      <c r="L57" s="127"/>
      <c r="M57" s="127"/>
      <c r="N57" s="128"/>
      <c r="O57" s="127"/>
      <c r="P57" s="127"/>
      <c r="Q57" s="127"/>
      <c r="R57" s="127"/>
      <c r="S57" s="129" t="n">
        <v>41.66</v>
      </c>
      <c r="T57" s="129"/>
      <c r="U57" s="38" t="n">
        <f aca="false">SUM(E57:T57)</f>
        <v>95.39</v>
      </c>
      <c r="V57" s="39" t="n">
        <f aca="false">COUNTA(E57:T57)</f>
        <v>2</v>
      </c>
      <c r="W57" s="40" t="n">
        <f aca="false">U57-$U$5</f>
        <v>-1122.15</v>
      </c>
      <c r="X57" s="32" t="n">
        <f aca="false">AVERAGE(E57:T57)</f>
        <v>47.695</v>
      </c>
    </row>
    <row r="58" customFormat="false" ht="12.75" hidden="false" customHeight="false" outlineLevel="0" collapsed="false">
      <c r="A58" s="109" t="n">
        <v>50</v>
      </c>
      <c r="B58" s="132" t="n">
        <v>50</v>
      </c>
      <c r="C58" s="61" t="s">
        <v>326</v>
      </c>
      <c r="D58" s="61" t="s">
        <v>241</v>
      </c>
      <c r="E58" s="32"/>
      <c r="F58" s="68"/>
      <c r="G58" s="32"/>
      <c r="H58" s="32"/>
      <c r="I58" s="32" t="n">
        <v>94.66</v>
      </c>
      <c r="J58" s="32"/>
      <c r="K58" s="32"/>
      <c r="L58" s="32"/>
      <c r="M58" s="32"/>
      <c r="N58" s="69"/>
      <c r="O58" s="69"/>
      <c r="P58" s="32"/>
      <c r="Q58" s="32"/>
      <c r="R58" s="32"/>
      <c r="S58" s="32"/>
      <c r="T58" s="32"/>
      <c r="U58" s="38" t="n">
        <f aca="false">SUM(E58:T58)</f>
        <v>94.66</v>
      </c>
      <c r="V58" s="39" t="n">
        <f aca="false">COUNTA(E58:T58)</f>
        <v>1</v>
      </c>
      <c r="W58" s="40" t="n">
        <f aca="false">U58-$U$5</f>
        <v>-1122.88</v>
      </c>
      <c r="X58" s="32" t="n">
        <f aca="false">AVERAGE(E58:T58)</f>
        <v>94.66</v>
      </c>
    </row>
    <row r="59" customFormat="false" ht="12.75" hidden="false" customHeight="false" outlineLevel="0" collapsed="false">
      <c r="A59" s="109" t="n">
        <v>51</v>
      </c>
      <c r="B59" s="110" t="n">
        <v>51</v>
      </c>
      <c r="C59" s="62" t="s">
        <v>329</v>
      </c>
      <c r="D59" s="62" t="s">
        <v>157</v>
      </c>
      <c r="E59" s="32"/>
      <c r="F59" s="68" t="n">
        <v>93.87</v>
      </c>
      <c r="G59" s="32"/>
      <c r="H59" s="32"/>
      <c r="I59" s="32"/>
      <c r="J59" s="32"/>
      <c r="K59" s="32"/>
      <c r="L59" s="32"/>
      <c r="M59" s="32"/>
      <c r="N59" s="69"/>
      <c r="O59" s="69"/>
      <c r="P59" s="32"/>
      <c r="Q59" s="32"/>
      <c r="R59" s="32"/>
      <c r="S59" s="32"/>
      <c r="T59" s="32"/>
      <c r="U59" s="38" t="n">
        <f aca="false">SUM(E59:T59)</f>
        <v>93.87</v>
      </c>
      <c r="V59" s="39" t="n">
        <f aca="false">COUNTA(E59:T59)</f>
        <v>1</v>
      </c>
      <c r="W59" s="40" t="n">
        <f aca="false">U59-$U$5</f>
        <v>-1123.67</v>
      </c>
      <c r="X59" s="32" t="n">
        <f aca="false">AVERAGE(E59:T59)</f>
        <v>93.87</v>
      </c>
    </row>
    <row r="60" customFormat="false" ht="12.75" hidden="false" customHeight="false" outlineLevel="0" collapsed="false">
      <c r="A60" s="109" t="n">
        <v>53</v>
      </c>
      <c r="B60" s="132" t="n">
        <v>53</v>
      </c>
      <c r="C60" s="61" t="s">
        <v>330</v>
      </c>
      <c r="D60" s="61" t="s">
        <v>331</v>
      </c>
      <c r="E60" s="32"/>
      <c r="F60" s="68"/>
      <c r="G60" s="32"/>
      <c r="H60" s="32" t="n">
        <v>92.71</v>
      </c>
      <c r="I60" s="32"/>
      <c r="J60" s="32"/>
      <c r="K60" s="32"/>
      <c r="L60" s="32"/>
      <c r="M60" s="32"/>
      <c r="N60" s="69"/>
      <c r="O60" s="69"/>
      <c r="P60" s="32"/>
      <c r="Q60" s="32"/>
      <c r="R60" s="32"/>
      <c r="S60" s="32"/>
      <c r="T60" s="32"/>
      <c r="U60" s="38" t="n">
        <f aca="false">SUM(E60:T60)</f>
        <v>92.71</v>
      </c>
      <c r="V60" s="39" t="n">
        <f aca="false">COUNTA(E60:T60)</f>
        <v>1</v>
      </c>
      <c r="W60" s="40" t="n">
        <f aca="false">U60-$U$5</f>
        <v>-1124.83</v>
      </c>
      <c r="X60" s="32" t="n">
        <f aca="false">AVERAGE(E60:T60)</f>
        <v>92.71</v>
      </c>
    </row>
    <row r="61" customFormat="false" ht="12.75" hidden="false" customHeight="false" outlineLevel="0" collapsed="false">
      <c r="A61" s="109" t="n">
        <v>79</v>
      </c>
      <c r="B61" s="126" t="n">
        <v>79</v>
      </c>
      <c r="C61" s="61" t="s">
        <v>332</v>
      </c>
      <c r="D61" s="61" t="s">
        <v>333</v>
      </c>
      <c r="E61" s="32"/>
      <c r="F61" s="68"/>
      <c r="G61" s="32" t="n">
        <v>54.64</v>
      </c>
      <c r="H61" s="127"/>
      <c r="I61" s="129"/>
      <c r="J61" s="127"/>
      <c r="K61" s="127"/>
      <c r="L61" s="127"/>
      <c r="M61" s="127"/>
      <c r="N61" s="128"/>
      <c r="O61" s="127"/>
      <c r="P61" s="127"/>
      <c r="Q61" s="127"/>
      <c r="R61" s="127"/>
      <c r="S61" s="129"/>
      <c r="T61" s="129" t="n">
        <v>38.01</v>
      </c>
      <c r="U61" s="38" t="n">
        <f aca="false">SUM(E61:T61)</f>
        <v>92.65</v>
      </c>
      <c r="V61" s="39" t="n">
        <f aca="false">COUNTA(E61:T61)</f>
        <v>2</v>
      </c>
      <c r="W61" s="40" t="n">
        <f aca="false">U61-$U$5</f>
        <v>-1124.89</v>
      </c>
      <c r="X61" s="32" t="n">
        <f aca="false">AVERAGE(E61:T61)</f>
        <v>46.325</v>
      </c>
    </row>
    <row r="62" customFormat="false" ht="12.75" hidden="false" customHeight="false" outlineLevel="0" collapsed="false">
      <c r="A62" s="109" t="n">
        <v>54</v>
      </c>
      <c r="B62" s="132" t="n">
        <v>54</v>
      </c>
      <c r="C62" s="61" t="s">
        <v>338</v>
      </c>
      <c r="D62" s="61" t="s">
        <v>64</v>
      </c>
      <c r="E62" s="32"/>
      <c r="F62" s="68"/>
      <c r="G62" s="32"/>
      <c r="H62" s="32" t="n">
        <v>90.74</v>
      </c>
      <c r="I62" s="32"/>
      <c r="J62" s="32"/>
      <c r="K62" s="32"/>
      <c r="L62" s="32"/>
      <c r="M62" s="32"/>
      <c r="N62" s="69"/>
      <c r="O62" s="69"/>
      <c r="P62" s="32"/>
      <c r="Q62" s="32"/>
      <c r="R62" s="32"/>
      <c r="S62" s="32"/>
      <c r="T62" s="32"/>
      <c r="U62" s="38" t="n">
        <f aca="false">SUM(E62:T62)</f>
        <v>90.74</v>
      </c>
      <c r="V62" s="39" t="n">
        <f aca="false">COUNTA(E62:T62)</f>
        <v>1</v>
      </c>
      <c r="W62" s="40" t="n">
        <f aca="false">U62-$U$5</f>
        <v>-1126.8</v>
      </c>
      <c r="X62" s="32" t="n">
        <f aca="false">AVERAGE(E62:T62)</f>
        <v>90.74</v>
      </c>
    </row>
    <row r="63" customFormat="false" ht="12.75" hidden="false" customHeight="false" outlineLevel="0" collapsed="false">
      <c r="A63" s="109" t="n">
        <v>55</v>
      </c>
      <c r="B63" s="136" t="n">
        <v>55</v>
      </c>
      <c r="C63" s="61" t="s">
        <v>340</v>
      </c>
      <c r="D63" s="61" t="s">
        <v>218</v>
      </c>
      <c r="E63" s="32"/>
      <c r="F63" s="68"/>
      <c r="G63" s="32" t="n">
        <v>50.55</v>
      </c>
      <c r="H63" s="127"/>
      <c r="I63" s="129"/>
      <c r="J63" s="127"/>
      <c r="K63" s="127"/>
      <c r="L63" s="127"/>
      <c r="M63" s="127"/>
      <c r="N63" s="128"/>
      <c r="O63" s="127"/>
      <c r="P63" s="127"/>
      <c r="Q63" s="127"/>
      <c r="R63" s="127"/>
      <c r="S63" s="129" t="n">
        <v>39.64</v>
      </c>
      <c r="T63" s="129"/>
      <c r="U63" s="38" t="n">
        <f aca="false">SUM(E63:T63)</f>
        <v>90.19</v>
      </c>
      <c r="V63" s="39" t="n">
        <f aca="false">COUNTA(E63:T63)</f>
        <v>2</v>
      </c>
      <c r="W63" s="40" t="n">
        <f aca="false">U63-$U$5</f>
        <v>-1127.35</v>
      </c>
      <c r="X63" s="32" t="n">
        <f aca="false">AVERAGE(E63:T63)</f>
        <v>45.095</v>
      </c>
    </row>
    <row r="64" customFormat="false" ht="12.75" hidden="false" customHeight="false" outlineLevel="0" collapsed="false">
      <c r="A64" s="109" t="n">
        <v>56</v>
      </c>
      <c r="B64" s="110" t="n">
        <v>56</v>
      </c>
      <c r="C64" s="62" t="s">
        <v>305</v>
      </c>
      <c r="D64" s="62" t="s">
        <v>341</v>
      </c>
      <c r="E64" s="32"/>
      <c r="F64" s="68"/>
      <c r="G64" s="32" t="n">
        <v>90.09</v>
      </c>
      <c r="H64" s="32"/>
      <c r="I64" s="32"/>
      <c r="J64" s="32"/>
      <c r="K64" s="32"/>
      <c r="L64" s="32"/>
      <c r="M64" s="32"/>
      <c r="N64" s="69"/>
      <c r="O64" s="69"/>
      <c r="P64" s="32"/>
      <c r="Q64" s="32"/>
      <c r="R64" s="32"/>
      <c r="S64" s="32"/>
      <c r="T64" s="32"/>
      <c r="U64" s="38" t="n">
        <f aca="false">SUM(E64:T64)</f>
        <v>90.09</v>
      </c>
      <c r="V64" s="39" t="n">
        <f aca="false">COUNTA(E64:T64)</f>
        <v>1</v>
      </c>
      <c r="W64" s="40" t="n">
        <f aca="false">U64-$U$5</f>
        <v>-1127.45</v>
      </c>
      <c r="X64" s="32" t="n">
        <f aca="false">AVERAGE(E64:T64)</f>
        <v>90.09</v>
      </c>
    </row>
    <row r="65" customFormat="false" ht="12.75" hidden="false" customHeight="false" outlineLevel="0" collapsed="false">
      <c r="A65" s="109" t="n">
        <v>57</v>
      </c>
      <c r="B65" s="132" t="n">
        <v>57</v>
      </c>
      <c r="C65" s="61" t="s">
        <v>346</v>
      </c>
      <c r="D65" s="61" t="s">
        <v>347</v>
      </c>
      <c r="E65" s="32"/>
      <c r="F65" s="68"/>
      <c r="G65" s="32"/>
      <c r="H65" s="32"/>
      <c r="I65" s="32" t="n">
        <v>87.84</v>
      </c>
      <c r="J65" s="32"/>
      <c r="K65" s="32"/>
      <c r="L65" s="32"/>
      <c r="M65" s="32"/>
      <c r="N65" s="69"/>
      <c r="O65" s="69"/>
      <c r="P65" s="32"/>
      <c r="Q65" s="32"/>
      <c r="R65" s="32"/>
      <c r="S65" s="32"/>
      <c r="T65" s="32"/>
      <c r="U65" s="38" t="n">
        <f aca="false">SUM(E65:T65)</f>
        <v>87.84</v>
      </c>
      <c r="V65" s="39" t="n">
        <f aca="false">COUNTA(E65:T65)</f>
        <v>1</v>
      </c>
      <c r="W65" s="40" t="n">
        <f aca="false">U65-$U$5</f>
        <v>-1129.7</v>
      </c>
      <c r="X65" s="32" t="n">
        <f aca="false">AVERAGE(E65:T65)</f>
        <v>87.84</v>
      </c>
    </row>
    <row r="66" customFormat="false" ht="12.75" hidden="false" customHeight="false" outlineLevel="0" collapsed="false">
      <c r="A66" s="109" t="n">
        <v>58</v>
      </c>
      <c r="B66" s="110" t="n">
        <v>58</v>
      </c>
      <c r="C66" s="61" t="s">
        <v>349</v>
      </c>
      <c r="D66" s="61" t="s">
        <v>119</v>
      </c>
      <c r="E66" s="32"/>
      <c r="F66" s="68"/>
      <c r="G66" s="32"/>
      <c r="H66" s="32"/>
      <c r="I66" s="32"/>
      <c r="J66" s="32"/>
      <c r="K66" s="32" t="n">
        <v>86.86</v>
      </c>
      <c r="L66" s="32"/>
      <c r="M66" s="32"/>
      <c r="N66" s="69"/>
      <c r="O66" s="69"/>
      <c r="P66" s="32"/>
      <c r="Q66" s="32"/>
      <c r="R66" s="32"/>
      <c r="S66" s="32"/>
      <c r="T66" s="32"/>
      <c r="U66" s="38" t="n">
        <f aca="false">SUM(E66:T66)</f>
        <v>86.86</v>
      </c>
      <c r="V66" s="39" t="n">
        <f aca="false">COUNTA(E66:T66)</f>
        <v>1</v>
      </c>
      <c r="W66" s="40" t="n">
        <f aca="false">U66-$U$5</f>
        <v>-1130.68</v>
      </c>
      <c r="X66" s="32" t="n">
        <f aca="false">AVERAGE(E66:T66)</f>
        <v>86.86</v>
      </c>
    </row>
    <row r="67" customFormat="false" ht="12.75" hidden="false" customHeight="false" outlineLevel="0" collapsed="false">
      <c r="A67" s="109" t="n">
        <v>62</v>
      </c>
      <c r="B67" s="126" t="n">
        <v>62</v>
      </c>
      <c r="C67" s="61" t="s">
        <v>355</v>
      </c>
      <c r="D67" s="61" t="s">
        <v>218</v>
      </c>
      <c r="E67" s="32"/>
      <c r="F67" s="68"/>
      <c r="G67" s="32" t="n">
        <v>45.55</v>
      </c>
      <c r="H67" s="127"/>
      <c r="I67" s="129"/>
      <c r="J67" s="127"/>
      <c r="K67" s="127"/>
      <c r="L67" s="127"/>
      <c r="M67" s="127"/>
      <c r="N67" s="128"/>
      <c r="O67" s="127"/>
      <c r="P67" s="127"/>
      <c r="Q67" s="127"/>
      <c r="R67" s="127"/>
      <c r="S67" s="129" t="n">
        <v>33.83</v>
      </c>
      <c r="T67" s="129" t="n">
        <v>4.25</v>
      </c>
      <c r="U67" s="38" t="n">
        <f aca="false">SUM(E67:T67)</f>
        <v>83.63</v>
      </c>
      <c r="V67" s="39" t="n">
        <f aca="false">COUNTA(E67:T67)</f>
        <v>3</v>
      </c>
      <c r="W67" s="40" t="n">
        <f aca="false">U67-$U$5</f>
        <v>-1133.91</v>
      </c>
      <c r="X67" s="32" t="n">
        <f aca="false">AVERAGE(E67:T67)</f>
        <v>27.8766666666667</v>
      </c>
    </row>
    <row r="68" customFormat="false" ht="12.75" hidden="false" customHeight="false" outlineLevel="0" collapsed="false">
      <c r="A68" s="109" t="n">
        <v>108</v>
      </c>
      <c r="B68" s="132" t="n">
        <v>108</v>
      </c>
      <c r="C68" s="63" t="s">
        <v>359</v>
      </c>
      <c r="D68" s="63" t="s">
        <v>286</v>
      </c>
      <c r="E68" s="32"/>
      <c r="F68" s="68"/>
      <c r="G68" s="32"/>
      <c r="H68" s="32"/>
      <c r="I68" s="32"/>
      <c r="J68" s="32"/>
      <c r="K68" s="32"/>
      <c r="L68" s="32"/>
      <c r="M68" s="32"/>
      <c r="N68" s="69"/>
      <c r="O68" s="69"/>
      <c r="P68" s="32"/>
      <c r="Q68" s="32"/>
      <c r="R68" s="32"/>
      <c r="S68" s="32"/>
      <c r="T68" s="32" t="n">
        <v>81.52</v>
      </c>
      <c r="U68" s="38" t="n">
        <f aca="false">SUM(E68:T68)</f>
        <v>81.52</v>
      </c>
      <c r="V68" s="39" t="n">
        <f aca="false">COUNTA(E68:T68)</f>
        <v>1</v>
      </c>
      <c r="W68" s="40" t="n">
        <f aca="false">U68-$U$5</f>
        <v>-1136.02</v>
      </c>
      <c r="X68" s="32" t="n">
        <f aca="false">AVERAGE(E68:T68)</f>
        <v>81.52</v>
      </c>
    </row>
    <row r="69" customFormat="false" ht="12.75" hidden="false" customHeight="false" outlineLevel="0" collapsed="false">
      <c r="A69" s="109" t="n">
        <v>59</v>
      </c>
      <c r="B69" s="110" t="n">
        <v>59</v>
      </c>
      <c r="C69" s="61" t="s">
        <v>361</v>
      </c>
      <c r="D69" s="61" t="s">
        <v>362</v>
      </c>
      <c r="E69" s="32"/>
      <c r="F69" s="68"/>
      <c r="G69" s="32"/>
      <c r="H69" s="32"/>
      <c r="I69" s="32" t="n">
        <v>80.86</v>
      </c>
      <c r="J69" s="32"/>
      <c r="K69" s="32"/>
      <c r="L69" s="32"/>
      <c r="M69" s="32"/>
      <c r="N69" s="69"/>
      <c r="O69" s="69"/>
      <c r="P69" s="32"/>
      <c r="Q69" s="32"/>
      <c r="R69" s="32"/>
      <c r="S69" s="32"/>
      <c r="T69" s="32"/>
      <c r="U69" s="38" t="n">
        <f aca="false">SUM(E69:T69)</f>
        <v>80.86</v>
      </c>
      <c r="V69" s="39" t="n">
        <f aca="false">COUNTA(E69:T69)</f>
        <v>1</v>
      </c>
      <c r="W69" s="40" t="n">
        <f aca="false">U69-$U$5</f>
        <v>-1136.68</v>
      </c>
      <c r="X69" s="32" t="n">
        <f aca="false">AVERAGE(E69:T69)</f>
        <v>80.86</v>
      </c>
    </row>
    <row r="70" customFormat="false" ht="12.75" hidden="false" customHeight="false" outlineLevel="0" collapsed="false">
      <c r="A70" s="109" t="n">
        <v>60</v>
      </c>
      <c r="B70" s="126" t="n">
        <v>60</v>
      </c>
      <c r="C70" s="61" t="s">
        <v>365</v>
      </c>
      <c r="D70" s="61" t="s">
        <v>366</v>
      </c>
      <c r="E70" s="32"/>
      <c r="F70" s="68"/>
      <c r="G70" s="32"/>
      <c r="H70" s="32"/>
      <c r="I70" s="32"/>
      <c r="J70" s="32"/>
      <c r="K70" s="32"/>
      <c r="L70" s="32" t="n">
        <v>80.19</v>
      </c>
      <c r="M70" s="32"/>
      <c r="N70" s="69"/>
      <c r="O70" s="69"/>
      <c r="P70" s="32"/>
      <c r="Q70" s="32"/>
      <c r="R70" s="32"/>
      <c r="S70" s="32"/>
      <c r="T70" s="32"/>
      <c r="U70" s="38" t="n">
        <f aca="false">SUM(E70:T70)</f>
        <v>80.19</v>
      </c>
      <c r="V70" s="39" t="n">
        <f aca="false">COUNTA(E70:T70)</f>
        <v>1</v>
      </c>
      <c r="W70" s="40" t="n">
        <f aca="false">U70-$U$5</f>
        <v>-1137.35</v>
      </c>
      <c r="X70" s="32" t="n">
        <f aca="false">AVERAGE(E70:T70)</f>
        <v>80.19</v>
      </c>
    </row>
    <row r="71" customFormat="false" ht="12.75" hidden="false" customHeight="false" outlineLevel="0" collapsed="false">
      <c r="A71" s="109" t="n">
        <v>61</v>
      </c>
      <c r="B71" s="132" t="n">
        <v>61</v>
      </c>
      <c r="C71" s="61" t="s">
        <v>367</v>
      </c>
      <c r="D71" s="61" t="s">
        <v>94</v>
      </c>
      <c r="E71" s="32"/>
      <c r="F71" s="68"/>
      <c r="G71" s="32"/>
      <c r="H71" s="32"/>
      <c r="I71" s="32"/>
      <c r="J71" s="32"/>
      <c r="K71" s="32" t="n">
        <v>80.14</v>
      </c>
      <c r="L71" s="32"/>
      <c r="M71" s="32"/>
      <c r="N71" s="69"/>
      <c r="O71" s="69"/>
      <c r="P71" s="32"/>
      <c r="Q71" s="32"/>
      <c r="R71" s="32"/>
      <c r="S71" s="32"/>
      <c r="T71" s="32"/>
      <c r="U71" s="38" t="n">
        <f aca="false">SUM(E71:T71)</f>
        <v>80.14</v>
      </c>
      <c r="V71" s="39" t="n">
        <f aca="false">COUNTA(E71:T71)</f>
        <v>1</v>
      </c>
      <c r="W71" s="40" t="n">
        <f aca="false">U71-$U$5</f>
        <v>-1137.4</v>
      </c>
      <c r="X71" s="32" t="n">
        <f aca="false">AVERAGE(E71:T71)</f>
        <v>80.14</v>
      </c>
    </row>
    <row r="72" customFormat="false" ht="12.75" hidden="false" customHeight="false" outlineLevel="0" collapsed="false">
      <c r="A72" s="109" t="n">
        <v>63</v>
      </c>
      <c r="B72" s="132" t="n">
        <v>63</v>
      </c>
      <c r="C72" s="62" t="s">
        <v>370</v>
      </c>
      <c r="D72" s="62" t="s">
        <v>362</v>
      </c>
      <c r="E72" s="32"/>
      <c r="F72" s="68"/>
      <c r="G72" s="32" t="n">
        <v>78.27</v>
      </c>
      <c r="H72" s="32"/>
      <c r="I72" s="32"/>
      <c r="J72" s="32"/>
      <c r="K72" s="32"/>
      <c r="L72" s="32"/>
      <c r="M72" s="32"/>
      <c r="N72" s="69"/>
      <c r="O72" s="69"/>
      <c r="P72" s="32"/>
      <c r="Q72" s="32"/>
      <c r="R72" s="32"/>
      <c r="S72" s="32"/>
      <c r="T72" s="32"/>
      <c r="U72" s="38" t="n">
        <f aca="false">SUM(E72:T72)</f>
        <v>78.27</v>
      </c>
      <c r="V72" s="39" t="n">
        <f aca="false">COUNTA(E72:T72)</f>
        <v>1</v>
      </c>
      <c r="W72" s="40" t="n">
        <f aca="false">U72-$U$5</f>
        <v>-1139.27</v>
      </c>
      <c r="X72" s="32" t="n">
        <f aca="false">AVERAGE(E72:T72)</f>
        <v>78.27</v>
      </c>
    </row>
    <row r="73" customFormat="false" ht="12.75" hidden="false" customHeight="false" outlineLevel="0" collapsed="false">
      <c r="A73" s="109" t="n">
        <v>64</v>
      </c>
      <c r="B73" s="110" t="n">
        <v>64</v>
      </c>
      <c r="C73" s="62" t="s">
        <v>454</v>
      </c>
      <c r="D73" s="62" t="s">
        <v>376</v>
      </c>
      <c r="E73" s="32" t="n">
        <v>74.77</v>
      </c>
      <c r="F73" s="68"/>
      <c r="G73" s="32"/>
      <c r="H73" s="32"/>
      <c r="I73" s="32"/>
      <c r="J73" s="32"/>
      <c r="K73" s="32"/>
      <c r="L73" s="32"/>
      <c r="M73" s="32"/>
      <c r="N73" s="69"/>
      <c r="O73" s="69"/>
      <c r="P73" s="32"/>
      <c r="Q73" s="32"/>
      <c r="R73" s="32"/>
      <c r="S73" s="32"/>
      <c r="T73" s="32"/>
      <c r="U73" s="38" t="n">
        <f aca="false">SUM(E73:T73)</f>
        <v>74.77</v>
      </c>
      <c r="V73" s="39" t="n">
        <f aca="false">COUNTA(E73:T73)</f>
        <v>1</v>
      </c>
      <c r="W73" s="40" t="n">
        <f aca="false">U73-$U$5</f>
        <v>-1142.77</v>
      </c>
      <c r="X73" s="32" t="n">
        <f aca="false">AVERAGE(E73:T73)</f>
        <v>74.77</v>
      </c>
    </row>
    <row r="74" customFormat="false" ht="12.75" hidden="false" customHeight="false" outlineLevel="0" collapsed="false">
      <c r="A74" s="109" t="n">
        <v>65</v>
      </c>
      <c r="B74" s="110" t="n">
        <v>65</v>
      </c>
      <c r="C74" s="62" t="s">
        <v>378</v>
      </c>
      <c r="D74" s="62" t="s">
        <v>379</v>
      </c>
      <c r="E74" s="32"/>
      <c r="F74" s="68"/>
      <c r="G74" s="32"/>
      <c r="H74" s="32"/>
      <c r="I74" s="32"/>
      <c r="J74" s="32"/>
      <c r="K74" s="32"/>
      <c r="L74" s="32"/>
      <c r="M74" s="32"/>
      <c r="N74" s="69" t="n">
        <v>74.69</v>
      </c>
      <c r="O74" s="69"/>
      <c r="P74" s="32"/>
      <c r="Q74" s="32"/>
      <c r="R74" s="32"/>
      <c r="S74" s="32"/>
      <c r="T74" s="32"/>
      <c r="U74" s="38" t="n">
        <f aca="false">SUM(E74:T74)</f>
        <v>74.69</v>
      </c>
      <c r="V74" s="39" t="n">
        <f aca="false">COUNTA(E74:T74)</f>
        <v>1</v>
      </c>
      <c r="W74" s="40" t="n">
        <f aca="false">U74-$U$5</f>
        <v>-1142.85</v>
      </c>
      <c r="X74" s="32" t="n">
        <f aca="false">AVERAGE(E74:T74)</f>
        <v>74.69</v>
      </c>
    </row>
    <row r="75" customFormat="false" ht="12.75" hidden="false" customHeight="false" outlineLevel="0" collapsed="false">
      <c r="A75" s="109" t="n">
        <v>66</v>
      </c>
      <c r="B75" s="110" t="n">
        <v>66</v>
      </c>
      <c r="C75" s="61" t="s">
        <v>382</v>
      </c>
      <c r="D75" s="61" t="s">
        <v>383</v>
      </c>
      <c r="E75" s="32"/>
      <c r="F75" s="68"/>
      <c r="G75" s="32"/>
      <c r="H75" s="32"/>
      <c r="I75" s="32"/>
      <c r="J75" s="32"/>
      <c r="K75" s="32" t="n">
        <v>73.92</v>
      </c>
      <c r="L75" s="32"/>
      <c r="M75" s="32"/>
      <c r="N75" s="69"/>
      <c r="O75" s="69"/>
      <c r="P75" s="32"/>
      <c r="Q75" s="32"/>
      <c r="R75" s="32"/>
      <c r="S75" s="32"/>
      <c r="T75" s="32"/>
      <c r="U75" s="38" t="n">
        <f aca="false">SUM(E75:T75)</f>
        <v>73.92</v>
      </c>
      <c r="V75" s="39" t="n">
        <f aca="false">COUNTA(E75:T75)</f>
        <v>1</v>
      </c>
      <c r="W75" s="40" t="n">
        <f aca="false">U75-$U$5</f>
        <v>-1143.62</v>
      </c>
      <c r="X75" s="32" t="n">
        <f aca="false">AVERAGE(E75:T75)</f>
        <v>73.92</v>
      </c>
    </row>
    <row r="76" customFormat="false" ht="12.75" hidden="false" customHeight="false" outlineLevel="0" collapsed="false">
      <c r="A76" s="109" t="n">
        <v>67</v>
      </c>
      <c r="B76" s="110" t="n">
        <v>67</v>
      </c>
      <c r="C76" s="61" t="s">
        <v>385</v>
      </c>
      <c r="D76" s="61" t="s">
        <v>386</v>
      </c>
      <c r="E76" s="32"/>
      <c r="F76" s="68"/>
      <c r="G76" s="32"/>
      <c r="H76" s="32"/>
      <c r="I76" s="32" t="n">
        <v>71.98</v>
      </c>
      <c r="J76" s="32"/>
      <c r="K76" s="32"/>
      <c r="L76" s="32"/>
      <c r="M76" s="32"/>
      <c r="N76" s="69"/>
      <c r="O76" s="69"/>
      <c r="P76" s="32"/>
      <c r="Q76" s="32"/>
      <c r="R76" s="32"/>
      <c r="S76" s="32"/>
      <c r="T76" s="32"/>
      <c r="U76" s="38" t="n">
        <f aca="false">SUM(E76:T76)</f>
        <v>71.98</v>
      </c>
      <c r="V76" s="39" t="n">
        <f aca="false">COUNTA(E76:T76)</f>
        <v>1</v>
      </c>
      <c r="W76" s="40" t="n">
        <f aca="false">U76-$U$5</f>
        <v>-1145.56</v>
      </c>
      <c r="X76" s="32" t="n">
        <f aca="false">AVERAGE(E76:T76)</f>
        <v>71.98</v>
      </c>
    </row>
    <row r="77" customFormat="false" ht="12.75" hidden="false" customHeight="false" outlineLevel="0" collapsed="false">
      <c r="A77" s="109" t="n">
        <v>68</v>
      </c>
      <c r="B77" s="132" t="n">
        <v>68</v>
      </c>
      <c r="C77" s="62" t="s">
        <v>387</v>
      </c>
      <c r="D77" s="62" t="s">
        <v>197</v>
      </c>
      <c r="E77" s="32" t="n">
        <v>71.37</v>
      </c>
      <c r="F77" s="68"/>
      <c r="G77" s="32"/>
      <c r="H77" s="32"/>
      <c r="I77" s="32"/>
      <c r="J77" s="32"/>
      <c r="K77" s="32"/>
      <c r="L77" s="32"/>
      <c r="M77" s="32"/>
      <c r="N77" s="69"/>
      <c r="O77" s="69"/>
      <c r="P77" s="32"/>
      <c r="Q77" s="32"/>
      <c r="R77" s="32"/>
      <c r="S77" s="32"/>
      <c r="T77" s="32"/>
      <c r="U77" s="38" t="n">
        <f aca="false">SUM(E77:T77)</f>
        <v>71.37</v>
      </c>
      <c r="V77" s="39" t="n">
        <f aca="false">COUNTA(E77:T77)</f>
        <v>1</v>
      </c>
      <c r="W77" s="40" t="n">
        <f aca="false">U77-$U$5</f>
        <v>-1146.17</v>
      </c>
      <c r="X77" s="32" t="n">
        <f aca="false">AVERAGE(E77:T77)</f>
        <v>71.37</v>
      </c>
    </row>
    <row r="78" customFormat="false" ht="12.75" hidden="false" customHeight="false" outlineLevel="0" collapsed="false">
      <c r="A78" s="109" t="n">
        <v>69</v>
      </c>
      <c r="B78" s="126" t="n">
        <v>69</v>
      </c>
      <c r="C78" s="61" t="s">
        <v>388</v>
      </c>
      <c r="D78" s="61" t="s">
        <v>331</v>
      </c>
      <c r="E78" s="32"/>
      <c r="F78" s="68"/>
      <c r="G78" s="32"/>
      <c r="H78" s="32"/>
      <c r="I78" s="32"/>
      <c r="J78" s="32"/>
      <c r="K78" s="32"/>
      <c r="L78" s="32" t="n">
        <v>71.16</v>
      </c>
      <c r="M78" s="32"/>
      <c r="N78" s="69"/>
      <c r="O78" s="69"/>
      <c r="P78" s="32"/>
      <c r="Q78" s="32"/>
      <c r="R78" s="32"/>
      <c r="S78" s="32"/>
      <c r="T78" s="32"/>
      <c r="U78" s="38" t="n">
        <f aca="false">SUM(E78:T78)</f>
        <v>71.16</v>
      </c>
      <c r="V78" s="39" t="n">
        <f aca="false">COUNTA(E78:T78)</f>
        <v>1</v>
      </c>
      <c r="W78" s="40" t="n">
        <f aca="false">U78-$U$5</f>
        <v>-1146.38</v>
      </c>
      <c r="X78" s="32" t="n">
        <f aca="false">AVERAGE(E78:T78)</f>
        <v>71.16</v>
      </c>
    </row>
    <row r="79" customFormat="false" ht="12.75" hidden="false" customHeight="false" outlineLevel="0" collapsed="false">
      <c r="A79" s="109" t="n">
        <v>71</v>
      </c>
      <c r="B79" s="137" t="n">
        <v>71</v>
      </c>
      <c r="C79" s="61" t="s">
        <v>392</v>
      </c>
      <c r="D79" s="75" t="s">
        <v>253</v>
      </c>
      <c r="E79" s="32"/>
      <c r="F79" s="68"/>
      <c r="G79" s="32"/>
      <c r="H79" s="32"/>
      <c r="I79" s="32" t="n">
        <v>67.76</v>
      </c>
      <c r="J79" s="32"/>
      <c r="K79" s="32"/>
      <c r="L79" s="32"/>
      <c r="M79" s="32"/>
      <c r="N79" s="69"/>
      <c r="O79" s="69"/>
      <c r="P79" s="32"/>
      <c r="Q79" s="32"/>
      <c r="R79" s="32"/>
      <c r="S79" s="32"/>
      <c r="T79" s="32"/>
      <c r="U79" s="38" t="n">
        <f aca="false">SUM(E79:T79)</f>
        <v>67.76</v>
      </c>
      <c r="V79" s="39" t="n">
        <f aca="false">COUNTA(E79:T79)</f>
        <v>1</v>
      </c>
      <c r="W79" s="40" t="n">
        <f aca="false">U79-$U$5</f>
        <v>-1149.78</v>
      </c>
      <c r="X79" s="32" t="n">
        <f aca="false">AVERAGE(E79:T79)</f>
        <v>67.76</v>
      </c>
    </row>
    <row r="80" customFormat="false" ht="12.75" hidden="false" customHeight="false" outlineLevel="0" collapsed="false">
      <c r="A80" s="109" t="n">
        <v>72</v>
      </c>
      <c r="B80" s="137" t="n">
        <v>72</v>
      </c>
      <c r="C80" s="62" t="s">
        <v>398</v>
      </c>
      <c r="D80" s="77" t="s">
        <v>455</v>
      </c>
      <c r="E80" s="32" t="n">
        <v>64.62</v>
      </c>
      <c r="F80" s="68"/>
      <c r="G80" s="32"/>
      <c r="H80" s="32"/>
      <c r="I80" s="32"/>
      <c r="J80" s="32"/>
      <c r="K80" s="32"/>
      <c r="L80" s="32"/>
      <c r="M80" s="32"/>
      <c r="N80" s="69"/>
      <c r="O80" s="69"/>
      <c r="P80" s="32"/>
      <c r="Q80" s="32"/>
      <c r="R80" s="32"/>
      <c r="S80" s="32"/>
      <c r="T80" s="32"/>
      <c r="U80" s="38" t="n">
        <f aca="false">SUM(E80:T80)</f>
        <v>64.62</v>
      </c>
      <c r="V80" s="39" t="n">
        <f aca="false">COUNTA(E80:T80)</f>
        <v>1</v>
      </c>
      <c r="W80" s="40" t="n">
        <f aca="false">U80-$U$5</f>
        <v>-1152.92</v>
      </c>
      <c r="X80" s="32" t="n">
        <f aca="false">AVERAGE(E80:T80)</f>
        <v>64.62</v>
      </c>
    </row>
    <row r="81" customFormat="false" ht="12.75" hidden="false" customHeight="false" outlineLevel="0" collapsed="false">
      <c r="A81" s="109" t="n">
        <v>109</v>
      </c>
      <c r="B81" s="137" t="n">
        <v>109</v>
      </c>
      <c r="C81" s="63" t="s">
        <v>400</v>
      </c>
      <c r="D81" s="76" t="s">
        <v>181</v>
      </c>
      <c r="E81" s="32"/>
      <c r="F81" s="68"/>
      <c r="G81" s="32"/>
      <c r="H81" s="32"/>
      <c r="I81" s="32"/>
      <c r="J81" s="32"/>
      <c r="K81" s="32"/>
      <c r="L81" s="32"/>
      <c r="M81" s="32"/>
      <c r="N81" s="69"/>
      <c r="O81" s="131"/>
      <c r="P81" s="32"/>
      <c r="Q81" s="32"/>
      <c r="R81" s="32"/>
      <c r="S81" s="32"/>
      <c r="T81" s="32" t="n">
        <v>62.69</v>
      </c>
      <c r="U81" s="38" t="n">
        <f aca="false">SUM(E81:T81)</f>
        <v>62.69</v>
      </c>
      <c r="V81" s="39" t="n">
        <f aca="false">COUNTA(E81:T81)</f>
        <v>1</v>
      </c>
      <c r="W81" s="40" t="n">
        <f aca="false">U81-$U$5</f>
        <v>-1154.85</v>
      </c>
      <c r="X81" s="32" t="n">
        <f aca="false">AVERAGE(E81:T81)</f>
        <v>62.69</v>
      </c>
    </row>
    <row r="82" customFormat="false" ht="12.75" hidden="false" customHeight="false" outlineLevel="0" collapsed="false">
      <c r="A82" s="109" t="n">
        <v>73</v>
      </c>
      <c r="B82" s="137" t="n">
        <v>73</v>
      </c>
      <c r="C82" s="61" t="s">
        <v>401</v>
      </c>
      <c r="D82" s="75" t="s">
        <v>402</v>
      </c>
      <c r="E82" s="32"/>
      <c r="F82" s="68"/>
      <c r="G82" s="32"/>
      <c r="H82" s="32"/>
      <c r="I82" s="32"/>
      <c r="J82" s="32"/>
      <c r="K82" s="32" t="n">
        <v>62.68</v>
      </c>
      <c r="L82" s="32"/>
      <c r="M82" s="32"/>
      <c r="N82" s="69"/>
      <c r="O82" s="69"/>
      <c r="P82" s="32"/>
      <c r="Q82" s="32"/>
      <c r="R82" s="32"/>
      <c r="S82" s="32"/>
      <c r="T82" s="32"/>
      <c r="U82" s="38" t="n">
        <f aca="false">SUM(E82:T82)</f>
        <v>62.68</v>
      </c>
      <c r="V82" s="39" t="n">
        <f aca="false">COUNTA(E82:T82)</f>
        <v>1</v>
      </c>
      <c r="W82" s="40" t="n">
        <f aca="false">U82-$U$5</f>
        <v>-1154.86</v>
      </c>
      <c r="X82" s="32" t="n">
        <f aca="false">AVERAGE(E82:T82)</f>
        <v>62.68</v>
      </c>
    </row>
    <row r="83" customFormat="false" ht="12.75" hidden="false" customHeight="false" outlineLevel="0" collapsed="false">
      <c r="A83" s="109" t="n">
        <v>74</v>
      </c>
      <c r="B83" s="137" t="n">
        <v>74</v>
      </c>
      <c r="C83" s="62" t="s">
        <v>103</v>
      </c>
      <c r="D83" s="77" t="s">
        <v>323</v>
      </c>
      <c r="E83" s="32"/>
      <c r="F83" s="68"/>
      <c r="G83" s="32"/>
      <c r="H83" s="32"/>
      <c r="I83" s="32"/>
      <c r="J83" s="32"/>
      <c r="K83" s="32"/>
      <c r="L83" s="32"/>
      <c r="M83" s="32"/>
      <c r="N83" s="69"/>
      <c r="O83" s="69"/>
      <c r="P83" s="32"/>
      <c r="Q83" s="32"/>
      <c r="R83" s="32"/>
      <c r="S83" s="32" t="n">
        <v>62.62</v>
      </c>
      <c r="T83" s="32"/>
      <c r="U83" s="38" t="n">
        <f aca="false">SUM(E83:T83)</f>
        <v>62.62</v>
      </c>
      <c r="V83" s="39" t="n">
        <f aca="false">COUNTA(E83:T83)</f>
        <v>1</v>
      </c>
      <c r="W83" s="40" t="n">
        <f aca="false">U83-$U$5</f>
        <v>-1154.92</v>
      </c>
      <c r="X83" s="32" t="n">
        <f aca="false">AVERAGE(E83:T83)</f>
        <v>62.62</v>
      </c>
    </row>
    <row r="84" customFormat="false" ht="12.75" hidden="false" customHeight="false" outlineLevel="0" collapsed="false">
      <c r="A84" s="109" t="n">
        <v>75</v>
      </c>
      <c r="B84" s="137" t="n">
        <v>75</v>
      </c>
      <c r="C84" s="61" t="s">
        <v>405</v>
      </c>
      <c r="D84" s="75" t="s">
        <v>50</v>
      </c>
      <c r="E84" s="32"/>
      <c r="F84" s="68"/>
      <c r="G84" s="32"/>
      <c r="H84" s="32"/>
      <c r="I84" s="32" t="n">
        <v>59.24</v>
      </c>
      <c r="J84" s="32"/>
      <c r="K84" s="32"/>
      <c r="L84" s="32"/>
      <c r="M84" s="32"/>
      <c r="N84" s="69"/>
      <c r="O84" s="69"/>
      <c r="P84" s="32"/>
      <c r="Q84" s="32"/>
      <c r="R84" s="32"/>
      <c r="S84" s="32"/>
      <c r="T84" s="32"/>
      <c r="U84" s="38" t="n">
        <f aca="false">SUM(E84:T84)</f>
        <v>59.24</v>
      </c>
      <c r="V84" s="39" t="n">
        <f aca="false">COUNTA(E84:T84)</f>
        <v>1</v>
      </c>
      <c r="W84" s="40" t="n">
        <f aca="false">U84-$U$5</f>
        <v>-1158.3</v>
      </c>
      <c r="X84" s="32" t="n">
        <f aca="false">AVERAGE(E84:T84)</f>
        <v>59.24</v>
      </c>
    </row>
    <row r="85" customFormat="false" ht="12.75" hidden="false" customHeight="false" outlineLevel="0" collapsed="false">
      <c r="A85" s="109" t="n">
        <v>76</v>
      </c>
      <c r="B85" s="137" t="n">
        <v>76</v>
      </c>
      <c r="C85" s="61" t="s">
        <v>408</v>
      </c>
      <c r="D85" s="75" t="s">
        <v>409</v>
      </c>
      <c r="E85" s="32"/>
      <c r="F85" s="68"/>
      <c r="G85" s="32"/>
      <c r="H85" s="32"/>
      <c r="I85" s="32"/>
      <c r="J85" s="32"/>
      <c r="K85" s="32" t="n">
        <v>57.87</v>
      </c>
      <c r="L85" s="32"/>
      <c r="M85" s="32"/>
      <c r="N85" s="69"/>
      <c r="O85" s="69"/>
      <c r="P85" s="32"/>
      <c r="Q85" s="32"/>
      <c r="R85" s="32"/>
      <c r="S85" s="32"/>
      <c r="T85" s="32"/>
      <c r="U85" s="38" t="n">
        <f aca="false">SUM(E85:T85)</f>
        <v>57.87</v>
      </c>
      <c r="V85" s="39" t="n">
        <f aca="false">COUNTA(E85:T85)</f>
        <v>1</v>
      </c>
      <c r="W85" s="40" t="n">
        <f aca="false">U85-$U$5</f>
        <v>-1159.67</v>
      </c>
      <c r="X85" s="32" t="n">
        <f aca="false">AVERAGE(E85:T85)</f>
        <v>57.87</v>
      </c>
    </row>
    <row r="86" customFormat="false" ht="12.75" hidden="false" customHeight="false" outlineLevel="0" collapsed="false">
      <c r="A86" s="109" t="n">
        <v>78</v>
      </c>
      <c r="B86" s="137" t="n">
        <v>78</v>
      </c>
      <c r="C86" s="63" t="s">
        <v>413</v>
      </c>
      <c r="D86" s="76" t="s">
        <v>414</v>
      </c>
      <c r="E86" s="32"/>
      <c r="F86" s="68"/>
      <c r="G86" s="32" t="n">
        <v>56</v>
      </c>
      <c r="H86" s="32"/>
      <c r="I86" s="32"/>
      <c r="J86" s="32"/>
      <c r="K86" s="32"/>
      <c r="L86" s="32"/>
      <c r="M86" s="32"/>
      <c r="N86" s="69"/>
      <c r="O86" s="131"/>
      <c r="P86" s="32"/>
      <c r="Q86" s="32"/>
      <c r="R86" s="32"/>
      <c r="S86" s="32"/>
      <c r="T86" s="32"/>
      <c r="U86" s="38" t="n">
        <f aca="false">SUM(E86:T86)</f>
        <v>56</v>
      </c>
      <c r="V86" s="39" t="n">
        <f aca="false">COUNTA(E86:T86)</f>
        <v>1</v>
      </c>
      <c r="W86" s="40" t="n">
        <f aca="false">U86-$U$5</f>
        <v>-1161.54</v>
      </c>
      <c r="X86" s="32" t="n">
        <f aca="false">AVERAGE(E86:T86)</f>
        <v>56</v>
      </c>
    </row>
    <row r="87" customFormat="false" ht="12.75" hidden="false" customHeight="false" outlineLevel="0" collapsed="false">
      <c r="A87" s="109" t="n">
        <v>82</v>
      </c>
      <c r="B87" s="137" t="n">
        <v>82</v>
      </c>
      <c r="C87" s="62" t="s">
        <v>216</v>
      </c>
      <c r="D87" s="77" t="s">
        <v>418</v>
      </c>
      <c r="E87" s="32"/>
      <c r="F87" s="68"/>
      <c r="G87" s="32"/>
      <c r="H87" s="32"/>
      <c r="I87" s="32"/>
      <c r="J87" s="32"/>
      <c r="K87" s="32"/>
      <c r="L87" s="32"/>
      <c r="M87" s="32"/>
      <c r="N87" s="69"/>
      <c r="O87" s="69"/>
      <c r="P87" s="32"/>
      <c r="Q87" s="32"/>
      <c r="R87" s="32"/>
      <c r="S87" s="32" t="n">
        <v>52.77</v>
      </c>
      <c r="T87" s="32" t="n">
        <v>1</v>
      </c>
      <c r="U87" s="38" t="n">
        <f aca="false">SUM(E87:T87)</f>
        <v>53.77</v>
      </c>
      <c r="V87" s="39" t="n">
        <f aca="false">COUNTA(E87:T87)</f>
        <v>2</v>
      </c>
      <c r="W87" s="40" t="n">
        <f aca="false">U87-$U$5</f>
        <v>-1163.77</v>
      </c>
      <c r="X87" s="32" t="n">
        <f aca="false">AVERAGE(E87:T87)</f>
        <v>26.885</v>
      </c>
    </row>
    <row r="88" customFormat="false" ht="12.75" hidden="false" customHeight="false" outlineLevel="0" collapsed="false">
      <c r="A88" s="109" t="n">
        <v>80</v>
      </c>
      <c r="B88" s="138" t="n">
        <v>80</v>
      </c>
      <c r="C88" s="61" t="s">
        <v>423</v>
      </c>
      <c r="D88" s="75" t="s">
        <v>77</v>
      </c>
      <c r="E88" s="32"/>
      <c r="F88" s="68"/>
      <c r="G88" s="32" t="n">
        <v>53.27</v>
      </c>
      <c r="H88" s="127"/>
      <c r="I88" s="129"/>
      <c r="J88" s="127"/>
      <c r="K88" s="127"/>
      <c r="L88" s="127"/>
      <c r="M88" s="127"/>
      <c r="N88" s="128"/>
      <c r="O88" s="127"/>
      <c r="P88" s="127"/>
      <c r="Q88" s="127"/>
      <c r="R88" s="127"/>
      <c r="S88" s="129"/>
      <c r="T88" s="129"/>
      <c r="U88" s="38" t="n">
        <f aca="false">SUM(E88:T88)</f>
        <v>53.27</v>
      </c>
      <c r="V88" s="39" t="n">
        <f aca="false">COUNTA(E88:T88)</f>
        <v>1</v>
      </c>
      <c r="W88" s="40" t="n">
        <f aca="false">U88-$U$5</f>
        <v>-1164.27</v>
      </c>
      <c r="X88" s="32" t="n">
        <f aca="false">AVERAGE(E88:T88)</f>
        <v>53.27</v>
      </c>
    </row>
    <row r="89" customFormat="false" ht="12.75" hidden="false" customHeight="false" outlineLevel="0" collapsed="false">
      <c r="A89" s="109" t="n">
        <v>81</v>
      </c>
      <c r="B89" s="138" t="n">
        <v>81</v>
      </c>
      <c r="C89" s="61" t="s">
        <v>421</v>
      </c>
      <c r="D89" s="75" t="s">
        <v>422</v>
      </c>
      <c r="E89" s="32"/>
      <c r="F89" s="68"/>
      <c r="G89" s="32" t="n">
        <v>53.27</v>
      </c>
      <c r="H89" s="127"/>
      <c r="I89" s="129"/>
      <c r="J89" s="127"/>
      <c r="K89" s="127"/>
      <c r="L89" s="127"/>
      <c r="M89" s="127"/>
      <c r="N89" s="128"/>
      <c r="O89" s="127"/>
      <c r="P89" s="127"/>
      <c r="Q89" s="127"/>
      <c r="R89" s="127"/>
      <c r="S89" s="129"/>
      <c r="T89" s="129"/>
      <c r="U89" s="38" t="n">
        <f aca="false">SUM(E89:T89)</f>
        <v>53.27</v>
      </c>
      <c r="V89" s="39" t="n">
        <f aca="false">COUNTA(E89:T89)</f>
        <v>1</v>
      </c>
      <c r="W89" s="40" t="n">
        <f aca="false">U89-$U$5</f>
        <v>-1164.27</v>
      </c>
      <c r="X89" s="32" t="n">
        <f aca="false">AVERAGE(E89:T89)</f>
        <v>53.27</v>
      </c>
    </row>
    <row r="90" customFormat="false" ht="12.75" hidden="false" customHeight="false" outlineLevel="0" collapsed="false">
      <c r="A90" s="109" t="n">
        <v>110</v>
      </c>
      <c r="B90" s="137" t="n">
        <v>110</v>
      </c>
      <c r="C90" s="62" t="s">
        <v>425</v>
      </c>
      <c r="D90" s="77" t="s">
        <v>181</v>
      </c>
      <c r="E90" s="32"/>
      <c r="F90" s="68"/>
      <c r="G90" s="32"/>
      <c r="H90" s="32"/>
      <c r="I90" s="32"/>
      <c r="J90" s="32"/>
      <c r="K90" s="32"/>
      <c r="L90" s="32"/>
      <c r="M90" s="32"/>
      <c r="N90" s="69"/>
      <c r="O90" s="69"/>
      <c r="P90" s="32"/>
      <c r="Q90" s="32"/>
      <c r="R90" s="32"/>
      <c r="S90" s="32"/>
      <c r="T90" s="32" t="n">
        <v>51.65</v>
      </c>
      <c r="U90" s="38" t="n">
        <f aca="false">SUM(E90:T90)</f>
        <v>51.65</v>
      </c>
      <c r="V90" s="39" t="n">
        <f aca="false">COUNTA(E90:T90)</f>
        <v>1</v>
      </c>
      <c r="W90" s="40" t="n">
        <f aca="false">U90-$U$5</f>
        <v>-1165.89</v>
      </c>
      <c r="X90" s="32" t="n">
        <f aca="false">AVERAGE(E90:T90)</f>
        <v>51.65</v>
      </c>
    </row>
    <row r="91" customFormat="false" ht="12.75" hidden="false" customHeight="false" outlineLevel="0" collapsed="false">
      <c r="A91" s="109" t="n">
        <v>83</v>
      </c>
      <c r="B91" s="138" t="n">
        <v>83</v>
      </c>
      <c r="C91" s="61" t="s">
        <v>296</v>
      </c>
      <c r="D91" s="75" t="s">
        <v>168</v>
      </c>
      <c r="E91" s="32"/>
      <c r="F91" s="68"/>
      <c r="G91" s="32" t="n">
        <v>51.45</v>
      </c>
      <c r="H91" s="127"/>
      <c r="I91" s="129"/>
      <c r="J91" s="127"/>
      <c r="K91" s="127"/>
      <c r="L91" s="127"/>
      <c r="M91" s="127"/>
      <c r="N91" s="128"/>
      <c r="O91" s="127"/>
      <c r="P91" s="127"/>
      <c r="Q91" s="127"/>
      <c r="R91" s="127"/>
      <c r="S91" s="129"/>
      <c r="T91" s="129"/>
      <c r="U91" s="38" t="n">
        <f aca="false">SUM(E91:T91)</f>
        <v>51.45</v>
      </c>
      <c r="V91" s="39" t="n">
        <f aca="false">COUNTA(E91:T91)</f>
        <v>1</v>
      </c>
      <c r="W91" s="40" t="n">
        <f aca="false">U91-$U$5</f>
        <v>-1166.09</v>
      </c>
      <c r="X91" s="32" t="n">
        <f aca="false">AVERAGE(E91:T91)</f>
        <v>51.45</v>
      </c>
    </row>
    <row r="92" customFormat="false" ht="12.75" hidden="false" customHeight="false" outlineLevel="0" collapsed="false">
      <c r="A92" s="109" t="n">
        <v>84</v>
      </c>
      <c r="B92" s="137" t="n">
        <v>84</v>
      </c>
      <c r="C92" s="62" t="s">
        <v>426</v>
      </c>
      <c r="D92" s="77" t="s">
        <v>127</v>
      </c>
      <c r="E92" s="32"/>
      <c r="F92" s="68"/>
      <c r="G92" s="32"/>
      <c r="H92" s="32"/>
      <c r="I92" s="32"/>
      <c r="J92" s="32"/>
      <c r="K92" s="32"/>
      <c r="L92" s="32"/>
      <c r="M92" s="32"/>
      <c r="N92" s="69"/>
      <c r="O92" s="69"/>
      <c r="P92" s="32"/>
      <c r="Q92" s="32"/>
      <c r="R92" s="32" t="n">
        <v>50.22</v>
      </c>
      <c r="S92" s="32"/>
      <c r="T92" s="32"/>
      <c r="U92" s="38" t="n">
        <f aca="false">SUM(E92:T92)</f>
        <v>50.22</v>
      </c>
      <c r="V92" s="39" t="n">
        <f aca="false">COUNTA(E92:T92)</f>
        <v>1</v>
      </c>
      <c r="W92" s="40" t="n">
        <f aca="false">U92-$U$5</f>
        <v>-1167.32</v>
      </c>
      <c r="X92" s="32" t="n">
        <f aca="false">AVERAGE(E92:T92)</f>
        <v>50.22</v>
      </c>
    </row>
    <row r="93" customFormat="false" ht="12.75" hidden="false" customHeight="false" outlineLevel="0" collapsed="false">
      <c r="A93" s="109" t="n">
        <v>111</v>
      </c>
      <c r="B93" s="137" t="n">
        <v>111</v>
      </c>
      <c r="C93" s="63" t="s">
        <v>427</v>
      </c>
      <c r="D93" s="76" t="s">
        <v>436</v>
      </c>
      <c r="E93" s="32"/>
      <c r="F93" s="68"/>
      <c r="G93" s="32"/>
      <c r="H93" s="32"/>
      <c r="I93" s="32"/>
      <c r="J93" s="32"/>
      <c r="K93" s="32"/>
      <c r="L93" s="32"/>
      <c r="M93" s="32"/>
      <c r="N93" s="131"/>
      <c r="O93" s="69"/>
      <c r="P93" s="32"/>
      <c r="Q93" s="32"/>
      <c r="R93" s="32"/>
      <c r="S93" s="32"/>
      <c r="T93" s="32" t="n">
        <v>49.05</v>
      </c>
      <c r="U93" s="38" t="n">
        <f aca="false">SUM(E93:T93)</f>
        <v>49.05</v>
      </c>
      <c r="V93" s="39" t="n">
        <f aca="false">COUNTA(E93:T93)</f>
        <v>1</v>
      </c>
      <c r="W93" s="40" t="n">
        <f aca="false">U93-$U$5</f>
        <v>-1168.49</v>
      </c>
      <c r="X93" s="32" t="n">
        <f aca="false">AVERAGE(E93:T93)</f>
        <v>49.05</v>
      </c>
    </row>
    <row r="94" customFormat="false" ht="12.75" hidden="false" customHeight="false" outlineLevel="0" collapsed="false">
      <c r="A94" s="109" t="n">
        <v>85</v>
      </c>
      <c r="B94" s="138" t="n">
        <v>85</v>
      </c>
      <c r="C94" s="61" t="s">
        <v>101</v>
      </c>
      <c r="D94" s="75" t="s">
        <v>77</v>
      </c>
      <c r="E94" s="32"/>
      <c r="F94" s="68"/>
      <c r="G94" s="32" t="n">
        <v>48.73</v>
      </c>
      <c r="H94" s="127"/>
      <c r="I94" s="129"/>
      <c r="J94" s="127"/>
      <c r="K94" s="127"/>
      <c r="L94" s="127"/>
      <c r="M94" s="127"/>
      <c r="N94" s="128"/>
      <c r="O94" s="127"/>
      <c r="P94" s="127"/>
      <c r="Q94" s="127"/>
      <c r="R94" s="127"/>
      <c r="S94" s="129"/>
      <c r="T94" s="129"/>
      <c r="U94" s="38" t="n">
        <f aca="false">SUM(E94:T94)</f>
        <v>48.73</v>
      </c>
      <c r="V94" s="39" t="n">
        <f aca="false">COUNTA(E94:T94)</f>
        <v>1</v>
      </c>
      <c r="W94" s="40" t="n">
        <f aca="false">U94-$U$5</f>
        <v>-1168.81</v>
      </c>
      <c r="X94" s="32" t="n">
        <f aca="false">AVERAGE(E94:T94)</f>
        <v>48.73</v>
      </c>
    </row>
    <row r="95" customFormat="false" ht="12.75" hidden="false" customHeight="false" outlineLevel="0" collapsed="false">
      <c r="A95" s="109" t="n">
        <v>86</v>
      </c>
      <c r="B95" s="138" t="n">
        <v>86</v>
      </c>
      <c r="C95" s="61" t="s">
        <v>435</v>
      </c>
      <c r="D95" s="75" t="s">
        <v>436</v>
      </c>
      <c r="E95" s="32"/>
      <c r="F95" s="68"/>
      <c r="G95" s="32" t="n">
        <v>41.91</v>
      </c>
      <c r="H95" s="127"/>
      <c r="I95" s="129"/>
      <c r="J95" s="127"/>
      <c r="K95" s="127"/>
      <c r="L95" s="127"/>
      <c r="M95" s="127"/>
      <c r="N95" s="128"/>
      <c r="O95" s="127"/>
      <c r="P95" s="127"/>
      <c r="Q95" s="127"/>
      <c r="R95" s="127"/>
      <c r="S95" s="129"/>
      <c r="T95" s="129"/>
      <c r="U95" s="38" t="n">
        <f aca="false">SUM(E95:T95)</f>
        <v>41.91</v>
      </c>
      <c r="V95" s="39" t="n">
        <f aca="false">COUNTA(E95:T95)</f>
        <v>1</v>
      </c>
      <c r="W95" s="40" t="n">
        <f aca="false">U95-$U$5</f>
        <v>-1175.63</v>
      </c>
      <c r="X95" s="32" t="n">
        <f aca="false">AVERAGE(E95:T95)</f>
        <v>41.91</v>
      </c>
    </row>
    <row r="96" customFormat="false" ht="12.75" hidden="false" customHeight="false" outlineLevel="0" collapsed="false">
      <c r="A96" s="109" t="n">
        <v>87</v>
      </c>
      <c r="B96" s="137" t="n">
        <v>87</v>
      </c>
      <c r="C96" s="62" t="s">
        <v>180</v>
      </c>
      <c r="D96" s="77" t="s">
        <v>253</v>
      </c>
      <c r="E96" s="32"/>
      <c r="F96" s="68"/>
      <c r="G96" s="32"/>
      <c r="H96" s="32"/>
      <c r="I96" s="32"/>
      <c r="J96" s="32"/>
      <c r="K96" s="32"/>
      <c r="L96" s="32"/>
      <c r="M96" s="32"/>
      <c r="N96" s="69"/>
      <c r="O96" s="69"/>
      <c r="P96" s="32"/>
      <c r="Q96" s="32"/>
      <c r="R96" s="32"/>
      <c r="S96" s="32" t="n">
        <v>41.91</v>
      </c>
      <c r="T96" s="32"/>
      <c r="U96" s="38" t="n">
        <f aca="false">SUM(E96:T96)</f>
        <v>41.91</v>
      </c>
      <c r="V96" s="39" t="n">
        <f aca="false">COUNTA(E96:T96)</f>
        <v>1</v>
      </c>
      <c r="W96" s="40" t="n">
        <f aca="false">U96-$U$5</f>
        <v>-1175.63</v>
      </c>
      <c r="X96" s="32" t="n">
        <f aca="false">AVERAGE(E96:T96)</f>
        <v>41.91</v>
      </c>
    </row>
    <row r="97" customFormat="false" ht="12.75" hidden="false" customHeight="false" outlineLevel="0" collapsed="false">
      <c r="A97" s="109" t="n">
        <v>88</v>
      </c>
      <c r="B97" s="138" t="n">
        <v>88</v>
      </c>
      <c r="C97" s="61" t="s">
        <v>438</v>
      </c>
      <c r="D97" s="75" t="s">
        <v>181</v>
      </c>
      <c r="E97" s="32"/>
      <c r="F97" s="68"/>
      <c r="G97" s="32" t="n">
        <v>39.18</v>
      </c>
      <c r="H97" s="127"/>
      <c r="I97" s="129"/>
      <c r="J97" s="127"/>
      <c r="K97" s="127"/>
      <c r="L97" s="127"/>
      <c r="M97" s="127"/>
      <c r="N97" s="128"/>
      <c r="O97" s="127"/>
      <c r="P97" s="127"/>
      <c r="Q97" s="127"/>
      <c r="R97" s="127"/>
      <c r="S97" s="129"/>
      <c r="T97" s="129"/>
      <c r="U97" s="38" t="n">
        <f aca="false">SUM(E97:T97)</f>
        <v>39.18</v>
      </c>
      <c r="V97" s="39" t="n">
        <f aca="false">COUNTA(E97:T97)</f>
        <v>1</v>
      </c>
      <c r="W97" s="40" t="n">
        <f aca="false">U97-$U$5</f>
        <v>-1178.36</v>
      </c>
      <c r="X97" s="32" t="n">
        <f aca="false">AVERAGE(E97:T97)</f>
        <v>39.18</v>
      </c>
    </row>
    <row r="98" customFormat="false" ht="12.75" hidden="false" customHeight="false" outlineLevel="0" collapsed="false">
      <c r="A98" s="26" t="n">
        <v>89</v>
      </c>
      <c r="B98" s="139" t="n">
        <v>89</v>
      </c>
      <c r="C98" s="63" t="s">
        <v>99</v>
      </c>
      <c r="D98" s="76" t="s">
        <v>102</v>
      </c>
      <c r="E98" s="32"/>
      <c r="F98" s="68"/>
      <c r="G98" s="32"/>
      <c r="H98" s="32"/>
      <c r="I98" s="32"/>
      <c r="J98" s="32"/>
      <c r="K98" s="32"/>
      <c r="L98" s="32"/>
      <c r="M98" s="32"/>
      <c r="N98" s="69"/>
      <c r="O98" s="69"/>
      <c r="P98" s="32"/>
      <c r="Q98" s="32"/>
      <c r="R98" s="32"/>
      <c r="S98" s="32" t="n">
        <v>38.37</v>
      </c>
      <c r="T98" s="32"/>
      <c r="U98" s="38" t="n">
        <f aca="false">SUM(E98:T98)</f>
        <v>38.37</v>
      </c>
      <c r="V98" s="39" t="n">
        <f aca="false">COUNTA(E98:T98)</f>
        <v>1</v>
      </c>
      <c r="W98" s="40" t="n">
        <f aca="false">U98-$U$5</f>
        <v>-1179.17</v>
      </c>
      <c r="X98" s="32" t="n">
        <f aca="false">AVERAGE(E98:T98)</f>
        <v>38.37</v>
      </c>
    </row>
    <row r="99" customFormat="false" ht="12.75" hidden="false" customHeight="false" outlineLevel="0" collapsed="false">
      <c r="A99" s="26" t="n">
        <v>90</v>
      </c>
      <c r="B99" s="140" t="n">
        <v>90</v>
      </c>
      <c r="C99" s="62" t="s">
        <v>439</v>
      </c>
      <c r="D99" s="77" t="s">
        <v>102</v>
      </c>
      <c r="E99" s="32"/>
      <c r="F99" s="68"/>
      <c r="G99" s="32"/>
      <c r="H99" s="32"/>
      <c r="I99" s="32"/>
      <c r="J99" s="32"/>
      <c r="K99" s="32"/>
      <c r="L99" s="32"/>
      <c r="M99" s="32"/>
      <c r="N99" s="69"/>
      <c r="O99" s="69"/>
      <c r="P99" s="32"/>
      <c r="Q99" s="32"/>
      <c r="R99" s="32"/>
      <c r="S99" s="32" t="n">
        <v>37.36</v>
      </c>
      <c r="T99" s="32"/>
      <c r="U99" s="38" t="n">
        <f aca="false">SUM(E99:T99)</f>
        <v>37.36</v>
      </c>
      <c r="V99" s="39" t="n">
        <f aca="false">COUNTA(E99:T99)</f>
        <v>1</v>
      </c>
      <c r="W99" s="40" t="n">
        <f aca="false">U99-$U$5</f>
        <v>-1180.18</v>
      </c>
      <c r="X99" s="32" t="n">
        <f aca="false">AVERAGE(E99:T99)</f>
        <v>37.36</v>
      </c>
    </row>
    <row r="100" customFormat="false" ht="12.75" hidden="false" customHeight="false" outlineLevel="0" collapsed="false">
      <c r="A100" s="26" t="n">
        <v>91</v>
      </c>
      <c r="B100" s="139" t="n">
        <v>91</v>
      </c>
      <c r="C100" s="61" t="s">
        <v>401</v>
      </c>
      <c r="D100" s="75" t="s">
        <v>442</v>
      </c>
      <c r="E100" s="32"/>
      <c r="F100" s="68"/>
      <c r="G100" s="32"/>
      <c r="H100" s="32"/>
      <c r="I100" s="32"/>
      <c r="J100" s="32"/>
      <c r="K100" s="32" t="n">
        <v>29.16</v>
      </c>
      <c r="L100" s="32"/>
      <c r="M100" s="32"/>
      <c r="N100" s="69"/>
      <c r="O100" s="69"/>
      <c r="P100" s="32"/>
      <c r="Q100" s="32"/>
      <c r="R100" s="32"/>
      <c r="S100" s="32"/>
      <c r="T100" s="32"/>
      <c r="U100" s="38" t="n">
        <f aca="false">SUM(E100:T100)</f>
        <v>29.16</v>
      </c>
      <c r="V100" s="39" t="n">
        <f aca="false">COUNTA(E100:T100)</f>
        <v>1</v>
      </c>
      <c r="W100" s="40" t="n">
        <f aca="false">U100-$U$5</f>
        <v>-1188.38</v>
      </c>
      <c r="X100" s="32" t="n">
        <f aca="false">AVERAGE(E100:T100)</f>
        <v>29.16</v>
      </c>
    </row>
    <row r="101" customFormat="false" ht="12.75" hidden="false" customHeight="false" outlineLevel="0" collapsed="false">
      <c r="A101" s="26" t="n">
        <v>112</v>
      </c>
      <c r="B101" s="139" t="n">
        <v>112</v>
      </c>
      <c r="C101" s="62" t="s">
        <v>443</v>
      </c>
      <c r="D101" s="77" t="s">
        <v>87</v>
      </c>
      <c r="E101" s="32"/>
      <c r="F101" s="68"/>
      <c r="G101" s="32"/>
      <c r="H101" s="32"/>
      <c r="I101" s="32"/>
      <c r="J101" s="32"/>
      <c r="K101" s="32"/>
      <c r="L101" s="32"/>
      <c r="M101" s="32"/>
      <c r="N101" s="69"/>
      <c r="O101" s="69"/>
      <c r="P101" s="32"/>
      <c r="Q101" s="32"/>
      <c r="R101" s="32"/>
      <c r="S101" s="32"/>
      <c r="T101" s="32" t="n">
        <v>26.32</v>
      </c>
      <c r="U101" s="38" t="n">
        <f aca="false">SUM(E101:T101)</f>
        <v>26.32</v>
      </c>
      <c r="V101" s="39" t="n">
        <f aca="false">COUNTA(E101:T101)</f>
        <v>1</v>
      </c>
      <c r="W101" s="40" t="n">
        <f aca="false">U101-$U$5</f>
        <v>-1191.22</v>
      </c>
      <c r="X101" s="32" t="n">
        <f aca="false">AVERAGE(E101:T101)</f>
        <v>26.32</v>
      </c>
    </row>
    <row r="102" customFormat="false" ht="12.75" hidden="false" customHeight="false" outlineLevel="0" collapsed="false">
      <c r="A102" s="26" t="n">
        <v>93</v>
      </c>
      <c r="B102" s="139" t="n">
        <v>93</v>
      </c>
      <c r="C102" s="63" t="s">
        <v>257</v>
      </c>
      <c r="D102" s="76" t="s">
        <v>444</v>
      </c>
      <c r="E102" s="32"/>
      <c r="F102" s="68"/>
      <c r="G102" s="32"/>
      <c r="H102" s="32"/>
      <c r="I102" s="32"/>
      <c r="J102" s="32"/>
      <c r="K102" s="32"/>
      <c r="L102" s="32"/>
      <c r="M102" s="32"/>
      <c r="N102" s="131"/>
      <c r="O102" s="69"/>
      <c r="P102" s="32"/>
      <c r="Q102" s="32"/>
      <c r="R102" s="32"/>
      <c r="S102" s="32" t="n">
        <v>25.24</v>
      </c>
      <c r="T102" s="32"/>
      <c r="U102" s="38" t="n">
        <f aca="false">SUM(E102:T102)</f>
        <v>25.24</v>
      </c>
      <c r="V102" s="39" t="n">
        <f aca="false">COUNTA(E102:T102)</f>
        <v>1</v>
      </c>
      <c r="W102" s="40" t="n">
        <f aca="false">U102-$U$5</f>
        <v>-1192.3</v>
      </c>
      <c r="X102" s="32" t="n">
        <f aca="false">AVERAGE(E102:T102)</f>
        <v>25.24</v>
      </c>
    </row>
    <row r="103" s="1" customFormat="true" ht="12.75" hidden="false" customHeight="false" outlineLevel="0" collapsed="false">
      <c r="A103" s="26" t="n">
        <v>113</v>
      </c>
      <c r="B103" s="139" t="n">
        <v>113</v>
      </c>
      <c r="C103" s="62" t="s">
        <v>445</v>
      </c>
      <c r="D103" s="77" t="s">
        <v>218</v>
      </c>
      <c r="E103" s="32"/>
      <c r="F103" s="68"/>
      <c r="G103" s="32"/>
      <c r="H103" s="32"/>
      <c r="I103" s="32"/>
      <c r="J103" s="32"/>
      <c r="K103" s="32"/>
      <c r="L103" s="32"/>
      <c r="M103" s="32"/>
      <c r="N103" s="69"/>
      <c r="O103" s="69"/>
      <c r="P103" s="32"/>
      <c r="Q103" s="32"/>
      <c r="R103" s="32"/>
      <c r="S103" s="32"/>
      <c r="T103" s="32" t="n">
        <v>1</v>
      </c>
      <c r="U103" s="38" t="n">
        <f aca="false">SUM(E103:T103)</f>
        <v>1</v>
      </c>
      <c r="V103" s="39" t="n">
        <f aca="false">COUNTA(E103:T103)</f>
        <v>1</v>
      </c>
      <c r="W103" s="40" t="n">
        <f aca="false">U103-$U$5</f>
        <v>-1216.54</v>
      </c>
      <c r="X103" s="32" t="n">
        <f aca="false">AVERAGE(E103:T103)</f>
        <v>1</v>
      </c>
    </row>
  </sheetData>
  <mergeCells count="6">
    <mergeCell ref="A1:V1"/>
    <mergeCell ref="U2:U4"/>
    <mergeCell ref="V2:V4"/>
    <mergeCell ref="W2:W4"/>
    <mergeCell ref="X2:X4"/>
    <mergeCell ref="A3:D4"/>
  </mergeCells>
  <printOptions headings="false" gridLines="false" gridLinesSet="true" horizontalCentered="true" verticalCentered="false"/>
  <pageMargins left="0.433333333333333" right="0.433333333333333" top="0.511805555555556" bottom="0.709722222222222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1.99"/>
  </cols>
  <sheetData>
    <row r="1" customFormat="false" ht="27" hidden="false" customHeight="false" outlineLevel="0" collapsed="false">
      <c r="A1" s="143" t="s">
        <v>456</v>
      </c>
      <c r="B1" s="143"/>
      <c r="C1" s="143"/>
      <c r="D1" s="143"/>
      <c r="E1" s="143"/>
      <c r="F1" s="143"/>
      <c r="G1" s="143"/>
    </row>
    <row r="3" customFormat="false" ht="12.75" hidden="false" customHeight="true" outlineLevel="0" collapsed="false">
      <c r="A3" s="144"/>
      <c r="B3" s="144"/>
      <c r="C3" s="145"/>
      <c r="E3" s="146" t="s">
        <v>457</v>
      </c>
    </row>
    <row r="4" customFormat="false" ht="12.75" hidden="false" customHeight="true" outlineLevel="0" collapsed="false">
      <c r="A4" s="147" t="s">
        <v>458</v>
      </c>
      <c r="B4" s="147"/>
      <c r="C4" s="148" t="s">
        <v>459</v>
      </c>
      <c r="E4" s="146" t="n">
        <v>5</v>
      </c>
    </row>
    <row r="5" customFormat="false" ht="12.75" hidden="false" customHeight="false" outlineLevel="0" collapsed="false">
      <c r="A5" s="147" t="s">
        <v>460</v>
      </c>
      <c r="B5" s="147"/>
      <c r="C5" s="149" t="n">
        <v>40200</v>
      </c>
    </row>
    <row r="6" customFormat="false" ht="12.75" hidden="false" customHeight="false" outlineLevel="0" collapsed="false">
      <c r="A6" s="147" t="s">
        <v>461</v>
      </c>
      <c r="B6" s="147"/>
      <c r="C6" s="150" t="s">
        <v>462</v>
      </c>
      <c r="D6" s="150"/>
      <c r="E6" s="150"/>
      <c r="F6" s="150"/>
      <c r="G6" s="150"/>
    </row>
    <row r="7" customFormat="false" ht="12.75" hidden="false" customHeight="false" outlineLevel="0" collapsed="false">
      <c r="A7" s="147" t="s">
        <v>463</v>
      </c>
      <c r="B7" s="147"/>
      <c r="C7" s="151" t="n">
        <f aca="false">COUNTA(B9:B95)</f>
        <v>87</v>
      </c>
    </row>
    <row r="8" customFormat="false" ht="12.75" hidden="false" customHeight="false" outlineLevel="0" collapsed="false">
      <c r="A8" s="152" t="s">
        <v>464</v>
      </c>
      <c r="B8" s="153" t="s">
        <v>465</v>
      </c>
      <c r="C8" s="153" t="s">
        <v>466</v>
      </c>
      <c r="D8" s="154" t="s">
        <v>467</v>
      </c>
      <c r="E8" s="155" t="s">
        <v>468</v>
      </c>
      <c r="F8" s="156" t="s">
        <v>469</v>
      </c>
      <c r="G8" s="157" t="s">
        <v>4</v>
      </c>
    </row>
    <row r="9" customFormat="false" ht="12.75" hidden="false" customHeight="false" outlineLevel="0" collapsed="false">
      <c r="A9" s="158" t="n">
        <v>1</v>
      </c>
      <c r="B9" s="159" t="s">
        <v>295</v>
      </c>
      <c r="C9" s="159" t="s">
        <v>70</v>
      </c>
      <c r="D9" s="160" t="n">
        <v>26.47</v>
      </c>
      <c r="E9" s="161" t="n">
        <f aca="false">(D$9/D9)*100</f>
        <v>100</v>
      </c>
      <c r="F9" s="162" t="n">
        <f aca="false">E9+E$4</f>
        <v>105</v>
      </c>
      <c r="G9" s="163" t="n">
        <f aca="false">D9-D$9</f>
        <v>0</v>
      </c>
    </row>
    <row r="10" customFormat="false" ht="12.75" hidden="false" customHeight="false" outlineLevel="0" collapsed="false">
      <c r="A10" s="158" t="n">
        <v>2</v>
      </c>
      <c r="B10" s="164" t="s">
        <v>307</v>
      </c>
      <c r="C10" s="164" t="s">
        <v>125</v>
      </c>
      <c r="D10" s="165" t="n">
        <v>28.18</v>
      </c>
      <c r="E10" s="166" t="n">
        <f aca="false">(D$9/D10)*100</f>
        <v>93.9318665720369</v>
      </c>
      <c r="F10" s="167" t="n">
        <f aca="false">E10+E$4</f>
        <v>98.9318665720369</v>
      </c>
      <c r="G10" s="163" t="n">
        <f aca="false">D10-D$9</f>
        <v>1.71</v>
      </c>
    </row>
    <row r="11" customFormat="false" ht="12.75" hidden="false" customHeight="false" outlineLevel="0" collapsed="false">
      <c r="A11" s="158" t="n">
        <v>3</v>
      </c>
      <c r="B11" s="164" t="s">
        <v>309</v>
      </c>
      <c r="C11" s="164" t="s">
        <v>268</v>
      </c>
      <c r="D11" s="165" t="n">
        <v>28.22</v>
      </c>
      <c r="E11" s="166" t="n">
        <f aca="false">(D$9/D11)*100</f>
        <v>93.7987243090007</v>
      </c>
      <c r="F11" s="167" t="n">
        <f aca="false">E11+E$4</f>
        <v>98.7987243090007</v>
      </c>
      <c r="G11" s="163" t="n">
        <f aca="false">D11-D$9</f>
        <v>1.75</v>
      </c>
    </row>
    <row r="12" customFormat="false" ht="12.75" hidden="false" customHeight="false" outlineLevel="0" collapsed="false">
      <c r="A12" s="158" t="n">
        <v>4</v>
      </c>
      <c r="B12" s="164" t="s">
        <v>470</v>
      </c>
      <c r="C12" s="164" t="s">
        <v>471</v>
      </c>
      <c r="D12" s="165" t="n">
        <v>28.96</v>
      </c>
      <c r="E12" s="166" t="n">
        <f aca="false">(D$9/D12)*100</f>
        <v>91.4019337016575</v>
      </c>
      <c r="F12" s="167" t="n">
        <f aca="false">E12+E$4</f>
        <v>96.4019337016575</v>
      </c>
      <c r="G12" s="163" t="n">
        <f aca="false">D12-D$9</f>
        <v>2.49</v>
      </c>
    </row>
    <row r="13" customFormat="false" ht="12.75" hidden="false" customHeight="false" outlineLevel="0" collapsed="false">
      <c r="A13" s="158" t="n">
        <v>5</v>
      </c>
      <c r="B13" s="164" t="s">
        <v>316</v>
      </c>
      <c r="C13" s="164" t="s">
        <v>317</v>
      </c>
      <c r="D13" s="165" t="n">
        <v>29.03</v>
      </c>
      <c r="E13" s="166" t="n">
        <f aca="false">(D$9/D13)*100</f>
        <v>91.1815363417155</v>
      </c>
      <c r="F13" s="167" t="n">
        <f aca="false">E13+E$4</f>
        <v>96.1815363417155</v>
      </c>
      <c r="G13" s="163" t="n">
        <f aca="false">D13-D$9</f>
        <v>2.56</v>
      </c>
    </row>
    <row r="14" customFormat="false" ht="12.75" hidden="false" customHeight="false" outlineLevel="0" collapsed="false">
      <c r="A14" s="158" t="n">
        <v>6</v>
      </c>
      <c r="B14" s="164" t="s">
        <v>81</v>
      </c>
      <c r="C14" s="164" t="s">
        <v>82</v>
      </c>
      <c r="D14" s="165" t="n">
        <v>29.25</v>
      </c>
      <c r="E14" s="166" t="n">
        <f aca="false">(D$9/D14)*100</f>
        <v>90.4957264957265</v>
      </c>
      <c r="F14" s="167" t="n">
        <f aca="false">E14+E$4</f>
        <v>95.4957264957265</v>
      </c>
      <c r="G14" s="163" t="n">
        <f aca="false">D14-D$9</f>
        <v>2.78</v>
      </c>
    </row>
    <row r="15" customFormat="false" ht="12.75" hidden="false" customHeight="false" outlineLevel="0" collapsed="false">
      <c r="A15" s="158" t="n">
        <v>7</v>
      </c>
      <c r="B15" s="164" t="s">
        <v>336</v>
      </c>
      <c r="C15" s="164" t="s">
        <v>34</v>
      </c>
      <c r="D15" s="165" t="n">
        <v>30.44</v>
      </c>
      <c r="E15" s="166" t="n">
        <f aca="false">(D$9/D15)*100</f>
        <v>86.957950065703</v>
      </c>
      <c r="F15" s="167" t="n">
        <f aca="false">E15+E$4</f>
        <v>91.957950065703</v>
      </c>
      <c r="G15" s="163" t="n">
        <f aca="false">D15-D$9</f>
        <v>3.97</v>
      </c>
    </row>
    <row r="16" customFormat="false" ht="12.75" hidden="false" customHeight="false" outlineLevel="0" collapsed="false">
      <c r="A16" s="158" t="n">
        <v>8</v>
      </c>
      <c r="B16" s="164" t="s">
        <v>27</v>
      </c>
      <c r="C16" s="164" t="s">
        <v>28</v>
      </c>
      <c r="D16" s="165" t="n">
        <v>30.47</v>
      </c>
      <c r="E16" s="166" t="n">
        <f aca="false">(D$9/D16)*100</f>
        <v>86.8723334427306</v>
      </c>
      <c r="F16" s="167" t="n">
        <f aca="false">E16+E$4</f>
        <v>91.8723334427306</v>
      </c>
      <c r="G16" s="163" t="n">
        <f aca="false">D16-D$9</f>
        <v>4</v>
      </c>
    </row>
    <row r="17" customFormat="false" ht="12.75" hidden="false" customHeight="false" outlineLevel="0" collapsed="false">
      <c r="A17" s="158" t="n">
        <v>9</v>
      </c>
      <c r="B17" s="164" t="s">
        <v>75</v>
      </c>
      <c r="C17" s="164" t="s">
        <v>67</v>
      </c>
      <c r="D17" s="165" t="n">
        <v>30.66</v>
      </c>
      <c r="E17" s="166" t="n">
        <f aca="false">(D$9/D17)*100</f>
        <v>86.3339856490541</v>
      </c>
      <c r="F17" s="167" t="n">
        <f aca="false">E17+E$4</f>
        <v>91.3339856490541</v>
      </c>
      <c r="G17" s="163" t="n">
        <f aca="false">D17-D$9</f>
        <v>4.19</v>
      </c>
    </row>
    <row r="18" customFormat="false" ht="12.75" hidden="false" customHeight="false" outlineLevel="0" collapsed="false">
      <c r="A18" s="158" t="n">
        <v>10</v>
      </c>
      <c r="B18" s="164" t="s">
        <v>307</v>
      </c>
      <c r="C18" s="164" t="s">
        <v>32</v>
      </c>
      <c r="D18" s="165" t="n">
        <v>31.53</v>
      </c>
      <c r="E18" s="166" t="n">
        <f aca="false">(D$9/D18)*100</f>
        <v>83.9517919441801</v>
      </c>
      <c r="F18" s="167" t="n">
        <f aca="false">E18+E$4</f>
        <v>88.9517919441801</v>
      </c>
      <c r="G18" s="163" t="n">
        <f aca="false">D18-D$9</f>
        <v>5.06</v>
      </c>
    </row>
    <row r="19" customFormat="false" ht="12.75" hidden="false" customHeight="false" outlineLevel="0" collapsed="false">
      <c r="A19" s="158" t="n">
        <v>11</v>
      </c>
      <c r="B19" s="164" t="s">
        <v>344</v>
      </c>
      <c r="C19" s="164" t="s">
        <v>153</v>
      </c>
      <c r="D19" s="165" t="n">
        <v>31.59</v>
      </c>
      <c r="E19" s="166" t="n">
        <f aca="false">(D$9/D19)*100</f>
        <v>83.7923393478949</v>
      </c>
      <c r="F19" s="167" t="n">
        <f aca="false">E19+E$4</f>
        <v>88.7923393478949</v>
      </c>
      <c r="G19" s="163" t="n">
        <f aca="false">D19-D$9</f>
        <v>5.12</v>
      </c>
    </row>
    <row r="20" customFormat="false" ht="12.75" hidden="false" customHeight="false" outlineLevel="0" collapsed="false">
      <c r="A20" s="168" t="n">
        <v>12</v>
      </c>
      <c r="B20" s="169" t="s">
        <v>23</v>
      </c>
      <c r="C20" s="169" t="s">
        <v>24</v>
      </c>
      <c r="D20" s="170" t="n">
        <v>32.04</v>
      </c>
      <c r="E20" s="171" t="n">
        <f aca="false">(D$9/D20)*100</f>
        <v>82.6154806491885</v>
      </c>
      <c r="F20" s="172" t="n">
        <f aca="false">E20+E$4</f>
        <v>87.6154806491885</v>
      </c>
      <c r="G20" s="173" t="n">
        <f aca="false">D20-D$9</f>
        <v>5.57</v>
      </c>
    </row>
    <row r="21" customFormat="false" ht="12.75" hidden="false" customHeight="false" outlineLevel="0" collapsed="false">
      <c r="A21" s="158" t="n">
        <v>13</v>
      </c>
      <c r="B21" s="174" t="s">
        <v>172</v>
      </c>
      <c r="C21" s="174" t="s">
        <v>173</v>
      </c>
      <c r="D21" s="160" t="n">
        <v>32.12</v>
      </c>
      <c r="E21" s="161" t="n">
        <f aca="false">(D$9/D21)*100</f>
        <v>82.4097135740971</v>
      </c>
      <c r="F21" s="162" t="n">
        <f aca="false">E21+E$4</f>
        <v>87.4097135740971</v>
      </c>
      <c r="G21" s="163" t="n">
        <f aca="false">D21-D$9</f>
        <v>5.65</v>
      </c>
    </row>
    <row r="22" customFormat="false" ht="12.75" hidden="false" customHeight="false" outlineLevel="0" collapsed="false">
      <c r="A22" s="158" t="n">
        <v>14</v>
      </c>
      <c r="B22" s="127" t="s">
        <v>348</v>
      </c>
      <c r="C22" s="127" t="s">
        <v>70</v>
      </c>
      <c r="D22" s="165" t="n">
        <v>32.31</v>
      </c>
      <c r="E22" s="166" t="n">
        <f aca="false">(D$9/D22)*100</f>
        <v>81.9251005880532</v>
      </c>
      <c r="F22" s="167" t="n">
        <f aca="false">E22+E$4</f>
        <v>86.9251005880532</v>
      </c>
      <c r="G22" s="163" t="n">
        <f aca="false">D22-D$9</f>
        <v>5.84</v>
      </c>
    </row>
    <row r="23" customFormat="false" ht="12.75" hidden="false" customHeight="false" outlineLevel="0" collapsed="false">
      <c r="A23" s="158" t="n">
        <v>15</v>
      </c>
      <c r="B23" s="127" t="s">
        <v>161</v>
      </c>
      <c r="C23" s="127" t="s">
        <v>48</v>
      </c>
      <c r="D23" s="165" t="n">
        <v>32.47</v>
      </c>
      <c r="E23" s="166" t="n">
        <f aca="false">(D$9/D23)*100</f>
        <v>81.5214043732676</v>
      </c>
      <c r="F23" s="167" t="n">
        <f aca="false">E23+E$4</f>
        <v>86.5214043732676</v>
      </c>
      <c r="G23" s="163" t="n">
        <f aca="false">D23-D$9</f>
        <v>6</v>
      </c>
    </row>
    <row r="24" customFormat="false" ht="12.75" hidden="false" customHeight="false" outlineLevel="0" collapsed="false">
      <c r="A24" s="158" t="n">
        <v>16</v>
      </c>
      <c r="B24" s="127" t="s">
        <v>85</v>
      </c>
      <c r="C24" s="127" t="s">
        <v>70</v>
      </c>
      <c r="D24" s="175" t="n">
        <v>33</v>
      </c>
      <c r="E24" s="166" t="n">
        <f aca="false">(D$9/D24)*100</f>
        <v>80.2121212121212</v>
      </c>
      <c r="F24" s="167" t="n">
        <f aca="false">E24+E$4</f>
        <v>85.2121212121212</v>
      </c>
      <c r="G24" s="163" t="n">
        <f aca="false">D24-D$9</f>
        <v>6.53</v>
      </c>
    </row>
    <row r="25" customFormat="false" ht="12.75" hidden="false" customHeight="false" outlineLevel="0" collapsed="false">
      <c r="A25" s="158" t="n">
        <v>17</v>
      </c>
      <c r="B25" s="127" t="s">
        <v>31</v>
      </c>
      <c r="C25" s="127" t="s">
        <v>32</v>
      </c>
      <c r="D25" s="165" t="n">
        <v>33.16</v>
      </c>
      <c r="E25" s="166" t="n">
        <f aca="false">(D$9/D25)*100</f>
        <v>79.8250904704463</v>
      </c>
      <c r="F25" s="167" t="n">
        <f aca="false">E25+E$4</f>
        <v>84.8250904704463</v>
      </c>
      <c r="G25" s="163" t="n">
        <f aca="false">D25-D$9</f>
        <v>6.69</v>
      </c>
    </row>
    <row r="26" customFormat="false" ht="12.75" hidden="false" customHeight="false" outlineLevel="0" collapsed="false">
      <c r="A26" s="158" t="n">
        <v>18</v>
      </c>
      <c r="B26" s="127" t="s">
        <v>51</v>
      </c>
      <c r="C26" s="127" t="s">
        <v>52</v>
      </c>
      <c r="D26" s="165" t="n">
        <v>33.65</v>
      </c>
      <c r="E26" s="166" t="n">
        <f aca="false">(D$9/D26)*100</f>
        <v>78.6627043090639</v>
      </c>
      <c r="F26" s="167" t="n">
        <f aca="false">E26+E$4</f>
        <v>83.6627043090639</v>
      </c>
      <c r="G26" s="163" t="n">
        <f aca="false">D26-D$9</f>
        <v>7.18</v>
      </c>
    </row>
    <row r="27" customFormat="false" ht="12.75" hidden="false" customHeight="false" outlineLevel="0" collapsed="false">
      <c r="A27" s="158" t="n">
        <v>19</v>
      </c>
      <c r="B27" s="127" t="s">
        <v>68</v>
      </c>
      <c r="C27" s="127" t="s">
        <v>67</v>
      </c>
      <c r="D27" s="175" t="n">
        <v>34</v>
      </c>
      <c r="E27" s="166" t="n">
        <f aca="false">(D$9/D27)*100</f>
        <v>77.8529411764706</v>
      </c>
      <c r="F27" s="167" t="n">
        <f aca="false">E27+E$4</f>
        <v>82.8529411764706</v>
      </c>
      <c r="G27" s="163" t="n">
        <f aca="false">D27-D$9</f>
        <v>7.53</v>
      </c>
    </row>
    <row r="28" customFormat="false" ht="409.6" hidden="false" customHeight="false" outlineLevel="0" collapsed="false">
      <c r="A28" s="158" t="n">
        <v>20</v>
      </c>
      <c r="B28" s="127" t="s">
        <v>165</v>
      </c>
      <c r="C28" s="127" t="s">
        <v>52</v>
      </c>
      <c r="D28" s="165" t="n">
        <v>34.03</v>
      </c>
      <c r="E28" s="166" t="n">
        <f aca="false">(D$9/D28)*100</f>
        <v>77.7843079635616</v>
      </c>
      <c r="F28" s="167" t="n">
        <f aca="false">E28+E$4</f>
        <v>82.7843079635616</v>
      </c>
      <c r="G28" s="163" t="n">
        <f aca="false">D28-D$9</f>
        <v>7.56</v>
      </c>
    </row>
    <row r="29" customFormat="false" ht="409.6" hidden="false" customHeight="false" outlineLevel="0" collapsed="false">
      <c r="A29" s="158" t="n">
        <v>21</v>
      </c>
      <c r="B29" s="127" t="s">
        <v>35</v>
      </c>
      <c r="C29" s="127" t="s">
        <v>36</v>
      </c>
      <c r="D29" s="165" t="n">
        <v>34.28</v>
      </c>
      <c r="E29" s="166" t="n">
        <f aca="false">(D$9/D29)*100</f>
        <v>77.2170361726954</v>
      </c>
      <c r="F29" s="167" t="n">
        <f aca="false">E29+E$4</f>
        <v>82.2170361726954</v>
      </c>
      <c r="G29" s="163" t="n">
        <f aca="false">D29-D$9</f>
        <v>7.81</v>
      </c>
    </row>
    <row r="30" customFormat="false" ht="409.6" hidden="false" customHeight="false" outlineLevel="0" collapsed="false">
      <c r="A30" s="158" t="n">
        <v>22</v>
      </c>
      <c r="B30" s="127" t="s">
        <v>33</v>
      </c>
      <c r="C30" s="127" t="s">
        <v>34</v>
      </c>
      <c r="D30" s="165" t="n">
        <v>34.37</v>
      </c>
      <c r="E30" s="166" t="n">
        <f aca="false">(D$9/D30)*100</f>
        <v>77.0148385219668</v>
      </c>
      <c r="F30" s="167" t="n">
        <f aca="false">E30+E$4</f>
        <v>82.0148385219668</v>
      </c>
      <c r="G30" s="163" t="n">
        <f aca="false">D30-D$9</f>
        <v>7.9</v>
      </c>
    </row>
    <row r="31" customFormat="false" ht="409.6" hidden="false" customHeight="false" outlineLevel="0" collapsed="false">
      <c r="A31" s="158" t="n">
        <v>23</v>
      </c>
      <c r="B31" s="127" t="s">
        <v>25</v>
      </c>
      <c r="C31" s="127" t="s">
        <v>26</v>
      </c>
      <c r="D31" s="165" t="n">
        <v>34.38</v>
      </c>
      <c r="E31" s="166" t="n">
        <f aca="false">(D$9/D31)*100</f>
        <v>76.9924374636416</v>
      </c>
      <c r="F31" s="167" t="n">
        <f aca="false">E31+E$4</f>
        <v>81.9924374636416</v>
      </c>
      <c r="G31" s="163" t="n">
        <f aca="false">D31-D$9</f>
        <v>7.91</v>
      </c>
    </row>
    <row r="32" customFormat="false" ht="409.6" hidden="false" customHeight="false" outlineLevel="0" collapsed="false">
      <c r="A32" s="158" t="n">
        <v>24</v>
      </c>
      <c r="B32" s="127" t="s">
        <v>39</v>
      </c>
      <c r="C32" s="127" t="s">
        <v>40</v>
      </c>
      <c r="D32" s="175" t="n">
        <v>34.4</v>
      </c>
      <c r="E32" s="166" t="n">
        <f aca="false">(D$9/D32)*100</f>
        <v>76.9476744186047</v>
      </c>
      <c r="F32" s="167" t="n">
        <f aca="false">E32+E$4</f>
        <v>81.9476744186047</v>
      </c>
      <c r="G32" s="163" t="n">
        <f aca="false">D32-D$9</f>
        <v>7.93</v>
      </c>
    </row>
    <row r="33" customFormat="false" ht="409.6" hidden="false" customHeight="false" outlineLevel="0" collapsed="false">
      <c r="A33" s="158" t="n">
        <v>25</v>
      </c>
      <c r="B33" s="127" t="s">
        <v>66</v>
      </c>
      <c r="C33" s="127" t="s">
        <v>67</v>
      </c>
      <c r="D33" s="165" t="n">
        <v>34.47</v>
      </c>
      <c r="E33" s="166" t="n">
        <f aca="false">(D$9/D33)*100</f>
        <v>76.7914128227444</v>
      </c>
      <c r="F33" s="167" t="n">
        <f aca="false">E33+E$4</f>
        <v>81.7914128227444</v>
      </c>
      <c r="G33" s="163" t="n">
        <f aca="false">D33-D$9</f>
        <v>8</v>
      </c>
    </row>
    <row r="34" customFormat="false" ht="409.6" hidden="false" customHeight="false" outlineLevel="0" collapsed="false">
      <c r="A34" s="158" t="n">
        <v>26</v>
      </c>
      <c r="B34" s="127" t="s">
        <v>59</v>
      </c>
      <c r="C34" s="127" t="s">
        <v>60</v>
      </c>
      <c r="D34" s="165" t="n">
        <v>34.84</v>
      </c>
      <c r="E34" s="166" t="n">
        <f aca="false">(D$9/D34)*100</f>
        <v>75.9758897818599</v>
      </c>
      <c r="F34" s="167" t="n">
        <f aca="false">E34+E$4</f>
        <v>80.9758897818599</v>
      </c>
      <c r="G34" s="163" t="n">
        <f aca="false">D34-D$9</f>
        <v>8.37000000000001</v>
      </c>
    </row>
    <row r="35" customFormat="false" ht="409.6" hidden="false" customHeight="false" outlineLevel="0" collapsed="false">
      <c r="A35" s="158" t="n">
        <v>27</v>
      </c>
      <c r="B35" s="127" t="s">
        <v>363</v>
      </c>
      <c r="C35" s="127" t="s">
        <v>34</v>
      </c>
      <c r="D35" s="165" t="n">
        <v>34.94</v>
      </c>
      <c r="E35" s="166" t="n">
        <f aca="false">(D$9/D35)*100</f>
        <v>75.7584430452204</v>
      </c>
      <c r="F35" s="167" t="n">
        <f aca="false">E35+E$4</f>
        <v>80.7584430452204</v>
      </c>
      <c r="G35" s="163" t="n">
        <f aca="false">D35-D$9</f>
        <v>8.47</v>
      </c>
    </row>
    <row r="36" customFormat="false" ht="409.6" hidden="false" customHeight="false" outlineLevel="0" collapsed="false">
      <c r="A36" s="158" t="n">
        <v>28</v>
      </c>
      <c r="B36" s="127" t="s">
        <v>165</v>
      </c>
      <c r="C36" s="127" t="s">
        <v>120</v>
      </c>
      <c r="D36" s="165" t="n">
        <v>35.03</v>
      </c>
      <c r="E36" s="166" t="n">
        <f aca="false">(D$9/D36)*100</f>
        <v>75.5638024550385</v>
      </c>
      <c r="F36" s="167" t="n">
        <f aca="false">E36+E$4</f>
        <v>80.5638024550385</v>
      </c>
      <c r="G36" s="163" t="n">
        <f aca="false">D36-D$9</f>
        <v>8.56</v>
      </c>
    </row>
    <row r="37" customFormat="false" ht="409.6" hidden="false" customHeight="false" outlineLevel="0" collapsed="false">
      <c r="A37" s="158" t="n">
        <v>29</v>
      </c>
      <c r="B37" s="127" t="s">
        <v>259</v>
      </c>
      <c r="C37" s="127" t="s">
        <v>183</v>
      </c>
      <c r="D37" s="165" t="n">
        <v>35.06</v>
      </c>
      <c r="E37" s="166" t="n">
        <f aca="false">(D$9/D37)*100</f>
        <v>75.499144324016</v>
      </c>
      <c r="F37" s="167" t="n">
        <f aca="false">E37+E$4</f>
        <v>80.499144324016</v>
      </c>
      <c r="G37" s="163" t="n">
        <f aca="false">D37-D$9</f>
        <v>8.59</v>
      </c>
    </row>
    <row r="38" customFormat="false" ht="409.6" hidden="false" customHeight="false" outlineLevel="0" collapsed="false">
      <c r="A38" s="158" t="n">
        <v>30</v>
      </c>
      <c r="B38" s="127" t="s">
        <v>29</v>
      </c>
      <c r="C38" s="127" t="s">
        <v>30</v>
      </c>
      <c r="D38" s="165" t="n">
        <v>35.06</v>
      </c>
      <c r="E38" s="166" t="n">
        <f aca="false">(D$9/D38)*100</f>
        <v>75.499144324016</v>
      </c>
      <c r="F38" s="167" t="n">
        <f aca="false">E38+E$4</f>
        <v>80.499144324016</v>
      </c>
      <c r="G38" s="163" t="n">
        <f aca="false">D38-D$9</f>
        <v>8.59</v>
      </c>
    </row>
    <row r="39" customFormat="false" ht="409.6" hidden="false" customHeight="false" outlineLevel="0" collapsed="false">
      <c r="A39" s="158" t="n">
        <v>31</v>
      </c>
      <c r="B39" s="127" t="s">
        <v>115</v>
      </c>
      <c r="C39" s="127" t="s">
        <v>125</v>
      </c>
      <c r="D39" s="165" t="n">
        <v>35.15</v>
      </c>
      <c r="E39" s="166" t="n">
        <f aca="false">(D$9/D39)*100</f>
        <v>75.3058321479374</v>
      </c>
      <c r="F39" s="167" t="n">
        <f aca="false">E39+E$4</f>
        <v>80.3058321479374</v>
      </c>
      <c r="G39" s="163" t="n">
        <f aca="false">D39-D$9</f>
        <v>8.68</v>
      </c>
    </row>
    <row r="40" customFormat="false" ht="409.6" hidden="false" customHeight="false" outlineLevel="0" collapsed="false">
      <c r="A40" s="158" t="n">
        <v>32</v>
      </c>
      <c r="B40" s="127" t="s">
        <v>49</v>
      </c>
      <c r="C40" s="127" t="s">
        <v>50</v>
      </c>
      <c r="D40" s="165" t="n">
        <v>35.16</v>
      </c>
      <c r="E40" s="166" t="n">
        <f aca="false">(D$9/D40)*100</f>
        <v>75.2844141069397</v>
      </c>
      <c r="F40" s="167" t="n">
        <f aca="false">E40+E$4</f>
        <v>80.2844141069397</v>
      </c>
      <c r="G40" s="163" t="n">
        <f aca="false">D40-D$9</f>
        <v>8.69</v>
      </c>
    </row>
    <row r="41" customFormat="false" ht="409.6" hidden="false" customHeight="false" outlineLevel="0" collapsed="false">
      <c r="A41" s="158" t="n">
        <v>33</v>
      </c>
      <c r="B41" s="127" t="s">
        <v>57</v>
      </c>
      <c r="C41" s="127" t="s">
        <v>30</v>
      </c>
      <c r="D41" s="165" t="n">
        <v>35.28</v>
      </c>
      <c r="E41" s="166" t="n">
        <f aca="false">(D$9/D41)*100</f>
        <v>75.0283446712018</v>
      </c>
      <c r="F41" s="167" t="n">
        <f aca="false">E41+E$4</f>
        <v>80.0283446712018</v>
      </c>
      <c r="G41" s="163" t="n">
        <f aca="false">D41-D$9</f>
        <v>8.81</v>
      </c>
    </row>
    <row r="42" customFormat="false" ht="409.6" hidden="false" customHeight="false" outlineLevel="0" collapsed="false">
      <c r="A42" s="158" t="n">
        <v>34</v>
      </c>
      <c r="B42" s="127" t="s">
        <v>143</v>
      </c>
      <c r="C42" s="127" t="s">
        <v>54</v>
      </c>
      <c r="D42" s="165" t="n">
        <v>35.34</v>
      </c>
      <c r="E42" s="166" t="n">
        <f aca="false">(D$9/D42)*100</f>
        <v>74.9009620826259</v>
      </c>
      <c r="F42" s="167" t="n">
        <f aca="false">E42+E$4</f>
        <v>79.9009620826259</v>
      </c>
      <c r="G42" s="163" t="n">
        <f aca="false">D42-D$9</f>
        <v>8.87000000000001</v>
      </c>
    </row>
    <row r="43" customFormat="false" ht="409.6" hidden="false" customHeight="false" outlineLevel="0" collapsed="false">
      <c r="A43" s="158" t="n">
        <v>35</v>
      </c>
      <c r="B43" s="127" t="s">
        <v>55</v>
      </c>
      <c r="C43" s="127" t="s">
        <v>56</v>
      </c>
      <c r="D43" s="165" t="n">
        <v>35.39</v>
      </c>
      <c r="E43" s="166" t="n">
        <f aca="false">(D$9/D43)*100</f>
        <v>74.7951398700198</v>
      </c>
      <c r="F43" s="167" t="n">
        <f aca="false">E43+E$4</f>
        <v>79.7951398700198</v>
      </c>
      <c r="G43" s="163" t="n">
        <f aca="false">D43-D$9</f>
        <v>8.92</v>
      </c>
    </row>
    <row r="44" customFormat="false" ht="409.6" hidden="false" customHeight="false" outlineLevel="0" collapsed="false">
      <c r="A44" s="158" t="n">
        <v>36</v>
      </c>
      <c r="B44" s="127" t="s">
        <v>46</v>
      </c>
      <c r="C44" s="127" t="s">
        <v>47</v>
      </c>
      <c r="D44" s="165" t="n">
        <v>35.47</v>
      </c>
      <c r="E44" s="166" t="n">
        <f aca="false">(D$9/D44)*100</f>
        <v>74.6264448829997</v>
      </c>
      <c r="F44" s="167" t="n">
        <f aca="false">E44+E$4</f>
        <v>79.6264448829997</v>
      </c>
      <c r="G44" s="163" t="n">
        <f aca="false">D44-D$9</f>
        <v>9</v>
      </c>
    </row>
    <row r="45" customFormat="false" ht="409.6" hidden="false" customHeight="false" outlineLevel="0" collapsed="false">
      <c r="A45" s="158" t="n">
        <v>37</v>
      </c>
      <c r="B45" s="127" t="s">
        <v>472</v>
      </c>
      <c r="C45" s="127" t="s">
        <v>41</v>
      </c>
      <c r="D45" s="165" t="n">
        <v>35.53</v>
      </c>
      <c r="E45" s="166" t="n">
        <f aca="false">(D$9/D45)*100</f>
        <v>74.5004221784407</v>
      </c>
      <c r="F45" s="167" t="n">
        <f aca="false">E45+E$4</f>
        <v>79.5004221784407</v>
      </c>
      <c r="G45" s="163" t="n">
        <f aca="false">D45-D$9</f>
        <v>9.06</v>
      </c>
    </row>
    <row r="46" customFormat="false" ht="409.6" hidden="false" customHeight="false" outlineLevel="0" collapsed="false">
      <c r="A46" s="158" t="n">
        <v>38</v>
      </c>
      <c r="B46" s="127" t="s">
        <v>63</v>
      </c>
      <c r="C46" s="127" t="s">
        <v>64</v>
      </c>
      <c r="D46" s="165" t="n">
        <v>35.63</v>
      </c>
      <c r="E46" s="166" t="n">
        <f aca="false">(D$9/D46)*100</f>
        <v>74.2913275329778</v>
      </c>
      <c r="F46" s="167" t="n">
        <f aca="false">E46+E$4</f>
        <v>79.2913275329778</v>
      </c>
      <c r="G46" s="163" t="n">
        <f aca="false">D46-D$9</f>
        <v>9.16</v>
      </c>
    </row>
    <row r="47" customFormat="false" ht="409.6" hidden="false" customHeight="false" outlineLevel="0" collapsed="false">
      <c r="A47" s="158" t="n">
        <v>39</v>
      </c>
      <c r="B47" s="127" t="s">
        <v>106</v>
      </c>
      <c r="C47" s="127" t="s">
        <v>45</v>
      </c>
      <c r="D47" s="165" t="n">
        <v>35.69</v>
      </c>
      <c r="E47" s="166" t="n">
        <f aca="false">(D$9/D47)*100</f>
        <v>74.1664331745587</v>
      </c>
      <c r="F47" s="167" t="n">
        <f aca="false">E47+E$4</f>
        <v>79.1664331745587</v>
      </c>
      <c r="G47" s="163" t="n">
        <f aca="false">D47-D$9</f>
        <v>9.22</v>
      </c>
    </row>
    <row r="48" customFormat="false" ht="409.6" hidden="false" customHeight="false" outlineLevel="0" collapsed="false">
      <c r="A48" s="158" t="n">
        <v>40</v>
      </c>
      <c r="B48" s="127" t="s">
        <v>105</v>
      </c>
      <c r="C48" s="127" t="s">
        <v>71</v>
      </c>
      <c r="D48" s="165" t="n">
        <v>35.72</v>
      </c>
      <c r="E48" s="166" t="n">
        <f aca="false">(D$9/D48)*100</f>
        <v>74.1041433370661</v>
      </c>
      <c r="F48" s="167" t="n">
        <f aca="false">E48+E$4</f>
        <v>79.1041433370661</v>
      </c>
      <c r="G48" s="163" t="n">
        <f aca="false">D48-D$9</f>
        <v>9.25</v>
      </c>
    </row>
    <row r="49" customFormat="false" ht="409.6" hidden="false" customHeight="false" outlineLevel="0" collapsed="false">
      <c r="A49" s="158" t="n">
        <v>41</v>
      </c>
      <c r="B49" s="127" t="s">
        <v>27</v>
      </c>
      <c r="C49" s="127" t="s">
        <v>67</v>
      </c>
      <c r="D49" s="165" t="n">
        <v>35.79</v>
      </c>
      <c r="E49" s="166" t="n">
        <f aca="false">(D$9/D49)*100</f>
        <v>73.9592064822576</v>
      </c>
      <c r="F49" s="167" t="n">
        <f aca="false">E49+E$4</f>
        <v>78.9592064822576</v>
      </c>
      <c r="G49" s="163" t="n">
        <f aca="false">D49-D$9</f>
        <v>9.32</v>
      </c>
    </row>
    <row r="50" customFormat="false" ht="409.6" hidden="false" customHeight="false" outlineLevel="0" collapsed="false">
      <c r="A50" s="158" t="n">
        <v>42</v>
      </c>
      <c r="B50" s="127" t="s">
        <v>99</v>
      </c>
      <c r="C50" s="127" t="s">
        <v>77</v>
      </c>
      <c r="D50" s="165" t="n">
        <v>35.96</v>
      </c>
      <c r="E50" s="166" t="n">
        <f aca="false">(D$9/D50)*100</f>
        <v>73.6095661846496</v>
      </c>
      <c r="F50" s="167" t="n">
        <f aca="false">E50+E$4</f>
        <v>78.6095661846496</v>
      </c>
      <c r="G50" s="163" t="n">
        <f aca="false">D50-D$9</f>
        <v>9.49</v>
      </c>
    </row>
    <row r="51" customFormat="false" ht="409.6" hidden="false" customHeight="false" outlineLevel="0" collapsed="false">
      <c r="A51" s="158" t="n">
        <v>43</v>
      </c>
      <c r="B51" s="127" t="s">
        <v>145</v>
      </c>
      <c r="C51" s="127" t="s">
        <v>34</v>
      </c>
      <c r="D51" s="165" t="n">
        <v>36.38</v>
      </c>
      <c r="E51" s="166" t="n">
        <f aca="false">(D$9/D51)*100</f>
        <v>72.759758108851</v>
      </c>
      <c r="F51" s="167" t="n">
        <f aca="false">E51+E$4</f>
        <v>77.759758108851</v>
      </c>
      <c r="G51" s="163" t="n">
        <f aca="false">D51-D$9</f>
        <v>9.91</v>
      </c>
    </row>
    <row r="52" customFormat="false" ht="409.6" hidden="false" customHeight="false" outlineLevel="0" collapsed="false">
      <c r="A52" s="158" t="n">
        <v>44</v>
      </c>
      <c r="B52" s="127" t="s">
        <v>128</v>
      </c>
      <c r="C52" s="127" t="s">
        <v>67</v>
      </c>
      <c r="D52" s="165" t="n">
        <v>36.53</v>
      </c>
      <c r="E52" s="166" t="n">
        <f aca="false">(D$9/D52)*100</f>
        <v>72.460990966329</v>
      </c>
      <c r="F52" s="167" t="n">
        <f aca="false">E52+E$4</f>
        <v>77.460990966329</v>
      </c>
      <c r="G52" s="163" t="n">
        <f aca="false">D52-D$9</f>
        <v>10.06</v>
      </c>
    </row>
    <row r="53" customFormat="false" ht="409.6" hidden="false" customHeight="false" outlineLevel="0" collapsed="false">
      <c r="A53" s="158" t="n">
        <v>45</v>
      </c>
      <c r="B53" s="127" t="s">
        <v>24</v>
      </c>
      <c r="C53" s="127" t="s">
        <v>48</v>
      </c>
      <c r="D53" s="165" t="n">
        <v>36.62</v>
      </c>
      <c r="E53" s="166" t="n">
        <f aca="false">(D$9/D53)*100</f>
        <v>72.2829055161114</v>
      </c>
      <c r="F53" s="167" t="n">
        <f aca="false">E53+E$4</f>
        <v>77.2829055161114</v>
      </c>
      <c r="G53" s="163" t="n">
        <f aca="false">D53-D$9</f>
        <v>10.15</v>
      </c>
    </row>
    <row r="54" customFormat="false" ht="409.6" hidden="false" customHeight="false" outlineLevel="0" collapsed="false">
      <c r="A54" s="158" t="n">
        <v>46</v>
      </c>
      <c r="B54" s="127" t="s">
        <v>55</v>
      </c>
      <c r="C54" s="127" t="s">
        <v>119</v>
      </c>
      <c r="D54" s="165" t="n">
        <v>37.06</v>
      </c>
      <c r="E54" s="166" t="n">
        <f aca="false">(D$9/D54)*100</f>
        <v>71.4247166756611</v>
      </c>
      <c r="F54" s="167" t="n">
        <f aca="false">E54+E$4</f>
        <v>76.4247166756611</v>
      </c>
      <c r="G54" s="163" t="n">
        <f aca="false">D54-D$9</f>
        <v>10.59</v>
      </c>
    </row>
    <row r="55" customFormat="false" ht="409.6" hidden="false" customHeight="false" outlineLevel="0" collapsed="false">
      <c r="A55" s="158" t="n">
        <v>47</v>
      </c>
      <c r="B55" s="127" t="s">
        <v>373</v>
      </c>
      <c r="C55" s="127" t="s">
        <v>71</v>
      </c>
      <c r="D55" s="165" t="n">
        <v>37.19</v>
      </c>
      <c r="E55" s="166" t="n">
        <f aca="false">(D$9/D55)*100</f>
        <v>71.1750470556601</v>
      </c>
      <c r="F55" s="167" t="n">
        <f aca="false">E55+E$4</f>
        <v>76.1750470556601</v>
      </c>
      <c r="G55" s="163" t="n">
        <f aca="false">D55-D$9</f>
        <v>10.72</v>
      </c>
    </row>
    <row r="56" customFormat="false" ht="409.6" hidden="false" customHeight="false" outlineLevel="0" collapsed="false">
      <c r="A56" s="158" t="n">
        <v>48</v>
      </c>
      <c r="B56" s="127" t="s">
        <v>130</v>
      </c>
      <c r="C56" s="127" t="s">
        <v>67</v>
      </c>
      <c r="D56" s="165" t="n">
        <v>37.31</v>
      </c>
      <c r="E56" s="166" t="n">
        <f aca="false">(D$9/D56)*100</f>
        <v>70.946127043688</v>
      </c>
      <c r="F56" s="167" t="n">
        <f aca="false">E56+E$4</f>
        <v>75.946127043688</v>
      </c>
      <c r="G56" s="163" t="n">
        <f aca="false">D56-D$9</f>
        <v>10.84</v>
      </c>
    </row>
    <row r="57" customFormat="false" ht="409.6" hidden="false" customHeight="false" outlineLevel="0" collapsed="false">
      <c r="A57" s="158" t="n">
        <v>49</v>
      </c>
      <c r="B57" s="127" t="s">
        <v>226</v>
      </c>
      <c r="C57" s="127" t="s">
        <v>47</v>
      </c>
      <c r="D57" s="165" t="n">
        <v>37.56</v>
      </c>
      <c r="E57" s="166" t="n">
        <f aca="false">(D$9/D57)*100</f>
        <v>70.4739084132055</v>
      </c>
      <c r="F57" s="167" t="n">
        <f aca="false">E57+E$4</f>
        <v>75.4739084132055</v>
      </c>
      <c r="G57" s="163" t="n">
        <f aca="false">D57-D$9</f>
        <v>11.09</v>
      </c>
    </row>
    <row r="58" customFormat="false" ht="409.6" hidden="false" customHeight="false" outlineLevel="0" collapsed="false">
      <c r="A58" s="158" t="n">
        <v>50</v>
      </c>
      <c r="B58" s="127" t="s">
        <v>44</v>
      </c>
      <c r="C58" s="127" t="s">
        <v>45</v>
      </c>
      <c r="D58" s="165" t="n">
        <v>37.66</v>
      </c>
      <c r="E58" s="166" t="n">
        <f aca="false">(D$9/D58)*100</f>
        <v>70.2867764206054</v>
      </c>
      <c r="F58" s="167" t="n">
        <f aca="false">E58+E$4</f>
        <v>75.2867764206054</v>
      </c>
      <c r="G58" s="163" t="n">
        <f aca="false">D58-D$9</f>
        <v>11.19</v>
      </c>
    </row>
    <row r="59" customFormat="false" ht="409.6" hidden="false" customHeight="false" outlineLevel="0" collapsed="false">
      <c r="A59" s="158" t="n">
        <v>51</v>
      </c>
      <c r="B59" s="127" t="s">
        <v>101</v>
      </c>
      <c r="C59" s="127" t="s">
        <v>102</v>
      </c>
      <c r="D59" s="175" t="n">
        <v>37.9</v>
      </c>
      <c r="E59" s="166" t="n">
        <f aca="false">(D$9/D59)*100</f>
        <v>69.8416886543536</v>
      </c>
      <c r="F59" s="167" t="n">
        <f aca="false">E59+E$4</f>
        <v>74.8416886543536</v>
      </c>
      <c r="G59" s="163" t="n">
        <f aca="false">D59-D$9</f>
        <v>11.43</v>
      </c>
    </row>
    <row r="60" customFormat="false" ht="409.6" hidden="false" customHeight="false" outlineLevel="0" collapsed="false">
      <c r="A60" s="158" t="n">
        <v>52</v>
      </c>
      <c r="B60" s="127" t="s">
        <v>375</v>
      </c>
      <c r="C60" s="127" t="s">
        <v>376</v>
      </c>
      <c r="D60" s="165" t="n">
        <v>37.94</v>
      </c>
      <c r="E60" s="166" t="n">
        <f aca="false">(D$9/D60)*100</f>
        <v>69.7680548234054</v>
      </c>
      <c r="F60" s="167" t="n">
        <f aca="false">E60+E$4</f>
        <v>74.7680548234054</v>
      </c>
      <c r="G60" s="163" t="n">
        <f aca="false">D60-D$9</f>
        <v>11.47</v>
      </c>
    </row>
    <row r="61" customFormat="false" ht="409.6" hidden="false" customHeight="false" outlineLevel="0" collapsed="false">
      <c r="A61" s="158" t="n">
        <v>53</v>
      </c>
      <c r="B61" s="127" t="s">
        <v>380</v>
      </c>
      <c r="C61" s="127" t="s">
        <v>34</v>
      </c>
      <c r="D61" s="175" t="n">
        <v>38</v>
      </c>
      <c r="E61" s="166" t="n">
        <f aca="false">(D$9/D61)*100</f>
        <v>69.6578947368421</v>
      </c>
      <c r="F61" s="167" t="n">
        <f aca="false">E61+E$4</f>
        <v>74.6578947368421</v>
      </c>
      <c r="G61" s="163" t="n">
        <f aca="false">D61-D$9</f>
        <v>11.53</v>
      </c>
    </row>
    <row r="62" customFormat="false" ht="409.6" hidden="false" customHeight="false" outlineLevel="0" collapsed="false">
      <c r="A62" s="158" t="n">
        <v>54</v>
      </c>
      <c r="B62" s="127" t="s">
        <v>147</v>
      </c>
      <c r="C62" s="127" t="s">
        <v>148</v>
      </c>
      <c r="D62" s="175" t="n">
        <v>38.2</v>
      </c>
      <c r="E62" s="166" t="n">
        <f aca="false">(D$9/D62)*100</f>
        <v>69.2931937172775</v>
      </c>
      <c r="F62" s="167" t="n">
        <f aca="false">E62+E$4</f>
        <v>74.2931937172775</v>
      </c>
      <c r="G62" s="163" t="n">
        <f aca="false">D62-D$9</f>
        <v>11.73</v>
      </c>
    </row>
    <row r="63" customFormat="false" ht="409.6" hidden="false" customHeight="false" outlineLevel="0" collapsed="false">
      <c r="A63" s="158" t="n">
        <v>55</v>
      </c>
      <c r="B63" s="127" t="s">
        <v>384</v>
      </c>
      <c r="C63" s="127" t="s">
        <v>71</v>
      </c>
      <c r="D63" s="165" t="n">
        <v>38.53</v>
      </c>
      <c r="E63" s="166" t="n">
        <f aca="false">(D$9/D63)*100</f>
        <v>68.6997145081755</v>
      </c>
      <c r="F63" s="167" t="n">
        <f aca="false">E63+E$4</f>
        <v>73.6997145081755</v>
      </c>
      <c r="G63" s="163" t="n">
        <f aca="false">D63-D$9</f>
        <v>12.06</v>
      </c>
    </row>
    <row r="64" customFormat="false" ht="409.6" hidden="false" customHeight="false" outlineLevel="0" collapsed="false">
      <c r="A64" s="158" t="n">
        <v>56</v>
      </c>
      <c r="B64" s="127" t="s">
        <v>177</v>
      </c>
      <c r="C64" s="127" t="s">
        <v>52</v>
      </c>
      <c r="D64" s="165" t="n">
        <v>38.69</v>
      </c>
      <c r="E64" s="166" t="n">
        <f aca="false">(D$9/D64)*100</f>
        <v>68.4156112690618</v>
      </c>
      <c r="F64" s="167" t="n">
        <f aca="false">E64+E$4</f>
        <v>73.4156112690618</v>
      </c>
      <c r="G64" s="163" t="n">
        <f aca="false">D64-D$9</f>
        <v>12.22</v>
      </c>
    </row>
    <row r="65" customFormat="false" ht="409.6" hidden="false" customHeight="false" outlineLevel="0" collapsed="false">
      <c r="A65" s="158" t="n">
        <v>57</v>
      </c>
      <c r="B65" s="127" t="s">
        <v>114</v>
      </c>
      <c r="C65" s="127" t="s">
        <v>60</v>
      </c>
      <c r="D65" s="165" t="n">
        <v>38.76</v>
      </c>
      <c r="E65" s="166" t="n">
        <f aca="false">(D$9/D65)*100</f>
        <v>68.2920536635707</v>
      </c>
      <c r="F65" s="167" t="n">
        <f aca="false">E65+E$4</f>
        <v>73.2920536635707</v>
      </c>
      <c r="G65" s="163" t="n">
        <f aca="false">D65-D$9</f>
        <v>12.29</v>
      </c>
    </row>
    <row r="66" customFormat="false" ht="409.6" hidden="false" customHeight="false" outlineLevel="0" collapsed="false">
      <c r="A66" s="158" t="n">
        <v>58</v>
      </c>
      <c r="B66" s="127" t="s">
        <v>91</v>
      </c>
      <c r="C66" s="127" t="s">
        <v>92</v>
      </c>
      <c r="D66" s="165" t="n">
        <v>38.88</v>
      </c>
      <c r="E66" s="166" t="n">
        <f aca="false">(D$9/D66)*100</f>
        <v>68.0812757201646</v>
      </c>
      <c r="F66" s="167" t="n">
        <f aca="false">E66+E$4</f>
        <v>73.0812757201646</v>
      </c>
      <c r="G66" s="163" t="n">
        <f aca="false">D66-D$9</f>
        <v>12.41</v>
      </c>
    </row>
    <row r="67" customFormat="false" ht="409.6" hidden="false" customHeight="false" outlineLevel="0" collapsed="false">
      <c r="A67" s="158" t="n">
        <v>59</v>
      </c>
      <c r="B67" s="127" t="s">
        <v>78</v>
      </c>
      <c r="C67" s="127" t="s">
        <v>79</v>
      </c>
      <c r="D67" s="165" t="n">
        <v>38.94</v>
      </c>
      <c r="E67" s="166" t="n">
        <f aca="false">(D$9/D67)*100</f>
        <v>67.9763739085773</v>
      </c>
      <c r="F67" s="167" t="n">
        <f aca="false">E67+E$4</f>
        <v>72.9763739085773</v>
      </c>
      <c r="G67" s="163" t="n">
        <f aca="false">D67-D$9</f>
        <v>12.47</v>
      </c>
    </row>
    <row r="68" customFormat="false" ht="409.6" hidden="false" customHeight="false" outlineLevel="0" collapsed="false">
      <c r="A68" s="158" t="n">
        <v>60</v>
      </c>
      <c r="B68" s="127" t="s">
        <v>350</v>
      </c>
      <c r="C68" s="127" t="s">
        <v>54</v>
      </c>
      <c r="D68" s="165" t="n">
        <v>39.13</v>
      </c>
      <c r="E68" s="166" t="n">
        <f aca="false">(D$9/D68)*100</f>
        <v>67.6463071811909</v>
      </c>
      <c r="F68" s="167" t="n">
        <f aca="false">E68+E$4</f>
        <v>72.6463071811909</v>
      </c>
      <c r="G68" s="163" t="n">
        <f aca="false">D68-D$9</f>
        <v>12.66</v>
      </c>
    </row>
    <row r="69" customFormat="false" ht="409.6" hidden="false" customHeight="false" outlineLevel="0" collapsed="false">
      <c r="A69" s="158" t="n">
        <v>61</v>
      </c>
      <c r="B69" s="127" t="s">
        <v>387</v>
      </c>
      <c r="C69" s="127" t="s">
        <v>197</v>
      </c>
      <c r="D69" s="165" t="n">
        <v>39.88</v>
      </c>
      <c r="E69" s="166" t="n">
        <f aca="false">(D$9/D69)*100</f>
        <v>66.3741223671013</v>
      </c>
      <c r="F69" s="167" t="n">
        <f aca="false">E69+E$4</f>
        <v>71.3741223671013</v>
      </c>
      <c r="G69" s="163" t="n">
        <f aca="false">D69-D$9</f>
        <v>13.41</v>
      </c>
    </row>
    <row r="70" customFormat="false" ht="409.6" hidden="false" customHeight="false" outlineLevel="0" collapsed="false">
      <c r="A70" s="158" t="n">
        <v>62</v>
      </c>
      <c r="B70" s="127" t="s">
        <v>73</v>
      </c>
      <c r="C70" s="127" t="s">
        <v>52</v>
      </c>
      <c r="D70" s="165" t="n">
        <v>39.91</v>
      </c>
      <c r="E70" s="166" t="n">
        <f aca="false">(D$9/D70)*100</f>
        <v>66.3242295164119</v>
      </c>
      <c r="F70" s="167" t="n">
        <f aca="false">E70+E$4</f>
        <v>71.3242295164119</v>
      </c>
      <c r="G70" s="163" t="n">
        <f aca="false">D70-D$9</f>
        <v>13.44</v>
      </c>
    </row>
    <row r="71" customFormat="false" ht="409.6" hidden="false" customHeight="false" outlineLevel="0" collapsed="false">
      <c r="A71" s="158" t="n">
        <v>63</v>
      </c>
      <c r="B71" s="127" t="s">
        <v>88</v>
      </c>
      <c r="C71" s="127" t="s">
        <v>89</v>
      </c>
      <c r="D71" s="165" t="n">
        <v>40.41</v>
      </c>
      <c r="E71" s="166" t="n">
        <f aca="false">(D$9/D71)*100</f>
        <v>65.5035882207374</v>
      </c>
      <c r="F71" s="167" t="n">
        <f aca="false">E71+E$4</f>
        <v>70.5035882207374</v>
      </c>
      <c r="G71" s="163" t="n">
        <f aca="false">D71-D$9</f>
        <v>13.94</v>
      </c>
    </row>
    <row r="72" customFormat="false" ht="409.6" hidden="false" customHeight="false" outlineLevel="0" collapsed="false">
      <c r="A72" s="158" t="n">
        <v>64</v>
      </c>
      <c r="B72" s="127" t="s">
        <v>53</v>
      </c>
      <c r="C72" s="127" t="s">
        <v>54</v>
      </c>
      <c r="D72" s="175" t="n">
        <v>40.6</v>
      </c>
      <c r="E72" s="166" t="n">
        <f aca="false">(D$9/D72)*100</f>
        <v>65.1970443349754</v>
      </c>
      <c r="F72" s="167" t="n">
        <f aca="false">E72+E$4</f>
        <v>70.1970443349754</v>
      </c>
      <c r="G72" s="163" t="n">
        <f aca="false">D72-D$9</f>
        <v>14.13</v>
      </c>
    </row>
    <row r="73" customFormat="false" ht="409.6" hidden="false" customHeight="false" outlineLevel="0" collapsed="false">
      <c r="A73" s="158" t="n">
        <v>65</v>
      </c>
      <c r="B73" s="127" t="s">
        <v>390</v>
      </c>
      <c r="C73" s="127" t="s">
        <v>70</v>
      </c>
      <c r="D73" s="165" t="n">
        <v>40.89</v>
      </c>
      <c r="E73" s="166" t="n">
        <f aca="false">(D$9/D73)*100</f>
        <v>64.7346539496209</v>
      </c>
      <c r="F73" s="167" t="n">
        <f aca="false">E73+E$4</f>
        <v>69.7346539496209</v>
      </c>
      <c r="G73" s="163" t="n">
        <f aca="false">D73-D$9</f>
        <v>14.42</v>
      </c>
    </row>
    <row r="74" customFormat="false" ht="409.6" hidden="false" customHeight="false" outlineLevel="0" collapsed="false">
      <c r="A74" s="158" t="n">
        <v>66</v>
      </c>
      <c r="B74" s="127" t="s">
        <v>68</v>
      </c>
      <c r="C74" s="127" t="s">
        <v>41</v>
      </c>
      <c r="D74" s="165" t="n">
        <v>41.12</v>
      </c>
      <c r="E74" s="166" t="n">
        <f aca="false">(D$9/D74)*100</f>
        <v>64.3725680933852</v>
      </c>
      <c r="F74" s="167" t="n">
        <f aca="false">E74+E$4</f>
        <v>69.3725680933852</v>
      </c>
      <c r="G74" s="163" t="n">
        <f aca="false">D74-D$9</f>
        <v>14.65</v>
      </c>
    </row>
    <row r="75" customFormat="false" ht="409.6" hidden="false" customHeight="false" outlineLevel="0" collapsed="false">
      <c r="A75" s="158" t="n">
        <v>67</v>
      </c>
      <c r="B75" s="127" t="s">
        <v>473</v>
      </c>
      <c r="C75" s="127" t="s">
        <v>41</v>
      </c>
      <c r="D75" s="165" t="n">
        <v>41.47</v>
      </c>
      <c r="E75" s="166" t="n">
        <f aca="false">(D$9/D75)*100</f>
        <v>63.8292741741018</v>
      </c>
      <c r="F75" s="167" t="n">
        <f aca="false">E75+E$4</f>
        <v>68.8292741741018</v>
      </c>
      <c r="G75" s="163" t="n">
        <f aca="false">D75-D$9</f>
        <v>15</v>
      </c>
    </row>
    <row r="76" customFormat="false" ht="409.6" hidden="false" customHeight="false" outlineLevel="0" collapsed="false">
      <c r="A76" s="158" t="n">
        <v>68</v>
      </c>
      <c r="B76" s="127" t="s">
        <v>137</v>
      </c>
      <c r="C76" s="127" t="s">
        <v>70</v>
      </c>
      <c r="D76" s="165" t="n">
        <v>42.31</v>
      </c>
      <c r="E76" s="166" t="n">
        <f aca="false">(D$9/D76)*100</f>
        <v>62.5620420704325</v>
      </c>
      <c r="F76" s="167" t="n">
        <f aca="false">E76+E$4</f>
        <v>67.5620420704325</v>
      </c>
      <c r="G76" s="163" t="n">
        <f aca="false">D76-D$9</f>
        <v>15.84</v>
      </c>
    </row>
    <row r="77" customFormat="false" ht="409.6" hidden="false" customHeight="false" outlineLevel="0" collapsed="false">
      <c r="A77" s="158" t="n">
        <v>69</v>
      </c>
      <c r="B77" s="127" t="s">
        <v>84</v>
      </c>
      <c r="C77" s="127" t="s">
        <v>52</v>
      </c>
      <c r="D77" s="165" t="n">
        <v>43.28</v>
      </c>
      <c r="E77" s="166" t="n">
        <f aca="false">(D$9/D77)*100</f>
        <v>61.1598890942699</v>
      </c>
      <c r="F77" s="167" t="n">
        <f aca="false">E77+E$4</f>
        <v>66.1598890942699</v>
      </c>
      <c r="G77" s="163" t="n">
        <f aca="false">D77-D$9</f>
        <v>16.81</v>
      </c>
    </row>
    <row r="78" customFormat="false" ht="409.6" hidden="false" customHeight="false" outlineLevel="0" collapsed="false">
      <c r="A78" s="158" t="n">
        <v>70</v>
      </c>
      <c r="B78" s="127" t="s">
        <v>159</v>
      </c>
      <c r="C78" s="127" t="s">
        <v>123</v>
      </c>
      <c r="D78" s="165" t="n">
        <v>43.65</v>
      </c>
      <c r="E78" s="166" t="n">
        <f aca="false">(D$9/D78)*100</f>
        <v>60.6414662084765</v>
      </c>
      <c r="F78" s="167" t="n">
        <f aca="false">E78+E$4</f>
        <v>65.6414662084765</v>
      </c>
      <c r="G78" s="163" t="n">
        <f aca="false">D78-D$9</f>
        <v>17.18</v>
      </c>
    </row>
    <row r="79" customFormat="false" ht="409.6" hidden="false" customHeight="false" outlineLevel="0" collapsed="false">
      <c r="A79" s="158" t="n">
        <v>71</v>
      </c>
      <c r="B79" s="127" t="s">
        <v>73</v>
      </c>
      <c r="C79" s="127" t="s">
        <v>74</v>
      </c>
      <c r="D79" s="165" t="n">
        <v>44.09</v>
      </c>
      <c r="E79" s="166" t="n">
        <f aca="false">(D$9/D79)*100</f>
        <v>60.036289408029</v>
      </c>
      <c r="F79" s="167" t="n">
        <f aca="false">E79+E$4</f>
        <v>65.036289408029</v>
      </c>
      <c r="G79" s="163" t="n">
        <f aca="false">D79-D$9</f>
        <v>17.62</v>
      </c>
    </row>
    <row r="80" customFormat="false" ht="409.6" hidden="false" customHeight="false" outlineLevel="0" collapsed="false">
      <c r="A80" s="158" t="n">
        <v>72</v>
      </c>
      <c r="B80" s="127" t="s">
        <v>398</v>
      </c>
      <c r="C80" s="127" t="s">
        <v>399</v>
      </c>
      <c r="D80" s="175" t="n">
        <v>44.4</v>
      </c>
      <c r="E80" s="166" t="n">
        <f aca="false">(D$9/D80)*100</f>
        <v>59.6171171171171</v>
      </c>
      <c r="F80" s="167" t="n">
        <f aca="false">E80+E$4</f>
        <v>64.6171171171171</v>
      </c>
      <c r="G80" s="163" t="n">
        <f aca="false">D80-D$9</f>
        <v>17.93</v>
      </c>
    </row>
    <row r="81" customFormat="false" ht="409.6" hidden="false" customHeight="false" outlineLevel="0" collapsed="false">
      <c r="A81" s="158" t="n">
        <v>73</v>
      </c>
      <c r="B81" s="127" t="s">
        <v>156</v>
      </c>
      <c r="C81" s="127" t="s">
        <v>157</v>
      </c>
      <c r="D81" s="165" t="n">
        <v>46.04</v>
      </c>
      <c r="E81" s="166" t="n">
        <f aca="false">(D$9/D81)*100</f>
        <v>57.49348392702</v>
      </c>
      <c r="F81" s="167" t="n">
        <f aca="false">E81+E$4</f>
        <v>62.49348392702</v>
      </c>
      <c r="G81" s="163" t="n">
        <f aca="false">D81-D$9</f>
        <v>19.57</v>
      </c>
    </row>
    <row r="82" customFormat="false" ht="409.6" hidden="false" customHeight="false" outlineLevel="0" collapsed="false">
      <c r="A82" s="158" t="n">
        <v>74</v>
      </c>
      <c r="B82" s="127" t="s">
        <v>25</v>
      </c>
      <c r="C82" s="127" t="s">
        <v>41</v>
      </c>
      <c r="D82" s="165" t="n">
        <v>47.22</v>
      </c>
      <c r="E82" s="166" t="n">
        <f aca="false">(D$9/D82)*100</f>
        <v>56.0567556120288</v>
      </c>
      <c r="F82" s="167" t="n">
        <f aca="false">E82+E$4</f>
        <v>61.0567556120288</v>
      </c>
      <c r="G82" s="163" t="n">
        <f aca="false">D82-D$9</f>
        <v>20.75</v>
      </c>
    </row>
    <row r="83" customFormat="false" ht="409.6" hidden="false" customHeight="false" outlineLevel="0" collapsed="false">
      <c r="A83" s="158" t="n">
        <v>75</v>
      </c>
      <c r="B83" s="127" t="s">
        <v>190</v>
      </c>
      <c r="C83" s="127" t="s">
        <v>191</v>
      </c>
      <c r="D83" s="165" t="n">
        <v>47.37</v>
      </c>
      <c r="E83" s="166" t="n">
        <f aca="false">(D$9/D83)*100</f>
        <v>55.8792484694955</v>
      </c>
      <c r="F83" s="167" t="n">
        <f aca="false">E83+E$4</f>
        <v>60.8792484694955</v>
      </c>
      <c r="G83" s="163" t="n">
        <f aca="false">D83-D$9</f>
        <v>20.9</v>
      </c>
    </row>
    <row r="84" customFormat="false" ht="409.6" hidden="false" customHeight="false" outlineLevel="0" collapsed="false">
      <c r="A84" s="158" t="n">
        <v>76</v>
      </c>
      <c r="B84" s="127" t="s">
        <v>93</v>
      </c>
      <c r="C84" s="127" t="s">
        <v>94</v>
      </c>
      <c r="D84" s="165" t="n">
        <v>47.62</v>
      </c>
      <c r="E84" s="166" t="n">
        <f aca="false">(D$9/D84)*100</f>
        <v>55.5858882822344</v>
      </c>
      <c r="F84" s="167" t="n">
        <f aca="false">E84+E$4</f>
        <v>60.5858882822344</v>
      </c>
      <c r="G84" s="163" t="n">
        <f aca="false">D84-D$9</f>
        <v>21.15</v>
      </c>
    </row>
    <row r="85" customFormat="false" ht="409.6" hidden="false" customHeight="false" outlineLevel="0" collapsed="false">
      <c r="A85" s="158" t="n">
        <v>77</v>
      </c>
      <c r="B85" s="127" t="s">
        <v>145</v>
      </c>
      <c r="C85" s="127" t="s">
        <v>291</v>
      </c>
      <c r="D85" s="165" t="n">
        <v>47.63</v>
      </c>
      <c r="E85" s="166" t="n">
        <f aca="false">(D$9/D85)*100</f>
        <v>55.5742179298761</v>
      </c>
      <c r="F85" s="167" t="n">
        <f aca="false">E85+E$4</f>
        <v>60.5742179298761</v>
      </c>
      <c r="G85" s="163" t="n">
        <f aca="false">D85-D$9</f>
        <v>21.16</v>
      </c>
    </row>
    <row r="86" customFormat="false" ht="409.6" hidden="false" customHeight="false" outlineLevel="0" collapsed="false">
      <c r="A86" s="158" t="n">
        <v>78</v>
      </c>
      <c r="B86" s="127" t="s">
        <v>44</v>
      </c>
      <c r="C86" s="127" t="s">
        <v>120</v>
      </c>
      <c r="D86" s="165" t="n">
        <v>47.84</v>
      </c>
      <c r="E86" s="166" t="n">
        <f aca="false">(D$9/D86)*100</f>
        <v>55.3302675585284</v>
      </c>
      <c r="F86" s="167" t="n">
        <f aca="false">E86+E$4</f>
        <v>60.3302675585284</v>
      </c>
      <c r="G86" s="163" t="n">
        <f aca="false">D86-D$9</f>
        <v>21.37</v>
      </c>
    </row>
    <row r="87" customFormat="false" ht="409.6" hidden="false" customHeight="false" outlineLevel="0" collapsed="false">
      <c r="A87" s="158" t="n">
        <v>79</v>
      </c>
      <c r="B87" s="127" t="s">
        <v>78</v>
      </c>
      <c r="C87" s="127" t="s">
        <v>141</v>
      </c>
      <c r="D87" s="165" t="n">
        <v>48.54</v>
      </c>
      <c r="E87" s="166" t="n">
        <f aca="false">(D$9/D87)*100</f>
        <v>54.5323444581788</v>
      </c>
      <c r="F87" s="167" t="n">
        <f aca="false">E87+E$4</f>
        <v>59.5323444581788</v>
      </c>
      <c r="G87" s="163" t="n">
        <f aca="false">D87-D$9</f>
        <v>22.07</v>
      </c>
    </row>
    <row r="88" customFormat="false" ht="409.6" hidden="false" customHeight="false" outlineLevel="0" collapsed="false">
      <c r="A88" s="158" t="n">
        <v>80</v>
      </c>
      <c r="B88" s="127" t="s">
        <v>93</v>
      </c>
      <c r="C88" s="127" t="s">
        <v>308</v>
      </c>
      <c r="D88" s="165" t="n">
        <v>49.22</v>
      </c>
      <c r="E88" s="166" t="n">
        <f aca="false">(D$9/D88)*100</f>
        <v>53.7789516456725</v>
      </c>
      <c r="F88" s="167" t="n">
        <f aca="false">E88+E$4</f>
        <v>58.7789516456725</v>
      </c>
      <c r="G88" s="163" t="n">
        <f aca="false">D88-D$9</f>
        <v>22.75</v>
      </c>
    </row>
    <row r="89" customFormat="false" ht="409.6" hidden="false" customHeight="false" outlineLevel="0" collapsed="false">
      <c r="A89" s="158" t="n">
        <v>81</v>
      </c>
      <c r="B89" s="127" t="s">
        <v>160</v>
      </c>
      <c r="C89" s="127" t="s">
        <v>52</v>
      </c>
      <c r="D89" s="165" t="n">
        <v>50.53</v>
      </c>
      <c r="E89" s="166" t="n">
        <f aca="false">(D$9/D89)*100</f>
        <v>52.384721947358</v>
      </c>
      <c r="F89" s="167" t="n">
        <f aca="false">E89+E$4</f>
        <v>57.384721947358</v>
      </c>
      <c r="G89" s="163" t="n">
        <f aca="false">D89-D$9</f>
        <v>24.06</v>
      </c>
    </row>
    <row r="90" customFormat="false" ht="409.6" hidden="false" customHeight="false" outlineLevel="0" collapsed="false">
      <c r="A90" s="158" t="n">
        <v>82</v>
      </c>
      <c r="B90" s="127" t="s">
        <v>152</v>
      </c>
      <c r="C90" s="127" t="s">
        <v>153</v>
      </c>
      <c r="D90" s="165" t="n">
        <v>51.62</v>
      </c>
      <c r="E90" s="166" t="n">
        <f aca="false">(D$9/D90)*100</f>
        <v>51.278574196048</v>
      </c>
      <c r="F90" s="167" t="n">
        <f aca="false">E90+E$4</f>
        <v>56.278574196048</v>
      </c>
      <c r="G90" s="163" t="n">
        <f aca="false">D90-D$9</f>
        <v>25.15</v>
      </c>
    </row>
    <row r="91" customFormat="false" ht="409.6" hidden="false" customHeight="false" outlineLevel="0" collapsed="false">
      <c r="A91" s="158" t="n">
        <v>83</v>
      </c>
      <c r="B91" s="127" t="s">
        <v>126</v>
      </c>
      <c r="C91" s="127" t="s">
        <v>127</v>
      </c>
      <c r="D91" s="165" t="n">
        <v>53.12</v>
      </c>
      <c r="E91" s="166" t="n">
        <f aca="false">(D$9/D91)*100</f>
        <v>49.8305722891566</v>
      </c>
      <c r="F91" s="167" t="n">
        <f aca="false">E91+E$4</f>
        <v>54.8305722891566</v>
      </c>
      <c r="G91" s="163" t="n">
        <f aca="false">D91-D$9</f>
        <v>26.65</v>
      </c>
    </row>
    <row r="92" customFormat="false" ht="409.6" hidden="false" customHeight="false" outlineLevel="0" collapsed="false">
      <c r="A92" s="158" t="n">
        <v>84</v>
      </c>
      <c r="B92" s="127" t="s">
        <v>72</v>
      </c>
      <c r="C92" s="127" t="s">
        <v>41</v>
      </c>
      <c r="D92" s="165" t="n">
        <v>56.62</v>
      </c>
      <c r="E92" s="166" t="n">
        <f aca="false">(D$9/D92)*100</f>
        <v>46.7502649240551</v>
      </c>
      <c r="F92" s="167" t="n">
        <f aca="false">E92+E$4</f>
        <v>51.7502649240551</v>
      </c>
      <c r="G92" s="163" t="n">
        <f aca="false">D92-D$9</f>
        <v>30.15</v>
      </c>
    </row>
    <row r="93" customFormat="false" ht="409.6" hidden="false" customHeight="false" outlineLevel="0" collapsed="false">
      <c r="A93" s="158" t="n">
        <v>85</v>
      </c>
      <c r="B93" s="127" t="s">
        <v>474</v>
      </c>
      <c r="C93" s="127" t="s">
        <v>432</v>
      </c>
      <c r="D93" s="165" t="n">
        <v>56.84</v>
      </c>
      <c r="E93" s="166" t="n">
        <f aca="false">(D$9/D93)*100</f>
        <v>46.5693173821253</v>
      </c>
      <c r="F93" s="167" t="n">
        <f aca="false">E93+E$4</f>
        <v>51.5693173821253</v>
      </c>
      <c r="G93" s="163" t="n">
        <f aca="false">D93-D$9</f>
        <v>30.37</v>
      </c>
    </row>
    <row r="94" customFormat="false" ht="409.6" hidden="false" customHeight="false" outlineLevel="0" collapsed="false">
      <c r="A94" s="158" t="n">
        <v>86</v>
      </c>
      <c r="B94" s="127" t="s">
        <v>156</v>
      </c>
      <c r="C94" s="127" t="s">
        <v>230</v>
      </c>
      <c r="D94" s="165" t="n">
        <v>58.03</v>
      </c>
      <c r="E94" s="166" t="n">
        <f aca="false">(D$9/D94)*100</f>
        <v>45.6143374116836</v>
      </c>
      <c r="F94" s="167" t="n">
        <f aca="false">E94+E$4</f>
        <v>50.6143374116836</v>
      </c>
      <c r="G94" s="163" t="n">
        <f aca="false">D94-D$9</f>
        <v>31.56</v>
      </c>
    </row>
    <row r="95" customFormat="false" ht="409.6" hidden="false" customHeight="false" outlineLevel="0" collapsed="false">
      <c r="A95" s="158" t="n">
        <v>87</v>
      </c>
      <c r="B95" s="127" t="s">
        <v>475</v>
      </c>
      <c r="C95" s="127" t="s">
        <v>43</v>
      </c>
      <c r="D95" s="165" t="n">
        <v>76.75</v>
      </c>
      <c r="E95" s="166" t="n">
        <f aca="false">(D$9/D95)*100</f>
        <v>34.4885993485342</v>
      </c>
      <c r="F95" s="167" t="n">
        <f aca="false">E95+E$4</f>
        <v>39.4885993485342</v>
      </c>
      <c r="G95" s="163" t="n">
        <f aca="false">D95-D$9</f>
        <v>50.28</v>
      </c>
    </row>
  </sheetData>
  <mergeCells count="7">
    <mergeCell ref="A1:G1"/>
    <mergeCell ref="A3:B3"/>
    <mergeCell ref="A4:B4"/>
    <mergeCell ref="A5:B5"/>
    <mergeCell ref="A6:B6"/>
    <mergeCell ref="C6:G6"/>
    <mergeCell ref="A7:B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11" activeCellId="0" sqref="A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28"/>
    <col collapsed="false" customWidth="true" hidden="false" outlineLevel="0" max="3" min="3" style="0" width="10.85"/>
    <col collapsed="false" customWidth="true" hidden="false" outlineLevel="0" max="4" min="4" style="0" width="8.28"/>
    <col collapsed="false" customWidth="true" hidden="false" outlineLevel="0" max="5" min="5" style="0" width="7.7"/>
    <col collapsed="false" customWidth="true" hidden="false" outlineLevel="0" max="6" min="6" style="0" width="9.7"/>
    <col collapsed="false" customWidth="true" hidden="false" outlineLevel="0" max="7" min="7" style="0" width="6.7"/>
  </cols>
  <sheetData>
    <row r="1" customFormat="false" ht="27" hidden="false" customHeight="false" outlineLevel="0" collapsed="false">
      <c r="A1" s="143" t="s">
        <v>476</v>
      </c>
      <c r="B1" s="143"/>
      <c r="C1" s="143"/>
      <c r="D1" s="143"/>
      <c r="E1" s="143"/>
      <c r="F1" s="143"/>
      <c r="G1" s="143"/>
    </row>
    <row r="3" customFormat="false" ht="12.75" hidden="false" customHeight="true" outlineLevel="0" collapsed="false">
      <c r="A3" s="144"/>
      <c r="B3" s="144"/>
      <c r="C3" s="145"/>
      <c r="E3" s="146" t="s">
        <v>457</v>
      </c>
    </row>
    <row r="4" customFormat="false" ht="12.75" hidden="false" customHeight="true" outlineLevel="0" collapsed="false">
      <c r="A4" s="147" t="s">
        <v>458</v>
      </c>
      <c r="B4" s="147"/>
      <c r="C4" s="148" t="s">
        <v>477</v>
      </c>
      <c r="E4" s="146" t="n">
        <v>15</v>
      </c>
    </row>
    <row r="5" customFormat="false" ht="12.75" hidden="false" customHeight="false" outlineLevel="0" collapsed="false">
      <c r="A5" s="147" t="s">
        <v>460</v>
      </c>
      <c r="B5" s="147"/>
      <c r="C5" s="149" t="s">
        <v>478</v>
      </c>
    </row>
    <row r="6" customFormat="false" ht="12.75" hidden="false" customHeight="false" outlineLevel="0" collapsed="false">
      <c r="A6" s="147" t="s">
        <v>461</v>
      </c>
      <c r="B6" s="147"/>
      <c r="C6" s="150" t="s">
        <v>479</v>
      </c>
      <c r="D6" s="150"/>
      <c r="E6" s="150"/>
      <c r="F6" s="150"/>
      <c r="G6" s="150"/>
    </row>
    <row r="7" customFormat="false" ht="12.75" hidden="false" customHeight="false" outlineLevel="0" collapsed="false">
      <c r="A7" s="147" t="s">
        <v>463</v>
      </c>
      <c r="B7" s="147"/>
      <c r="C7" s="151" t="n">
        <f aca="false">COUNTA(B9:B98)</f>
        <v>90</v>
      </c>
    </row>
    <row r="8" customFormat="false" ht="12.75" hidden="false" customHeight="false" outlineLevel="0" collapsed="false">
      <c r="A8" s="152" t="s">
        <v>464</v>
      </c>
      <c r="B8" s="153" t="s">
        <v>465</v>
      </c>
      <c r="C8" s="153" t="s">
        <v>466</v>
      </c>
      <c r="D8" s="154" t="s">
        <v>467</v>
      </c>
      <c r="E8" s="155" t="s">
        <v>468</v>
      </c>
      <c r="F8" s="156" t="s">
        <v>469</v>
      </c>
      <c r="G8" s="157" t="s">
        <v>4</v>
      </c>
    </row>
    <row r="9" customFormat="false" ht="12.75" hidden="false" customHeight="false" outlineLevel="0" collapsed="false">
      <c r="A9" s="158" t="n">
        <v>1</v>
      </c>
      <c r="B9" s="159" t="s">
        <v>185</v>
      </c>
      <c r="C9" s="159" t="s">
        <v>186</v>
      </c>
      <c r="D9" s="176" t="n">
        <v>0.0185939814814815</v>
      </c>
      <c r="E9" s="161" t="n">
        <f aca="false">(D$9/D9)*100</f>
        <v>100</v>
      </c>
      <c r="F9" s="162" t="n">
        <f aca="false">E9+E$4</f>
        <v>115</v>
      </c>
      <c r="G9" s="177" t="n">
        <f aca="false">D9-D$9</f>
        <v>0</v>
      </c>
    </row>
    <row r="10" customFormat="false" ht="12.75" hidden="false" customHeight="false" outlineLevel="0" collapsed="false">
      <c r="A10" s="158" t="n">
        <v>2</v>
      </c>
      <c r="B10" s="164" t="s">
        <v>72</v>
      </c>
      <c r="C10" s="164" t="s">
        <v>41</v>
      </c>
      <c r="D10" s="178" t="n">
        <v>0.0194268518518519</v>
      </c>
      <c r="E10" s="166" t="n">
        <f aca="false">(D$9/D10)*100</f>
        <v>95.7127877603546</v>
      </c>
      <c r="F10" s="167" t="n">
        <f aca="false">E10+E$4</f>
        <v>110.712787760355</v>
      </c>
      <c r="G10" s="179" t="n">
        <f aca="false">D10-D$9</f>
        <v>0.000832870370370373</v>
      </c>
      <c r="J10" s="180"/>
    </row>
    <row r="11" customFormat="false" ht="12.75" hidden="false" customHeight="false" outlineLevel="0" collapsed="false">
      <c r="A11" s="158" t="n">
        <v>3</v>
      </c>
      <c r="B11" s="164" t="s">
        <v>69</v>
      </c>
      <c r="C11" s="164" t="s">
        <v>70</v>
      </c>
      <c r="D11" s="178" t="n">
        <v>0.019437037037037</v>
      </c>
      <c r="E11" s="166" t="n">
        <f aca="false">(D$9/D11)*100</f>
        <v>95.6626333841463</v>
      </c>
      <c r="F11" s="167" t="n">
        <f aca="false">E11+E$4</f>
        <v>110.662633384146</v>
      </c>
      <c r="G11" s="179" t="n">
        <f aca="false">D11-D$9</f>
        <v>0.000843055555555559</v>
      </c>
    </row>
    <row r="12" customFormat="false" ht="12.75" hidden="false" customHeight="false" outlineLevel="0" collapsed="false">
      <c r="A12" s="158" t="n">
        <v>4</v>
      </c>
      <c r="B12" s="164" t="s">
        <v>165</v>
      </c>
      <c r="C12" s="164" t="s">
        <v>120</v>
      </c>
      <c r="D12" s="178" t="n">
        <v>0.0195592592592593</v>
      </c>
      <c r="E12" s="166" t="n">
        <f aca="false">(D$9/D12)*100</f>
        <v>95.0648551410718</v>
      </c>
      <c r="F12" s="167" t="n">
        <f aca="false">E12+E$4</f>
        <v>110.064855141072</v>
      </c>
      <c r="G12" s="179" t="n">
        <f aca="false">D12-D$9</f>
        <v>0.00096527777777778</v>
      </c>
    </row>
    <row r="13" customFormat="false" ht="12.75" hidden="false" customHeight="false" outlineLevel="0" collapsed="false">
      <c r="A13" s="158" t="n">
        <v>5</v>
      </c>
      <c r="B13" s="164" t="s">
        <v>115</v>
      </c>
      <c r="C13" s="164" t="s">
        <v>120</v>
      </c>
      <c r="D13" s="178" t="n">
        <v>0.0198292824074074</v>
      </c>
      <c r="E13" s="166" t="n">
        <f aca="false">(D$9/D13)*100</f>
        <v>93.7703195680724</v>
      </c>
      <c r="F13" s="167" t="n">
        <f aca="false">E13+E$4</f>
        <v>108.770319568072</v>
      </c>
      <c r="G13" s="179" t="n">
        <f aca="false">D13-D$9</f>
        <v>0.00123530092592593</v>
      </c>
    </row>
    <row r="14" customFormat="false" ht="12.75" hidden="false" customHeight="false" outlineLevel="0" collapsed="false">
      <c r="A14" s="158" t="n">
        <v>6</v>
      </c>
      <c r="B14" s="164" t="s">
        <v>295</v>
      </c>
      <c r="C14" s="164" t="s">
        <v>290</v>
      </c>
      <c r="D14" s="178" t="n">
        <v>0.0202907407407407</v>
      </c>
      <c r="E14" s="166" t="n">
        <f aca="false">(D$9/D14)*100</f>
        <v>91.6377658118098</v>
      </c>
      <c r="F14" s="167" t="n">
        <f aca="false">E14+E$4</f>
        <v>106.63776581181</v>
      </c>
      <c r="G14" s="179" t="n">
        <f aca="false">D14-D$9</f>
        <v>0.00169675925925926</v>
      </c>
    </row>
    <row r="15" customFormat="false" ht="12.75" hidden="false" customHeight="false" outlineLevel="0" collapsed="false">
      <c r="A15" s="158" t="n">
        <v>7</v>
      </c>
      <c r="B15" s="164" t="s">
        <v>95</v>
      </c>
      <c r="C15" s="164" t="s">
        <v>96</v>
      </c>
      <c r="D15" s="178" t="n">
        <v>0.0203125</v>
      </c>
      <c r="E15" s="166" t="n">
        <f aca="false">(D$9/D15)*100</f>
        <v>91.5396011396011</v>
      </c>
      <c r="F15" s="167" t="n">
        <f aca="false">E15+E$4</f>
        <v>106.539601139601</v>
      </c>
      <c r="G15" s="179" t="n">
        <f aca="false">D15-D$9</f>
        <v>0.00171851851851852</v>
      </c>
    </row>
    <row r="16" customFormat="false" ht="12.75" hidden="false" customHeight="false" outlineLevel="0" collapsed="false">
      <c r="A16" s="158" t="n">
        <v>8</v>
      </c>
      <c r="B16" s="164" t="s">
        <v>215</v>
      </c>
      <c r="C16" s="164" t="s">
        <v>47</v>
      </c>
      <c r="D16" s="178" t="n">
        <v>0.0203711805555556</v>
      </c>
      <c r="E16" s="166" t="n">
        <f aca="false">(D$9/D16)*100</f>
        <v>91.2759151624651</v>
      </c>
      <c r="F16" s="167" t="n">
        <f aca="false">E16+E$4</f>
        <v>106.275915162465</v>
      </c>
      <c r="G16" s="179" t="n">
        <f aca="false">D16-D$9</f>
        <v>0.00177719907407408</v>
      </c>
    </row>
    <row r="17" customFormat="false" ht="12.75" hidden="false" customHeight="false" outlineLevel="0" collapsed="false">
      <c r="A17" s="158" t="n">
        <v>9</v>
      </c>
      <c r="B17" s="164" t="s">
        <v>143</v>
      </c>
      <c r="C17" s="164" t="s">
        <v>54</v>
      </c>
      <c r="D17" s="178" t="n">
        <v>0.0206319444444444</v>
      </c>
      <c r="E17" s="166" t="n">
        <f aca="false">(D$9/D17)*100</f>
        <v>90.1222932794794</v>
      </c>
      <c r="F17" s="167" t="n">
        <f aca="false">E17+E$4</f>
        <v>105.122293279479</v>
      </c>
      <c r="G17" s="179" t="n">
        <f aca="false">D17-D$9</f>
        <v>0.00203796296296297</v>
      </c>
    </row>
    <row r="18" customFormat="false" ht="12.75" hidden="false" customHeight="false" outlineLevel="0" collapsed="false">
      <c r="A18" s="158" t="n">
        <v>10</v>
      </c>
      <c r="B18" s="164" t="s">
        <v>27</v>
      </c>
      <c r="C18" s="164" t="s">
        <v>28</v>
      </c>
      <c r="D18" s="178" t="n">
        <v>0.0206761574074074</v>
      </c>
      <c r="E18" s="166" t="n">
        <f aca="false">(D$9/D18)*100</f>
        <v>89.9295798300512</v>
      </c>
      <c r="F18" s="167" t="n">
        <f aca="false">E18+E$4</f>
        <v>104.929579830051</v>
      </c>
      <c r="G18" s="179" t="n">
        <f aca="false">D18-D$9</f>
        <v>0.00208217592592593</v>
      </c>
    </row>
    <row r="19" customFormat="false" ht="12.75" hidden="false" customHeight="false" outlineLevel="0" collapsed="false">
      <c r="A19" s="181" t="n">
        <v>11</v>
      </c>
      <c r="B19" s="182" t="s">
        <v>142</v>
      </c>
      <c r="C19" s="182" t="s">
        <v>71</v>
      </c>
      <c r="D19" s="183" t="n">
        <v>0.0209347222222222</v>
      </c>
      <c r="E19" s="184" t="n">
        <f aca="false">(D$9/D19)*100</f>
        <v>88.8188593290431</v>
      </c>
      <c r="F19" s="185" t="n">
        <f aca="false">E19+E$4</f>
        <v>103.818859329043</v>
      </c>
      <c r="G19" s="186" t="n">
        <f aca="false">D19-D$9</f>
        <v>0.00234074074074075</v>
      </c>
    </row>
    <row r="20" customFormat="false" ht="12.75" hidden="false" customHeight="false" outlineLevel="0" collapsed="false">
      <c r="A20" s="168" t="n">
        <v>12</v>
      </c>
      <c r="B20" s="169" t="s">
        <v>23</v>
      </c>
      <c r="C20" s="169" t="s">
        <v>24</v>
      </c>
      <c r="D20" s="187" t="n">
        <v>0.0210069444444444</v>
      </c>
      <c r="E20" s="171" t="n">
        <f aca="false">(D$9/D20)*100</f>
        <v>88.5134986225895</v>
      </c>
      <c r="F20" s="172" t="n">
        <f aca="false">E20+E$4</f>
        <v>103.51349862259</v>
      </c>
      <c r="G20" s="188" t="n">
        <f aca="false">D20-D$9</f>
        <v>0.00241296296296296</v>
      </c>
    </row>
    <row r="21" customFormat="false" ht="12.75" hidden="false" customHeight="false" outlineLevel="0" collapsed="false">
      <c r="A21" s="158" t="n">
        <v>13</v>
      </c>
      <c r="B21" s="174" t="s">
        <v>51</v>
      </c>
      <c r="C21" s="174" t="s">
        <v>52</v>
      </c>
      <c r="D21" s="176" t="n">
        <v>0.0210501157407407</v>
      </c>
      <c r="E21" s="161" t="n">
        <f aca="false">(D$9/D21)*100</f>
        <v>88.3319679116746</v>
      </c>
      <c r="F21" s="162" t="n">
        <f aca="false">E21+E$4</f>
        <v>103.331967911675</v>
      </c>
      <c r="G21" s="177" t="n">
        <f aca="false">D21-D$9</f>
        <v>0.00245613425925926</v>
      </c>
    </row>
    <row r="22" customFormat="false" ht="409.6" hidden="false" customHeight="false" outlineLevel="0" collapsed="false">
      <c r="A22" s="158" t="n">
        <v>14</v>
      </c>
      <c r="B22" s="127" t="s">
        <v>202</v>
      </c>
      <c r="C22" s="127" t="s">
        <v>34</v>
      </c>
      <c r="D22" s="178" t="n">
        <v>0.0211946759259259</v>
      </c>
      <c r="E22" s="166" t="n">
        <f aca="false">(D$9/D22)*100</f>
        <v>87.7294918142004</v>
      </c>
      <c r="F22" s="167" t="n">
        <f aca="false">E22+E$4</f>
        <v>102.7294918142</v>
      </c>
      <c r="G22" s="179" t="n">
        <f aca="false">D22-D$9</f>
        <v>0.00260069444444445</v>
      </c>
    </row>
    <row r="23" customFormat="false" ht="409.6" hidden="false" customHeight="false" outlineLevel="0" collapsed="false">
      <c r="A23" s="158" t="n">
        <v>15</v>
      </c>
      <c r="B23" s="127" t="s">
        <v>299</v>
      </c>
      <c r="C23" s="127" t="s">
        <v>54</v>
      </c>
      <c r="D23" s="178" t="n">
        <v>0.0212134259259259</v>
      </c>
      <c r="E23" s="166" t="n">
        <f aca="false">(D$9/D23)*100</f>
        <v>87.6519499792671</v>
      </c>
      <c r="F23" s="167" t="n">
        <f aca="false">E23+E$4</f>
        <v>102.651949979267</v>
      </c>
      <c r="G23" s="179" t="n">
        <f aca="false">D23-D$9</f>
        <v>0.00261944444444445</v>
      </c>
    </row>
    <row r="24" customFormat="false" ht="409.6" hidden="false" customHeight="false" outlineLevel="0" collapsed="false">
      <c r="A24" s="158" t="n">
        <v>16</v>
      </c>
      <c r="B24" s="127" t="s">
        <v>195</v>
      </c>
      <c r="C24" s="127" t="s">
        <v>41</v>
      </c>
      <c r="D24" s="178" t="n">
        <v>0.0212844907407407</v>
      </c>
      <c r="E24" s="166" t="n">
        <f aca="false">(D$9/D24)*100</f>
        <v>87.3592970015987</v>
      </c>
      <c r="F24" s="167" t="n">
        <f aca="false">E24+E$4</f>
        <v>102.359297001599</v>
      </c>
      <c r="G24" s="179" t="n">
        <f aca="false">D24-D$9</f>
        <v>0.00269050925925926</v>
      </c>
    </row>
    <row r="25" customFormat="false" ht="409.6" hidden="false" customHeight="false" outlineLevel="0" collapsed="false">
      <c r="A25" s="158" t="n">
        <v>17</v>
      </c>
      <c r="B25" s="127" t="s">
        <v>121</v>
      </c>
      <c r="C25" s="127" t="s">
        <v>70</v>
      </c>
      <c r="D25" s="178" t="n">
        <v>0.0217113425925926</v>
      </c>
      <c r="E25" s="166" t="n">
        <f aca="false">(D$9/D25)*100</f>
        <v>85.6417856343224</v>
      </c>
      <c r="F25" s="167" t="n">
        <f aca="false">E25+E$4</f>
        <v>100.641785634322</v>
      </c>
      <c r="G25" s="179" t="n">
        <f aca="false">D25-D$9</f>
        <v>0.00311736111111112</v>
      </c>
    </row>
    <row r="26" customFormat="false" ht="409.6" hidden="false" customHeight="false" outlineLevel="0" collapsed="false">
      <c r="A26" s="158" t="n">
        <v>18</v>
      </c>
      <c r="B26" s="127" t="s">
        <v>202</v>
      </c>
      <c r="C26" s="127" t="s">
        <v>60</v>
      </c>
      <c r="D26" s="178" t="n">
        <v>0.0218726851851852</v>
      </c>
      <c r="E26" s="166" t="n">
        <f aca="false">(D$9/D26)*100</f>
        <v>85.0100539739655</v>
      </c>
      <c r="F26" s="167" t="n">
        <f aca="false">E26+E$4</f>
        <v>100.010053973965</v>
      </c>
      <c r="G26" s="179" t="n">
        <f aca="false">D26-D$9</f>
        <v>0.00327870370370371</v>
      </c>
    </row>
    <row r="27" customFormat="false" ht="409.6" hidden="false" customHeight="false" outlineLevel="0" collapsed="false">
      <c r="A27" s="158" t="n">
        <v>19</v>
      </c>
      <c r="B27" s="127" t="s">
        <v>33</v>
      </c>
      <c r="C27" s="127" t="s">
        <v>34</v>
      </c>
      <c r="D27" s="178" t="n">
        <v>0.0218881944444444</v>
      </c>
      <c r="E27" s="166" t="n">
        <f aca="false">(D$9/D27)*100</f>
        <v>84.9498186279176</v>
      </c>
      <c r="F27" s="167" t="n">
        <f aca="false">E27+E$4</f>
        <v>99.9498186279176</v>
      </c>
      <c r="G27" s="179" t="n">
        <f aca="false">D27-D$9</f>
        <v>0.00329421296296296</v>
      </c>
    </row>
    <row r="28" customFormat="false" ht="409.6" hidden="false" customHeight="false" outlineLevel="0" collapsed="false">
      <c r="A28" s="158" t="n">
        <v>20</v>
      </c>
      <c r="B28" s="127" t="s">
        <v>57</v>
      </c>
      <c r="C28" s="127" t="s">
        <v>30</v>
      </c>
      <c r="D28" s="178" t="n">
        <v>0.0219331018518519</v>
      </c>
      <c r="E28" s="166" t="n">
        <f aca="false">(D$9/D28)*100</f>
        <v>84.7758862703296</v>
      </c>
      <c r="F28" s="167" t="n">
        <f aca="false">E28+E$4</f>
        <v>99.7758862703296</v>
      </c>
      <c r="G28" s="179" t="n">
        <f aca="false">D28-D$9</f>
        <v>0.00333912037037037</v>
      </c>
    </row>
    <row r="29" customFormat="false" ht="409.6" hidden="false" customHeight="false" outlineLevel="0" collapsed="false">
      <c r="A29" s="158" t="n">
        <v>21</v>
      </c>
      <c r="B29" s="127" t="s">
        <v>115</v>
      </c>
      <c r="C29" s="127" t="s">
        <v>125</v>
      </c>
      <c r="D29" s="178" t="n">
        <v>0.0226578703703704</v>
      </c>
      <c r="E29" s="166" t="n">
        <f aca="false">(D$9/D29)*100</f>
        <v>82.0641180196563</v>
      </c>
      <c r="F29" s="167" t="n">
        <f aca="false">E29+E$4</f>
        <v>97.0641180196563</v>
      </c>
      <c r="G29" s="179" t="n">
        <f aca="false">D29-D$9</f>
        <v>0.00406388888888889</v>
      </c>
    </row>
    <row r="30" customFormat="false" ht="409.6" hidden="false" customHeight="false" outlineLevel="0" collapsed="false">
      <c r="A30" s="158" t="n">
        <v>22</v>
      </c>
      <c r="B30" s="127" t="s">
        <v>57</v>
      </c>
      <c r="C30" s="127" t="s">
        <v>71</v>
      </c>
      <c r="D30" s="178" t="n">
        <v>0.0227106481481481</v>
      </c>
      <c r="E30" s="166" t="n">
        <f aca="false">(D$9/D30)*100</f>
        <v>81.8734073998573</v>
      </c>
      <c r="F30" s="167" t="n">
        <f aca="false">E30+E$4</f>
        <v>96.8734073998573</v>
      </c>
      <c r="G30" s="179" t="n">
        <f aca="false">D30-D$9</f>
        <v>0.00411666666666667</v>
      </c>
    </row>
    <row r="31" customFormat="false" ht="409.6" hidden="false" customHeight="false" outlineLevel="0" collapsed="false">
      <c r="A31" s="158" t="n">
        <v>23</v>
      </c>
      <c r="B31" s="127" t="s">
        <v>318</v>
      </c>
      <c r="C31" s="127" t="s">
        <v>183</v>
      </c>
      <c r="D31" s="178" t="n">
        <v>0.0229351851851852</v>
      </c>
      <c r="E31" s="166" t="n">
        <f aca="false">(D$9/D31)*100</f>
        <v>81.0718611223254</v>
      </c>
      <c r="F31" s="167" t="n">
        <f aca="false">E31+E$4</f>
        <v>96.0718611223254</v>
      </c>
      <c r="G31" s="179" t="n">
        <f aca="false">D31-D$9</f>
        <v>0.00434120370370371</v>
      </c>
    </row>
    <row r="32" customFormat="false" ht="409.6" hidden="false" customHeight="false" outlineLevel="0" collapsed="false">
      <c r="A32" s="158" t="n">
        <v>24</v>
      </c>
      <c r="B32" s="127" t="s">
        <v>37</v>
      </c>
      <c r="C32" s="127" t="s">
        <v>38</v>
      </c>
      <c r="D32" s="178" t="n">
        <v>0.0230134259259259</v>
      </c>
      <c r="E32" s="166" t="n">
        <f aca="false">(D$9/D32)*100</f>
        <v>80.7962340823593</v>
      </c>
      <c r="F32" s="167" t="n">
        <f aca="false">E32+E$4</f>
        <v>95.7962340823593</v>
      </c>
      <c r="G32" s="179" t="n">
        <f aca="false">D32-D$9</f>
        <v>0.00441944444444445</v>
      </c>
    </row>
    <row r="33" customFormat="false" ht="409.6" hidden="false" customHeight="false" outlineLevel="0" collapsed="false">
      <c r="A33" s="158" t="n">
        <v>25</v>
      </c>
      <c r="B33" s="127" t="s">
        <v>329</v>
      </c>
      <c r="C33" s="127" t="s">
        <v>157</v>
      </c>
      <c r="D33" s="178" t="n">
        <v>0.0235747685185185</v>
      </c>
      <c r="E33" s="166" t="n">
        <f aca="false">(D$9/D33)*100</f>
        <v>78.8723819997447</v>
      </c>
      <c r="F33" s="167" t="n">
        <f aca="false">E33+E$4</f>
        <v>93.8723819997447</v>
      </c>
      <c r="G33" s="179" t="n">
        <f aca="false">D33-D$9</f>
        <v>0.00498078703703704</v>
      </c>
    </row>
    <row r="34" customFormat="false" ht="409.6" hidden="false" customHeight="false" outlineLevel="0" collapsed="false">
      <c r="A34" s="158" t="n">
        <v>26</v>
      </c>
      <c r="B34" s="127" t="s">
        <v>373</v>
      </c>
      <c r="C34" s="127" t="s">
        <v>112</v>
      </c>
      <c r="D34" s="178" t="n">
        <v>0.0236905092592593</v>
      </c>
      <c r="E34" s="166" t="n">
        <f aca="false">(D$9/D34)*100</f>
        <v>78.4870484547062</v>
      </c>
      <c r="F34" s="167" t="n">
        <f aca="false">E34+E$4</f>
        <v>93.4870484547062</v>
      </c>
      <c r="G34" s="179" t="n">
        <f aca="false">D34-D$9</f>
        <v>0.00509652777777778</v>
      </c>
    </row>
    <row r="35" customFormat="false" ht="409.6" hidden="false" customHeight="false" outlineLevel="0" collapsed="false">
      <c r="A35" s="158" t="n">
        <v>27</v>
      </c>
      <c r="B35" s="127" t="s">
        <v>75</v>
      </c>
      <c r="C35" s="127" t="s">
        <v>67</v>
      </c>
      <c r="D35" s="178" t="n">
        <v>0.0237703703703704</v>
      </c>
      <c r="E35" s="166" t="n">
        <f aca="false">(D$9/D35)*100</f>
        <v>78.2233561857276</v>
      </c>
      <c r="F35" s="167" t="n">
        <f aca="false">E35+E$4</f>
        <v>93.2233561857276</v>
      </c>
      <c r="G35" s="179" t="n">
        <f aca="false">D35-D$9</f>
        <v>0.00517638888888889</v>
      </c>
    </row>
    <row r="36" customFormat="false" ht="409.6" hidden="false" customHeight="false" outlineLevel="0" collapsed="false">
      <c r="A36" s="158" t="n">
        <v>28</v>
      </c>
      <c r="B36" s="127" t="s">
        <v>35</v>
      </c>
      <c r="C36" s="127" t="s">
        <v>36</v>
      </c>
      <c r="D36" s="178" t="n">
        <v>0.0238694444444444</v>
      </c>
      <c r="E36" s="166" t="n">
        <f aca="false">(D$9/D36)*100</f>
        <v>77.8986772178905</v>
      </c>
      <c r="F36" s="167" t="n">
        <f aca="false">E36+E$4</f>
        <v>92.8986772178905</v>
      </c>
      <c r="G36" s="179" t="n">
        <f aca="false">D36-D$9</f>
        <v>0.00527546296296296</v>
      </c>
    </row>
    <row r="37" customFormat="false" ht="409.6" hidden="false" customHeight="false" outlineLevel="0" collapsed="false">
      <c r="A37" s="158" t="n">
        <v>29</v>
      </c>
      <c r="B37" s="127" t="s">
        <v>117</v>
      </c>
      <c r="C37" s="127" t="s">
        <v>24</v>
      </c>
      <c r="D37" s="178" t="n">
        <v>0.0240027777777778</v>
      </c>
      <c r="E37" s="166" t="n">
        <f aca="false">(D$9/D37)*100</f>
        <v>77.4659568722756</v>
      </c>
      <c r="F37" s="167" t="n">
        <f aca="false">E37+E$4</f>
        <v>92.4659568722756</v>
      </c>
      <c r="G37" s="179" t="n">
        <f aca="false">D37-D$9</f>
        <v>0.0054087962962963</v>
      </c>
    </row>
    <row r="38" customFormat="false" ht="409.6" hidden="false" customHeight="false" outlineLevel="0" collapsed="false">
      <c r="A38" s="158" t="n">
        <v>30</v>
      </c>
      <c r="B38" s="127" t="s">
        <v>335</v>
      </c>
      <c r="C38" s="127" t="s">
        <v>52</v>
      </c>
      <c r="D38" s="178" t="n">
        <v>0.0240288194444444</v>
      </c>
      <c r="E38" s="166" t="n">
        <f aca="false">(D$9/D38)*100</f>
        <v>77.3820017436623</v>
      </c>
      <c r="F38" s="167" t="n">
        <f aca="false">E38+E$4</f>
        <v>92.3820017436623</v>
      </c>
      <c r="G38" s="179" t="n">
        <f aca="false">D38-D$9</f>
        <v>0.00543483796296297</v>
      </c>
    </row>
    <row r="39" customFormat="false" ht="409.6" hidden="false" customHeight="false" outlineLevel="0" collapsed="false">
      <c r="A39" s="158" t="n">
        <v>31</v>
      </c>
      <c r="B39" s="127" t="s">
        <v>53</v>
      </c>
      <c r="C39" s="127" t="s">
        <v>54</v>
      </c>
      <c r="D39" s="178" t="n">
        <v>0.0240766203703704</v>
      </c>
      <c r="E39" s="166" t="n">
        <f aca="false">(D$9/D39)*100</f>
        <v>77.2283700762419</v>
      </c>
      <c r="F39" s="167" t="n">
        <f aca="false">E39+E$4</f>
        <v>92.2283700762419</v>
      </c>
      <c r="G39" s="179" t="n">
        <f aca="false">D39-D$9</f>
        <v>0.00548263888888889</v>
      </c>
    </row>
    <row r="40" customFormat="false" ht="409.6" hidden="false" customHeight="false" outlineLevel="0" collapsed="false">
      <c r="A40" s="158" t="n">
        <v>32</v>
      </c>
      <c r="B40" s="127" t="s">
        <v>35</v>
      </c>
      <c r="C40" s="127" t="s">
        <v>108</v>
      </c>
      <c r="D40" s="178" t="n">
        <v>0.0241049768518519</v>
      </c>
      <c r="E40" s="166" t="n">
        <f aca="false">(D$9/D40)*100</f>
        <v>77.1375205865548</v>
      </c>
      <c r="F40" s="167" t="n">
        <f aca="false">E40+E$4</f>
        <v>92.1375205865548</v>
      </c>
      <c r="G40" s="179" t="n">
        <f aca="false">D40-D$9</f>
        <v>0.00551099537037037</v>
      </c>
    </row>
    <row r="41" customFormat="false" ht="409.6" hidden="false" customHeight="false" outlineLevel="0" collapsed="false">
      <c r="A41" s="158" t="n">
        <v>33</v>
      </c>
      <c r="B41" s="127" t="s">
        <v>128</v>
      </c>
      <c r="C41" s="127" t="s">
        <v>67</v>
      </c>
      <c r="D41" s="178" t="n">
        <v>0.0245109953703704</v>
      </c>
      <c r="E41" s="166" t="n">
        <f aca="false">(D$9/D41)*100</f>
        <v>75.8597568173769</v>
      </c>
      <c r="F41" s="167" t="n">
        <f aca="false">E41+E$4</f>
        <v>90.8597568173769</v>
      </c>
      <c r="G41" s="179" t="n">
        <f aca="false">D41-D$9</f>
        <v>0.00591701388888889</v>
      </c>
    </row>
    <row r="42" customFormat="false" ht="409.6" hidden="false" customHeight="false" outlineLevel="0" collapsed="false">
      <c r="A42" s="158" t="n">
        <v>34</v>
      </c>
      <c r="B42" s="127" t="s">
        <v>81</v>
      </c>
      <c r="C42" s="127" t="s">
        <v>82</v>
      </c>
      <c r="D42" s="178" t="n">
        <v>0.0245604166666667</v>
      </c>
      <c r="E42" s="166" t="n">
        <f aca="false">(D$9/D42)*100</f>
        <v>75.7071092638147</v>
      </c>
      <c r="F42" s="167" t="n">
        <f aca="false">E42+E$4</f>
        <v>90.7071092638147</v>
      </c>
      <c r="G42" s="179" t="n">
        <f aca="false">D42-D$9</f>
        <v>0.00596643518518519</v>
      </c>
    </row>
    <row r="43" customFormat="false" ht="409.6" hidden="false" customHeight="false" outlineLevel="0" collapsed="false">
      <c r="A43" s="158" t="n">
        <v>35</v>
      </c>
      <c r="B43" s="127" t="s">
        <v>145</v>
      </c>
      <c r="C43" s="127" t="s">
        <v>34</v>
      </c>
      <c r="D43" s="178" t="n">
        <v>0.0246709490740741</v>
      </c>
      <c r="E43" s="166" t="n">
        <f aca="false">(D$9/D43)*100</f>
        <v>75.3679212974474</v>
      </c>
      <c r="F43" s="167" t="n">
        <f aca="false">E43+E$4</f>
        <v>90.3679212974474</v>
      </c>
      <c r="G43" s="179" t="n">
        <f aca="false">D43-D$9</f>
        <v>0.0060769675925926</v>
      </c>
    </row>
    <row r="44" customFormat="false" ht="409.6" hidden="false" customHeight="false" outlineLevel="0" collapsed="false">
      <c r="A44" s="158" t="n">
        <v>36</v>
      </c>
      <c r="B44" s="127" t="s">
        <v>42</v>
      </c>
      <c r="C44" s="127" t="s">
        <v>43</v>
      </c>
      <c r="D44" s="178" t="n">
        <v>0.0249168981481482</v>
      </c>
      <c r="E44" s="166" t="n">
        <f aca="false">(D$9/D44)*100</f>
        <v>74.6239815683615</v>
      </c>
      <c r="F44" s="167" t="n">
        <f aca="false">E44+E$4</f>
        <v>89.6239815683615</v>
      </c>
      <c r="G44" s="179" t="n">
        <f aca="false">D44-D$9</f>
        <v>0.00632291666666667</v>
      </c>
    </row>
    <row r="45" customFormat="false" ht="409.6" hidden="false" customHeight="false" outlineLevel="0" collapsed="false">
      <c r="A45" s="158" t="n">
        <v>37</v>
      </c>
      <c r="B45" s="127" t="s">
        <v>46</v>
      </c>
      <c r="C45" s="127" t="s">
        <v>47</v>
      </c>
      <c r="D45" s="178" t="n">
        <v>0.0249733796296296</v>
      </c>
      <c r="E45" s="166" t="n">
        <f aca="false">(D$9/D45)*100</f>
        <v>74.4552069333086</v>
      </c>
      <c r="F45" s="167" t="n">
        <f aca="false">E45+E$4</f>
        <v>89.4552069333086</v>
      </c>
      <c r="G45" s="179" t="n">
        <f aca="false">D45-D$9</f>
        <v>0.00637939814814815</v>
      </c>
    </row>
    <row r="46" customFormat="false" ht="409.6" hidden="false" customHeight="false" outlineLevel="0" collapsed="false">
      <c r="A46" s="158" t="n">
        <v>38</v>
      </c>
      <c r="B46" s="127" t="s">
        <v>49</v>
      </c>
      <c r="C46" s="127" t="s">
        <v>50</v>
      </c>
      <c r="D46" s="178" t="n">
        <v>0.0250094907407407</v>
      </c>
      <c r="E46" s="166" t="n">
        <f aca="false">(D$9/D46)*100</f>
        <v>74.3477013356041</v>
      </c>
      <c r="F46" s="167" t="n">
        <f aca="false">E46+E$4</f>
        <v>89.3477013356041</v>
      </c>
      <c r="G46" s="179" t="n">
        <f aca="false">D46-D$9</f>
        <v>0.00641550925925926</v>
      </c>
    </row>
    <row r="47" customFormat="false" ht="409.6" hidden="false" customHeight="false" outlineLevel="0" collapsed="false">
      <c r="A47" s="158" t="n">
        <v>39</v>
      </c>
      <c r="B47" s="127" t="s">
        <v>90</v>
      </c>
      <c r="C47" s="127" t="s">
        <v>34</v>
      </c>
      <c r="D47" s="178" t="n">
        <v>0.025168287037037</v>
      </c>
      <c r="E47" s="166" t="n">
        <f aca="false">(D$9/D47)*100</f>
        <v>73.8786134078931</v>
      </c>
      <c r="F47" s="167" t="n">
        <f aca="false">E47+E$4</f>
        <v>88.8786134078931</v>
      </c>
      <c r="G47" s="179" t="n">
        <f aca="false">D47-D$9</f>
        <v>0.00657430555555556</v>
      </c>
    </row>
    <row r="48" customFormat="false" ht="409.6" hidden="false" customHeight="false" outlineLevel="0" collapsed="false">
      <c r="A48" s="158" t="n">
        <v>40</v>
      </c>
      <c r="B48" s="127" t="s">
        <v>61</v>
      </c>
      <c r="C48" s="127" t="s">
        <v>62</v>
      </c>
      <c r="D48" s="178" t="n">
        <v>0.0252856481481481</v>
      </c>
      <c r="E48" s="166" t="n">
        <f aca="false">(D$9/D48)*100</f>
        <v>73.5357123240017</v>
      </c>
      <c r="F48" s="167" t="n">
        <f aca="false">E48+E$4</f>
        <v>88.5357123240017</v>
      </c>
      <c r="G48" s="179" t="n">
        <f aca="false">D48-D$9</f>
        <v>0.00669166666666667</v>
      </c>
    </row>
    <row r="49" customFormat="false" ht="409.6" hidden="false" customHeight="false" outlineLevel="0" collapsed="false">
      <c r="A49" s="158" t="n">
        <v>41</v>
      </c>
      <c r="B49" s="127" t="s">
        <v>44</v>
      </c>
      <c r="C49" s="127" t="s">
        <v>45</v>
      </c>
      <c r="D49" s="178" t="n">
        <v>0.0259520833333333</v>
      </c>
      <c r="E49" s="166" t="n">
        <f aca="false">(D$9/D49)*100</f>
        <v>71.6473557928162</v>
      </c>
      <c r="F49" s="167" t="n">
        <f aca="false">E49+E$4</f>
        <v>86.6473557928162</v>
      </c>
      <c r="G49" s="179" t="n">
        <f aca="false">D49-D$9</f>
        <v>0.00735810185185186</v>
      </c>
    </row>
    <row r="50" customFormat="false" ht="409.6" hidden="false" customHeight="false" outlineLevel="0" collapsed="false">
      <c r="A50" s="158" t="n">
        <v>42</v>
      </c>
      <c r="B50" s="127" t="s">
        <v>25</v>
      </c>
      <c r="C50" s="127" t="s">
        <v>41</v>
      </c>
      <c r="D50" s="178" t="n">
        <v>0.0260613425925926</v>
      </c>
      <c r="E50" s="166" t="n">
        <f aca="false">(D$9/D50)*100</f>
        <v>71.346982280055</v>
      </c>
      <c r="F50" s="167" t="n">
        <f aca="false">E50+E$4</f>
        <v>86.346982280055</v>
      </c>
      <c r="G50" s="179" t="n">
        <f aca="false">D50-D$9</f>
        <v>0.00746736111111112</v>
      </c>
    </row>
    <row r="51" customFormat="false" ht="409.6" hidden="false" customHeight="false" outlineLevel="0" collapsed="false">
      <c r="A51" s="158" t="n">
        <v>43</v>
      </c>
      <c r="B51" s="127" t="s">
        <v>106</v>
      </c>
      <c r="C51" s="127" t="s">
        <v>45</v>
      </c>
      <c r="D51" s="178" t="n">
        <v>0.0260844907407407</v>
      </c>
      <c r="E51" s="166" t="n">
        <f aca="false">(D$9/D51)*100</f>
        <v>71.2836668589431</v>
      </c>
      <c r="F51" s="167" t="n">
        <f aca="false">E51+E$4</f>
        <v>86.2836668589431</v>
      </c>
      <c r="G51" s="179" t="n">
        <f aca="false">D51-D$9</f>
        <v>0.00749050925925926</v>
      </c>
    </row>
    <row r="52" customFormat="false" ht="409.6" hidden="false" customHeight="false" outlineLevel="0" collapsed="false">
      <c r="A52" s="158" t="n">
        <v>44</v>
      </c>
      <c r="B52" s="127" t="s">
        <v>350</v>
      </c>
      <c r="C52" s="127" t="s">
        <v>48</v>
      </c>
      <c r="D52" s="178" t="n">
        <v>0.0261847222222222</v>
      </c>
      <c r="E52" s="166" t="n">
        <f aca="false">(D$9/D52)*100</f>
        <v>71.0108028784102</v>
      </c>
      <c r="F52" s="167" t="n">
        <f aca="false">E52+E$4</f>
        <v>86.0108028784102</v>
      </c>
      <c r="G52" s="179" t="n">
        <f aca="false">D52-D$9</f>
        <v>0.00759074074074075</v>
      </c>
    </row>
    <row r="53" customFormat="false" ht="409.6" hidden="false" customHeight="false" outlineLevel="0" collapsed="false">
      <c r="A53" s="158" t="n">
        <v>45</v>
      </c>
      <c r="B53" s="127" t="s">
        <v>160</v>
      </c>
      <c r="C53" s="127" t="s">
        <v>71</v>
      </c>
      <c r="D53" s="178" t="n">
        <v>0.026321412037037</v>
      </c>
      <c r="E53" s="166" t="n">
        <f aca="false">(D$9/D53)*100</f>
        <v>70.6420364352709</v>
      </c>
      <c r="F53" s="167" t="n">
        <f aca="false">E53+E$4</f>
        <v>85.6420364352709</v>
      </c>
      <c r="G53" s="179" t="n">
        <f aca="false">D53-D$9</f>
        <v>0.00772743055555556</v>
      </c>
    </row>
    <row r="54" customFormat="false" ht="409.6" hidden="false" customHeight="false" outlineLevel="0" collapsed="false">
      <c r="A54" s="158" t="n">
        <v>46</v>
      </c>
      <c r="B54" s="127" t="s">
        <v>177</v>
      </c>
      <c r="C54" s="127" t="s">
        <v>52</v>
      </c>
      <c r="D54" s="178" t="n">
        <v>0.0267297453703704</v>
      </c>
      <c r="E54" s="166" t="n">
        <f aca="false">(D$9/D54)*100</f>
        <v>69.5628829374959</v>
      </c>
      <c r="F54" s="167" t="n">
        <f aca="false">E54+E$4</f>
        <v>84.5628829374959</v>
      </c>
      <c r="G54" s="179" t="n">
        <f aca="false">D54-D$9</f>
        <v>0.00813576388888889</v>
      </c>
    </row>
    <row r="55" customFormat="false" ht="409.6" hidden="false" customHeight="false" outlineLevel="0" collapsed="false">
      <c r="A55" s="158" t="n">
        <v>47</v>
      </c>
      <c r="B55" s="127" t="s">
        <v>234</v>
      </c>
      <c r="C55" s="127" t="s">
        <v>235</v>
      </c>
      <c r="D55" s="178" t="n">
        <v>0.026737037037037</v>
      </c>
      <c r="E55" s="166" t="n">
        <f aca="false">(D$9/D55)*100</f>
        <v>69.543911899155</v>
      </c>
      <c r="F55" s="167" t="n">
        <f aca="false">E55+E$4</f>
        <v>84.543911899155</v>
      </c>
      <c r="G55" s="179" t="n">
        <f aca="false">D55-D$9</f>
        <v>0.00814305555555556</v>
      </c>
    </row>
    <row r="56" customFormat="false" ht="409.6" hidden="false" customHeight="false" outlineLevel="0" collapsed="false">
      <c r="A56" s="158" t="n">
        <v>48</v>
      </c>
      <c r="B56" s="127" t="s">
        <v>31</v>
      </c>
      <c r="C56" s="127" t="s">
        <v>32</v>
      </c>
      <c r="D56" s="178" t="n">
        <v>0.0270158564814815</v>
      </c>
      <c r="E56" s="166" t="n">
        <f aca="false">(D$9/D56)*100</f>
        <v>68.8261780418736</v>
      </c>
      <c r="F56" s="167" t="n">
        <f aca="false">E56+E$4</f>
        <v>83.8261780418736</v>
      </c>
      <c r="G56" s="179" t="n">
        <f aca="false">D56-D$9</f>
        <v>0.008421875</v>
      </c>
    </row>
    <row r="57" customFormat="false" ht="409.6" hidden="false" customHeight="false" outlineLevel="0" collapsed="false">
      <c r="A57" s="158" t="n">
        <v>49</v>
      </c>
      <c r="B57" s="127" t="s">
        <v>356</v>
      </c>
      <c r="C57" s="127" t="s">
        <v>30</v>
      </c>
      <c r="D57" s="178" t="n">
        <v>0.0271251157407407</v>
      </c>
      <c r="E57" s="166" t="n">
        <f aca="false">(D$9/D57)*100</f>
        <v>68.5489479904933</v>
      </c>
      <c r="F57" s="167" t="n">
        <f aca="false">E57+E$4</f>
        <v>83.5489479904933</v>
      </c>
      <c r="G57" s="179" t="n">
        <f aca="false">D57-D$9</f>
        <v>0.00853113425925926</v>
      </c>
    </row>
    <row r="58" customFormat="false" ht="409.6" hidden="false" customHeight="false" outlineLevel="0" collapsed="false">
      <c r="A58" s="158" t="n">
        <v>50</v>
      </c>
      <c r="B58" s="127" t="s">
        <v>25</v>
      </c>
      <c r="C58" s="127" t="s">
        <v>26</v>
      </c>
      <c r="D58" s="178" t="n">
        <v>0.0272076388888889</v>
      </c>
      <c r="E58" s="166" t="n">
        <f aca="false">(D$9/D58)*100</f>
        <v>68.3410330364056</v>
      </c>
      <c r="F58" s="167" t="n">
        <f aca="false">E58+E$4</f>
        <v>83.3410330364056</v>
      </c>
      <c r="G58" s="179" t="n">
        <f aca="false">D58-D$9</f>
        <v>0.00861365740740741</v>
      </c>
    </row>
    <row r="59" customFormat="false" ht="409.6" hidden="false" customHeight="false" outlineLevel="0" collapsed="false">
      <c r="A59" s="158" t="n">
        <v>51</v>
      </c>
      <c r="B59" s="127" t="s">
        <v>68</v>
      </c>
      <c r="C59" s="127" t="s">
        <v>67</v>
      </c>
      <c r="D59" s="178" t="n">
        <v>0.0272180555555556</v>
      </c>
      <c r="E59" s="166" t="n">
        <f aca="false">(D$9/D59)*100</f>
        <v>68.3148781276046</v>
      </c>
      <c r="F59" s="167" t="n">
        <f aca="false">E59+E$4</f>
        <v>83.3148781276046</v>
      </c>
      <c r="G59" s="179" t="n">
        <f aca="false">D59-D$9</f>
        <v>0.00862407407407408</v>
      </c>
    </row>
    <row r="60" customFormat="false" ht="409.6" hidden="false" customHeight="false" outlineLevel="0" collapsed="false">
      <c r="A60" s="158" t="n">
        <v>52</v>
      </c>
      <c r="B60" s="127" t="s">
        <v>59</v>
      </c>
      <c r="C60" s="127" t="s">
        <v>60</v>
      </c>
      <c r="D60" s="178" t="n">
        <v>0.0274032407407407</v>
      </c>
      <c r="E60" s="166" t="n">
        <f aca="false">(D$9/D60)*100</f>
        <v>67.8532209288574</v>
      </c>
      <c r="F60" s="167" t="n">
        <f aca="false">E60+E$4</f>
        <v>82.8532209288574</v>
      </c>
      <c r="G60" s="179" t="n">
        <f aca="false">D60-D$9</f>
        <v>0.00880925925925926</v>
      </c>
    </row>
    <row r="61" customFormat="false" ht="409.6" hidden="false" customHeight="false" outlineLevel="0" collapsed="false">
      <c r="A61" s="158" t="n">
        <v>53</v>
      </c>
      <c r="B61" s="127" t="s">
        <v>85</v>
      </c>
      <c r="C61" s="127" t="s">
        <v>70</v>
      </c>
      <c r="D61" s="178" t="n">
        <v>0.0275846064814815</v>
      </c>
      <c r="E61" s="166" t="n">
        <f aca="false">(D$9/D61)*100</f>
        <v>67.4070934960202</v>
      </c>
      <c r="F61" s="167" t="n">
        <f aca="false">E61+E$4</f>
        <v>82.4070934960202</v>
      </c>
      <c r="G61" s="179" t="n">
        <f aca="false">D61-D$9</f>
        <v>0.008990625</v>
      </c>
    </row>
    <row r="62" customFormat="false" ht="409.6" hidden="false" customHeight="false" outlineLevel="0" collapsed="false">
      <c r="A62" s="158" t="n">
        <v>54</v>
      </c>
      <c r="B62" s="127" t="s">
        <v>29</v>
      </c>
      <c r="C62" s="127" t="s">
        <v>30</v>
      </c>
      <c r="D62" s="178" t="n">
        <v>0.027625</v>
      </c>
      <c r="E62" s="166" t="n">
        <f aca="false">(D$9/D62)*100</f>
        <v>67.3085302497067</v>
      </c>
      <c r="F62" s="167" t="n">
        <f aca="false">E62+E$4</f>
        <v>82.3085302497067</v>
      </c>
      <c r="G62" s="179" t="n">
        <f aca="false">D62-D$9</f>
        <v>0.00903101851851852</v>
      </c>
    </row>
    <row r="63" customFormat="false" ht="409.6" hidden="false" customHeight="false" outlineLevel="0" collapsed="false">
      <c r="A63" s="158" t="n">
        <v>55</v>
      </c>
      <c r="B63" s="127" t="s">
        <v>226</v>
      </c>
      <c r="C63" s="127" t="s">
        <v>47</v>
      </c>
      <c r="D63" s="178" t="n">
        <v>0.0277715277777778</v>
      </c>
      <c r="E63" s="166" t="n">
        <f aca="false">(D$9/D63)*100</f>
        <v>66.9533978478491</v>
      </c>
      <c r="F63" s="167" t="n">
        <f aca="false">E63+E$4</f>
        <v>81.9533978478491</v>
      </c>
      <c r="G63" s="179" t="n">
        <f aca="false">D63-D$9</f>
        <v>0.0091775462962963</v>
      </c>
    </row>
    <row r="64" customFormat="false" ht="409.6" hidden="false" customHeight="false" outlineLevel="0" collapsed="false">
      <c r="A64" s="158" t="n">
        <v>56</v>
      </c>
      <c r="B64" s="127" t="s">
        <v>360</v>
      </c>
      <c r="C64" s="127" t="s">
        <v>153</v>
      </c>
      <c r="D64" s="178" t="n">
        <v>0.0279869212962963</v>
      </c>
      <c r="E64" s="166" t="n">
        <f aca="false">(D$9/D64)*100</f>
        <v>66.4381097321418</v>
      </c>
      <c r="F64" s="167" t="n">
        <f aca="false">E64+E$4</f>
        <v>81.4381097321418</v>
      </c>
      <c r="G64" s="179" t="n">
        <f aca="false">D64-D$9</f>
        <v>0.00939293981481482</v>
      </c>
    </row>
    <row r="65" customFormat="false" ht="409.6" hidden="false" customHeight="false" outlineLevel="0" collapsed="false">
      <c r="A65" s="158" t="n">
        <v>57</v>
      </c>
      <c r="B65" s="127" t="s">
        <v>84</v>
      </c>
      <c r="C65" s="127" t="s">
        <v>52</v>
      </c>
      <c r="D65" s="178" t="n">
        <v>0.0281555555555556</v>
      </c>
      <c r="E65" s="166" t="n">
        <f aca="false">(D$9/D65)*100</f>
        <v>66.0401867929492</v>
      </c>
      <c r="F65" s="167" t="n">
        <f aca="false">E65+E$4</f>
        <v>81.0401867929492</v>
      </c>
      <c r="G65" s="179" t="n">
        <f aca="false">D65-D$9</f>
        <v>0.00956157407407408</v>
      </c>
    </row>
    <row r="66" customFormat="false" ht="409.6" hidden="false" customHeight="false" outlineLevel="0" collapsed="false">
      <c r="A66" s="158" t="n">
        <v>58</v>
      </c>
      <c r="B66" s="127" t="s">
        <v>63</v>
      </c>
      <c r="C66" s="127" t="s">
        <v>64</v>
      </c>
      <c r="D66" s="178" t="n">
        <v>0.0282708333333333</v>
      </c>
      <c r="E66" s="166" t="n">
        <f aca="false">(D$9/D66)*100</f>
        <v>65.7708998608041</v>
      </c>
      <c r="F66" s="167" t="n">
        <f aca="false">E66+E$4</f>
        <v>80.7708998608041</v>
      </c>
      <c r="G66" s="179" t="n">
        <f aca="false">D66-D$9</f>
        <v>0.00967685185185185</v>
      </c>
    </row>
    <row r="67" customFormat="false" ht="409.6" hidden="false" customHeight="false" outlineLevel="0" collapsed="false">
      <c r="A67" s="158" t="n">
        <v>59</v>
      </c>
      <c r="B67" s="127" t="s">
        <v>37</v>
      </c>
      <c r="C67" s="127" t="s">
        <v>65</v>
      </c>
      <c r="D67" s="178" t="n">
        <v>0.0282751157407407</v>
      </c>
      <c r="E67" s="166" t="n">
        <f aca="false">(D$9/D67)*100</f>
        <v>65.7609385297404</v>
      </c>
      <c r="F67" s="167" t="n">
        <f aca="false">E67+E$4</f>
        <v>80.7609385297404</v>
      </c>
      <c r="G67" s="179" t="n">
        <f aca="false">D67-D$9</f>
        <v>0.00968113425925926</v>
      </c>
    </row>
    <row r="68" customFormat="false" ht="409.6" hidden="false" customHeight="false" outlineLevel="0" collapsed="false">
      <c r="A68" s="158" t="n">
        <v>60</v>
      </c>
      <c r="B68" s="127" t="s">
        <v>61</v>
      </c>
      <c r="C68" s="127" t="s">
        <v>368</v>
      </c>
      <c r="D68" s="178" t="n">
        <v>0.0290128472222222</v>
      </c>
      <c r="E68" s="166" t="n">
        <f aca="false">(D$9/D68)*100</f>
        <v>64.0887856991834</v>
      </c>
      <c r="F68" s="167" t="n">
        <f aca="false">E68+E$4</f>
        <v>79.0887856991834</v>
      </c>
      <c r="G68" s="179" t="n">
        <f aca="false">D68-D$9</f>
        <v>0.0104188657407407</v>
      </c>
    </row>
    <row r="69" customFormat="false" ht="409.6" hidden="false" customHeight="false" outlineLevel="0" collapsed="false">
      <c r="A69" s="158" t="n">
        <v>61</v>
      </c>
      <c r="B69" s="127" t="s">
        <v>369</v>
      </c>
      <c r="C69" s="127" t="s">
        <v>52</v>
      </c>
      <c r="D69" s="178" t="n">
        <v>0.0290789351851852</v>
      </c>
      <c r="E69" s="166" t="n">
        <f aca="false">(D$9/D69)*100</f>
        <v>63.9431305275392</v>
      </c>
      <c r="F69" s="167" t="n">
        <f aca="false">E69+E$4</f>
        <v>78.9431305275392</v>
      </c>
      <c r="G69" s="179" t="n">
        <f aca="false">D69-D$9</f>
        <v>0.0104849537037037</v>
      </c>
    </row>
    <row r="70" customFormat="false" ht="409.6" hidden="false" customHeight="false" outlineLevel="0" collapsed="false">
      <c r="A70" s="158" t="n">
        <v>62</v>
      </c>
      <c r="B70" s="127" t="s">
        <v>147</v>
      </c>
      <c r="C70" s="127" t="s">
        <v>148</v>
      </c>
      <c r="D70" s="178" t="n">
        <v>0.0292355324074074</v>
      </c>
      <c r="E70" s="166" t="n">
        <f aca="false">(D$9/D70)*100</f>
        <v>63.6006255072349</v>
      </c>
      <c r="F70" s="167" t="n">
        <f aca="false">E70+E$4</f>
        <v>78.6006255072349</v>
      </c>
      <c r="G70" s="179" t="n">
        <f aca="false">D70-D$9</f>
        <v>0.0106415509259259</v>
      </c>
    </row>
    <row r="71" customFormat="false" ht="409.6" hidden="false" customHeight="false" outlineLevel="0" collapsed="false">
      <c r="A71" s="158" t="n">
        <v>63</v>
      </c>
      <c r="B71" s="127" t="s">
        <v>29</v>
      </c>
      <c r="C71" s="127" t="s">
        <v>83</v>
      </c>
      <c r="D71" s="178" t="n">
        <v>0.0292357638888889</v>
      </c>
      <c r="E71" s="166" t="n">
        <f aca="false">(D$9/D71)*100</f>
        <v>63.6001219333563</v>
      </c>
      <c r="F71" s="167" t="n">
        <f aca="false">E71+E$4</f>
        <v>78.6001219333563</v>
      </c>
      <c r="G71" s="179" t="n">
        <f aca="false">D71-D$9</f>
        <v>0.0106417824074074</v>
      </c>
    </row>
    <row r="72" customFormat="false" ht="409.6" hidden="false" customHeight="false" outlineLevel="0" collapsed="false">
      <c r="A72" s="158" t="n">
        <v>64</v>
      </c>
      <c r="B72" s="127" t="s">
        <v>225</v>
      </c>
      <c r="C72" s="127" t="s">
        <v>24</v>
      </c>
      <c r="D72" s="178" t="n">
        <v>0.0299100694444444</v>
      </c>
      <c r="E72" s="166" t="n">
        <f aca="false">(D$9/D72)*100</f>
        <v>62.166293247892</v>
      </c>
      <c r="F72" s="167" t="n">
        <f aca="false">E72+E$4</f>
        <v>77.166293247892</v>
      </c>
      <c r="G72" s="179" t="n">
        <f aca="false">D72-D$9</f>
        <v>0.011316087962963</v>
      </c>
    </row>
    <row r="73" customFormat="false" ht="409.6" hidden="false" customHeight="false" outlineLevel="0" collapsed="false">
      <c r="A73" s="158" t="n">
        <v>65</v>
      </c>
      <c r="B73" s="127" t="s">
        <v>180</v>
      </c>
      <c r="C73" s="127" t="s">
        <v>181</v>
      </c>
      <c r="D73" s="178" t="n">
        <v>0.0301719907407407</v>
      </c>
      <c r="E73" s="166" t="n">
        <f aca="false">(D$9/D73)*100</f>
        <v>61.6266312728723</v>
      </c>
      <c r="F73" s="167" t="n">
        <f aca="false">E73+E$4</f>
        <v>76.6266312728723</v>
      </c>
      <c r="G73" s="179" t="n">
        <f aca="false">D73-D$9</f>
        <v>0.0115780092592593</v>
      </c>
    </row>
    <row r="74" customFormat="false" ht="409.6" hidden="false" customHeight="false" outlineLevel="0" collapsed="false">
      <c r="A74" s="158" t="n">
        <v>66</v>
      </c>
      <c r="B74" s="127" t="s">
        <v>25</v>
      </c>
      <c r="C74" s="127" t="s">
        <v>58</v>
      </c>
      <c r="D74" s="178" t="n">
        <v>0.0304439814814815</v>
      </c>
      <c r="E74" s="166" t="n">
        <f aca="false">(D$9/D74)*100</f>
        <v>61.0760504265576</v>
      </c>
      <c r="F74" s="167" t="n">
        <f aca="false">E74+E$4</f>
        <v>76.0760504265576</v>
      </c>
      <c r="G74" s="179" t="n">
        <f aca="false">D74-D$9</f>
        <v>0.01185</v>
      </c>
    </row>
    <row r="75" customFormat="false" ht="409.6" hidden="false" customHeight="false" outlineLevel="0" collapsed="false">
      <c r="A75" s="158" t="n">
        <v>67</v>
      </c>
      <c r="B75" s="127" t="s">
        <v>31</v>
      </c>
      <c r="C75" s="127" t="s">
        <v>52</v>
      </c>
      <c r="D75" s="178" t="n">
        <v>0.0307206018518519</v>
      </c>
      <c r="E75" s="166" t="n">
        <f aca="false">(D$9/D75)*100</f>
        <v>60.5260976694069</v>
      </c>
      <c r="F75" s="167" t="n">
        <f aca="false">E75+E$4</f>
        <v>75.5260976694069</v>
      </c>
      <c r="G75" s="179" t="n">
        <f aca="false">D75-D$9</f>
        <v>0.0121266203703704</v>
      </c>
    </row>
    <row r="76" customFormat="false" ht="409.6" hidden="false" customHeight="false" outlineLevel="0" collapsed="false">
      <c r="A76" s="158" t="n">
        <v>68</v>
      </c>
      <c r="B76" s="127" t="s">
        <v>73</v>
      </c>
      <c r="C76" s="127" t="s">
        <v>74</v>
      </c>
      <c r="D76" s="178" t="n">
        <v>0.0308706018518519</v>
      </c>
      <c r="E76" s="166" t="n">
        <f aca="false">(D$9/D76)*100</f>
        <v>60.2320018596141</v>
      </c>
      <c r="F76" s="167" t="n">
        <f aca="false">E76+E$4</f>
        <v>75.2320018596141</v>
      </c>
      <c r="G76" s="179" t="n">
        <f aca="false">D76-D$9</f>
        <v>0.0122766203703704</v>
      </c>
    </row>
    <row r="77" customFormat="false" ht="409.6" hidden="false" customHeight="false" outlineLevel="0" collapsed="false">
      <c r="A77" s="158" t="n">
        <v>69</v>
      </c>
      <c r="B77" s="127" t="s">
        <v>24</v>
      </c>
      <c r="C77" s="127" t="s">
        <v>48</v>
      </c>
      <c r="D77" s="178" t="n">
        <v>0.030875</v>
      </c>
      <c r="E77" s="166" t="n">
        <f aca="false">(D$9/D77)*100</f>
        <v>60.2234218023692</v>
      </c>
      <c r="F77" s="167" t="n">
        <f aca="false">E77+E$4</f>
        <v>75.2234218023692</v>
      </c>
      <c r="G77" s="179" t="n">
        <f aca="false">D77-D$9</f>
        <v>0.0122810185185185</v>
      </c>
    </row>
    <row r="78" customFormat="false" ht="409.6" hidden="false" customHeight="false" outlineLevel="0" collapsed="false">
      <c r="A78" s="158" t="n">
        <v>70</v>
      </c>
      <c r="B78" s="127" t="s">
        <v>99</v>
      </c>
      <c r="C78" s="127" t="s">
        <v>77</v>
      </c>
      <c r="D78" s="178" t="n">
        <v>0.0309649305555556</v>
      </c>
      <c r="E78" s="166" t="n">
        <f aca="false">(D$9/D78)*100</f>
        <v>60.0485166537712</v>
      </c>
      <c r="F78" s="167" t="n">
        <f aca="false">E78+E$4</f>
        <v>75.0485166537712</v>
      </c>
      <c r="G78" s="179" t="n">
        <f aca="false">D78-D$9</f>
        <v>0.0123709490740741</v>
      </c>
    </row>
    <row r="79" customFormat="false" ht="409.6" hidden="false" customHeight="false" outlineLevel="0" collapsed="false">
      <c r="A79" s="158" t="n">
        <v>71</v>
      </c>
      <c r="B79" s="127" t="s">
        <v>73</v>
      </c>
      <c r="C79" s="127" t="s">
        <v>52</v>
      </c>
      <c r="D79" s="178" t="n">
        <v>0.0310420138888889</v>
      </c>
      <c r="E79" s="166" t="n">
        <f aca="false">(D$9/D79)*100</f>
        <v>59.8994045555046</v>
      </c>
      <c r="F79" s="167" t="n">
        <f aca="false">E79+E$4</f>
        <v>74.8994045555046</v>
      </c>
      <c r="G79" s="179" t="n">
        <f aca="false">D79-D$9</f>
        <v>0.0124480324074074</v>
      </c>
    </row>
    <row r="80" customFormat="false" ht="409.6" hidden="false" customHeight="false" outlineLevel="0" collapsed="false">
      <c r="A80" s="158" t="n">
        <v>72</v>
      </c>
      <c r="B80" s="127" t="s">
        <v>55</v>
      </c>
      <c r="C80" s="127" t="s">
        <v>56</v>
      </c>
      <c r="D80" s="178" t="n">
        <v>0.031234375</v>
      </c>
      <c r="E80" s="166" t="n">
        <f aca="false">(D$9/D80)*100</f>
        <v>59.5305059937376</v>
      </c>
      <c r="F80" s="167" t="n">
        <f aca="false">E80+E$4</f>
        <v>74.5305059937376</v>
      </c>
      <c r="G80" s="179" t="n">
        <f aca="false">D80-D$9</f>
        <v>0.0126403935185185</v>
      </c>
    </row>
    <row r="81" customFormat="false" ht="409.6" hidden="false" customHeight="false" outlineLevel="0" collapsed="false">
      <c r="A81" s="158" t="n">
        <v>73</v>
      </c>
      <c r="B81" s="127" t="s">
        <v>78</v>
      </c>
      <c r="C81" s="127" t="s">
        <v>79</v>
      </c>
      <c r="D81" s="178" t="n">
        <v>0.031349537037037</v>
      </c>
      <c r="E81" s="166" t="n">
        <f aca="false">(D$9/D81)*100</f>
        <v>59.3118216052573</v>
      </c>
      <c r="F81" s="167" t="n">
        <f aca="false">E81+E$4</f>
        <v>74.3118216052573</v>
      </c>
      <c r="G81" s="179" t="n">
        <f aca="false">D81-D$9</f>
        <v>0.0127555555555556</v>
      </c>
    </row>
    <row r="82" customFormat="false" ht="409.6" hidden="false" customHeight="false" outlineLevel="0" collapsed="false">
      <c r="A82" s="158" t="n">
        <v>74</v>
      </c>
      <c r="B82" s="127" t="s">
        <v>172</v>
      </c>
      <c r="C82" s="127" t="s">
        <v>173</v>
      </c>
      <c r="D82" s="178" t="n">
        <v>0.0314950231481482</v>
      </c>
      <c r="E82" s="166" t="n">
        <f aca="false">(D$9/D82)*100</f>
        <v>59.0378403407358</v>
      </c>
      <c r="F82" s="167" t="n">
        <f aca="false">E82+E$4</f>
        <v>74.0378403407358</v>
      </c>
      <c r="G82" s="179" t="n">
        <f aca="false">D82-D$9</f>
        <v>0.0129010416666667</v>
      </c>
    </row>
    <row r="83" customFormat="false" ht="409.6" hidden="false" customHeight="false" outlineLevel="0" collapsed="false">
      <c r="A83" s="158" t="n">
        <v>75</v>
      </c>
      <c r="B83" s="127" t="s">
        <v>61</v>
      </c>
      <c r="C83" s="127" t="s">
        <v>186</v>
      </c>
      <c r="D83" s="178" t="n">
        <v>0.0318878472222222</v>
      </c>
      <c r="E83" s="166" t="n">
        <f aca="false">(D$9/D83)*100</f>
        <v>58.3105574732043</v>
      </c>
      <c r="F83" s="167" t="n">
        <f aca="false">E83+E$4</f>
        <v>73.3105574732043</v>
      </c>
      <c r="G83" s="179" t="n">
        <f aca="false">D83-D$9</f>
        <v>0.0132938657407407</v>
      </c>
    </row>
    <row r="84" customFormat="false" ht="409.6" hidden="false" customHeight="false" outlineLevel="0" collapsed="false">
      <c r="A84" s="158" t="n">
        <v>76</v>
      </c>
      <c r="B84" s="127" t="s">
        <v>73</v>
      </c>
      <c r="C84" s="127" t="s">
        <v>120</v>
      </c>
      <c r="D84" s="178" t="n">
        <v>0.0319094907407407</v>
      </c>
      <c r="E84" s="166" t="n">
        <f aca="false">(D$9/D84)*100</f>
        <v>58.2710066812237</v>
      </c>
      <c r="F84" s="167" t="n">
        <f aca="false">E84+E$4</f>
        <v>73.2710066812237</v>
      </c>
      <c r="G84" s="179" t="n">
        <f aca="false">D84-D$9</f>
        <v>0.0133155092592593</v>
      </c>
    </row>
    <row r="85" customFormat="false" ht="409.6" hidden="false" customHeight="false" outlineLevel="0" collapsed="false">
      <c r="A85" s="158" t="n">
        <v>77</v>
      </c>
      <c r="B85" s="127" t="s">
        <v>61</v>
      </c>
      <c r="C85" s="127" t="s">
        <v>52</v>
      </c>
      <c r="D85" s="178" t="n">
        <v>0.0321018518518519</v>
      </c>
      <c r="E85" s="166" t="n">
        <f aca="false">(D$9/D85)*100</f>
        <v>57.9218344389962</v>
      </c>
      <c r="F85" s="167" t="n">
        <f aca="false">E85+E$4</f>
        <v>72.9218344389962</v>
      </c>
      <c r="G85" s="179" t="n">
        <f aca="false">D85-D$9</f>
        <v>0.0135078703703704</v>
      </c>
    </row>
    <row r="86" customFormat="false" ht="409.6" hidden="false" customHeight="false" outlineLevel="0" collapsed="false">
      <c r="A86" s="158" t="n">
        <v>78</v>
      </c>
      <c r="B86" s="127" t="s">
        <v>66</v>
      </c>
      <c r="C86" s="127" t="s">
        <v>67</v>
      </c>
      <c r="D86" s="178" t="n">
        <v>0.0321627314814815</v>
      </c>
      <c r="E86" s="166" t="n">
        <f aca="false">(D$9/D86)*100</f>
        <v>57.8121963682949</v>
      </c>
      <c r="F86" s="167" t="n">
        <f aca="false">E86+E$4</f>
        <v>72.8121963682949</v>
      </c>
      <c r="G86" s="179" t="n">
        <f aca="false">D86-D$9</f>
        <v>0.01356875</v>
      </c>
    </row>
    <row r="87" customFormat="false" ht="409.6" hidden="false" customHeight="false" outlineLevel="0" collapsed="false">
      <c r="A87" s="158" t="n">
        <v>79</v>
      </c>
      <c r="B87" s="127" t="s">
        <v>101</v>
      </c>
      <c r="C87" s="127" t="s">
        <v>102</v>
      </c>
      <c r="D87" s="178" t="n">
        <v>0.032290162037037</v>
      </c>
      <c r="E87" s="166" t="n">
        <f aca="false">(D$9/D87)*100</f>
        <v>57.5840451347195</v>
      </c>
      <c r="F87" s="167" t="n">
        <f aca="false">E87+E$4</f>
        <v>72.5840451347195</v>
      </c>
      <c r="G87" s="179" t="n">
        <f aca="false">D87-D$9</f>
        <v>0.0136961805555556</v>
      </c>
    </row>
    <row r="88" customFormat="false" ht="409.6" hidden="false" customHeight="false" outlineLevel="0" collapsed="false">
      <c r="A88" s="158" t="n">
        <v>80</v>
      </c>
      <c r="B88" s="127" t="s">
        <v>159</v>
      </c>
      <c r="C88" s="127" t="s">
        <v>123</v>
      </c>
      <c r="D88" s="178" t="n">
        <v>0.0324311342592593</v>
      </c>
      <c r="E88" s="166" t="n">
        <f aca="false">(D$9/D88)*100</f>
        <v>57.3337377991114</v>
      </c>
      <c r="F88" s="167" t="n">
        <f aca="false">E88+E$4</f>
        <v>72.3337377991114</v>
      </c>
      <c r="G88" s="179" t="n">
        <f aca="false">D88-D$9</f>
        <v>0.0138371527777778</v>
      </c>
    </row>
    <row r="89" customFormat="false" ht="409.6" hidden="false" customHeight="false" outlineLevel="0" collapsed="false">
      <c r="A89" s="158" t="n">
        <v>81</v>
      </c>
      <c r="B89" s="127" t="s">
        <v>86</v>
      </c>
      <c r="C89" s="127" t="s">
        <v>87</v>
      </c>
      <c r="D89" s="178" t="n">
        <v>0.0325940972222222</v>
      </c>
      <c r="E89" s="166" t="n">
        <f aca="false">(D$9/D89)*100</f>
        <v>57.0470823434998</v>
      </c>
      <c r="F89" s="167" t="n">
        <f aca="false">E89+E$4</f>
        <v>72.0470823434998</v>
      </c>
      <c r="G89" s="179" t="n">
        <f aca="false">D89-D$9</f>
        <v>0.0140001157407407</v>
      </c>
    </row>
    <row r="90" customFormat="false" ht="409.6" hidden="false" customHeight="false" outlineLevel="0" collapsed="false">
      <c r="A90" s="158" t="n">
        <v>82</v>
      </c>
      <c r="B90" s="127" t="s">
        <v>80</v>
      </c>
      <c r="C90" s="127" t="s">
        <v>47</v>
      </c>
      <c r="D90" s="178" t="n">
        <v>0.0326469907407407</v>
      </c>
      <c r="E90" s="166" t="n">
        <f aca="false">(D$9/D90)*100</f>
        <v>56.9546566455135</v>
      </c>
      <c r="F90" s="167" t="n">
        <f aca="false">E90+E$4</f>
        <v>71.9546566455135</v>
      </c>
      <c r="G90" s="179" t="n">
        <f aca="false">D90-D$9</f>
        <v>0.0140530092592593</v>
      </c>
    </row>
    <row r="91" customFormat="false" ht="409.6" hidden="false" customHeight="false" outlineLevel="0" collapsed="false">
      <c r="A91" s="158" t="n">
        <v>83</v>
      </c>
      <c r="B91" s="127" t="s">
        <v>76</v>
      </c>
      <c r="C91" s="127" t="s">
        <v>77</v>
      </c>
      <c r="D91" s="178" t="n">
        <v>0.0328274305555556</v>
      </c>
      <c r="E91" s="166" t="n">
        <f aca="false">(D$9/D91)*100</f>
        <v>56.6415987081716</v>
      </c>
      <c r="F91" s="167" t="n">
        <f aca="false">E91+E$4</f>
        <v>71.6415987081716</v>
      </c>
      <c r="G91" s="179" t="n">
        <f aca="false">D91-D$9</f>
        <v>0.0142334490740741</v>
      </c>
    </row>
    <row r="92" customFormat="false" ht="409.6" hidden="false" customHeight="false" outlineLevel="0" collapsed="false">
      <c r="A92" s="158" t="n">
        <v>84</v>
      </c>
      <c r="B92" s="127" t="s">
        <v>109</v>
      </c>
      <c r="C92" s="127" t="s">
        <v>110</v>
      </c>
      <c r="D92" s="178" t="n">
        <v>0.0331655092592593</v>
      </c>
      <c r="E92" s="166" t="n">
        <f aca="false">(D$9/D92)*100</f>
        <v>56.0642121793753</v>
      </c>
      <c r="F92" s="167" t="n">
        <f aca="false">E92+E$4</f>
        <v>71.0642121793753</v>
      </c>
      <c r="G92" s="179" t="n">
        <f aca="false">D92-D$9</f>
        <v>0.0145715277777778</v>
      </c>
    </row>
    <row r="93" customFormat="false" ht="409.6" hidden="false" customHeight="false" outlineLevel="0" collapsed="false">
      <c r="A93" s="158" t="n">
        <v>85</v>
      </c>
      <c r="B93" s="127" t="s">
        <v>124</v>
      </c>
      <c r="C93" s="127" t="s">
        <v>47</v>
      </c>
      <c r="D93" s="178" t="n">
        <v>0.0337519675925926</v>
      </c>
      <c r="E93" s="166" t="n">
        <f aca="false">(D$9/D93)*100</f>
        <v>55.0900667656549</v>
      </c>
      <c r="F93" s="167" t="n">
        <f aca="false">E93+E$4</f>
        <v>70.0900667656549</v>
      </c>
      <c r="G93" s="179" t="n">
        <f aca="false">D93-D$9</f>
        <v>0.0151579861111111</v>
      </c>
    </row>
    <row r="94" customFormat="false" ht="409.6" hidden="false" customHeight="false" outlineLevel="0" collapsed="false">
      <c r="A94" s="158" t="n">
        <v>86</v>
      </c>
      <c r="B94" s="127" t="s">
        <v>105</v>
      </c>
      <c r="C94" s="127" t="s">
        <v>71</v>
      </c>
      <c r="D94" s="178" t="n">
        <v>0.035515162037037</v>
      </c>
      <c r="E94" s="166" t="n">
        <f aca="false">(D$9/D94)*100</f>
        <v>52.3550518003852</v>
      </c>
      <c r="F94" s="167" t="n">
        <f aca="false">E94+E$4</f>
        <v>67.3550518003852</v>
      </c>
      <c r="G94" s="179" t="n">
        <f aca="false">D94-D$9</f>
        <v>0.0169211805555556</v>
      </c>
    </row>
    <row r="95" customFormat="false" ht="409.6" hidden="false" customHeight="false" outlineLevel="0" collapsed="false">
      <c r="A95" s="158" t="n">
        <v>87</v>
      </c>
      <c r="B95" s="127" t="s">
        <v>232</v>
      </c>
      <c r="C95" s="127" t="s">
        <v>233</v>
      </c>
      <c r="D95" s="178" t="n">
        <v>0.0360856481481481</v>
      </c>
      <c r="E95" s="166" t="n">
        <f aca="false">(D$9/D95)*100</f>
        <v>51.5273590352171</v>
      </c>
      <c r="F95" s="167" t="n">
        <f aca="false">E95+E$4</f>
        <v>66.5273590352171</v>
      </c>
      <c r="G95" s="179" t="n">
        <f aca="false">D95-D$9</f>
        <v>0.0174916666666667</v>
      </c>
    </row>
    <row r="96" customFormat="false" ht="409.6" hidden="false" customHeight="false" outlineLevel="0" collapsed="false">
      <c r="A96" s="158" t="n">
        <v>88</v>
      </c>
      <c r="B96" s="127" t="s">
        <v>131</v>
      </c>
      <c r="C96" s="127" t="s">
        <v>24</v>
      </c>
      <c r="D96" s="178" t="n">
        <v>0.0360888888888889</v>
      </c>
      <c r="E96" s="166" t="n">
        <f aca="false">(D$9/D96)*100</f>
        <v>51.5227319376026</v>
      </c>
      <c r="F96" s="167" t="n">
        <f aca="false">E96+E$4</f>
        <v>66.5227319376026</v>
      </c>
      <c r="G96" s="179" t="n">
        <f aca="false">D96-D$9</f>
        <v>0.0174949074074074</v>
      </c>
    </row>
    <row r="97" customFormat="false" ht="409.6" hidden="false" customHeight="false" outlineLevel="0" collapsed="false">
      <c r="A97" s="158" t="n">
        <v>89</v>
      </c>
      <c r="B97" s="127" t="s">
        <v>55</v>
      </c>
      <c r="C97" s="127" t="s">
        <v>119</v>
      </c>
      <c r="D97" s="178" t="n">
        <v>0.0372456018518519</v>
      </c>
      <c r="E97" s="166" t="n">
        <f aca="false">(D$9/D97)*100</f>
        <v>49.9226232279476</v>
      </c>
      <c r="F97" s="167" t="n">
        <f aca="false">E97+E$4</f>
        <v>64.9226232279476</v>
      </c>
      <c r="G97" s="179" t="n">
        <f aca="false">D97-D$9</f>
        <v>0.0186516203703704</v>
      </c>
    </row>
    <row r="98" customFormat="false" ht="409.6" hidden="false" customHeight="false" outlineLevel="0" collapsed="false">
      <c r="A98" s="158" t="n">
        <v>90</v>
      </c>
      <c r="B98" s="127" t="s">
        <v>227</v>
      </c>
      <c r="C98" s="127" t="s">
        <v>228</v>
      </c>
      <c r="D98" s="178" t="n">
        <v>0.0373866898148148</v>
      </c>
      <c r="E98" s="166" t="n">
        <f aca="false">(D$9/D98)*100</f>
        <v>49.7342278056225</v>
      </c>
      <c r="F98" s="167" t="n">
        <f aca="false">E98+E$4</f>
        <v>64.7342278056225</v>
      </c>
      <c r="G98" s="179" t="n">
        <f aca="false">D98-D$9</f>
        <v>0.0187927083333333</v>
      </c>
    </row>
    <row r="99" customFormat="false" ht="409.6" hidden="false" customHeight="false" outlineLevel="0" collapsed="false">
      <c r="A99" s="158" t="n">
        <v>91</v>
      </c>
      <c r="B99" s="127" t="s">
        <v>115</v>
      </c>
      <c r="C99" s="127" t="s">
        <v>52</v>
      </c>
      <c r="D99" s="178" t="n">
        <v>0.037456712962963</v>
      </c>
      <c r="E99" s="166" t="n">
        <f aca="false">(D$9/D99)*100</f>
        <v>49.6412525569639</v>
      </c>
      <c r="F99" s="167" t="n">
        <f aca="false">E99+E$4</f>
        <v>64.6412525569639</v>
      </c>
      <c r="G99" s="179" t="n">
        <f aca="false">D99-D$9</f>
        <v>0.0188627314814815</v>
      </c>
    </row>
    <row r="100" customFormat="false" ht="409.6" hidden="false" customHeight="false" outlineLevel="0" collapsed="false">
      <c r="A100" s="158" t="n">
        <v>92</v>
      </c>
      <c r="B100" s="127" t="s">
        <v>162</v>
      </c>
      <c r="C100" s="127" t="s">
        <v>163</v>
      </c>
      <c r="D100" s="178" t="n">
        <v>0.0376746527777778</v>
      </c>
      <c r="E100" s="166" t="n">
        <f aca="false">(D$9/D100)*100</f>
        <v>49.3540885198259</v>
      </c>
      <c r="F100" s="167" t="n">
        <f aca="false">E100+E$4</f>
        <v>64.3540885198259</v>
      </c>
      <c r="G100" s="179" t="n">
        <f aca="false">D100-D$9</f>
        <v>0.0190806712962963</v>
      </c>
    </row>
    <row r="101" customFormat="false" ht="409.6" hidden="false" customHeight="false" outlineLevel="0" collapsed="false">
      <c r="A101" s="158" t="n">
        <v>93</v>
      </c>
      <c r="B101" s="127" t="s">
        <v>61</v>
      </c>
      <c r="C101" s="127" t="s">
        <v>345</v>
      </c>
      <c r="D101" s="178" t="n">
        <v>0.038565625</v>
      </c>
      <c r="E101" s="166" t="n">
        <f aca="false">(D$9/D101)*100</f>
        <v>48.2138730578889</v>
      </c>
      <c r="F101" s="167" t="n">
        <f aca="false">E101+E$4</f>
        <v>63.2138730578889</v>
      </c>
      <c r="G101" s="179" t="n">
        <f aca="false">D101-D$9</f>
        <v>0.0199716435185185</v>
      </c>
    </row>
    <row r="102" customFormat="false" ht="409.6" hidden="false" customHeight="false" outlineLevel="0" collapsed="false">
      <c r="A102" s="158" t="n">
        <v>94</v>
      </c>
      <c r="B102" s="127" t="s">
        <v>93</v>
      </c>
      <c r="C102" s="127" t="s">
        <v>94</v>
      </c>
      <c r="D102" s="178" t="n">
        <v>0.0387395833333333</v>
      </c>
      <c r="E102" s="166" t="n">
        <f aca="false">(D$9/D102)*100</f>
        <v>47.997370858355</v>
      </c>
      <c r="F102" s="167" t="n">
        <f aca="false">E102+E$4</f>
        <v>62.997370858355</v>
      </c>
      <c r="G102" s="179" t="n">
        <f aca="false">D102-D$9</f>
        <v>0.0201456018518519</v>
      </c>
    </row>
    <row r="103" customFormat="false" ht="409.6" hidden="false" customHeight="false" outlineLevel="0" collapsed="false">
      <c r="A103" s="158" t="n">
        <v>95</v>
      </c>
      <c r="B103" s="127" t="s">
        <v>88</v>
      </c>
      <c r="C103" s="127" t="s">
        <v>89</v>
      </c>
      <c r="D103" s="178" t="n">
        <v>0.0393059027777778</v>
      </c>
      <c r="E103" s="166" t="n">
        <f aca="false">(D$9/D103)*100</f>
        <v>47.3058247424198</v>
      </c>
      <c r="F103" s="167" t="n">
        <f aca="false">E103+E$4</f>
        <v>62.3058247424198</v>
      </c>
      <c r="G103" s="179" t="n">
        <f aca="false">D103-D$9</f>
        <v>0.0207119212962963</v>
      </c>
    </row>
    <row r="104" customFormat="false" ht="409.6" hidden="false" customHeight="false" outlineLevel="0" collapsed="false">
      <c r="A104" s="158" t="n">
        <v>96</v>
      </c>
      <c r="B104" s="127" t="s">
        <v>205</v>
      </c>
      <c r="C104" s="127" t="s">
        <v>270</v>
      </c>
      <c r="D104" s="178" t="n">
        <v>0.0404516203703704</v>
      </c>
      <c r="E104" s="166" t="n">
        <f aca="false">(D$9/D104)*100</f>
        <v>45.9659744436369</v>
      </c>
      <c r="F104" s="167" t="n">
        <f aca="false">E104+E$4</f>
        <v>60.9659744436369</v>
      </c>
      <c r="G104" s="179" t="n">
        <f aca="false">D104-D$9</f>
        <v>0.0218576388888889</v>
      </c>
    </row>
    <row r="105" customFormat="false" ht="409.6" hidden="false" customHeight="false" outlineLevel="0" collapsed="false">
      <c r="A105" s="158" t="n">
        <v>97</v>
      </c>
      <c r="B105" s="127" t="s">
        <v>122</v>
      </c>
      <c r="C105" s="127" t="s">
        <v>123</v>
      </c>
      <c r="D105" s="178" t="n">
        <v>0.0413775462962963</v>
      </c>
      <c r="E105" s="166" t="n">
        <f aca="false">(D$9/D105)*100</f>
        <v>44.9373709797428</v>
      </c>
      <c r="F105" s="167" t="n">
        <f aca="false">E105+E$4</f>
        <v>59.9373709797428</v>
      </c>
      <c r="G105" s="179" t="n">
        <f aca="false">D105-D$9</f>
        <v>0.0227835648148148</v>
      </c>
    </row>
    <row r="106" customFormat="false" ht="409.6" hidden="false" customHeight="false" outlineLevel="0" collapsed="false">
      <c r="A106" s="158" t="n">
        <v>98</v>
      </c>
      <c r="B106" s="127" t="s">
        <v>91</v>
      </c>
      <c r="C106" s="127" t="s">
        <v>92</v>
      </c>
      <c r="D106" s="189" t="n">
        <v>0.0418634259259259</v>
      </c>
      <c r="E106" s="166" t="n">
        <f aca="false">(D$9/D106)*100</f>
        <v>44.4158142106718</v>
      </c>
      <c r="F106" s="167" t="n">
        <f aca="false">E106+E$4</f>
        <v>59.4158142106718</v>
      </c>
      <c r="G106" s="179" t="n">
        <f aca="false">D106-D$9</f>
        <v>0.0232694444444445</v>
      </c>
    </row>
    <row r="107" customFormat="false" ht="409.6" hidden="false" customHeight="false" outlineLevel="0" collapsed="false">
      <c r="A107" s="158" t="n">
        <v>99</v>
      </c>
      <c r="B107" s="127" t="s">
        <v>205</v>
      </c>
      <c r="C107" s="127" t="s">
        <v>206</v>
      </c>
      <c r="D107" s="189" t="n">
        <v>0.0432060185185185</v>
      </c>
      <c r="E107" s="166" t="n">
        <f aca="false">(D$9/D107)*100</f>
        <v>43.0356281810876</v>
      </c>
      <c r="F107" s="167" t="n">
        <f aca="false">E107+E$4</f>
        <v>58.0356281810876</v>
      </c>
      <c r="G107" s="179" t="n">
        <f aca="false">D107-D$9</f>
        <v>0.024612037037037</v>
      </c>
    </row>
    <row r="108" customFormat="false" ht="409.6" hidden="false" customHeight="false" outlineLevel="0" collapsed="false">
      <c r="A108" s="158" t="n">
        <v>100</v>
      </c>
      <c r="B108" s="127" t="s">
        <v>227</v>
      </c>
      <c r="C108" s="127" t="s">
        <v>77</v>
      </c>
      <c r="D108" s="189" t="n">
        <v>0.045462962962963</v>
      </c>
      <c r="E108" s="166" t="n">
        <f aca="false">(D$9/D108)*100</f>
        <v>40.8991853360489</v>
      </c>
      <c r="F108" s="167" t="n">
        <f aca="false">E108+E$4</f>
        <v>55.8991853360489</v>
      </c>
      <c r="G108" s="179" t="n">
        <f aca="false">D108-D$9</f>
        <v>0.0268689814814815</v>
      </c>
    </row>
    <row r="109" customFormat="false" ht="409.6" hidden="false" customHeight="false" outlineLevel="0" collapsed="false">
      <c r="A109" s="158" t="n">
        <v>101</v>
      </c>
      <c r="B109" s="127" t="s">
        <v>97</v>
      </c>
      <c r="C109" s="127" t="s">
        <v>98</v>
      </c>
      <c r="D109" s="189" t="n">
        <v>0.0476388888888889</v>
      </c>
      <c r="E109" s="166" t="n">
        <f aca="false">(D$9/D109)*100</f>
        <v>39.0310981535471</v>
      </c>
      <c r="F109" s="167" t="n">
        <f aca="false">E109+E$4</f>
        <v>54.0310981535471</v>
      </c>
      <c r="G109" s="179" t="n">
        <f aca="false">D109-D$9</f>
        <v>0.0290449074074074</v>
      </c>
    </row>
    <row r="110" customFormat="false" ht="409.6" hidden="false" customHeight="false" outlineLevel="0" collapsed="false">
      <c r="A110" s="158" t="n">
        <v>102</v>
      </c>
      <c r="B110" s="127" t="s">
        <v>114</v>
      </c>
      <c r="C110" s="127" t="s">
        <v>60</v>
      </c>
      <c r="D110" s="189" t="n">
        <v>0.0507175925925926</v>
      </c>
      <c r="E110" s="166" t="n">
        <f aca="false">(D$9/D110)*100</f>
        <v>36.6617982656321</v>
      </c>
      <c r="F110" s="167" t="n">
        <f aca="false">E110+E$4</f>
        <v>51.6617982656321</v>
      </c>
      <c r="G110" s="179" t="n">
        <f aca="false">D110-D$9</f>
        <v>0.0321236111111111</v>
      </c>
    </row>
    <row r="111" customFormat="false" ht="409.6" hidden="false" customHeight="false" outlineLevel="0" collapsed="false">
      <c r="A111" s="158" t="s">
        <v>1</v>
      </c>
      <c r="F111" s="190"/>
      <c r="G111" s="191"/>
    </row>
    <row r="112" customFormat="false" ht="409.6" hidden="false" customHeight="false" outlineLevel="0" collapsed="false">
      <c r="F112" s="190"/>
      <c r="G112" s="191"/>
    </row>
    <row r="113" customFormat="false" ht="409.6" hidden="false" customHeight="false" outlineLevel="0" collapsed="false">
      <c r="F113" s="190"/>
      <c r="G113" s="191"/>
    </row>
    <row r="114" customFormat="false" ht="409.6" hidden="false" customHeight="false" outlineLevel="0" collapsed="false">
      <c r="F114" s="190"/>
      <c r="G114" s="191"/>
    </row>
    <row r="115" customFormat="false" ht="409.6" hidden="false" customHeight="false" outlineLevel="0" collapsed="false">
      <c r="F115" s="190"/>
      <c r="G115" s="191"/>
    </row>
    <row r="116" customFormat="false" ht="409.6" hidden="false" customHeight="false" outlineLevel="0" collapsed="false">
      <c r="G116" s="191"/>
    </row>
    <row r="117" customFormat="false" ht="409.6" hidden="false" customHeight="false" outlineLevel="0" collapsed="false">
      <c r="G117" s="191"/>
    </row>
    <row r="118" customFormat="false" ht="409.6" hidden="false" customHeight="false" outlineLevel="0" collapsed="false">
      <c r="G118" s="191"/>
    </row>
    <row r="119" customFormat="false" ht="409.6" hidden="false" customHeight="false" outlineLevel="0" collapsed="false">
      <c r="G119" s="191"/>
    </row>
    <row r="120" customFormat="false" ht="409.6" hidden="false" customHeight="false" outlineLevel="0" collapsed="false">
      <c r="G120" s="191"/>
    </row>
    <row r="121" customFormat="false" ht="409.6" hidden="false" customHeight="false" outlineLevel="0" collapsed="false">
      <c r="G121" s="191"/>
    </row>
    <row r="122" customFormat="false" ht="409.6" hidden="false" customHeight="false" outlineLevel="0" collapsed="false">
      <c r="G122" s="191"/>
    </row>
    <row r="123" customFormat="false" ht="409.6" hidden="false" customHeight="false" outlineLevel="0" collapsed="false">
      <c r="G123" s="191"/>
    </row>
    <row r="124" customFormat="false" ht="409.6" hidden="false" customHeight="false" outlineLevel="0" collapsed="false">
      <c r="G124" s="191"/>
    </row>
    <row r="125" customFormat="false" ht="409.6" hidden="false" customHeight="false" outlineLevel="0" collapsed="false">
      <c r="G125" s="191"/>
    </row>
    <row r="126" customFormat="false" ht="409.6" hidden="false" customHeight="false" outlineLevel="0" collapsed="false">
      <c r="G126" s="191"/>
    </row>
    <row r="127" customFormat="false" ht="409.6" hidden="false" customHeight="false" outlineLevel="0" collapsed="false">
      <c r="G127" s="191"/>
    </row>
    <row r="128" customFormat="false" ht="409.6" hidden="false" customHeight="false" outlineLevel="0" collapsed="false">
      <c r="G128" s="191"/>
    </row>
    <row r="129" customFormat="false" ht="409.6" hidden="false" customHeight="false" outlineLevel="0" collapsed="false">
      <c r="G129" s="191"/>
    </row>
    <row r="130" customFormat="false" ht="409.6" hidden="false" customHeight="false" outlineLevel="0" collapsed="false">
      <c r="G130" s="191"/>
    </row>
    <row r="131" customFormat="false" ht="409.6" hidden="false" customHeight="false" outlineLevel="0" collapsed="false">
      <c r="G131" s="191"/>
    </row>
    <row r="132" customFormat="false" ht="409.6" hidden="false" customHeight="false" outlineLevel="0" collapsed="false">
      <c r="G132" s="191"/>
    </row>
    <row r="133" customFormat="false" ht="409.6" hidden="false" customHeight="false" outlineLevel="0" collapsed="false">
      <c r="G133" s="191"/>
    </row>
    <row r="134" customFormat="false" ht="409.6" hidden="false" customHeight="false" outlineLevel="0" collapsed="false">
      <c r="G134" s="191"/>
    </row>
    <row r="135" customFormat="false" ht="409.6" hidden="false" customHeight="false" outlineLevel="0" collapsed="false">
      <c r="G135" s="191"/>
    </row>
    <row r="136" customFormat="false" ht="409.6" hidden="false" customHeight="false" outlineLevel="0" collapsed="false">
      <c r="G136" s="191"/>
    </row>
    <row r="137" customFormat="false" ht="409.6" hidden="false" customHeight="false" outlineLevel="0" collapsed="false">
      <c r="G137" s="191"/>
    </row>
    <row r="138" customFormat="false" ht="409.6" hidden="false" customHeight="false" outlineLevel="0" collapsed="false">
      <c r="G138" s="191"/>
    </row>
    <row r="139" customFormat="false" ht="409.6" hidden="false" customHeight="false" outlineLevel="0" collapsed="false">
      <c r="G139" s="191"/>
    </row>
    <row r="140" customFormat="false" ht="409.6" hidden="false" customHeight="false" outlineLevel="0" collapsed="false">
      <c r="G140" s="191"/>
    </row>
    <row r="141" customFormat="false" ht="409.6" hidden="false" customHeight="false" outlineLevel="0" collapsed="false">
      <c r="G141" s="191"/>
    </row>
    <row r="142" customFormat="false" ht="409.6" hidden="false" customHeight="false" outlineLevel="0" collapsed="false">
      <c r="G142" s="191"/>
    </row>
    <row r="143" customFormat="false" ht="409.6" hidden="false" customHeight="false" outlineLevel="0" collapsed="false">
      <c r="G143" s="191"/>
    </row>
    <row r="144" customFormat="false" ht="409.6" hidden="false" customHeight="false" outlineLevel="0" collapsed="false">
      <c r="G144" s="191"/>
    </row>
    <row r="145" customFormat="false" ht="409.6" hidden="false" customHeight="false" outlineLevel="0" collapsed="false">
      <c r="G145" s="191"/>
    </row>
    <row r="146" customFormat="false" ht="409.6" hidden="false" customHeight="false" outlineLevel="0" collapsed="false">
      <c r="G146" s="191"/>
    </row>
    <row r="147" customFormat="false" ht="409.6" hidden="false" customHeight="false" outlineLevel="0" collapsed="false">
      <c r="G147" s="191"/>
    </row>
    <row r="148" customFormat="false" ht="409.6" hidden="false" customHeight="false" outlineLevel="0" collapsed="false">
      <c r="G148" s="191"/>
    </row>
    <row r="149" customFormat="false" ht="409.6" hidden="false" customHeight="false" outlineLevel="0" collapsed="false">
      <c r="G149" s="191"/>
    </row>
    <row r="150" customFormat="false" ht="409.6" hidden="false" customHeight="false" outlineLevel="0" collapsed="false">
      <c r="G150" s="191"/>
    </row>
    <row r="151" customFormat="false" ht="409.6" hidden="false" customHeight="false" outlineLevel="0" collapsed="false">
      <c r="G151" s="191"/>
    </row>
    <row r="152" customFormat="false" ht="409.6" hidden="false" customHeight="false" outlineLevel="0" collapsed="false">
      <c r="G152" s="191"/>
    </row>
    <row r="153" customFormat="false" ht="409.6" hidden="false" customHeight="false" outlineLevel="0" collapsed="false">
      <c r="G153" s="191"/>
    </row>
    <row r="154" customFormat="false" ht="409.6" hidden="false" customHeight="false" outlineLevel="0" collapsed="false">
      <c r="G154" s="191"/>
    </row>
    <row r="155" customFormat="false" ht="409.6" hidden="false" customHeight="false" outlineLevel="0" collapsed="false">
      <c r="G155" s="191"/>
    </row>
    <row r="156" customFormat="false" ht="409.6" hidden="false" customHeight="false" outlineLevel="0" collapsed="false">
      <c r="G156" s="191"/>
    </row>
    <row r="157" customFormat="false" ht="409.6" hidden="false" customHeight="false" outlineLevel="0" collapsed="false">
      <c r="G157" s="191"/>
    </row>
    <row r="158" customFormat="false" ht="409.6" hidden="false" customHeight="false" outlineLevel="0" collapsed="false">
      <c r="G158" s="191"/>
    </row>
    <row r="159" customFormat="false" ht="409.6" hidden="false" customHeight="false" outlineLevel="0" collapsed="false">
      <c r="G159" s="191"/>
    </row>
    <row r="160" customFormat="false" ht="409.6" hidden="false" customHeight="false" outlineLevel="0" collapsed="false">
      <c r="G160" s="191"/>
    </row>
    <row r="161" customFormat="false" ht="409.6" hidden="false" customHeight="false" outlineLevel="0" collapsed="false">
      <c r="G161" s="191"/>
    </row>
    <row r="162" customFormat="false" ht="409.6" hidden="false" customHeight="false" outlineLevel="0" collapsed="false">
      <c r="G162" s="191"/>
    </row>
    <row r="163" customFormat="false" ht="409.6" hidden="false" customHeight="false" outlineLevel="0" collapsed="false">
      <c r="G163" s="191"/>
    </row>
    <row r="164" customFormat="false" ht="409.6" hidden="false" customHeight="false" outlineLevel="0" collapsed="false">
      <c r="G164" s="191"/>
    </row>
    <row r="165" customFormat="false" ht="409.6" hidden="false" customHeight="false" outlineLevel="0" collapsed="false">
      <c r="G165" s="191"/>
    </row>
    <row r="166" customFormat="false" ht="409.6" hidden="false" customHeight="false" outlineLevel="0" collapsed="false">
      <c r="G166" s="191"/>
    </row>
    <row r="167" customFormat="false" ht="409.6" hidden="false" customHeight="false" outlineLevel="0" collapsed="false">
      <c r="G167" s="191"/>
    </row>
    <row r="168" customFormat="false" ht="409.6" hidden="false" customHeight="false" outlineLevel="0" collapsed="false">
      <c r="G168" s="191"/>
    </row>
    <row r="169" customFormat="false" ht="409.6" hidden="false" customHeight="false" outlineLevel="0" collapsed="false">
      <c r="G169" s="191"/>
    </row>
    <row r="170" customFormat="false" ht="409.6" hidden="false" customHeight="false" outlineLevel="0" collapsed="false">
      <c r="G170" s="191"/>
    </row>
    <row r="171" customFormat="false" ht="409.6" hidden="false" customHeight="false" outlineLevel="0" collapsed="false">
      <c r="G171" s="191"/>
    </row>
    <row r="172" customFormat="false" ht="409.6" hidden="false" customHeight="false" outlineLevel="0" collapsed="false">
      <c r="G172" s="191"/>
    </row>
    <row r="173" customFormat="false" ht="409.6" hidden="false" customHeight="false" outlineLevel="0" collapsed="false">
      <c r="G173" s="191"/>
    </row>
    <row r="174" customFormat="false" ht="409.6" hidden="false" customHeight="false" outlineLevel="0" collapsed="false">
      <c r="G174" s="191"/>
    </row>
    <row r="175" customFormat="false" ht="409.6" hidden="false" customHeight="false" outlineLevel="0" collapsed="false">
      <c r="G175" s="191"/>
    </row>
    <row r="176" customFormat="false" ht="409.6" hidden="false" customHeight="false" outlineLevel="0" collapsed="false">
      <c r="G176" s="191"/>
    </row>
    <row r="177" customFormat="false" ht="409.6" hidden="false" customHeight="false" outlineLevel="0" collapsed="false">
      <c r="G177" s="191"/>
    </row>
    <row r="178" customFormat="false" ht="409.6" hidden="false" customHeight="false" outlineLevel="0" collapsed="false">
      <c r="G178" s="191"/>
    </row>
    <row r="179" customFormat="false" ht="409.6" hidden="false" customHeight="false" outlineLevel="0" collapsed="false">
      <c r="G179" s="191"/>
    </row>
    <row r="180" customFormat="false" ht="409.6" hidden="false" customHeight="false" outlineLevel="0" collapsed="false">
      <c r="G180" s="191"/>
    </row>
    <row r="181" customFormat="false" ht="409.6" hidden="false" customHeight="false" outlineLevel="0" collapsed="false">
      <c r="G181" s="191"/>
    </row>
    <row r="182" customFormat="false" ht="409.6" hidden="false" customHeight="false" outlineLevel="0" collapsed="false">
      <c r="G182" s="191"/>
    </row>
    <row r="183" customFormat="false" ht="409.6" hidden="false" customHeight="false" outlineLevel="0" collapsed="false">
      <c r="G183" s="191"/>
    </row>
    <row r="184" customFormat="false" ht="409.6" hidden="false" customHeight="false" outlineLevel="0" collapsed="false">
      <c r="G184" s="191"/>
    </row>
  </sheetData>
  <mergeCells count="7">
    <mergeCell ref="A1:G1"/>
    <mergeCell ref="A3:B3"/>
    <mergeCell ref="A4:B4"/>
    <mergeCell ref="A5:B5"/>
    <mergeCell ref="A6:B6"/>
    <mergeCell ref="C6:G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7"/>
    <col collapsed="false" customWidth="true" hidden="false" outlineLevel="0" max="3" min="3" style="0" width="17.42"/>
    <col collapsed="false" customWidth="true" hidden="false" outlineLevel="0" max="4" min="4" style="0" width="11.13"/>
    <col collapsed="false" customWidth="true" hidden="false" outlineLevel="0" max="5" min="5" style="0" width="7.42"/>
    <col collapsed="false" customWidth="true" hidden="false" outlineLevel="0" max="6" min="6" style="0" width="9.7"/>
  </cols>
  <sheetData>
    <row r="1" customFormat="false" ht="27" hidden="false" customHeight="false" outlineLevel="0" collapsed="false">
      <c r="A1" s="143" t="s">
        <v>480</v>
      </c>
      <c r="B1" s="143"/>
      <c r="C1" s="143"/>
      <c r="D1" s="143"/>
      <c r="E1" s="143"/>
      <c r="F1" s="143"/>
    </row>
    <row r="2" customFormat="false" ht="12.75" hidden="false" customHeight="false" outlineLevel="0" collapsed="false">
      <c r="A2" s="150"/>
      <c r="B2" s="150"/>
      <c r="C2" s="150"/>
      <c r="D2" s="192"/>
      <c r="E2" s="146" t="s">
        <v>457</v>
      </c>
      <c r="F2" s="193"/>
    </row>
    <row r="3" customFormat="false" ht="12.75" hidden="false" customHeight="true" outlineLevel="0" collapsed="false">
      <c r="A3" s="147" t="s">
        <v>458</v>
      </c>
      <c r="B3" s="147"/>
      <c r="C3" s="194" t="s">
        <v>481</v>
      </c>
      <c r="D3" s="192"/>
      <c r="E3" s="146" t="n">
        <v>1</v>
      </c>
      <c r="F3" s="193"/>
    </row>
    <row r="4" customFormat="false" ht="12.75" hidden="false" customHeight="true" outlineLevel="0" collapsed="false">
      <c r="A4" s="147" t="s">
        <v>460</v>
      </c>
      <c r="B4" s="147"/>
      <c r="C4" s="149" t="s">
        <v>482</v>
      </c>
      <c r="D4" s="192"/>
      <c r="E4" s="195"/>
      <c r="F4" s="195"/>
    </row>
    <row r="5" customFormat="false" ht="12.75" hidden="false" customHeight="false" outlineLevel="0" collapsed="false">
      <c r="A5" s="147" t="s">
        <v>461</v>
      </c>
      <c r="B5" s="147"/>
      <c r="C5" s="196" t="s">
        <v>483</v>
      </c>
      <c r="D5" s="196"/>
      <c r="E5" s="195"/>
      <c r="F5" s="195"/>
    </row>
    <row r="6" customFormat="false" ht="12.75" hidden="false" customHeight="false" outlineLevel="0" collapsed="false">
      <c r="A6" s="147" t="s">
        <v>463</v>
      </c>
      <c r="B6" s="147"/>
      <c r="C6" s="151" t="n">
        <f aca="false">COUNTA(B8:B153)</f>
        <v>146</v>
      </c>
      <c r="D6" s="197"/>
      <c r="E6" s="197"/>
      <c r="F6" s="197"/>
    </row>
    <row r="7" customFormat="false" ht="12.75" hidden="false" customHeight="false" outlineLevel="0" collapsed="false">
      <c r="A7" s="152" t="s">
        <v>464</v>
      </c>
      <c r="B7" s="153" t="s">
        <v>465</v>
      </c>
      <c r="C7" s="153" t="s">
        <v>466</v>
      </c>
      <c r="D7" s="154" t="s">
        <v>484</v>
      </c>
      <c r="E7" s="155" t="s">
        <v>468</v>
      </c>
      <c r="F7" s="198" t="s">
        <v>469</v>
      </c>
    </row>
    <row r="8" customFormat="false" ht="12.75" hidden="false" customHeight="false" outlineLevel="0" collapsed="false">
      <c r="A8" s="199" t="n">
        <v>1</v>
      </c>
      <c r="B8" s="159" t="s">
        <v>201</v>
      </c>
      <c r="C8" s="159" t="s">
        <v>70</v>
      </c>
      <c r="D8" s="200" t="n">
        <v>232</v>
      </c>
      <c r="E8" s="201" t="n">
        <f aca="false">(D8/D$9)*100</f>
        <v>105.454545454545</v>
      </c>
      <c r="F8" s="202" t="n">
        <f aca="false">E8+E$3</f>
        <v>106.454545454545</v>
      </c>
    </row>
    <row r="9" customFormat="false" ht="12.75" hidden="false" customHeight="false" outlineLevel="0" collapsed="false">
      <c r="A9" s="203" t="n">
        <v>2</v>
      </c>
      <c r="B9" s="164" t="s">
        <v>303</v>
      </c>
      <c r="C9" s="164" t="s">
        <v>304</v>
      </c>
      <c r="D9" s="127" t="n">
        <v>220</v>
      </c>
      <c r="E9" s="166" t="n">
        <f aca="false">(D9/D$9)*100</f>
        <v>100</v>
      </c>
      <c r="F9" s="204" t="n">
        <f aca="false">E9+E$3</f>
        <v>101</v>
      </c>
    </row>
    <row r="10" customFormat="false" ht="12.75" hidden="false" customHeight="false" outlineLevel="0" collapsed="false">
      <c r="A10" s="199" t="n">
        <v>3</v>
      </c>
      <c r="B10" s="164" t="s">
        <v>305</v>
      </c>
      <c r="C10" s="164" t="s">
        <v>453</v>
      </c>
      <c r="D10" s="127" t="n">
        <v>216</v>
      </c>
      <c r="E10" s="161" t="n">
        <f aca="false">(D10/D$9)*100</f>
        <v>98.1818181818182</v>
      </c>
      <c r="F10" s="205" t="n">
        <f aca="false">E10+E$3</f>
        <v>99.1818181818182</v>
      </c>
    </row>
    <row r="11" customFormat="false" ht="12.75" hidden="false" customHeight="false" outlineLevel="0" collapsed="false">
      <c r="A11" s="203" t="n">
        <v>4</v>
      </c>
      <c r="B11" s="164" t="s">
        <v>312</v>
      </c>
      <c r="C11" s="164" t="s">
        <v>96</v>
      </c>
      <c r="D11" s="127" t="n">
        <v>212</v>
      </c>
      <c r="E11" s="166" t="n">
        <f aca="false">(D11/D$9)*100</f>
        <v>96.3636363636364</v>
      </c>
      <c r="F11" s="204" t="n">
        <f aca="false">E11+E$3</f>
        <v>97.3636363636364</v>
      </c>
    </row>
    <row r="12" customFormat="false" ht="12.75" hidden="false" customHeight="false" outlineLevel="0" collapsed="false">
      <c r="A12" s="199" t="n">
        <v>5</v>
      </c>
      <c r="B12" s="164" t="s">
        <v>37</v>
      </c>
      <c r="C12" s="164" t="s">
        <v>38</v>
      </c>
      <c r="D12" s="127" t="n">
        <v>209</v>
      </c>
      <c r="E12" s="166" t="n">
        <f aca="false">(D12/D$9)*100</f>
        <v>95</v>
      </c>
      <c r="F12" s="204" t="n">
        <f aca="false">E12+E$3</f>
        <v>96</v>
      </c>
    </row>
    <row r="13" customFormat="false" ht="12.75" hidden="false" customHeight="false" outlineLevel="0" collapsed="false">
      <c r="A13" s="203" t="n">
        <v>6</v>
      </c>
      <c r="B13" s="164" t="s">
        <v>31</v>
      </c>
      <c r="C13" s="164" t="s">
        <v>52</v>
      </c>
      <c r="D13" s="127" t="n">
        <v>209</v>
      </c>
      <c r="E13" s="166" t="n">
        <f aca="false">(D13/D$9)*100</f>
        <v>95</v>
      </c>
      <c r="F13" s="204" t="n">
        <f aca="false">E13+E$3</f>
        <v>96</v>
      </c>
    </row>
    <row r="14" customFormat="false" ht="12.75" hidden="false" customHeight="false" outlineLevel="0" collapsed="false">
      <c r="A14" s="199" t="n">
        <v>7</v>
      </c>
      <c r="B14" s="164" t="s">
        <v>327</v>
      </c>
      <c r="C14" s="164" t="s">
        <v>40</v>
      </c>
      <c r="D14" s="127" t="n">
        <v>206</v>
      </c>
      <c r="E14" s="166" t="n">
        <f aca="false">(D14/D$9)*100</f>
        <v>93.6363636363636</v>
      </c>
      <c r="F14" s="204" t="n">
        <f aca="false">E14+E$3</f>
        <v>94.6363636363636</v>
      </c>
    </row>
    <row r="15" customFormat="false" ht="12.75" hidden="false" customHeight="false" outlineLevel="0" collapsed="false">
      <c r="A15" s="203" t="n">
        <v>8</v>
      </c>
      <c r="B15" s="164" t="s">
        <v>72</v>
      </c>
      <c r="C15" s="164" t="s">
        <v>41</v>
      </c>
      <c r="D15" s="127" t="n">
        <v>204</v>
      </c>
      <c r="E15" s="166" t="n">
        <f aca="false">(D15/D$9)*100</f>
        <v>92.7272727272727</v>
      </c>
      <c r="F15" s="204" t="n">
        <f aca="false">E15+E$3</f>
        <v>93.7272727272727</v>
      </c>
    </row>
    <row r="16" customFormat="false" ht="12.75" hidden="false" customHeight="false" outlineLevel="0" collapsed="false">
      <c r="A16" s="199" t="n">
        <v>9</v>
      </c>
      <c r="B16" s="164" t="s">
        <v>55</v>
      </c>
      <c r="C16" s="164" t="s">
        <v>119</v>
      </c>
      <c r="D16" s="127" t="n">
        <v>201</v>
      </c>
      <c r="E16" s="166" t="n">
        <f aca="false">(D16/D$9)*100</f>
        <v>91.3636363636364</v>
      </c>
      <c r="F16" s="204" t="n">
        <f aca="false">E16+E$3</f>
        <v>92.3636363636364</v>
      </c>
    </row>
    <row r="17" customFormat="false" ht="12.75" hidden="false" customHeight="false" outlineLevel="0" collapsed="false">
      <c r="A17" s="203" t="n">
        <v>10</v>
      </c>
      <c r="B17" s="164" t="s">
        <v>172</v>
      </c>
      <c r="C17" s="164" t="s">
        <v>173</v>
      </c>
      <c r="D17" s="127" t="n">
        <v>198</v>
      </c>
      <c r="E17" s="166" t="n">
        <f aca="false">(D17/D$9)*100</f>
        <v>90</v>
      </c>
      <c r="F17" s="204" t="n">
        <f aca="false">E17+E$3</f>
        <v>91</v>
      </c>
    </row>
    <row r="18" customFormat="false" ht="12.75" hidden="false" customHeight="false" outlineLevel="0" collapsed="false">
      <c r="A18" s="199" t="n">
        <v>11</v>
      </c>
      <c r="B18" s="182" t="s">
        <v>90</v>
      </c>
      <c r="C18" s="182" t="s">
        <v>34</v>
      </c>
      <c r="D18" s="206" t="n">
        <v>198</v>
      </c>
      <c r="E18" s="184" t="n">
        <f aca="false">(D18/D$9)*100</f>
        <v>90</v>
      </c>
      <c r="F18" s="207" t="n">
        <f aca="false">E18+E$3</f>
        <v>91</v>
      </c>
    </row>
    <row r="19" customFormat="false" ht="12.75" hidden="false" customHeight="false" outlineLevel="0" collapsed="false">
      <c r="A19" s="208" t="n">
        <v>12</v>
      </c>
      <c r="B19" s="169" t="s">
        <v>339</v>
      </c>
      <c r="C19" s="169" t="s">
        <v>48</v>
      </c>
      <c r="D19" s="209" t="n">
        <v>197</v>
      </c>
      <c r="E19" s="171" t="n">
        <f aca="false">(D19/D$9)*100</f>
        <v>89.5454545454546</v>
      </c>
      <c r="F19" s="210" t="n">
        <f aca="false">E19+E$3</f>
        <v>90.5454545454546</v>
      </c>
    </row>
    <row r="20" customFormat="false" ht="12.75" hidden="false" customHeight="false" outlineLevel="0" collapsed="false">
      <c r="A20" s="211" t="n">
        <v>13</v>
      </c>
      <c r="B20" s="200" t="s">
        <v>138</v>
      </c>
      <c r="C20" s="200" t="s">
        <v>71</v>
      </c>
      <c r="D20" s="200" t="n">
        <v>197</v>
      </c>
      <c r="E20" s="161" t="n">
        <f aca="false">(D20/D$9)*100</f>
        <v>89.5454545454546</v>
      </c>
      <c r="F20" s="205" t="n">
        <f aca="false">E20+E$3</f>
        <v>90.5454545454546</v>
      </c>
    </row>
    <row r="21" customFormat="false" ht="12.75" hidden="false" customHeight="false" outlineLevel="0" collapsed="false">
      <c r="A21" s="211" t="n">
        <v>14</v>
      </c>
      <c r="B21" s="127" t="s">
        <v>305</v>
      </c>
      <c r="C21" s="127" t="s">
        <v>341</v>
      </c>
      <c r="D21" s="127" t="n">
        <v>196</v>
      </c>
      <c r="E21" s="161" t="n">
        <f aca="false">(D21/D$9)*100</f>
        <v>89.0909090909091</v>
      </c>
      <c r="F21" s="205" t="n">
        <f aca="false">E21+E$3</f>
        <v>90.0909090909091</v>
      </c>
    </row>
    <row r="22" customFormat="false" ht="12.75" hidden="false" customHeight="false" outlineLevel="0" collapsed="false">
      <c r="A22" s="211" t="n">
        <v>15</v>
      </c>
      <c r="B22" s="127" t="s">
        <v>59</v>
      </c>
      <c r="C22" s="127" t="s">
        <v>100</v>
      </c>
      <c r="D22" s="127" t="n">
        <v>191</v>
      </c>
      <c r="E22" s="161" t="n">
        <f aca="false">(D22/D$9)*100</f>
        <v>86.8181818181818</v>
      </c>
      <c r="F22" s="205" t="n">
        <f aca="false">E22+E$3</f>
        <v>87.8181818181818</v>
      </c>
    </row>
    <row r="23" customFormat="false" ht="12.75" hidden="false" customHeight="false" outlineLevel="0" collapsed="false">
      <c r="A23" s="211" t="n">
        <v>16</v>
      </c>
      <c r="B23" s="127" t="s">
        <v>29</v>
      </c>
      <c r="C23" s="127" t="s">
        <v>30</v>
      </c>
      <c r="D23" s="127" t="n">
        <v>189</v>
      </c>
      <c r="E23" s="166" t="n">
        <f aca="false">(D23/D$9)*100</f>
        <v>85.9090909090909</v>
      </c>
      <c r="F23" s="204" t="n">
        <f aca="false">E23+E$3</f>
        <v>86.9090909090909</v>
      </c>
    </row>
    <row r="24" customFormat="false" ht="12.75" hidden="false" customHeight="false" outlineLevel="0" collapsed="false">
      <c r="A24" s="211" t="n">
        <v>17</v>
      </c>
      <c r="B24" s="127" t="s">
        <v>55</v>
      </c>
      <c r="C24" s="127" t="s">
        <v>56</v>
      </c>
      <c r="D24" s="127" t="n">
        <v>182</v>
      </c>
      <c r="E24" s="166" t="n">
        <f aca="false">(D24/D$9)*100</f>
        <v>82.7272727272727</v>
      </c>
      <c r="F24" s="204" t="n">
        <f aca="false">E24+E$3</f>
        <v>83.7272727272727</v>
      </c>
    </row>
    <row r="25" customFormat="false" ht="12.75" hidden="false" customHeight="false" outlineLevel="0" collapsed="false">
      <c r="A25" s="211" t="n">
        <v>18</v>
      </c>
      <c r="B25" s="127" t="s">
        <v>164</v>
      </c>
      <c r="C25" s="127" t="s">
        <v>47</v>
      </c>
      <c r="D25" s="127" t="n">
        <v>182</v>
      </c>
      <c r="E25" s="166" t="n">
        <f aca="false">(D25/D$9)*100</f>
        <v>82.7272727272727</v>
      </c>
      <c r="F25" s="204" t="n">
        <f aca="false">E25+E$3</f>
        <v>83.7272727272727</v>
      </c>
    </row>
    <row r="26" customFormat="false" ht="12.75" hidden="false" customHeight="false" outlineLevel="0" collapsed="false">
      <c r="A26" s="211" t="n">
        <v>19</v>
      </c>
      <c r="B26" s="127" t="s">
        <v>88</v>
      </c>
      <c r="C26" s="127" t="s">
        <v>89</v>
      </c>
      <c r="D26" s="127" t="n">
        <v>182</v>
      </c>
      <c r="E26" s="166" t="n">
        <f aca="false">(D26/D$9)*100</f>
        <v>82.7272727272727</v>
      </c>
      <c r="F26" s="204" t="n">
        <f aca="false">E26+E$3</f>
        <v>83.7272727272727</v>
      </c>
    </row>
    <row r="27" customFormat="false" ht="12.75" hidden="false" customHeight="false" outlineLevel="0" collapsed="false">
      <c r="A27" s="211" t="n">
        <v>20</v>
      </c>
      <c r="B27" s="127" t="s">
        <v>29</v>
      </c>
      <c r="C27" s="127" t="s">
        <v>83</v>
      </c>
      <c r="D27" s="127" t="n">
        <v>179</v>
      </c>
      <c r="E27" s="166" t="n">
        <f aca="false">(D27/D$9)*100</f>
        <v>81.3636363636364</v>
      </c>
      <c r="F27" s="204" t="n">
        <f aca="false">E27+E$3</f>
        <v>82.3636363636364</v>
      </c>
    </row>
    <row r="28" customFormat="false" ht="409.6" hidden="false" customHeight="false" outlineLevel="0" collapsed="false">
      <c r="A28" s="211" t="n">
        <v>21</v>
      </c>
      <c r="B28" s="127" t="s">
        <v>93</v>
      </c>
      <c r="C28" s="127" t="s">
        <v>94</v>
      </c>
      <c r="D28" s="127" t="n">
        <v>179</v>
      </c>
      <c r="E28" s="166" t="n">
        <f aca="false">(D28/D$9)*100</f>
        <v>81.3636363636364</v>
      </c>
      <c r="F28" s="204" t="n">
        <f aca="false">E28+E$3</f>
        <v>82.3636363636364</v>
      </c>
    </row>
    <row r="29" customFormat="false" ht="409.6" hidden="false" customHeight="false" outlineLevel="0" collapsed="false">
      <c r="A29" s="211" t="n">
        <v>22</v>
      </c>
      <c r="B29" s="127" t="s">
        <v>95</v>
      </c>
      <c r="C29" s="127" t="s">
        <v>71</v>
      </c>
      <c r="D29" s="127" t="n">
        <v>178</v>
      </c>
      <c r="E29" s="166" t="n">
        <f aca="false">(D29/D$9)*100</f>
        <v>80.9090909090909</v>
      </c>
      <c r="F29" s="204" t="n">
        <f aca="false">E29+E$3</f>
        <v>81.9090909090909</v>
      </c>
    </row>
    <row r="30" customFormat="false" ht="409.6" hidden="false" customHeight="false" outlineLevel="0" collapsed="false">
      <c r="A30" s="211" t="n">
        <v>23</v>
      </c>
      <c r="B30" s="127" t="s">
        <v>25</v>
      </c>
      <c r="C30" s="127" t="s">
        <v>41</v>
      </c>
      <c r="D30" s="127" t="n">
        <v>178</v>
      </c>
      <c r="E30" s="166" t="n">
        <f aca="false">(D30/D$9)*100</f>
        <v>80.9090909090909</v>
      </c>
      <c r="F30" s="204" t="n">
        <f aca="false">E30+E$3</f>
        <v>81.9090909090909</v>
      </c>
    </row>
    <row r="31" customFormat="false" ht="409.6" hidden="false" customHeight="false" outlineLevel="0" collapsed="false">
      <c r="A31" s="211" t="n">
        <v>24</v>
      </c>
      <c r="B31" s="127" t="s">
        <v>124</v>
      </c>
      <c r="C31" s="127" t="s">
        <v>47</v>
      </c>
      <c r="D31" s="127" t="n">
        <v>177</v>
      </c>
      <c r="E31" s="166" t="n">
        <f aca="false">(D31/D$9)*100</f>
        <v>80.4545454545455</v>
      </c>
      <c r="F31" s="204" t="n">
        <f aca="false">E31+E$3</f>
        <v>81.4545454545455</v>
      </c>
    </row>
    <row r="32" customFormat="false" ht="409.6" hidden="false" customHeight="false" outlineLevel="0" collapsed="false">
      <c r="A32" s="211" t="n">
        <v>25</v>
      </c>
      <c r="B32" s="127" t="s">
        <v>23</v>
      </c>
      <c r="C32" s="127" t="s">
        <v>24</v>
      </c>
      <c r="D32" s="127" t="n">
        <v>176</v>
      </c>
      <c r="E32" s="166" t="n">
        <f aca="false">(D32/D$9)*100</f>
        <v>80</v>
      </c>
      <c r="F32" s="204" t="n">
        <f aca="false">E32+E$3</f>
        <v>81</v>
      </c>
    </row>
    <row r="33" customFormat="false" ht="409.6" hidden="false" customHeight="false" outlineLevel="0" collapsed="false">
      <c r="A33" s="211" t="n">
        <v>26</v>
      </c>
      <c r="B33" s="127" t="s">
        <v>225</v>
      </c>
      <c r="C33" s="127" t="s">
        <v>24</v>
      </c>
      <c r="D33" s="127" t="n">
        <v>175</v>
      </c>
      <c r="E33" s="166" t="n">
        <f aca="false">(D33/D$9)*100</f>
        <v>79.5454545454546</v>
      </c>
      <c r="F33" s="204" t="n">
        <f aca="false">E33+E$3</f>
        <v>80.5454545454546</v>
      </c>
    </row>
    <row r="34" customFormat="false" ht="409.6" hidden="false" customHeight="false" outlineLevel="0" collapsed="false">
      <c r="A34" s="211" t="n">
        <v>27</v>
      </c>
      <c r="B34" s="127" t="s">
        <v>73</v>
      </c>
      <c r="C34" s="127" t="s">
        <v>67</v>
      </c>
      <c r="D34" s="127" t="n">
        <v>175</v>
      </c>
      <c r="E34" s="166" t="n">
        <f aca="false">(D34/D$9)*100</f>
        <v>79.5454545454546</v>
      </c>
      <c r="F34" s="204" t="n">
        <f aca="false">E34+E$3</f>
        <v>80.5454545454546</v>
      </c>
    </row>
    <row r="35" customFormat="false" ht="409.6" hidden="false" customHeight="false" outlineLevel="0" collapsed="false">
      <c r="A35" s="211" t="n">
        <v>28</v>
      </c>
      <c r="B35" s="127" t="s">
        <v>95</v>
      </c>
      <c r="C35" s="127" t="s">
        <v>96</v>
      </c>
      <c r="D35" s="127" t="n">
        <v>173</v>
      </c>
      <c r="E35" s="166" t="n">
        <f aca="false">(D35/D$9)*100</f>
        <v>78.6363636363636</v>
      </c>
      <c r="F35" s="204" t="n">
        <f aca="false">E35+E$3</f>
        <v>79.6363636363636</v>
      </c>
    </row>
    <row r="36" customFormat="false" ht="409.6" hidden="false" customHeight="false" outlineLevel="0" collapsed="false">
      <c r="A36" s="211" t="n">
        <v>29</v>
      </c>
      <c r="B36" s="127" t="s">
        <v>44</v>
      </c>
      <c r="C36" s="127" t="s">
        <v>45</v>
      </c>
      <c r="D36" s="127" t="n">
        <v>173</v>
      </c>
      <c r="E36" s="166" t="n">
        <f aca="false">(D36/D$9)*100</f>
        <v>78.6363636363636</v>
      </c>
      <c r="F36" s="204" t="n">
        <f aca="false">E36+E$3</f>
        <v>79.6363636363636</v>
      </c>
    </row>
    <row r="37" customFormat="false" ht="409.6" hidden="false" customHeight="false" outlineLevel="0" collapsed="false">
      <c r="A37" s="211" t="n">
        <v>30</v>
      </c>
      <c r="B37" s="127" t="s">
        <v>162</v>
      </c>
      <c r="C37" s="127" t="s">
        <v>163</v>
      </c>
      <c r="D37" s="127" t="n">
        <v>172</v>
      </c>
      <c r="E37" s="166" t="n">
        <f aca="false">(D37/D$9)*100</f>
        <v>78.1818181818182</v>
      </c>
      <c r="F37" s="204" t="n">
        <f aca="false">E37+E$3</f>
        <v>79.1818181818182</v>
      </c>
    </row>
    <row r="38" customFormat="false" ht="409.6" hidden="false" customHeight="false" outlineLevel="0" collapsed="false">
      <c r="A38" s="211" t="n">
        <v>31</v>
      </c>
      <c r="B38" s="127" t="s">
        <v>78</v>
      </c>
      <c r="C38" s="127" t="s">
        <v>79</v>
      </c>
      <c r="D38" s="127" t="n">
        <v>171</v>
      </c>
      <c r="E38" s="166" t="n">
        <f aca="false">(D38/D$9)*100</f>
        <v>77.7272727272727</v>
      </c>
      <c r="F38" s="204" t="n">
        <f aca="false">E38+E$3</f>
        <v>78.7272727272727</v>
      </c>
    </row>
    <row r="39" customFormat="false" ht="409.6" hidden="false" customHeight="false" outlineLevel="0" collapsed="false">
      <c r="A39" s="211" t="n">
        <v>32</v>
      </c>
      <c r="B39" s="127" t="s">
        <v>223</v>
      </c>
      <c r="C39" s="127" t="s">
        <v>181</v>
      </c>
      <c r="D39" s="127" t="n">
        <v>170</v>
      </c>
      <c r="E39" s="166" t="n">
        <f aca="false">(D39/D$9)*100</f>
        <v>77.2727272727273</v>
      </c>
      <c r="F39" s="204" t="n">
        <f aca="false">E39+E$3</f>
        <v>78.2727272727273</v>
      </c>
    </row>
    <row r="40" customFormat="false" ht="409.6" hidden="false" customHeight="false" outlineLevel="0" collapsed="false">
      <c r="A40" s="211" t="n">
        <v>33</v>
      </c>
      <c r="B40" s="127" t="s">
        <v>370</v>
      </c>
      <c r="C40" s="127" t="s">
        <v>362</v>
      </c>
      <c r="D40" s="127" t="n">
        <v>170</v>
      </c>
      <c r="E40" s="166" t="n">
        <f aca="false">(D40/D$9)*100</f>
        <v>77.2727272727273</v>
      </c>
      <c r="F40" s="204" t="n">
        <f aca="false">E40+E$3</f>
        <v>78.2727272727273</v>
      </c>
    </row>
    <row r="41" customFormat="false" ht="409.6" hidden="false" customHeight="false" outlineLevel="0" collapsed="false">
      <c r="A41" s="211" t="n">
        <v>34</v>
      </c>
      <c r="B41" s="127" t="s">
        <v>53</v>
      </c>
      <c r="C41" s="127" t="s">
        <v>54</v>
      </c>
      <c r="D41" s="127" t="n">
        <v>169</v>
      </c>
      <c r="E41" s="166" t="n">
        <f aca="false">(D41/D$9)*100</f>
        <v>76.8181818181818</v>
      </c>
      <c r="F41" s="204" t="n">
        <f aca="false">E41+E$3</f>
        <v>77.8181818181818</v>
      </c>
    </row>
    <row r="42" customFormat="false" ht="409.6" hidden="false" customHeight="false" outlineLevel="0" collapsed="false">
      <c r="A42" s="211" t="n">
        <v>35</v>
      </c>
      <c r="B42" s="127" t="s">
        <v>73</v>
      </c>
      <c r="C42" s="127" t="s">
        <v>120</v>
      </c>
      <c r="D42" s="127" t="n">
        <v>168</v>
      </c>
      <c r="E42" s="166" t="n">
        <f aca="false">(D42/D$9)*100</f>
        <v>76.3636363636364</v>
      </c>
      <c r="F42" s="204" t="n">
        <f aca="false">E42+E$3</f>
        <v>77.3636363636364</v>
      </c>
    </row>
    <row r="43" customFormat="false" ht="409.6" hidden="false" customHeight="false" outlineLevel="0" collapsed="false">
      <c r="A43" s="211" t="n">
        <v>36</v>
      </c>
      <c r="B43" s="127" t="s">
        <v>27</v>
      </c>
      <c r="C43" s="127" t="s">
        <v>28</v>
      </c>
      <c r="D43" s="127" t="n">
        <v>168</v>
      </c>
      <c r="E43" s="166" t="n">
        <f aca="false">(D43/D$9)*100</f>
        <v>76.3636363636364</v>
      </c>
      <c r="F43" s="204" t="n">
        <f aca="false">E43+E$3</f>
        <v>77.3636363636364</v>
      </c>
    </row>
    <row r="44" customFormat="false" ht="409.6" hidden="false" customHeight="false" outlineLevel="0" collapsed="false">
      <c r="A44" s="211" t="n">
        <v>37</v>
      </c>
      <c r="B44" s="127" t="s">
        <v>252</v>
      </c>
      <c r="C44" s="127" t="s">
        <v>253</v>
      </c>
      <c r="D44" s="127" t="n">
        <v>168</v>
      </c>
      <c r="E44" s="166" t="n">
        <f aca="false">(D44/D$9)*100</f>
        <v>76.3636363636364</v>
      </c>
      <c r="F44" s="204" t="n">
        <f aca="false">E44+E$3</f>
        <v>77.3636363636364</v>
      </c>
    </row>
    <row r="45" customFormat="false" ht="409.6" hidden="false" customHeight="false" outlineLevel="0" collapsed="false">
      <c r="A45" s="211" t="n">
        <v>38</v>
      </c>
      <c r="B45" s="127" t="s">
        <v>59</v>
      </c>
      <c r="C45" s="127" t="s">
        <v>60</v>
      </c>
      <c r="D45" s="127" t="n">
        <v>167</v>
      </c>
      <c r="E45" s="166" t="n">
        <f aca="false">(D45/D$9)*100</f>
        <v>75.9090909090909</v>
      </c>
      <c r="F45" s="204" t="n">
        <f aca="false">E45+E$3</f>
        <v>76.9090909090909</v>
      </c>
    </row>
    <row r="46" customFormat="false" ht="409.6" hidden="false" customHeight="false" outlineLevel="0" collapsed="false">
      <c r="A46" s="211" t="n">
        <v>39</v>
      </c>
      <c r="B46" s="127" t="s">
        <v>97</v>
      </c>
      <c r="C46" s="127" t="s">
        <v>98</v>
      </c>
      <c r="D46" s="127" t="n">
        <v>166</v>
      </c>
      <c r="E46" s="166" t="n">
        <f aca="false">(D46/D$9)*100</f>
        <v>75.4545454545455</v>
      </c>
      <c r="F46" s="204" t="n">
        <f aca="false">E46+E$3</f>
        <v>76.4545454545455</v>
      </c>
    </row>
    <row r="47" customFormat="false" ht="409.6" hidden="false" customHeight="false" outlineLevel="0" collapsed="false">
      <c r="A47" s="211" t="n">
        <v>40</v>
      </c>
      <c r="B47" s="127" t="s">
        <v>372</v>
      </c>
      <c r="C47" s="127" t="s">
        <v>54</v>
      </c>
      <c r="D47" s="127" t="n">
        <v>166</v>
      </c>
      <c r="E47" s="166" t="n">
        <f aca="false">(D47/D$9)*100</f>
        <v>75.4545454545455</v>
      </c>
      <c r="F47" s="204" t="n">
        <f aca="false">E47+E$3</f>
        <v>76.4545454545455</v>
      </c>
    </row>
    <row r="48" customFormat="false" ht="409.6" hidden="false" customHeight="false" outlineLevel="0" collapsed="false">
      <c r="A48" s="211" t="n">
        <v>41</v>
      </c>
      <c r="B48" s="127" t="s">
        <v>69</v>
      </c>
      <c r="C48" s="127" t="s">
        <v>70</v>
      </c>
      <c r="D48" s="127" t="n">
        <v>166</v>
      </c>
      <c r="E48" s="166" t="n">
        <f aca="false">(D48/D$9)*100</f>
        <v>75.4545454545455</v>
      </c>
      <c r="F48" s="204" t="n">
        <f aca="false">E48+E$3</f>
        <v>76.4545454545455</v>
      </c>
    </row>
    <row r="49" customFormat="false" ht="409.6" hidden="false" customHeight="false" outlineLevel="0" collapsed="false">
      <c r="A49" s="211" t="n">
        <v>42</v>
      </c>
      <c r="B49" s="127" t="s">
        <v>73</v>
      </c>
      <c r="C49" s="127" t="s">
        <v>74</v>
      </c>
      <c r="D49" s="127" t="n">
        <v>166</v>
      </c>
      <c r="E49" s="166" t="n">
        <f aca="false">(D49/D$9)*100</f>
        <v>75.4545454545455</v>
      </c>
      <c r="F49" s="204" t="n">
        <f aca="false">E49+E$3</f>
        <v>76.4545454545455</v>
      </c>
    </row>
    <row r="50" customFormat="false" ht="409.6" hidden="false" customHeight="false" outlineLevel="0" collapsed="false">
      <c r="A50" s="211" t="n">
        <v>43</v>
      </c>
      <c r="B50" s="127" t="s">
        <v>185</v>
      </c>
      <c r="C50" s="127" t="s">
        <v>211</v>
      </c>
      <c r="D50" s="127" t="n">
        <v>165</v>
      </c>
      <c r="E50" s="166" t="n">
        <f aca="false">(D50/D$9)*100</f>
        <v>75</v>
      </c>
      <c r="F50" s="204" t="n">
        <f aca="false">E50+E$3</f>
        <v>76</v>
      </c>
    </row>
    <row r="51" customFormat="false" ht="409.6" hidden="false" customHeight="false" outlineLevel="0" collapsed="false">
      <c r="A51" s="211" t="n">
        <v>44</v>
      </c>
      <c r="B51" s="127" t="s">
        <v>374</v>
      </c>
      <c r="C51" s="127" t="s">
        <v>71</v>
      </c>
      <c r="D51" s="127" t="n">
        <v>165</v>
      </c>
      <c r="E51" s="166" t="n">
        <f aca="false">(D51/D$9)*100</f>
        <v>75</v>
      </c>
      <c r="F51" s="204" t="n">
        <f aca="false">E51+E$3</f>
        <v>76</v>
      </c>
    </row>
    <row r="52" customFormat="false" ht="409.6" hidden="false" customHeight="false" outlineLevel="0" collapsed="false">
      <c r="A52" s="211" t="n">
        <v>45</v>
      </c>
      <c r="B52" s="127" t="s">
        <v>25</v>
      </c>
      <c r="C52" s="127" t="s">
        <v>26</v>
      </c>
      <c r="D52" s="127" t="n">
        <v>165</v>
      </c>
      <c r="E52" s="166" t="n">
        <f aca="false">(D52/D$9)*100</f>
        <v>75</v>
      </c>
      <c r="F52" s="204" t="n">
        <f aca="false">E52+E$3</f>
        <v>76</v>
      </c>
    </row>
    <row r="53" customFormat="false" ht="409.6" hidden="false" customHeight="false" outlineLevel="0" collapsed="false">
      <c r="A53" s="211" t="n">
        <v>46</v>
      </c>
      <c r="B53" s="127" t="s">
        <v>485</v>
      </c>
      <c r="C53" s="127" t="s">
        <v>52</v>
      </c>
      <c r="D53" s="127" t="n">
        <v>165</v>
      </c>
      <c r="E53" s="166" t="n">
        <f aca="false">(D53/D$9)*100</f>
        <v>75</v>
      </c>
      <c r="F53" s="204" t="n">
        <f aca="false">E53+E$3</f>
        <v>76</v>
      </c>
    </row>
    <row r="54" customFormat="false" ht="409.6" hidden="false" customHeight="false" outlineLevel="0" collapsed="false">
      <c r="A54" s="211" t="n">
        <v>47</v>
      </c>
      <c r="B54" s="127" t="s">
        <v>66</v>
      </c>
      <c r="C54" s="127" t="s">
        <v>67</v>
      </c>
      <c r="D54" s="127" t="n">
        <v>164</v>
      </c>
      <c r="E54" s="166" t="n">
        <f aca="false">(D54/D$9)*100</f>
        <v>74.5454545454546</v>
      </c>
      <c r="F54" s="204" t="n">
        <f aca="false">E54+E$3</f>
        <v>75.5454545454546</v>
      </c>
    </row>
    <row r="55" customFormat="false" ht="409.6" hidden="false" customHeight="false" outlineLevel="0" collapsed="false">
      <c r="A55" s="211" t="n">
        <v>48</v>
      </c>
      <c r="B55" s="127" t="s">
        <v>59</v>
      </c>
      <c r="C55" s="127" t="s">
        <v>71</v>
      </c>
      <c r="D55" s="127" t="n">
        <v>164</v>
      </c>
      <c r="E55" s="166" t="n">
        <f aca="false">(D55/D$9)*100</f>
        <v>74.5454545454546</v>
      </c>
      <c r="F55" s="204" t="n">
        <f aca="false">E55+E$3</f>
        <v>75.5454545454546</v>
      </c>
    </row>
    <row r="56" customFormat="false" ht="409.6" hidden="false" customHeight="false" outlineLevel="0" collapsed="false">
      <c r="A56" s="211" t="n">
        <v>49</v>
      </c>
      <c r="B56" s="127" t="s">
        <v>73</v>
      </c>
      <c r="C56" s="127" t="s">
        <v>52</v>
      </c>
      <c r="D56" s="127" t="n">
        <v>163</v>
      </c>
      <c r="E56" s="166" t="n">
        <f aca="false">(D56/D$9)*100</f>
        <v>74.0909090909091</v>
      </c>
      <c r="F56" s="204" t="n">
        <f aca="false">E56+E$3</f>
        <v>75.0909090909091</v>
      </c>
    </row>
    <row r="57" customFormat="false" ht="409.6" hidden="false" customHeight="false" outlineLevel="0" collapsed="false">
      <c r="A57" s="211" t="n">
        <v>50</v>
      </c>
      <c r="B57" s="127" t="s">
        <v>68</v>
      </c>
      <c r="C57" s="127" t="s">
        <v>67</v>
      </c>
      <c r="D57" s="127" t="n">
        <v>163</v>
      </c>
      <c r="E57" s="166" t="n">
        <f aca="false">(D57/D$9)*100</f>
        <v>74.0909090909091</v>
      </c>
      <c r="F57" s="204" t="n">
        <f aca="false">E57+E$3</f>
        <v>75.0909090909091</v>
      </c>
    </row>
    <row r="58" customFormat="false" ht="409.6" hidden="false" customHeight="false" outlineLevel="0" collapsed="false">
      <c r="A58" s="211" t="n">
        <v>51</v>
      </c>
      <c r="B58" s="127" t="s">
        <v>81</v>
      </c>
      <c r="C58" s="127" t="s">
        <v>82</v>
      </c>
      <c r="D58" s="127" t="n">
        <v>160</v>
      </c>
      <c r="E58" s="166" t="n">
        <f aca="false">(D58/D$9)*100</f>
        <v>72.7272727272727</v>
      </c>
      <c r="F58" s="204" t="n">
        <f aca="false">E58+E$3</f>
        <v>73.7272727272727</v>
      </c>
    </row>
    <row r="59" customFormat="false" ht="409.6" hidden="false" customHeight="false" outlineLevel="0" collapsed="false">
      <c r="A59" s="211" t="n">
        <v>52</v>
      </c>
      <c r="B59" s="127" t="s">
        <v>129</v>
      </c>
      <c r="C59" s="127" t="s">
        <v>71</v>
      </c>
      <c r="D59" s="127" t="n">
        <v>160</v>
      </c>
      <c r="E59" s="166" t="n">
        <f aca="false">(D59/D$9)*100</f>
        <v>72.7272727272727</v>
      </c>
      <c r="F59" s="204" t="n">
        <f aca="false">E59+E$3</f>
        <v>73.7272727272727</v>
      </c>
    </row>
    <row r="60" customFormat="false" ht="409.6" hidden="false" customHeight="false" outlineLevel="0" collapsed="false">
      <c r="A60" s="211" t="n">
        <v>53</v>
      </c>
      <c r="B60" s="127" t="s">
        <v>182</v>
      </c>
      <c r="C60" s="127" t="s">
        <v>183</v>
      </c>
      <c r="D60" s="127" t="n">
        <v>158</v>
      </c>
      <c r="E60" s="166" t="n">
        <f aca="false">(D60/D$9)*100</f>
        <v>71.8181818181818</v>
      </c>
      <c r="F60" s="204" t="n">
        <f aca="false">E60+E$3</f>
        <v>72.8181818181818</v>
      </c>
    </row>
    <row r="61" customFormat="false" ht="409.6" hidden="false" customHeight="false" outlineLevel="0" collapsed="false">
      <c r="A61" s="211" t="n">
        <v>54</v>
      </c>
      <c r="B61" s="127" t="s">
        <v>91</v>
      </c>
      <c r="C61" s="127" t="s">
        <v>92</v>
      </c>
      <c r="D61" s="127" t="n">
        <v>158</v>
      </c>
      <c r="E61" s="166" t="n">
        <f aca="false">(D61/D$9)*100</f>
        <v>71.8181818181818</v>
      </c>
      <c r="F61" s="204" t="n">
        <f aca="false">E61+E$3</f>
        <v>72.8181818181818</v>
      </c>
    </row>
    <row r="62" customFormat="false" ht="409.6" hidden="false" customHeight="false" outlineLevel="0" collapsed="false">
      <c r="A62" s="211" t="n">
        <v>55</v>
      </c>
      <c r="B62" s="127" t="s">
        <v>128</v>
      </c>
      <c r="C62" s="127" t="s">
        <v>67</v>
      </c>
      <c r="D62" s="127" t="n">
        <v>158</v>
      </c>
      <c r="E62" s="166" t="n">
        <f aca="false">(D62/D$9)*100</f>
        <v>71.8181818181818</v>
      </c>
      <c r="F62" s="204" t="n">
        <f aca="false">E62+E$3</f>
        <v>72.8181818181818</v>
      </c>
    </row>
    <row r="63" customFormat="false" ht="409.6" hidden="false" customHeight="false" outlineLevel="0" collapsed="false">
      <c r="A63" s="211" t="n">
        <v>56</v>
      </c>
      <c r="B63" s="127" t="s">
        <v>180</v>
      </c>
      <c r="C63" s="127" t="s">
        <v>181</v>
      </c>
      <c r="D63" s="127" t="n">
        <v>158</v>
      </c>
      <c r="E63" s="166" t="n">
        <f aca="false">(D63/D$9)*100</f>
        <v>71.8181818181818</v>
      </c>
      <c r="F63" s="204" t="n">
        <f aca="false">E63+E$3</f>
        <v>72.8181818181818</v>
      </c>
    </row>
    <row r="64" customFormat="false" ht="409.6" hidden="false" customHeight="false" outlineLevel="0" collapsed="false">
      <c r="A64" s="211" t="n">
        <v>57</v>
      </c>
      <c r="B64" s="127" t="s">
        <v>84</v>
      </c>
      <c r="C64" s="127" t="s">
        <v>52</v>
      </c>
      <c r="D64" s="127" t="n">
        <v>157</v>
      </c>
      <c r="E64" s="166" t="n">
        <f aca="false">(D64/D$9)*100</f>
        <v>71.3636363636364</v>
      </c>
      <c r="F64" s="204" t="n">
        <f aca="false">E64+E$3</f>
        <v>72.3636363636364</v>
      </c>
    </row>
    <row r="65" customFormat="false" ht="409.6" hidden="false" customHeight="false" outlineLevel="0" collapsed="false">
      <c r="A65" s="211" t="n">
        <v>58</v>
      </c>
      <c r="B65" s="127" t="s">
        <v>207</v>
      </c>
      <c r="C65" s="127" t="s">
        <v>183</v>
      </c>
      <c r="D65" s="127" t="n">
        <v>157</v>
      </c>
      <c r="E65" s="166" t="n">
        <f aca="false">(D65/D$9)*100</f>
        <v>71.3636363636364</v>
      </c>
      <c r="F65" s="204" t="n">
        <f aca="false">E65+E$3</f>
        <v>72.3636363636364</v>
      </c>
    </row>
    <row r="66" customFormat="false" ht="409.6" hidden="false" customHeight="false" outlineLevel="0" collapsed="false">
      <c r="A66" s="211" t="n">
        <v>59</v>
      </c>
      <c r="B66" s="127" t="s">
        <v>51</v>
      </c>
      <c r="C66" s="127" t="s">
        <v>52</v>
      </c>
      <c r="D66" s="127" t="n">
        <v>156</v>
      </c>
      <c r="E66" s="166" t="n">
        <f aca="false">(D66/D$9)*100</f>
        <v>70.9090909090909</v>
      </c>
      <c r="F66" s="204" t="n">
        <f aca="false">E66+E$3</f>
        <v>71.9090909090909</v>
      </c>
    </row>
    <row r="67" customFormat="false" ht="409.6" hidden="false" customHeight="false" outlineLevel="0" collapsed="false">
      <c r="A67" s="211" t="n">
        <v>60</v>
      </c>
      <c r="B67" s="127" t="s">
        <v>216</v>
      </c>
      <c r="C67" s="127" t="s">
        <v>217</v>
      </c>
      <c r="D67" s="127" t="n">
        <v>156</v>
      </c>
      <c r="E67" s="166" t="n">
        <f aca="false">(D67/D$9)*100</f>
        <v>70.9090909090909</v>
      </c>
      <c r="F67" s="204" t="n">
        <f aca="false">E67+E$3</f>
        <v>71.9090909090909</v>
      </c>
    </row>
    <row r="68" customFormat="false" ht="409.6" hidden="false" customHeight="false" outlineLevel="0" collapsed="false">
      <c r="A68" s="211" t="n">
        <v>61</v>
      </c>
      <c r="B68" s="127" t="s">
        <v>159</v>
      </c>
      <c r="C68" s="127" t="s">
        <v>123</v>
      </c>
      <c r="D68" s="127" t="n">
        <v>154</v>
      </c>
      <c r="E68" s="166" t="n">
        <f aca="false">(D68/D$9)*100</f>
        <v>70</v>
      </c>
      <c r="F68" s="204" t="n">
        <f aca="false">E68+E$3</f>
        <v>71</v>
      </c>
    </row>
    <row r="69" customFormat="false" ht="409.6" hidden="false" customHeight="false" outlineLevel="0" collapsed="false">
      <c r="A69" s="211" t="n">
        <v>62</v>
      </c>
      <c r="B69" s="127" t="s">
        <v>46</v>
      </c>
      <c r="C69" s="127" t="s">
        <v>47</v>
      </c>
      <c r="D69" s="127" t="n">
        <v>153</v>
      </c>
      <c r="E69" s="166" t="n">
        <f aca="false">(D69/D$9)*100</f>
        <v>69.5454545454546</v>
      </c>
      <c r="F69" s="204" t="n">
        <f aca="false">E69+E$3</f>
        <v>70.5454545454546</v>
      </c>
    </row>
    <row r="70" customFormat="false" ht="409.6" hidden="false" customHeight="false" outlineLevel="0" collapsed="false">
      <c r="A70" s="211" t="n">
        <v>63</v>
      </c>
      <c r="B70" s="127" t="s">
        <v>63</v>
      </c>
      <c r="C70" s="127" t="s">
        <v>64</v>
      </c>
      <c r="D70" s="127" t="n">
        <v>153</v>
      </c>
      <c r="E70" s="166" t="n">
        <f aca="false">(D70/D$9)*100</f>
        <v>69.5454545454546</v>
      </c>
      <c r="F70" s="204" t="n">
        <f aca="false">E70+E$3</f>
        <v>70.5454545454546</v>
      </c>
    </row>
    <row r="71" customFormat="false" ht="409.6" hidden="false" customHeight="false" outlineLevel="0" collapsed="false">
      <c r="A71" s="211" t="n">
        <v>64</v>
      </c>
      <c r="B71" s="127" t="s">
        <v>162</v>
      </c>
      <c r="C71" s="127" t="s">
        <v>36</v>
      </c>
      <c r="D71" s="127" t="n">
        <v>152</v>
      </c>
      <c r="E71" s="166" t="n">
        <f aca="false">(D71/D$9)*100</f>
        <v>69.0909090909091</v>
      </c>
      <c r="F71" s="204" t="n">
        <f aca="false">E71+E$3</f>
        <v>70.0909090909091</v>
      </c>
    </row>
    <row r="72" customFormat="false" ht="409.6" hidden="false" customHeight="false" outlineLevel="0" collapsed="false">
      <c r="A72" s="211" t="n">
        <v>65</v>
      </c>
      <c r="B72" s="127" t="s">
        <v>117</v>
      </c>
      <c r="C72" s="127" t="s">
        <v>24</v>
      </c>
      <c r="D72" s="127" t="n">
        <v>152</v>
      </c>
      <c r="E72" s="166" t="n">
        <f aca="false">(D72/D$9)*100</f>
        <v>69.0909090909091</v>
      </c>
      <c r="F72" s="204" t="n">
        <f aca="false">E72+E$3</f>
        <v>70.0909090909091</v>
      </c>
    </row>
    <row r="73" customFormat="false" ht="409.6" hidden="false" customHeight="false" outlineLevel="0" collapsed="false">
      <c r="A73" s="211" t="n">
        <v>66</v>
      </c>
      <c r="B73" s="127" t="s">
        <v>33</v>
      </c>
      <c r="C73" s="127" t="s">
        <v>184</v>
      </c>
      <c r="D73" s="127" t="n">
        <v>152</v>
      </c>
      <c r="E73" s="166" t="n">
        <f aca="false">(D73/D$9)*100</f>
        <v>69.0909090909091</v>
      </c>
      <c r="F73" s="204" t="n">
        <f aca="false">E73+E$3</f>
        <v>70.0909090909091</v>
      </c>
    </row>
    <row r="74" customFormat="false" ht="409.6" hidden="false" customHeight="false" outlineLevel="0" collapsed="false">
      <c r="A74" s="211" t="n">
        <v>67</v>
      </c>
      <c r="B74" s="127" t="s">
        <v>131</v>
      </c>
      <c r="C74" s="127" t="s">
        <v>24</v>
      </c>
      <c r="D74" s="127" t="n">
        <v>151</v>
      </c>
      <c r="E74" s="166" t="n">
        <f aca="false">(D74/D$9)*100</f>
        <v>68.6363636363636</v>
      </c>
      <c r="F74" s="204" t="n">
        <f aca="false">E74+E$3</f>
        <v>69.6363636363636</v>
      </c>
    </row>
    <row r="75" customFormat="false" ht="409.6" hidden="false" customHeight="false" outlineLevel="0" collapsed="false">
      <c r="A75" s="211" t="n">
        <v>68</v>
      </c>
      <c r="B75" s="127" t="s">
        <v>80</v>
      </c>
      <c r="C75" s="127" t="s">
        <v>47</v>
      </c>
      <c r="D75" s="127" t="n">
        <v>150</v>
      </c>
      <c r="E75" s="166" t="n">
        <f aca="false">(D75/D$9)*100</f>
        <v>68.1818181818182</v>
      </c>
      <c r="F75" s="204" t="n">
        <f aca="false">E75+E$3</f>
        <v>69.1818181818182</v>
      </c>
    </row>
    <row r="76" customFormat="false" ht="409.6" hidden="false" customHeight="false" outlineLevel="0" collapsed="false">
      <c r="A76" s="211" t="n">
        <v>69</v>
      </c>
      <c r="B76" s="127" t="s">
        <v>24</v>
      </c>
      <c r="C76" s="127" t="s">
        <v>48</v>
      </c>
      <c r="D76" s="127" t="n">
        <v>149</v>
      </c>
      <c r="E76" s="166" t="n">
        <f aca="false">(D76/D$9)*100</f>
        <v>67.7272727272727</v>
      </c>
      <c r="F76" s="204" t="n">
        <f aca="false">E76+E$3</f>
        <v>68.7272727272727</v>
      </c>
    </row>
    <row r="77" customFormat="false" ht="409.6" hidden="false" customHeight="false" outlineLevel="0" collapsed="false">
      <c r="A77" s="211" t="n">
        <v>70</v>
      </c>
      <c r="B77" s="127" t="s">
        <v>105</v>
      </c>
      <c r="C77" s="127" t="s">
        <v>71</v>
      </c>
      <c r="D77" s="127" t="n">
        <v>148</v>
      </c>
      <c r="E77" s="166" t="n">
        <f aca="false">(D77/D$9)*100</f>
        <v>67.2727272727273</v>
      </c>
      <c r="F77" s="204" t="n">
        <f aca="false">E77+E$3</f>
        <v>68.2727272727273</v>
      </c>
    </row>
    <row r="78" customFormat="false" ht="409.6" hidden="false" customHeight="false" outlineLevel="0" collapsed="false">
      <c r="A78" s="211" t="n">
        <v>71</v>
      </c>
      <c r="B78" s="127" t="s">
        <v>37</v>
      </c>
      <c r="C78" s="127" t="s">
        <v>65</v>
      </c>
      <c r="D78" s="127" t="n">
        <v>147</v>
      </c>
      <c r="E78" s="166" t="n">
        <f aca="false">(D78/D$9)*100</f>
        <v>66.8181818181818</v>
      </c>
      <c r="F78" s="204" t="n">
        <f aca="false">E78+E$3</f>
        <v>67.8181818181818</v>
      </c>
    </row>
    <row r="79" customFormat="false" ht="409.6" hidden="false" customHeight="false" outlineLevel="0" collapsed="false">
      <c r="A79" s="211" t="n">
        <v>72</v>
      </c>
      <c r="B79" s="127" t="s">
        <v>152</v>
      </c>
      <c r="C79" s="127" t="s">
        <v>153</v>
      </c>
      <c r="D79" s="127" t="n">
        <v>147</v>
      </c>
      <c r="E79" s="166" t="n">
        <f aca="false">(D79/D$9)*100</f>
        <v>66.8181818181818</v>
      </c>
      <c r="F79" s="204" t="n">
        <f aca="false">E79+E$3</f>
        <v>67.8181818181818</v>
      </c>
    </row>
    <row r="80" customFormat="false" ht="409.6" hidden="false" customHeight="false" outlineLevel="0" collapsed="false">
      <c r="A80" s="211" t="n">
        <v>73</v>
      </c>
      <c r="B80" s="127" t="s">
        <v>236</v>
      </c>
      <c r="C80" s="127" t="s">
        <v>24</v>
      </c>
      <c r="D80" s="127" t="n">
        <v>146</v>
      </c>
      <c r="E80" s="166" t="n">
        <f aca="false">(D80/D$9)*100</f>
        <v>66.3636363636364</v>
      </c>
      <c r="F80" s="204" t="n">
        <f aca="false">E80+E$3</f>
        <v>67.3636363636364</v>
      </c>
    </row>
    <row r="81" customFormat="false" ht="409.6" hidden="false" customHeight="false" outlineLevel="0" collapsed="false">
      <c r="A81" s="211" t="n">
        <v>74</v>
      </c>
      <c r="B81" s="127" t="s">
        <v>57</v>
      </c>
      <c r="C81" s="127" t="s">
        <v>30</v>
      </c>
      <c r="D81" s="127" t="n">
        <v>145</v>
      </c>
      <c r="E81" s="166" t="n">
        <f aca="false">(D81/D$9)*100</f>
        <v>65.9090909090909</v>
      </c>
      <c r="F81" s="204" t="n">
        <f aca="false">E81+E$3</f>
        <v>66.9090909090909</v>
      </c>
    </row>
    <row r="82" customFormat="false" ht="409.6" hidden="false" customHeight="false" outlineLevel="0" collapsed="false">
      <c r="A82" s="211" t="n">
        <v>75</v>
      </c>
      <c r="B82" s="127" t="s">
        <v>76</v>
      </c>
      <c r="C82" s="127" t="s">
        <v>77</v>
      </c>
      <c r="D82" s="127" t="n">
        <v>144</v>
      </c>
      <c r="E82" s="166" t="n">
        <f aca="false">(D82/D$9)*100</f>
        <v>65.4545454545455</v>
      </c>
      <c r="F82" s="204" t="n">
        <f aca="false">E82+E$3</f>
        <v>66.4545454545455</v>
      </c>
    </row>
    <row r="83" customFormat="false" ht="409.6" hidden="false" customHeight="false" outlineLevel="0" collapsed="false">
      <c r="A83" s="211" t="n">
        <v>76</v>
      </c>
      <c r="B83" s="127" t="s">
        <v>114</v>
      </c>
      <c r="C83" s="127" t="s">
        <v>153</v>
      </c>
      <c r="D83" s="127" t="n">
        <v>142</v>
      </c>
      <c r="E83" s="166" t="n">
        <f aca="false">(D83/D$9)*100</f>
        <v>64.5454545454546</v>
      </c>
      <c r="F83" s="204" t="n">
        <f aca="false">E83+E$3</f>
        <v>65.5454545454546</v>
      </c>
    </row>
    <row r="84" customFormat="false" ht="409.6" hidden="false" customHeight="false" outlineLevel="0" collapsed="false">
      <c r="A84" s="211" t="n">
        <v>77</v>
      </c>
      <c r="B84" s="127" t="s">
        <v>27</v>
      </c>
      <c r="C84" s="127" t="s">
        <v>67</v>
      </c>
      <c r="D84" s="127" t="n">
        <v>142</v>
      </c>
      <c r="E84" s="166" t="n">
        <f aca="false">(D84/D$9)*100</f>
        <v>64.5454545454546</v>
      </c>
      <c r="F84" s="204" t="n">
        <f aca="false">E84+E$3</f>
        <v>65.5454545454546</v>
      </c>
    </row>
    <row r="85" customFormat="false" ht="409.6" hidden="false" customHeight="false" outlineLevel="0" collapsed="false">
      <c r="A85" s="211" t="n">
        <v>78</v>
      </c>
      <c r="B85" s="127" t="s">
        <v>124</v>
      </c>
      <c r="C85" s="127" t="s">
        <v>153</v>
      </c>
      <c r="D85" s="127" t="n">
        <v>142</v>
      </c>
      <c r="E85" s="166" t="n">
        <f aca="false">(D85/D$9)*100</f>
        <v>64.5454545454546</v>
      </c>
      <c r="F85" s="204" t="n">
        <f aca="false">E85+E$3</f>
        <v>65.5454545454546</v>
      </c>
    </row>
    <row r="86" customFormat="false" ht="409.6" hidden="false" customHeight="false" outlineLevel="0" collapsed="false">
      <c r="A86" s="211" t="n">
        <v>79</v>
      </c>
      <c r="B86" s="127" t="s">
        <v>397</v>
      </c>
      <c r="C86" s="127" t="s">
        <v>71</v>
      </c>
      <c r="D86" s="127" t="n">
        <v>141</v>
      </c>
      <c r="E86" s="166" t="n">
        <f aca="false">(D86/D$9)*100</f>
        <v>64.0909090909091</v>
      </c>
      <c r="F86" s="204" t="n">
        <f aca="false">E86+E$3</f>
        <v>65.0909090909091</v>
      </c>
    </row>
    <row r="87" customFormat="false" ht="409.6" hidden="false" customHeight="false" outlineLevel="0" collapsed="false">
      <c r="A87" s="211" t="n">
        <v>80</v>
      </c>
      <c r="B87" s="127" t="s">
        <v>196</v>
      </c>
      <c r="C87" s="127" t="s">
        <v>241</v>
      </c>
      <c r="D87" s="127" t="n">
        <v>141</v>
      </c>
      <c r="E87" s="166" t="n">
        <f aca="false">(D87/D$9)*100</f>
        <v>64.0909090909091</v>
      </c>
      <c r="F87" s="204" t="n">
        <f aca="false">E87+E$3</f>
        <v>65.0909090909091</v>
      </c>
    </row>
    <row r="88" customFormat="false" ht="409.6" hidden="false" customHeight="false" outlineLevel="0" collapsed="false">
      <c r="A88" s="211" t="n">
        <v>81</v>
      </c>
      <c r="B88" s="127" t="s">
        <v>130</v>
      </c>
      <c r="C88" s="127" t="s">
        <v>67</v>
      </c>
      <c r="D88" s="127" t="n">
        <v>141</v>
      </c>
      <c r="E88" s="166" t="n">
        <f aca="false">(D88/D$9)*100</f>
        <v>64.0909090909091</v>
      </c>
      <c r="F88" s="204" t="n">
        <f aca="false">E88+E$3</f>
        <v>65.0909090909091</v>
      </c>
    </row>
    <row r="89" customFormat="false" ht="409.6" hidden="false" customHeight="false" outlineLevel="0" collapsed="false">
      <c r="A89" s="211" t="n">
        <v>82</v>
      </c>
      <c r="B89" s="127" t="s">
        <v>395</v>
      </c>
      <c r="C89" s="127" t="s">
        <v>396</v>
      </c>
      <c r="D89" s="127" t="n">
        <v>141</v>
      </c>
      <c r="E89" s="166" t="n">
        <f aca="false">(D89/D$9)*100</f>
        <v>64.0909090909091</v>
      </c>
      <c r="F89" s="204" t="n">
        <f aca="false">E89+E$3</f>
        <v>65.0909090909091</v>
      </c>
    </row>
    <row r="90" customFormat="false" ht="409.6" hidden="false" customHeight="false" outlineLevel="0" collapsed="false">
      <c r="A90" s="211" t="n">
        <v>83</v>
      </c>
      <c r="B90" s="127" t="s">
        <v>216</v>
      </c>
      <c r="C90" s="127" t="s">
        <v>45</v>
      </c>
      <c r="D90" s="127" t="n">
        <v>141</v>
      </c>
      <c r="E90" s="166" t="n">
        <f aca="false">(D90/D$9)*100</f>
        <v>64.0909090909091</v>
      </c>
      <c r="F90" s="204" t="n">
        <f aca="false">E90+E$3</f>
        <v>65.0909090909091</v>
      </c>
    </row>
    <row r="91" customFormat="false" ht="409.6" hidden="false" customHeight="false" outlineLevel="0" collapsed="false">
      <c r="A91" s="211" t="n">
        <v>84</v>
      </c>
      <c r="B91" s="127" t="s">
        <v>61</v>
      </c>
      <c r="C91" s="127" t="s">
        <v>62</v>
      </c>
      <c r="D91" s="127" t="n">
        <v>140</v>
      </c>
      <c r="E91" s="166" t="n">
        <f aca="false">(D91/D$9)*100</f>
        <v>63.6363636363636</v>
      </c>
      <c r="F91" s="204" t="n">
        <f aca="false">E91+E$3</f>
        <v>64.6363636363636</v>
      </c>
    </row>
    <row r="92" customFormat="false" ht="409.6" hidden="false" customHeight="false" outlineLevel="0" collapsed="false">
      <c r="A92" s="211" t="n">
        <v>85</v>
      </c>
      <c r="B92" s="127" t="s">
        <v>99</v>
      </c>
      <c r="C92" s="127" t="s">
        <v>77</v>
      </c>
      <c r="D92" s="127" t="n">
        <v>139</v>
      </c>
      <c r="E92" s="166" t="n">
        <f aca="false">(D92/D$9)*100</f>
        <v>63.1818181818182</v>
      </c>
      <c r="F92" s="204" t="n">
        <f aca="false">E92+E$3</f>
        <v>64.1818181818182</v>
      </c>
    </row>
    <row r="93" customFormat="false" ht="409.6" hidden="false" customHeight="false" outlineLevel="0" collapsed="false">
      <c r="A93" s="211" t="n">
        <v>86</v>
      </c>
      <c r="B93" s="127" t="s">
        <v>170</v>
      </c>
      <c r="C93" s="127" t="s">
        <v>171</v>
      </c>
      <c r="D93" s="127" t="n">
        <v>138</v>
      </c>
      <c r="E93" s="166" t="n">
        <f aca="false">(D93/D$9)*100</f>
        <v>62.7272727272727</v>
      </c>
      <c r="F93" s="204" t="n">
        <f aca="false">E93+E$3</f>
        <v>63.7272727272727</v>
      </c>
    </row>
    <row r="94" customFormat="false" ht="409.6" hidden="false" customHeight="false" outlineLevel="0" collapsed="false">
      <c r="A94" s="211" t="n">
        <v>87</v>
      </c>
      <c r="B94" s="127" t="s">
        <v>25</v>
      </c>
      <c r="C94" s="127" t="s">
        <v>58</v>
      </c>
      <c r="D94" s="127" t="n">
        <v>137</v>
      </c>
      <c r="E94" s="166" t="n">
        <f aca="false">(D94/D$9)*100</f>
        <v>62.2727272727273</v>
      </c>
      <c r="F94" s="204" t="n">
        <f aca="false">E94+E$3</f>
        <v>63.2727272727273</v>
      </c>
    </row>
    <row r="95" customFormat="false" ht="409.6" hidden="false" customHeight="false" outlineLevel="0" collapsed="false">
      <c r="A95" s="211" t="n">
        <v>88</v>
      </c>
      <c r="B95" s="127" t="s">
        <v>373</v>
      </c>
      <c r="C95" s="127" t="s">
        <v>112</v>
      </c>
      <c r="D95" s="127" t="n">
        <v>135</v>
      </c>
      <c r="E95" s="166" t="n">
        <f aca="false">(D95/D$9)*100</f>
        <v>61.3636363636364</v>
      </c>
      <c r="F95" s="204" t="n">
        <f aca="false">E95+E$3</f>
        <v>62.3636363636364</v>
      </c>
    </row>
    <row r="96" customFormat="false" ht="409.6" hidden="false" customHeight="false" outlineLevel="0" collapsed="false">
      <c r="A96" s="211" t="n">
        <v>89</v>
      </c>
      <c r="B96" s="127" t="s">
        <v>35</v>
      </c>
      <c r="C96" s="127" t="s">
        <v>36</v>
      </c>
      <c r="D96" s="127" t="n">
        <v>134</v>
      </c>
      <c r="E96" s="166" t="n">
        <f aca="false">(D96/D$9)*100</f>
        <v>60.9090909090909</v>
      </c>
      <c r="F96" s="204" t="n">
        <f aca="false">E96+E$3</f>
        <v>61.9090909090909</v>
      </c>
    </row>
    <row r="97" customFormat="false" ht="409.6" hidden="false" customHeight="false" outlineLevel="0" collapsed="false">
      <c r="A97" s="211" t="n">
        <v>90</v>
      </c>
      <c r="B97" s="127" t="s">
        <v>265</v>
      </c>
      <c r="C97" s="127" t="s">
        <v>157</v>
      </c>
      <c r="D97" s="127" t="n">
        <v>133</v>
      </c>
      <c r="E97" s="166" t="n">
        <f aca="false">(D97/D$9)*100</f>
        <v>60.4545454545455</v>
      </c>
      <c r="F97" s="204" t="n">
        <f aca="false">E97+E$3</f>
        <v>61.4545454545455</v>
      </c>
    </row>
    <row r="98" customFormat="false" ht="409.6" hidden="false" customHeight="false" outlineLevel="0" collapsed="false">
      <c r="A98" s="211" t="n">
        <v>91</v>
      </c>
      <c r="B98" s="127" t="s">
        <v>75</v>
      </c>
      <c r="C98" s="127" t="s">
        <v>67</v>
      </c>
      <c r="D98" s="127" t="n">
        <v>132</v>
      </c>
      <c r="E98" s="166" t="n">
        <f aca="false">(D98/D$9)*100</f>
        <v>60</v>
      </c>
      <c r="F98" s="204" t="n">
        <f aca="false">E98+E$3</f>
        <v>61</v>
      </c>
    </row>
    <row r="99" customFormat="false" ht="409.6" hidden="false" customHeight="false" outlineLevel="0" collapsed="false">
      <c r="A99" s="211" t="n">
        <v>92</v>
      </c>
      <c r="B99" s="127" t="s">
        <v>101</v>
      </c>
      <c r="C99" s="127" t="s">
        <v>102</v>
      </c>
      <c r="D99" s="127" t="n">
        <v>131</v>
      </c>
      <c r="E99" s="166" t="n">
        <f aca="false">(D99/D$9)*100</f>
        <v>59.5454545454546</v>
      </c>
      <c r="F99" s="204" t="n">
        <f aca="false">E99+E$3</f>
        <v>60.5454545454546</v>
      </c>
    </row>
    <row r="100" customFormat="false" ht="409.6" hidden="false" customHeight="false" outlineLevel="0" collapsed="false">
      <c r="A100" s="211" t="n">
        <v>93</v>
      </c>
      <c r="B100" s="127" t="s">
        <v>86</v>
      </c>
      <c r="C100" s="127" t="s">
        <v>87</v>
      </c>
      <c r="D100" s="127" t="n">
        <v>131</v>
      </c>
      <c r="E100" s="166" t="n">
        <f aca="false">(D100/D$9)*100</f>
        <v>59.5454545454546</v>
      </c>
      <c r="F100" s="204" t="n">
        <f aca="false">E100+E$3</f>
        <v>60.5454545454546</v>
      </c>
    </row>
    <row r="101" customFormat="false" ht="409.6" hidden="false" customHeight="false" outlineLevel="0" collapsed="false">
      <c r="A101" s="211" t="n">
        <v>94</v>
      </c>
      <c r="B101" s="127" t="s">
        <v>39</v>
      </c>
      <c r="C101" s="127" t="s">
        <v>40</v>
      </c>
      <c r="D101" s="127" t="n">
        <v>130</v>
      </c>
      <c r="E101" s="166" t="n">
        <f aca="false">(D101/D$9)*100</f>
        <v>59.0909090909091</v>
      </c>
      <c r="F101" s="204" t="n">
        <f aca="false">E101+E$3</f>
        <v>60.0909090909091</v>
      </c>
    </row>
    <row r="102" customFormat="false" ht="409.6" hidden="false" customHeight="false" outlineLevel="0" collapsed="false">
      <c r="A102" s="211" t="n">
        <v>95</v>
      </c>
      <c r="B102" s="127" t="s">
        <v>257</v>
      </c>
      <c r="C102" s="127" t="s">
        <v>258</v>
      </c>
      <c r="D102" s="127" t="n">
        <v>130</v>
      </c>
      <c r="E102" s="166" t="n">
        <f aca="false">(D102/D$9)*100</f>
        <v>59.0909090909091</v>
      </c>
      <c r="F102" s="204" t="n">
        <f aca="false">E102+E$3</f>
        <v>60.0909090909091</v>
      </c>
    </row>
    <row r="103" customFormat="false" ht="409.6" hidden="false" customHeight="false" outlineLevel="0" collapsed="false">
      <c r="A103" s="211" t="n">
        <v>96</v>
      </c>
      <c r="B103" s="127" t="s">
        <v>244</v>
      </c>
      <c r="C103" s="127" t="s">
        <v>403</v>
      </c>
      <c r="D103" s="127" t="n">
        <v>129</v>
      </c>
      <c r="E103" s="166" t="n">
        <f aca="false">(D103/D$9)*100</f>
        <v>58.6363636363636</v>
      </c>
      <c r="F103" s="204" t="n">
        <f aca="false">E103+E$3</f>
        <v>59.6363636363636</v>
      </c>
    </row>
    <row r="104" customFormat="false" ht="409.6" hidden="false" customHeight="false" outlineLevel="0" collapsed="false">
      <c r="A104" s="211" t="n">
        <v>97</v>
      </c>
      <c r="B104" s="127" t="s">
        <v>99</v>
      </c>
      <c r="C104" s="127" t="s">
        <v>218</v>
      </c>
      <c r="D104" s="127" t="n">
        <v>129</v>
      </c>
      <c r="E104" s="166" t="n">
        <f aca="false">(D104/D$9)*100</f>
        <v>58.6363636363636</v>
      </c>
      <c r="F104" s="204" t="n">
        <f aca="false">E104+E$3</f>
        <v>59.6363636363636</v>
      </c>
    </row>
    <row r="105" customFormat="false" ht="409.6" hidden="false" customHeight="false" outlineLevel="0" collapsed="false">
      <c r="A105" s="211" t="n">
        <v>98</v>
      </c>
      <c r="B105" s="127" t="s">
        <v>234</v>
      </c>
      <c r="C105" s="127" t="s">
        <v>235</v>
      </c>
      <c r="D105" s="127" t="n">
        <v>127</v>
      </c>
      <c r="E105" s="166" t="n">
        <f aca="false">(D105/D$9)*100</f>
        <v>57.7272727272727</v>
      </c>
      <c r="F105" s="204" t="n">
        <f aca="false">E105+E$3</f>
        <v>58.7272727272727</v>
      </c>
    </row>
    <row r="106" customFormat="false" ht="409.6" hidden="false" customHeight="false" outlineLevel="0" collapsed="false">
      <c r="A106" s="211" t="n">
        <v>99</v>
      </c>
      <c r="B106" s="127" t="s">
        <v>49</v>
      </c>
      <c r="C106" s="127" t="s">
        <v>50</v>
      </c>
      <c r="D106" s="127" t="n">
        <v>126</v>
      </c>
      <c r="E106" s="166" t="n">
        <f aca="false">(D106/D$9)*100</f>
        <v>57.2727272727273</v>
      </c>
      <c r="F106" s="204" t="n">
        <f aca="false">E106+E$3</f>
        <v>58.2727272727273</v>
      </c>
    </row>
    <row r="107" customFormat="false" ht="409.6" hidden="false" customHeight="false" outlineLevel="0" collapsed="false">
      <c r="A107" s="211" t="n">
        <v>100</v>
      </c>
      <c r="B107" s="127" t="s">
        <v>78</v>
      </c>
      <c r="C107" s="127" t="s">
        <v>141</v>
      </c>
      <c r="D107" s="127" t="n">
        <v>125</v>
      </c>
      <c r="E107" s="166" t="n">
        <f aca="false">(D107/D$9)*100</f>
        <v>56.8181818181818</v>
      </c>
      <c r="F107" s="204" t="n">
        <f aca="false">E107+E$3</f>
        <v>57.8181818181818</v>
      </c>
    </row>
    <row r="108" customFormat="false" ht="409.6" hidden="false" customHeight="false" outlineLevel="0" collapsed="false">
      <c r="A108" s="211" t="n">
        <v>101</v>
      </c>
      <c r="B108" s="127" t="s">
        <v>42</v>
      </c>
      <c r="C108" s="127" t="s">
        <v>43</v>
      </c>
      <c r="D108" s="127" t="n">
        <v>124</v>
      </c>
      <c r="E108" s="166" t="n">
        <f aca="false">(D108/D$9)*100</f>
        <v>56.3636363636364</v>
      </c>
      <c r="F108" s="204" t="n">
        <f aca="false">E108+E$3</f>
        <v>57.3636363636364</v>
      </c>
    </row>
    <row r="109" customFormat="false" ht="409.6" hidden="false" customHeight="false" outlineLevel="0" collapsed="false">
      <c r="A109" s="211" t="n">
        <v>102</v>
      </c>
      <c r="B109" s="127" t="s">
        <v>196</v>
      </c>
      <c r="C109" s="127" t="s">
        <v>197</v>
      </c>
      <c r="D109" s="127" t="n">
        <v>122</v>
      </c>
      <c r="E109" s="166" t="n">
        <f aca="false">(D109/D$9)*100</f>
        <v>55.4545454545455</v>
      </c>
      <c r="F109" s="204" t="n">
        <f aca="false">E109+E$3</f>
        <v>56.4545454545455</v>
      </c>
    </row>
    <row r="110" customFormat="false" ht="409.6" hidden="false" customHeight="false" outlineLevel="0" collapsed="false">
      <c r="A110" s="211" t="n">
        <v>103</v>
      </c>
      <c r="B110" s="127" t="s">
        <v>33</v>
      </c>
      <c r="C110" s="127" t="s">
        <v>34</v>
      </c>
      <c r="D110" s="127" t="n">
        <v>122</v>
      </c>
      <c r="E110" s="166" t="n">
        <f aca="false">(D110/D$9)*100</f>
        <v>55.4545454545455</v>
      </c>
      <c r="F110" s="204" t="n">
        <f aca="false">E110+E$3</f>
        <v>56.4545454545455</v>
      </c>
    </row>
    <row r="111" customFormat="false" ht="409.6" hidden="false" customHeight="false" outlineLevel="0" collapsed="false">
      <c r="A111" s="211" t="n">
        <v>104</v>
      </c>
      <c r="B111" s="127" t="s">
        <v>155</v>
      </c>
      <c r="C111" s="127" t="s">
        <v>34</v>
      </c>
      <c r="D111" s="127" t="n">
        <v>121</v>
      </c>
      <c r="E111" s="166" t="n">
        <f aca="false">(D111/D$9)*100</f>
        <v>55</v>
      </c>
      <c r="F111" s="204" t="n">
        <f aca="false">E111+E$3</f>
        <v>56</v>
      </c>
    </row>
    <row r="112" customFormat="false" ht="409.6" hidden="false" customHeight="false" outlineLevel="0" collapsed="false">
      <c r="A112" s="211" t="n">
        <v>105</v>
      </c>
      <c r="B112" s="127" t="s">
        <v>413</v>
      </c>
      <c r="C112" s="127" t="s">
        <v>414</v>
      </c>
      <c r="D112" s="127" t="n">
        <v>121</v>
      </c>
      <c r="E112" s="166" t="n">
        <f aca="false">(D112/D$9)*100</f>
        <v>55</v>
      </c>
      <c r="F112" s="204" t="n">
        <f aca="false">E112+E$3</f>
        <v>56</v>
      </c>
    </row>
    <row r="113" customFormat="false" ht="409.6" hidden="false" customHeight="false" outlineLevel="0" collapsed="false">
      <c r="A113" s="211" t="n">
        <v>106</v>
      </c>
      <c r="B113" s="127" t="s">
        <v>415</v>
      </c>
      <c r="C113" s="127" t="s">
        <v>183</v>
      </c>
      <c r="D113" s="127" t="n">
        <v>120</v>
      </c>
      <c r="E113" s="166" t="n">
        <f aca="false">(D113/D$9)*100</f>
        <v>54.5454545454545</v>
      </c>
      <c r="F113" s="204" t="n">
        <f aca="false">E113+E$3</f>
        <v>55.5454545454545</v>
      </c>
    </row>
    <row r="114" customFormat="false" ht="409.6" hidden="false" customHeight="false" outlineLevel="0" collapsed="false">
      <c r="A114" s="211" t="n">
        <v>107</v>
      </c>
      <c r="B114" s="127" t="s">
        <v>156</v>
      </c>
      <c r="C114" s="127" t="s">
        <v>157</v>
      </c>
      <c r="D114" s="127" t="n">
        <v>120</v>
      </c>
      <c r="E114" s="166" t="n">
        <f aca="false">(D114/D$9)*100</f>
        <v>54.5454545454545</v>
      </c>
      <c r="F114" s="204" t="n">
        <f aca="false">E114+E$3</f>
        <v>55.5454545454545</v>
      </c>
    </row>
    <row r="115" customFormat="false" ht="409.6" hidden="false" customHeight="false" outlineLevel="0" collapsed="false">
      <c r="A115" s="211" t="n">
        <v>108</v>
      </c>
      <c r="B115" s="127" t="s">
        <v>332</v>
      </c>
      <c r="C115" s="127" t="s">
        <v>333</v>
      </c>
      <c r="D115" s="127" t="n">
        <v>118</v>
      </c>
      <c r="E115" s="166" t="n">
        <f aca="false">(D115/D$9)*100</f>
        <v>53.6363636363636</v>
      </c>
      <c r="F115" s="204" t="n">
        <f aca="false">E115+E$3</f>
        <v>54.6363636363636</v>
      </c>
    </row>
    <row r="116" customFormat="false" ht="409.6" hidden="false" customHeight="false" outlineLevel="0" collapsed="false">
      <c r="A116" s="211" t="n">
        <v>109</v>
      </c>
      <c r="B116" s="127" t="s">
        <v>221</v>
      </c>
      <c r="C116" s="127" t="s">
        <v>222</v>
      </c>
      <c r="D116" s="127" t="n">
        <v>118</v>
      </c>
      <c r="E116" s="166" t="n">
        <f aca="false">(D116/D$9)*100</f>
        <v>53.6363636363636</v>
      </c>
      <c r="F116" s="204" t="n">
        <f aca="false">E116+E$3</f>
        <v>54.6363636363636</v>
      </c>
    </row>
    <row r="117" customFormat="false" ht="409.6" hidden="false" customHeight="false" outlineLevel="0" collapsed="false">
      <c r="A117" s="211" t="n">
        <v>110</v>
      </c>
      <c r="B117" s="127" t="s">
        <v>31</v>
      </c>
      <c r="C117" s="127" t="s">
        <v>32</v>
      </c>
      <c r="D117" s="127" t="n">
        <v>117</v>
      </c>
      <c r="E117" s="166" t="n">
        <f aca="false">(D117/D$9)*100</f>
        <v>53.1818181818182</v>
      </c>
      <c r="F117" s="204" t="n">
        <f aca="false">E117+E$3</f>
        <v>54.1818181818182</v>
      </c>
    </row>
    <row r="118" customFormat="false" ht="409.6" hidden="false" customHeight="false" outlineLevel="0" collapsed="false">
      <c r="A118" s="211" t="n">
        <v>111</v>
      </c>
      <c r="B118" s="127" t="s">
        <v>486</v>
      </c>
      <c r="C118" s="127" t="s">
        <v>323</v>
      </c>
      <c r="D118" s="127" t="n">
        <v>116</v>
      </c>
      <c r="E118" s="166" t="n">
        <f aca="false">(D118/D$9)*100</f>
        <v>52.7272727272727</v>
      </c>
      <c r="F118" s="204" t="n">
        <f aca="false">E118+E$3</f>
        <v>53.7272727272727</v>
      </c>
    </row>
    <row r="119" customFormat="false" ht="409.6" hidden="false" customHeight="false" outlineLevel="0" collapsed="false">
      <c r="A119" s="211" t="n">
        <v>112</v>
      </c>
      <c r="B119" s="127" t="s">
        <v>115</v>
      </c>
      <c r="C119" s="127" t="s">
        <v>52</v>
      </c>
      <c r="D119" s="127" t="n">
        <v>115</v>
      </c>
      <c r="E119" s="166" t="n">
        <f aca="false">(D119/D$9)*100</f>
        <v>52.2727272727273</v>
      </c>
      <c r="F119" s="204" t="n">
        <f aca="false">E119+E$3</f>
        <v>53.2727272727273</v>
      </c>
    </row>
    <row r="120" customFormat="false" ht="409.6" hidden="false" customHeight="false" outlineLevel="0" collapsed="false">
      <c r="A120" s="211" t="n">
        <v>113</v>
      </c>
      <c r="B120" s="127" t="s">
        <v>487</v>
      </c>
      <c r="C120" s="127" t="s">
        <v>77</v>
      </c>
      <c r="D120" s="127" t="n">
        <v>115</v>
      </c>
      <c r="E120" s="166" t="n">
        <f aca="false">(D120/D$9)*100</f>
        <v>52.2727272727273</v>
      </c>
      <c r="F120" s="204" t="n">
        <f aca="false">E120+E$3</f>
        <v>53.2727272727273</v>
      </c>
    </row>
    <row r="121" customFormat="false" ht="409.6" hidden="false" customHeight="false" outlineLevel="0" collapsed="false">
      <c r="A121" s="211" t="n">
        <v>114</v>
      </c>
      <c r="B121" s="127" t="s">
        <v>488</v>
      </c>
      <c r="C121" s="127" t="s">
        <v>422</v>
      </c>
      <c r="D121" s="127" t="n">
        <v>115</v>
      </c>
      <c r="E121" s="166" t="n">
        <f aca="false">(D121/D$9)*100</f>
        <v>52.2727272727273</v>
      </c>
      <c r="F121" s="204" t="n">
        <f aca="false">E121+E$3</f>
        <v>53.2727272727273</v>
      </c>
    </row>
    <row r="122" customFormat="false" ht="409.6" hidden="false" customHeight="false" outlineLevel="0" collapsed="false">
      <c r="A122" s="211" t="n">
        <v>115</v>
      </c>
      <c r="B122" s="127" t="s">
        <v>419</v>
      </c>
      <c r="C122" s="127" t="s">
        <v>148</v>
      </c>
      <c r="D122" s="127" t="n">
        <v>115</v>
      </c>
      <c r="E122" s="166" t="n">
        <f aca="false">(D122/D$9)*100</f>
        <v>52.2727272727273</v>
      </c>
      <c r="F122" s="204" t="n">
        <f aca="false">E122+E$3</f>
        <v>53.2727272727273</v>
      </c>
    </row>
    <row r="123" customFormat="false" ht="409.6" hidden="false" customHeight="false" outlineLevel="0" collapsed="false">
      <c r="A123" s="211" t="n">
        <v>116</v>
      </c>
      <c r="B123" s="127" t="s">
        <v>196</v>
      </c>
      <c r="C123" s="127" t="s">
        <v>50</v>
      </c>
      <c r="D123" s="127" t="n">
        <v>114</v>
      </c>
      <c r="E123" s="166" t="n">
        <f aca="false">(D123/D$9)*100</f>
        <v>51.8181818181818</v>
      </c>
      <c r="F123" s="204" t="n">
        <f aca="false">E123+E$3</f>
        <v>52.8181818181818</v>
      </c>
    </row>
    <row r="124" customFormat="false" ht="409.6" hidden="false" customHeight="false" outlineLevel="0" collapsed="false">
      <c r="A124" s="211" t="n">
        <v>117</v>
      </c>
      <c r="B124" s="127" t="s">
        <v>187</v>
      </c>
      <c r="C124" s="127" t="s">
        <v>41</v>
      </c>
      <c r="D124" s="127" t="n">
        <v>112</v>
      </c>
      <c r="E124" s="166" t="n">
        <f aca="false">(D124/D$9)*100</f>
        <v>50.9090909090909</v>
      </c>
      <c r="F124" s="204" t="n">
        <f aca="false">E124+E$3</f>
        <v>51.9090909090909</v>
      </c>
    </row>
    <row r="125" customFormat="false" ht="409.6" hidden="false" customHeight="false" outlineLevel="0" collapsed="false">
      <c r="A125" s="211" t="n">
        <v>118</v>
      </c>
      <c r="B125" s="127" t="s">
        <v>44</v>
      </c>
      <c r="C125" s="127" t="s">
        <v>231</v>
      </c>
      <c r="D125" s="127" t="n">
        <v>112</v>
      </c>
      <c r="E125" s="166" t="n">
        <f aca="false">(D125/D$9)*100</f>
        <v>50.9090909090909</v>
      </c>
      <c r="F125" s="204" t="n">
        <f aca="false">E125+E$3</f>
        <v>51.9090909090909</v>
      </c>
    </row>
    <row r="126" customFormat="false" ht="409.6" hidden="false" customHeight="false" outlineLevel="0" collapsed="false">
      <c r="A126" s="211" t="n">
        <v>119</v>
      </c>
      <c r="B126" s="127" t="s">
        <v>137</v>
      </c>
      <c r="C126" s="127" t="s">
        <v>70</v>
      </c>
      <c r="D126" s="127" t="n">
        <v>112</v>
      </c>
      <c r="E126" s="166" t="n">
        <f aca="false">(D126/D$9)*100</f>
        <v>50.9090909090909</v>
      </c>
      <c r="F126" s="204" t="n">
        <f aca="false">E126+E$3</f>
        <v>51.9090909090909</v>
      </c>
    </row>
    <row r="127" customFormat="false" ht="409.6" hidden="false" customHeight="false" outlineLevel="0" collapsed="false">
      <c r="A127" s="211" t="n">
        <v>120</v>
      </c>
      <c r="B127" s="127" t="s">
        <v>296</v>
      </c>
      <c r="C127" s="127" t="s">
        <v>168</v>
      </c>
      <c r="D127" s="127" t="n">
        <v>111</v>
      </c>
      <c r="E127" s="166" t="n">
        <f aca="false">(D127/D$9)*100</f>
        <v>50.4545454545455</v>
      </c>
      <c r="F127" s="204" t="n">
        <f aca="false">E127+E$3</f>
        <v>51.4545454545455</v>
      </c>
    </row>
    <row r="128" customFormat="false" ht="409.6" hidden="false" customHeight="false" outlineLevel="0" collapsed="false">
      <c r="A128" s="211" t="n">
        <v>121</v>
      </c>
      <c r="B128" s="127" t="s">
        <v>68</v>
      </c>
      <c r="C128" s="127" t="s">
        <v>41</v>
      </c>
      <c r="D128" s="127" t="n">
        <v>111</v>
      </c>
      <c r="E128" s="166" t="n">
        <f aca="false">(D128/D$9)*100</f>
        <v>50.4545454545455</v>
      </c>
      <c r="F128" s="204" t="n">
        <f aca="false">E128+E$3</f>
        <v>51.4545454545455</v>
      </c>
    </row>
    <row r="129" customFormat="false" ht="409.6" hidden="false" customHeight="false" outlineLevel="0" collapsed="false">
      <c r="A129" s="211" t="n">
        <v>122</v>
      </c>
      <c r="B129" s="127" t="s">
        <v>169</v>
      </c>
      <c r="C129" s="127" t="s">
        <v>123</v>
      </c>
      <c r="D129" s="127" t="n">
        <v>110</v>
      </c>
      <c r="E129" s="166" t="n">
        <f aca="false">(D129/D$9)*100</f>
        <v>50</v>
      </c>
      <c r="F129" s="204" t="n">
        <f aca="false">E129+E$3</f>
        <v>51</v>
      </c>
    </row>
    <row r="130" customFormat="false" ht="409.6" hidden="false" customHeight="false" outlineLevel="0" collapsed="false">
      <c r="A130" s="211" t="n">
        <v>123</v>
      </c>
      <c r="B130" s="127" t="s">
        <v>340</v>
      </c>
      <c r="C130" s="127" t="s">
        <v>218</v>
      </c>
      <c r="D130" s="127" t="n">
        <v>109</v>
      </c>
      <c r="E130" s="166" t="n">
        <f aca="false">(D130/D$9)*100</f>
        <v>49.5454545454546</v>
      </c>
      <c r="F130" s="204" t="n">
        <f aca="false">E130+E$3</f>
        <v>50.5454545454546</v>
      </c>
    </row>
    <row r="131" customFormat="false" ht="409.6" hidden="false" customHeight="false" outlineLevel="0" collapsed="false">
      <c r="A131" s="211" t="n">
        <v>124</v>
      </c>
      <c r="B131" s="127" t="s">
        <v>161</v>
      </c>
      <c r="C131" s="127" t="s">
        <v>48</v>
      </c>
      <c r="D131" s="127" t="n">
        <v>109</v>
      </c>
      <c r="E131" s="166" t="n">
        <f aca="false">(D131/D$9)*100</f>
        <v>49.5454545454546</v>
      </c>
      <c r="F131" s="204" t="n">
        <f aca="false">E131+E$3</f>
        <v>50.5454545454546</v>
      </c>
    </row>
    <row r="132" customFormat="false" ht="409.6" hidden="false" customHeight="false" outlineLevel="0" collapsed="false">
      <c r="A132" s="211" t="n">
        <v>125</v>
      </c>
      <c r="B132" s="127" t="s">
        <v>152</v>
      </c>
      <c r="C132" s="127" t="s">
        <v>125</v>
      </c>
      <c r="D132" s="127" t="n">
        <v>107</v>
      </c>
      <c r="E132" s="166" t="n">
        <f aca="false">(D132/D$9)*100</f>
        <v>48.6363636363636</v>
      </c>
      <c r="F132" s="204" t="n">
        <f aca="false">E132+E$3</f>
        <v>49.6363636363636</v>
      </c>
    </row>
    <row r="133" customFormat="false" ht="409.6" hidden="false" customHeight="false" outlineLevel="0" collapsed="false">
      <c r="A133" s="211" t="n">
        <v>126</v>
      </c>
      <c r="B133" s="127" t="s">
        <v>296</v>
      </c>
      <c r="C133" s="127" t="s">
        <v>102</v>
      </c>
      <c r="D133" s="127" t="n">
        <v>105</v>
      </c>
      <c r="E133" s="166" t="n">
        <f aca="false">(D133/D$9)*100</f>
        <v>47.7272727272727</v>
      </c>
      <c r="F133" s="204" t="n">
        <f aca="false">E133+E$3</f>
        <v>48.7272727272727</v>
      </c>
    </row>
    <row r="134" customFormat="false" ht="409.6" hidden="false" customHeight="false" outlineLevel="0" collapsed="false">
      <c r="A134" s="211" t="n">
        <v>127</v>
      </c>
      <c r="B134" s="127" t="s">
        <v>101</v>
      </c>
      <c r="C134" s="127" t="s">
        <v>77</v>
      </c>
      <c r="D134" s="127" t="n">
        <v>105</v>
      </c>
      <c r="E134" s="166" t="n">
        <f aca="false">(D134/D$9)*100</f>
        <v>47.7272727272727</v>
      </c>
      <c r="F134" s="204" t="n">
        <f aca="false">E134+E$3</f>
        <v>48.7272727272727</v>
      </c>
    </row>
    <row r="135" customFormat="false" ht="409.6" hidden="false" customHeight="false" outlineLevel="0" collapsed="false">
      <c r="A135" s="211" t="n">
        <v>128</v>
      </c>
      <c r="B135" s="127" t="s">
        <v>126</v>
      </c>
      <c r="C135" s="127" t="s">
        <v>127</v>
      </c>
      <c r="D135" s="127" t="n">
        <v>104</v>
      </c>
      <c r="E135" s="166" t="n">
        <f aca="false">(D135/D$9)*100</f>
        <v>47.2727272727273</v>
      </c>
      <c r="F135" s="204" t="n">
        <f aca="false">E135+E$3</f>
        <v>48.2727272727273</v>
      </c>
    </row>
    <row r="136" customFormat="false" ht="409.6" hidden="false" customHeight="false" outlineLevel="0" collapsed="false">
      <c r="A136" s="211" t="n">
        <v>129</v>
      </c>
      <c r="B136" s="127" t="s">
        <v>103</v>
      </c>
      <c r="C136" s="127" t="s">
        <v>104</v>
      </c>
      <c r="D136" s="127" t="n">
        <v>103</v>
      </c>
      <c r="E136" s="166" t="n">
        <f aca="false">(D136/D$9)*100</f>
        <v>46.8181818181818</v>
      </c>
      <c r="F136" s="204" t="n">
        <f aca="false">E136+E$3</f>
        <v>47.8181818181818</v>
      </c>
    </row>
    <row r="137" customFormat="false" ht="409.6" hidden="false" customHeight="false" outlineLevel="0" collapsed="false">
      <c r="A137" s="211" t="n">
        <v>130</v>
      </c>
      <c r="B137" s="127" t="s">
        <v>115</v>
      </c>
      <c r="C137" s="127" t="s">
        <v>125</v>
      </c>
      <c r="D137" s="127" t="n">
        <v>102</v>
      </c>
      <c r="E137" s="166" t="n">
        <f aca="false">(D137/D$9)*100</f>
        <v>46.3636363636364</v>
      </c>
      <c r="F137" s="204" t="n">
        <f aca="false">E137+E$3</f>
        <v>47.3636363636364</v>
      </c>
    </row>
    <row r="138" customFormat="false" ht="409.6" hidden="false" customHeight="false" outlineLevel="0" collapsed="false">
      <c r="A138" s="211" t="n">
        <v>131</v>
      </c>
      <c r="B138" s="127" t="s">
        <v>109</v>
      </c>
      <c r="C138" s="127" t="s">
        <v>110</v>
      </c>
      <c r="D138" s="127" t="n">
        <v>102</v>
      </c>
      <c r="E138" s="166" t="n">
        <f aca="false">(D138/D$9)*100</f>
        <v>46.3636363636364</v>
      </c>
      <c r="F138" s="204" t="n">
        <f aca="false">E138+E$3</f>
        <v>47.3636363636364</v>
      </c>
    </row>
    <row r="139" customFormat="false" ht="409.6" hidden="false" customHeight="false" outlineLevel="0" collapsed="false">
      <c r="A139" s="211" t="n">
        <v>132</v>
      </c>
      <c r="B139" s="127" t="s">
        <v>122</v>
      </c>
      <c r="C139" s="127" t="s">
        <v>123</v>
      </c>
      <c r="D139" s="127" t="n">
        <v>99</v>
      </c>
      <c r="E139" s="166" t="n">
        <f aca="false">(D139/D$9)*100</f>
        <v>45</v>
      </c>
      <c r="F139" s="204" t="n">
        <f aca="false">E139+E$3</f>
        <v>46</v>
      </c>
    </row>
    <row r="140" customFormat="false" ht="409.6" hidden="false" customHeight="false" outlineLevel="0" collapsed="false">
      <c r="A140" s="211" t="n">
        <v>133</v>
      </c>
      <c r="B140" s="127" t="s">
        <v>355</v>
      </c>
      <c r="C140" s="127" t="s">
        <v>218</v>
      </c>
      <c r="D140" s="127" t="n">
        <v>98</v>
      </c>
      <c r="E140" s="166" t="n">
        <f aca="false">(D140/D$9)*100</f>
        <v>44.5454545454546</v>
      </c>
      <c r="F140" s="204" t="n">
        <f aca="false">E140+E$3</f>
        <v>45.5454545454546</v>
      </c>
    </row>
    <row r="141" customFormat="false" ht="409.6" hidden="false" customHeight="false" outlineLevel="0" collapsed="false">
      <c r="A141" s="211" t="n">
        <v>134</v>
      </c>
      <c r="B141" s="127" t="s">
        <v>114</v>
      </c>
      <c r="C141" s="127" t="s">
        <v>60</v>
      </c>
      <c r="D141" s="127" t="n">
        <v>95</v>
      </c>
      <c r="E141" s="166" t="n">
        <f aca="false">(D141/D$9)*100</f>
        <v>43.1818181818182</v>
      </c>
      <c r="F141" s="204" t="n">
        <f aca="false">E141+E$3</f>
        <v>44.1818181818182</v>
      </c>
    </row>
    <row r="142" customFormat="false" ht="409.6" hidden="false" customHeight="false" outlineLevel="0" collapsed="false">
      <c r="A142" s="211" t="n">
        <v>135</v>
      </c>
      <c r="B142" s="127" t="s">
        <v>44</v>
      </c>
      <c r="C142" s="127" t="s">
        <v>120</v>
      </c>
      <c r="D142" s="127" t="n">
        <v>95</v>
      </c>
      <c r="E142" s="166" t="n">
        <f aca="false">(D142/D$9)*100</f>
        <v>43.1818181818182</v>
      </c>
      <c r="F142" s="204" t="n">
        <f aca="false">E142+E$3</f>
        <v>44.1818181818182</v>
      </c>
    </row>
    <row r="143" customFormat="false" ht="409.6" hidden="false" customHeight="false" outlineLevel="0" collapsed="false">
      <c r="A143" s="211" t="n">
        <v>136</v>
      </c>
      <c r="B143" s="127" t="s">
        <v>115</v>
      </c>
      <c r="C143" s="127" t="s">
        <v>34</v>
      </c>
      <c r="D143" s="127" t="n">
        <v>94</v>
      </c>
      <c r="E143" s="166" t="n">
        <f aca="false">(D143/D$9)*100</f>
        <v>42.7272727272727</v>
      </c>
      <c r="F143" s="204" t="n">
        <f aca="false">E143+E$3</f>
        <v>43.7272727272727</v>
      </c>
    </row>
    <row r="144" customFormat="false" ht="409.6" hidden="false" customHeight="false" outlineLevel="0" collapsed="false">
      <c r="A144" s="211" t="n">
        <v>137</v>
      </c>
      <c r="B144" s="127" t="s">
        <v>311</v>
      </c>
      <c r="C144" s="127" t="s">
        <v>253</v>
      </c>
      <c r="D144" s="127" t="n">
        <v>94</v>
      </c>
      <c r="E144" s="166" t="n">
        <f aca="false">(D144/D$9)*100</f>
        <v>42.7272727272727</v>
      </c>
      <c r="F144" s="204" t="n">
        <f aca="false">E144+E$3</f>
        <v>43.7272727272727</v>
      </c>
    </row>
    <row r="145" customFormat="false" ht="409.6" hidden="false" customHeight="false" outlineLevel="0" collapsed="false">
      <c r="A145" s="211" t="n">
        <v>138</v>
      </c>
      <c r="B145" s="127" t="s">
        <v>57</v>
      </c>
      <c r="C145" s="127" t="s">
        <v>71</v>
      </c>
      <c r="D145" s="127" t="n">
        <v>92</v>
      </c>
      <c r="E145" s="166" t="n">
        <f aca="false">(D145/D$9)*100</f>
        <v>41.8181818181818</v>
      </c>
      <c r="F145" s="204" t="n">
        <f aca="false">E145+E$3</f>
        <v>42.8181818181818</v>
      </c>
    </row>
    <row r="146" customFormat="false" ht="409.6" hidden="false" customHeight="false" outlineLevel="0" collapsed="false">
      <c r="A146" s="211" t="n">
        <v>139</v>
      </c>
      <c r="B146" s="127" t="s">
        <v>435</v>
      </c>
      <c r="C146" s="127" t="s">
        <v>436</v>
      </c>
      <c r="D146" s="127" t="n">
        <v>90</v>
      </c>
      <c r="E146" s="166" t="n">
        <f aca="false">(D146/D$9)*100</f>
        <v>40.9090909090909</v>
      </c>
      <c r="F146" s="204" t="n">
        <f aca="false">E146+E$3</f>
        <v>41.9090909090909</v>
      </c>
    </row>
    <row r="147" customFormat="false" ht="409.6" hidden="false" customHeight="false" outlineLevel="0" collapsed="false">
      <c r="A147" s="211" t="n">
        <v>140</v>
      </c>
      <c r="B147" s="127" t="s">
        <v>162</v>
      </c>
      <c r="C147" s="127" t="s">
        <v>48</v>
      </c>
      <c r="D147" s="127" t="n">
        <v>89</v>
      </c>
      <c r="E147" s="166" t="n">
        <f aca="false">(D147/D$9)*100</f>
        <v>40.4545454545455</v>
      </c>
      <c r="F147" s="204" t="n">
        <f aca="false">E147+E$3</f>
        <v>41.4545454545455</v>
      </c>
    </row>
    <row r="148" customFormat="false" ht="409.6" hidden="false" customHeight="false" outlineLevel="0" collapsed="false">
      <c r="A148" s="211" t="n">
        <v>141</v>
      </c>
      <c r="B148" s="127" t="s">
        <v>115</v>
      </c>
      <c r="C148" s="127" t="s">
        <v>174</v>
      </c>
      <c r="D148" s="127" t="n">
        <v>87</v>
      </c>
      <c r="E148" s="166" t="n">
        <f aca="false">(D148/D$9)*100</f>
        <v>39.5454545454546</v>
      </c>
      <c r="F148" s="204" t="n">
        <f aca="false">E148+E$3</f>
        <v>40.5454545454546</v>
      </c>
    </row>
    <row r="149" customFormat="false" ht="409.6" hidden="false" customHeight="false" outlineLevel="0" collapsed="false">
      <c r="A149" s="211" t="n">
        <v>142</v>
      </c>
      <c r="B149" s="127" t="s">
        <v>438</v>
      </c>
      <c r="C149" s="127" t="s">
        <v>181</v>
      </c>
      <c r="D149" s="127" t="n">
        <v>84</v>
      </c>
      <c r="E149" s="166" t="n">
        <f aca="false">(D149/D$9)*100</f>
        <v>38.1818181818182</v>
      </c>
      <c r="F149" s="204" t="n">
        <f aca="false">E149+E$3</f>
        <v>39.1818181818182</v>
      </c>
    </row>
    <row r="150" customFormat="false" ht="409.6" hidden="false" customHeight="false" outlineLevel="0" collapsed="false">
      <c r="A150" s="211" t="n">
        <v>143</v>
      </c>
      <c r="B150" s="127" t="s">
        <v>156</v>
      </c>
      <c r="C150" s="127" t="s">
        <v>230</v>
      </c>
      <c r="D150" s="127" t="n">
        <v>75</v>
      </c>
      <c r="E150" s="166" t="n">
        <f aca="false">(D150/D$9)*100</f>
        <v>34.0909090909091</v>
      </c>
      <c r="F150" s="204" t="n">
        <f aca="false">E150+E$3</f>
        <v>35.0909090909091</v>
      </c>
    </row>
    <row r="151" customFormat="false" ht="409.6" hidden="false" customHeight="false" outlineLevel="0" collapsed="false">
      <c r="A151" s="211" t="n">
        <v>144</v>
      </c>
      <c r="B151" s="127" t="s">
        <v>35</v>
      </c>
      <c r="C151" s="127" t="s">
        <v>108</v>
      </c>
      <c r="D151" s="127" t="n">
        <v>73</v>
      </c>
      <c r="E151" s="184" t="n">
        <f aca="false">(D151/D$9)*100</f>
        <v>33.1818181818182</v>
      </c>
      <c r="F151" s="207" t="n">
        <f aca="false">E151+E$3</f>
        <v>34.1818181818182</v>
      </c>
    </row>
    <row r="152" customFormat="false" ht="409.6" hidden="false" customHeight="false" outlineLevel="0" collapsed="false">
      <c r="A152" s="199" t="n">
        <v>145</v>
      </c>
      <c r="B152" s="206" t="s">
        <v>160</v>
      </c>
      <c r="C152" s="206" t="s">
        <v>52</v>
      </c>
      <c r="D152" s="206" t="n">
        <v>73</v>
      </c>
      <c r="E152" s="212" t="n">
        <f aca="false">(D152/D$9)*100</f>
        <v>33.1818181818182</v>
      </c>
      <c r="F152" s="207" t="n">
        <f aca="false">E152+E$3</f>
        <v>34.1818181818182</v>
      </c>
    </row>
    <row r="153" customFormat="false" ht="409.6" hidden="false" customHeight="false" outlineLevel="0" collapsed="false">
      <c r="A153" s="208" t="n">
        <v>146</v>
      </c>
      <c r="B153" s="209" t="s">
        <v>97</v>
      </c>
      <c r="C153" s="209" t="s">
        <v>268</v>
      </c>
      <c r="D153" s="209" t="n">
        <v>37</v>
      </c>
      <c r="E153" s="171" t="n">
        <f aca="false">(D153/D$9)*100</f>
        <v>16.8181818181818</v>
      </c>
      <c r="F153" s="210" t="n">
        <f aca="false">E153+E$3</f>
        <v>17.8181818181818</v>
      </c>
    </row>
  </sheetData>
  <mergeCells count="9">
    <mergeCell ref="A1:F1"/>
    <mergeCell ref="A2:C2"/>
    <mergeCell ref="D2:D4"/>
    <mergeCell ref="F2:F3"/>
    <mergeCell ref="A3:B3"/>
    <mergeCell ref="A4:B4"/>
    <mergeCell ref="A5:B5"/>
    <mergeCell ref="A6:B6"/>
    <mergeCell ref="D6:F6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9. ročník ŽĎÁRSKÉ LIGY MISTRŮ&amp;R&amp;8&amp;D</oddFooter>
  </headerFooter>
  <rowBreaks count="1" manualBreakCount="1">
    <brk id="7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85"/>
    <col collapsed="false" customWidth="true" hidden="false" outlineLevel="0" max="3" min="3" style="0" width="11.85"/>
    <col collapsed="false" customWidth="true" hidden="false" outlineLevel="0" max="4" min="4" style="0" width="10.71"/>
    <col collapsed="false" customWidth="true" hidden="false" outlineLevel="0" max="5" min="5" style="0" width="11.13"/>
    <col collapsed="false" customWidth="true" hidden="false" outlineLevel="0" max="6" min="6" style="0" width="14.28"/>
    <col collapsed="false" customWidth="true" hidden="false" outlineLevel="0" max="7" min="7" style="0" width="9.56"/>
    <col collapsed="false" customWidth="true" hidden="false" outlineLevel="0" max="8" min="8" style="0" width="11.56"/>
  </cols>
  <sheetData>
    <row r="1" customFormat="false" ht="27" hidden="false" customHeight="false" outlineLevel="0" collapsed="false">
      <c r="A1" s="143" t="s">
        <v>489</v>
      </c>
      <c r="B1" s="143"/>
      <c r="C1" s="143"/>
      <c r="D1" s="143"/>
      <c r="E1" s="143"/>
      <c r="F1" s="143"/>
      <c r="G1" s="143"/>
    </row>
    <row r="2" customFormat="false" ht="12.75" hidden="false" customHeight="false" outlineLevel="0" collapsed="false">
      <c r="A2" s="213"/>
      <c r="B2" s="214"/>
      <c r="C2" s="214"/>
      <c r="D2" s="215"/>
      <c r="E2" s="216"/>
      <c r="F2" s="217"/>
      <c r="G2" s="218"/>
    </row>
    <row r="3" customFormat="false" ht="12.75" hidden="false" customHeight="false" outlineLevel="0" collapsed="false">
      <c r="A3" s="213"/>
      <c r="B3" s="219"/>
      <c r="C3" s="219"/>
      <c r="D3" s="215"/>
      <c r="E3" s="220" t="s">
        <v>457</v>
      </c>
      <c r="F3" s="217"/>
      <c r="G3" s="218"/>
    </row>
    <row r="4" customFormat="false" ht="12.75" hidden="false" customHeight="true" outlineLevel="0" collapsed="false">
      <c r="A4" s="147" t="s">
        <v>458</v>
      </c>
      <c r="B4" s="147"/>
      <c r="C4" s="150" t="s">
        <v>477</v>
      </c>
      <c r="D4" s="215"/>
      <c r="E4" s="221" t="n">
        <v>5</v>
      </c>
      <c r="F4" s="217"/>
      <c r="G4" s="218"/>
    </row>
    <row r="5" customFormat="false" ht="12.75" hidden="false" customHeight="false" outlineLevel="0" collapsed="false">
      <c r="A5" s="147" t="s">
        <v>460</v>
      </c>
      <c r="B5" s="147"/>
      <c r="C5" s="222" t="n">
        <v>40251</v>
      </c>
      <c r="D5" s="215"/>
      <c r="E5" s="216"/>
      <c r="F5" s="217"/>
      <c r="G5" s="218"/>
    </row>
    <row r="6" customFormat="false" ht="12.75" hidden="false" customHeight="false" outlineLevel="0" collapsed="false">
      <c r="A6" s="147" t="s">
        <v>461</v>
      </c>
      <c r="B6" s="147"/>
      <c r="C6" s="150" t="s">
        <v>490</v>
      </c>
      <c r="D6" s="150"/>
      <c r="E6" s="150"/>
      <c r="F6" s="150"/>
      <c r="G6" s="150"/>
    </row>
    <row r="7" customFormat="false" ht="12.75" hidden="false" customHeight="false" outlineLevel="0" collapsed="false">
      <c r="A7" s="147" t="s">
        <v>463</v>
      </c>
      <c r="B7" s="147"/>
      <c r="C7" s="150" t="n">
        <f aca="false">COUNTA(B9:B100)</f>
        <v>92</v>
      </c>
      <c r="D7" s="215"/>
      <c r="E7" s="216"/>
      <c r="F7" s="217"/>
      <c r="G7" s="218"/>
    </row>
    <row r="8" customFormat="false" ht="12.75" hidden="false" customHeight="false" outlineLevel="0" collapsed="false">
      <c r="A8" s="152" t="s">
        <v>464</v>
      </c>
      <c r="B8" s="223" t="s">
        <v>465</v>
      </c>
      <c r="C8" s="224" t="s">
        <v>466</v>
      </c>
      <c r="D8" s="225" t="s">
        <v>467</v>
      </c>
      <c r="E8" s="226" t="s">
        <v>468</v>
      </c>
      <c r="F8" s="227" t="s">
        <v>469</v>
      </c>
      <c r="G8" s="228" t="s">
        <v>4</v>
      </c>
    </row>
    <row r="9" customFormat="false" ht="12.75" hidden="false" customHeight="false" outlineLevel="0" collapsed="false">
      <c r="A9" s="211" t="n">
        <v>1</v>
      </c>
      <c r="B9" s="159" t="s">
        <v>294</v>
      </c>
      <c r="C9" s="159" t="s">
        <v>94</v>
      </c>
      <c r="D9" s="229" t="n">
        <v>0.000407060185185185</v>
      </c>
      <c r="E9" s="230" t="n">
        <f aca="false">(D$9/D9)*100</f>
        <v>100</v>
      </c>
      <c r="F9" s="231" t="n">
        <f aca="false">E9+$E$4</f>
        <v>105</v>
      </c>
      <c r="G9" s="232" t="n">
        <f aca="false">D9-D$9</f>
        <v>0</v>
      </c>
      <c r="J9" s="233"/>
    </row>
    <row r="10" customFormat="false" ht="12.75" hidden="false" customHeight="false" outlineLevel="0" collapsed="false">
      <c r="A10" s="203" t="n">
        <v>2</v>
      </c>
      <c r="B10" s="164" t="s">
        <v>27</v>
      </c>
      <c r="C10" s="164" t="s">
        <v>28</v>
      </c>
      <c r="D10" s="234" t="n">
        <v>0.000413773148148148</v>
      </c>
      <c r="E10" s="235" t="n">
        <f aca="false">(D$9/D10)*100</f>
        <v>98.3776223776224</v>
      </c>
      <c r="F10" s="236" t="n">
        <f aca="false">E10+$E$4</f>
        <v>103.377622377622</v>
      </c>
      <c r="G10" s="232" t="n">
        <f aca="false">D10-D$9</f>
        <v>6.71296296296296E-006</v>
      </c>
      <c r="J10" s="233"/>
    </row>
    <row r="11" customFormat="false" ht="12.75" hidden="false" customHeight="false" outlineLevel="0" collapsed="false">
      <c r="A11" s="211" t="n">
        <v>3</v>
      </c>
      <c r="B11" s="164" t="s">
        <v>330</v>
      </c>
      <c r="C11" s="164" t="s">
        <v>331</v>
      </c>
      <c r="D11" s="234" t="n">
        <v>0.00046412037037037</v>
      </c>
      <c r="E11" s="235" t="n">
        <f aca="false">(D$9/D11)*100</f>
        <v>87.7057356608479</v>
      </c>
      <c r="F11" s="236" t="n">
        <f aca="false">E11+$E$4</f>
        <v>92.7057356608479</v>
      </c>
      <c r="G11" s="232" t="n">
        <f aca="false">D11-D$9</f>
        <v>5.70601851851852E-005</v>
      </c>
      <c r="J11" s="233"/>
    </row>
    <row r="12" customFormat="false" ht="12.75" hidden="false" customHeight="false" outlineLevel="0" collapsed="false">
      <c r="A12" s="203" t="n">
        <v>4</v>
      </c>
      <c r="B12" s="164" t="s">
        <v>338</v>
      </c>
      <c r="C12" s="164" t="s">
        <v>64</v>
      </c>
      <c r="D12" s="234" t="n">
        <v>0.000474768518518519</v>
      </c>
      <c r="E12" s="235" t="n">
        <f aca="false">(D$9/D12)*100</f>
        <v>85.7386640663091</v>
      </c>
      <c r="F12" s="236" t="n">
        <f aca="false">E12+$E$4</f>
        <v>90.7386640663091</v>
      </c>
      <c r="G12" s="232" t="n">
        <f aca="false">D12-D$9</f>
        <v>6.77083333333333E-005</v>
      </c>
      <c r="J12" s="233"/>
    </row>
    <row r="13" customFormat="false" ht="12.75" hidden="false" customHeight="false" outlineLevel="0" collapsed="false">
      <c r="A13" s="211" t="n">
        <v>5</v>
      </c>
      <c r="B13" s="164" t="s">
        <v>44</v>
      </c>
      <c r="C13" s="164" t="s">
        <v>45</v>
      </c>
      <c r="D13" s="234" t="n">
        <v>0.000477430555555556</v>
      </c>
      <c r="E13" s="235" t="n">
        <f aca="false">(D$9/D13)*100</f>
        <v>85.2606060606061</v>
      </c>
      <c r="F13" s="236" t="n">
        <f aca="false">E13+$E$4</f>
        <v>90.2606060606061</v>
      </c>
      <c r="G13" s="232" t="n">
        <f aca="false">D13-D$9</f>
        <v>7.03703703703704E-005</v>
      </c>
      <c r="J13" s="233"/>
    </row>
    <row r="14" customFormat="false" ht="12.75" hidden="false" customHeight="false" outlineLevel="0" collapsed="false">
      <c r="A14" s="203" t="n">
        <v>6</v>
      </c>
      <c r="B14" s="164" t="s">
        <v>66</v>
      </c>
      <c r="C14" s="164" t="s">
        <v>67</v>
      </c>
      <c r="D14" s="234" t="n">
        <v>0.000503587962962963</v>
      </c>
      <c r="E14" s="235" t="n">
        <f aca="false">(D$9/D14)*100</f>
        <v>80.8319926453689</v>
      </c>
      <c r="F14" s="236" t="n">
        <f aca="false">E14+$E$4</f>
        <v>85.8319926453689</v>
      </c>
      <c r="G14" s="232" t="n">
        <f aca="false">D14-D$9</f>
        <v>9.65277777777778E-005</v>
      </c>
      <c r="J14" s="233"/>
    </row>
    <row r="15" customFormat="false" ht="12.75" hidden="false" customHeight="false" outlineLevel="0" collapsed="false">
      <c r="A15" s="211" t="n">
        <v>7</v>
      </c>
      <c r="B15" s="164" t="s">
        <v>85</v>
      </c>
      <c r="C15" s="164" t="s">
        <v>70</v>
      </c>
      <c r="D15" s="234" t="n">
        <v>0.000516782407407407</v>
      </c>
      <c r="E15" s="235" t="n">
        <f aca="false">(D$9/D15)*100</f>
        <v>78.7681970884659</v>
      </c>
      <c r="F15" s="236" t="n">
        <f aca="false">E15+$E$4</f>
        <v>83.7681970884659</v>
      </c>
      <c r="G15" s="232" t="n">
        <f aca="false">D15-D$9</f>
        <v>0.000109722222222222</v>
      </c>
      <c r="J15" s="233"/>
    </row>
    <row r="16" customFormat="false" ht="12.75" hidden="false" customHeight="false" outlineLevel="0" collapsed="false">
      <c r="A16" s="203" t="n">
        <v>8</v>
      </c>
      <c r="B16" s="164" t="s">
        <v>31</v>
      </c>
      <c r="C16" s="164" t="s">
        <v>32</v>
      </c>
      <c r="D16" s="234" t="n">
        <v>0.000517592592592593</v>
      </c>
      <c r="E16" s="235" t="n">
        <f aca="false">(D$9/D16)*100</f>
        <v>78.6449016100179</v>
      </c>
      <c r="F16" s="236" t="n">
        <f aca="false">E16+$E$4</f>
        <v>83.6449016100179</v>
      </c>
      <c r="G16" s="232" t="n">
        <f aca="false">D16-D$9</f>
        <v>0.000110532407407407</v>
      </c>
      <c r="J16" s="233"/>
    </row>
    <row r="17" customFormat="false" ht="12.75" hidden="false" customHeight="false" outlineLevel="0" collapsed="false">
      <c r="A17" s="211" t="n">
        <v>9</v>
      </c>
      <c r="B17" s="164" t="s">
        <v>237</v>
      </c>
      <c r="C17" s="164" t="s">
        <v>34</v>
      </c>
      <c r="D17" s="234" t="n">
        <v>0.000518981481481482</v>
      </c>
      <c r="E17" s="235" t="n">
        <f aca="false">(D$9/D17)*100</f>
        <v>78.4344335414808</v>
      </c>
      <c r="F17" s="236" t="n">
        <f aca="false">E17+$E$4</f>
        <v>83.4344335414808</v>
      </c>
      <c r="G17" s="232" t="n">
        <f aca="false">D17-D$9</f>
        <v>0.000111921296296296</v>
      </c>
      <c r="J17" s="233"/>
    </row>
    <row r="18" customFormat="false" ht="12.75" hidden="false" customHeight="false" outlineLevel="0" collapsed="false">
      <c r="A18" s="203" t="n">
        <v>10</v>
      </c>
      <c r="B18" s="164" t="s">
        <v>73</v>
      </c>
      <c r="C18" s="164" t="s">
        <v>74</v>
      </c>
      <c r="D18" s="234" t="n">
        <v>0.000519097222222222</v>
      </c>
      <c r="E18" s="235" t="n">
        <f aca="false">(D$9/D18)*100</f>
        <v>78.4169453734671</v>
      </c>
      <c r="F18" s="236" t="n">
        <f aca="false">E18+$E$4</f>
        <v>83.4169453734671</v>
      </c>
      <c r="G18" s="232" t="n">
        <f aca="false">D18-D$9</f>
        <v>0.000112037037037037</v>
      </c>
      <c r="J18" s="180"/>
    </row>
    <row r="19" customFormat="false" ht="12.75" hidden="false" customHeight="false" outlineLevel="0" collapsed="false">
      <c r="A19" s="211" t="n">
        <v>11</v>
      </c>
      <c r="B19" s="164" t="s">
        <v>114</v>
      </c>
      <c r="C19" s="164" t="s">
        <v>153</v>
      </c>
      <c r="D19" s="234" t="n">
        <v>0.000527893518518519</v>
      </c>
      <c r="E19" s="235" t="n">
        <f aca="false">(D$9/D19)*100</f>
        <v>77.1102828327121</v>
      </c>
      <c r="F19" s="236" t="n">
        <f aca="false">E19+$E$4</f>
        <v>82.1102828327121</v>
      </c>
      <c r="G19" s="232" t="n">
        <f aca="false">D19-D$9</f>
        <v>0.000120833333333333</v>
      </c>
      <c r="J19" s="180"/>
    </row>
    <row r="20" customFormat="false" ht="12.75" hidden="false" customHeight="false" outlineLevel="0" collapsed="false">
      <c r="A20" s="203" t="n">
        <v>12</v>
      </c>
      <c r="B20" s="169" t="s">
        <v>42</v>
      </c>
      <c r="C20" s="169" t="s">
        <v>43</v>
      </c>
      <c r="D20" s="237" t="n">
        <v>0.000529050925925926</v>
      </c>
      <c r="E20" s="238" t="n">
        <f aca="false">(D$9/D20)*100</f>
        <v>76.9415882739007</v>
      </c>
      <c r="F20" s="239" t="n">
        <f aca="false">E20+$E$4</f>
        <v>81.9415882739007</v>
      </c>
      <c r="G20" s="240" t="n">
        <f aca="false">D20-D$9</f>
        <v>0.000121990740740741</v>
      </c>
      <c r="J20" s="180"/>
    </row>
    <row r="21" customFormat="false" ht="12.75" hidden="false" customHeight="false" outlineLevel="0" collapsed="false">
      <c r="A21" s="211" t="n">
        <v>13</v>
      </c>
      <c r="B21" s="200" t="s">
        <v>23</v>
      </c>
      <c r="C21" s="200" t="s">
        <v>24</v>
      </c>
      <c r="D21" s="229" t="n">
        <v>0.000534606481481482</v>
      </c>
      <c r="E21" s="241" t="n">
        <f aca="false">(D$9/D21)*100</f>
        <v>76.1420220827019</v>
      </c>
      <c r="F21" s="242" t="n">
        <f aca="false">E21+$E$4</f>
        <v>81.1420220827019</v>
      </c>
      <c r="G21" s="232" t="n">
        <f aca="false">D21-D$9</f>
        <v>0.000127546296296296</v>
      </c>
      <c r="J21" s="180"/>
    </row>
    <row r="22" customFormat="false" ht="409.6" hidden="false" customHeight="false" outlineLevel="0" collapsed="false">
      <c r="A22" s="203" t="n">
        <v>14</v>
      </c>
      <c r="B22" s="127" t="s">
        <v>106</v>
      </c>
      <c r="C22" s="127" t="s">
        <v>45</v>
      </c>
      <c r="D22" s="234" t="n">
        <v>0.000537152777777778</v>
      </c>
      <c r="E22" s="235" t="n">
        <f aca="false">(D$9/D22)*100</f>
        <v>75.7810816634346</v>
      </c>
      <c r="F22" s="236" t="n">
        <f aca="false">E22+$E$4</f>
        <v>80.7810816634346</v>
      </c>
      <c r="G22" s="232" t="n">
        <f aca="false">D22-D$9</f>
        <v>0.000130092592592593</v>
      </c>
    </row>
    <row r="23" customFormat="false" ht="409.6" hidden="false" customHeight="false" outlineLevel="0" collapsed="false">
      <c r="A23" s="211" t="n">
        <v>15</v>
      </c>
      <c r="B23" s="127" t="s">
        <v>73</v>
      </c>
      <c r="C23" s="127" t="s">
        <v>67</v>
      </c>
      <c r="D23" s="234" t="n">
        <v>0.000538310185185185</v>
      </c>
      <c r="E23" s="235" t="n">
        <f aca="false">(D$9/D23)*100</f>
        <v>75.6181466351322</v>
      </c>
      <c r="F23" s="236" t="n">
        <f aca="false">E23+$E$4</f>
        <v>80.6181466351322</v>
      </c>
      <c r="G23" s="232" t="n">
        <f aca="false">D23-D$9</f>
        <v>0.00013125</v>
      </c>
    </row>
    <row r="24" customFormat="false" ht="409.6" hidden="false" customHeight="false" outlineLevel="0" collapsed="false">
      <c r="A24" s="203" t="n">
        <v>16</v>
      </c>
      <c r="B24" s="127" t="s">
        <v>364</v>
      </c>
      <c r="C24" s="127" t="s">
        <v>125</v>
      </c>
      <c r="D24" s="234" t="n">
        <v>0.000538425925925926</v>
      </c>
      <c r="E24" s="235" t="n">
        <f aca="false">(D$9/D24)*100</f>
        <v>75.6018916595013</v>
      </c>
      <c r="F24" s="236" t="n">
        <f aca="false">E24+$E$4</f>
        <v>80.6018916595013</v>
      </c>
      <c r="G24" s="232" t="n">
        <f aca="false">D24-D$9</f>
        <v>0.000131365740740741</v>
      </c>
    </row>
    <row r="25" customFormat="false" ht="409.6" hidden="false" customHeight="false" outlineLevel="0" collapsed="false">
      <c r="A25" s="211" t="n">
        <v>17</v>
      </c>
      <c r="B25" s="127" t="s">
        <v>165</v>
      </c>
      <c r="C25" s="127" t="s">
        <v>120</v>
      </c>
      <c r="D25" s="234" t="n">
        <v>0.000540046296296296</v>
      </c>
      <c r="E25" s="235" t="n">
        <f aca="false">(D$9/D25)*100</f>
        <v>75.3750535790827</v>
      </c>
      <c r="F25" s="236" t="n">
        <f aca="false">E25+$E$4</f>
        <v>80.3750535790827</v>
      </c>
      <c r="G25" s="232" t="n">
        <f aca="false">D25-D$9</f>
        <v>0.000132986111111111</v>
      </c>
    </row>
    <row r="26" customFormat="false" ht="409.6" hidden="false" customHeight="false" outlineLevel="0" collapsed="false">
      <c r="A26" s="203" t="n">
        <v>18</v>
      </c>
      <c r="B26" s="127" t="s">
        <v>29</v>
      </c>
      <c r="C26" s="127" t="s">
        <v>30</v>
      </c>
      <c r="D26" s="234" t="n">
        <v>0.000540972222222222</v>
      </c>
      <c r="E26" s="235" t="n">
        <f aca="false">(D$9/D26)*100</f>
        <v>75.2460419341035</v>
      </c>
      <c r="F26" s="236" t="n">
        <f aca="false">E26+$E$4</f>
        <v>80.2460419341035</v>
      </c>
      <c r="G26" s="232" t="n">
        <f aca="false">D26-D$9</f>
        <v>0.000133912037037037</v>
      </c>
    </row>
    <row r="27" customFormat="false" ht="409.6" hidden="false" customHeight="false" outlineLevel="0" collapsed="false">
      <c r="A27" s="211" t="n">
        <v>19</v>
      </c>
      <c r="B27" s="127" t="s">
        <v>129</v>
      </c>
      <c r="C27" s="127" t="s">
        <v>71</v>
      </c>
      <c r="D27" s="234" t="n">
        <v>0.00054212962962963</v>
      </c>
      <c r="E27" s="235" t="n">
        <f aca="false">(D$9/D27)*100</f>
        <v>75.0853970964987</v>
      </c>
      <c r="F27" s="236" t="n">
        <f aca="false">E27+$E$4</f>
        <v>80.0853970964987</v>
      </c>
      <c r="G27" s="232" t="n">
        <f aca="false">D27-D$9</f>
        <v>0.000135069444444444</v>
      </c>
    </row>
    <row r="28" customFormat="false" ht="409.6" hidden="false" customHeight="false" outlineLevel="0" collapsed="false">
      <c r="A28" s="203" t="n">
        <v>20</v>
      </c>
      <c r="B28" s="127" t="s">
        <v>137</v>
      </c>
      <c r="C28" s="127" t="s">
        <v>70</v>
      </c>
      <c r="D28" s="234" t="n">
        <v>0.000549421296296296</v>
      </c>
      <c r="E28" s="235" t="n">
        <f aca="false">(D$9/D28)*100</f>
        <v>74.0888982515273</v>
      </c>
      <c r="F28" s="236" t="n">
        <f aca="false">E28+$E$4</f>
        <v>79.0888982515273</v>
      </c>
      <c r="G28" s="232" t="n">
        <f aca="false">D28-D$9</f>
        <v>0.000142361111111111</v>
      </c>
    </row>
    <row r="29" customFormat="false" ht="409.6" hidden="false" customHeight="false" outlineLevel="0" collapsed="false">
      <c r="A29" s="211" t="n">
        <v>21</v>
      </c>
      <c r="B29" s="127" t="s">
        <v>46</v>
      </c>
      <c r="C29" s="127" t="s">
        <v>47</v>
      </c>
      <c r="D29" s="234" t="n">
        <v>0.000554513888888889</v>
      </c>
      <c r="E29" s="235" t="n">
        <f aca="false">(D$9/D29)*100</f>
        <v>73.4084742225005</v>
      </c>
      <c r="F29" s="236" t="n">
        <f aca="false">E29+$E$4</f>
        <v>78.4084742225005</v>
      </c>
      <c r="G29" s="232" t="n">
        <f aca="false">D29-D$9</f>
        <v>0.000147453703703704</v>
      </c>
    </row>
    <row r="30" customFormat="false" ht="409.6" hidden="false" customHeight="false" outlineLevel="0" collapsed="false">
      <c r="A30" s="203" t="n">
        <v>22</v>
      </c>
      <c r="B30" s="127" t="s">
        <v>39</v>
      </c>
      <c r="C30" s="127" t="s">
        <v>40</v>
      </c>
      <c r="D30" s="234" t="n">
        <v>0.000559606481481482</v>
      </c>
      <c r="E30" s="235" t="n">
        <f aca="false">(D$9/D30)*100</f>
        <v>72.7404343329886</v>
      </c>
      <c r="F30" s="236" t="n">
        <f aca="false">E30+$E$4</f>
        <v>77.7404343329886</v>
      </c>
      <c r="G30" s="232" t="n">
        <f aca="false">D30-D$9</f>
        <v>0.000152546296296296</v>
      </c>
    </row>
    <row r="31" customFormat="false" ht="409.6" hidden="false" customHeight="false" outlineLevel="0" collapsed="false">
      <c r="A31" s="211" t="n">
        <v>23</v>
      </c>
      <c r="B31" s="127" t="s">
        <v>128</v>
      </c>
      <c r="C31" s="127" t="s">
        <v>67</v>
      </c>
      <c r="D31" s="234" t="n">
        <v>0.00056412037037037</v>
      </c>
      <c r="E31" s="235" t="n">
        <f aca="false">(D$9/D31)*100</f>
        <v>72.1583914649159</v>
      </c>
      <c r="F31" s="236" t="n">
        <f aca="false">E31+$E$4</f>
        <v>77.1583914649159</v>
      </c>
      <c r="G31" s="232" t="n">
        <f aca="false">D31-D$9</f>
        <v>0.000157060185185185</v>
      </c>
    </row>
    <row r="32" customFormat="false" ht="409.6" hidden="false" customHeight="false" outlineLevel="0" collapsed="false">
      <c r="A32" s="203" t="n">
        <v>24</v>
      </c>
      <c r="B32" s="127" t="s">
        <v>161</v>
      </c>
      <c r="C32" s="127" t="s">
        <v>48</v>
      </c>
      <c r="D32" s="234" t="n">
        <v>0.000565162037037037</v>
      </c>
      <c r="E32" s="235" t="n">
        <f aca="false">(D$9/D32)*100</f>
        <v>72.0253942248618</v>
      </c>
      <c r="F32" s="236" t="n">
        <f aca="false">E32+$E$4</f>
        <v>77.0253942248618</v>
      </c>
      <c r="G32" s="232" t="n">
        <f aca="false">D32-D$9</f>
        <v>0.000158101851851852</v>
      </c>
    </row>
    <row r="33" customFormat="false" ht="409.6" hidden="false" customHeight="false" outlineLevel="0" collapsed="false">
      <c r="A33" s="211" t="n">
        <v>25</v>
      </c>
      <c r="B33" s="127" t="s">
        <v>371</v>
      </c>
      <c r="C33" s="127" t="s">
        <v>120</v>
      </c>
      <c r="D33" s="234" t="n">
        <v>0.000566319444444445</v>
      </c>
      <c r="E33" s="235" t="n">
        <f aca="false">(D$9/D33)*100</f>
        <v>71.8781933374208</v>
      </c>
      <c r="F33" s="236" t="n">
        <f aca="false">E33+$E$4</f>
        <v>76.8781933374208</v>
      </c>
      <c r="G33" s="232" t="n">
        <f aca="false">D33-D$9</f>
        <v>0.000159259259259259</v>
      </c>
    </row>
    <row r="34" customFormat="false" ht="409.6" hidden="false" customHeight="false" outlineLevel="0" collapsed="false">
      <c r="A34" s="203" t="n">
        <v>26</v>
      </c>
      <c r="B34" s="127" t="s">
        <v>37</v>
      </c>
      <c r="C34" s="127" t="s">
        <v>38</v>
      </c>
      <c r="D34" s="234" t="n">
        <v>0.000571064814814815</v>
      </c>
      <c r="E34" s="235" t="n">
        <f aca="false">(D$9/D34)*100</f>
        <v>71.2809079854074</v>
      </c>
      <c r="F34" s="236" t="n">
        <f aca="false">E34+$E$4</f>
        <v>76.2809079854074</v>
      </c>
      <c r="G34" s="232" t="n">
        <f aca="false">D34-D$9</f>
        <v>0.00016400462962963</v>
      </c>
    </row>
    <row r="35" customFormat="false" ht="409.6" hidden="false" customHeight="false" outlineLevel="0" collapsed="false">
      <c r="A35" s="211" t="n">
        <v>27</v>
      </c>
      <c r="B35" s="127" t="s">
        <v>35</v>
      </c>
      <c r="C35" s="127" t="s">
        <v>36</v>
      </c>
      <c r="D35" s="234" t="n">
        <v>0.000574305555555556</v>
      </c>
      <c r="E35" s="235" t="n">
        <f aca="false">(D$9/D35)*100</f>
        <v>70.8786779524385</v>
      </c>
      <c r="F35" s="236" t="n">
        <f aca="false">E35+$E$4</f>
        <v>75.8786779524385</v>
      </c>
      <c r="G35" s="232" t="n">
        <f aca="false">D35-D$9</f>
        <v>0.00016724537037037</v>
      </c>
    </row>
    <row r="36" customFormat="false" ht="409.6" hidden="false" customHeight="false" outlineLevel="0" collapsed="false">
      <c r="A36" s="203" t="n">
        <v>28</v>
      </c>
      <c r="B36" s="127" t="s">
        <v>138</v>
      </c>
      <c r="C36" s="127" t="s">
        <v>71</v>
      </c>
      <c r="D36" s="234" t="n">
        <v>0.000577430555555556</v>
      </c>
      <c r="E36" s="235" t="n">
        <f aca="false">(D$9/D36)*100</f>
        <v>70.4950891962317</v>
      </c>
      <c r="F36" s="236" t="n">
        <f aca="false">E36+$E$4</f>
        <v>75.4950891962317</v>
      </c>
      <c r="G36" s="232" t="n">
        <f aca="false">D36-D$9</f>
        <v>0.00017037037037037</v>
      </c>
    </row>
    <row r="37" customFormat="false" ht="409.6" hidden="false" customHeight="false" outlineLevel="0" collapsed="false">
      <c r="A37" s="211" t="n">
        <v>29</v>
      </c>
      <c r="B37" s="127" t="s">
        <v>114</v>
      </c>
      <c r="C37" s="127" t="s">
        <v>60</v>
      </c>
      <c r="D37" s="234" t="n">
        <v>0.000577546296296296</v>
      </c>
      <c r="E37" s="235" t="n">
        <f aca="false">(D$9/D37)*100</f>
        <v>70.4809619238477</v>
      </c>
      <c r="F37" s="236" t="n">
        <f aca="false">E37+$E$4</f>
        <v>75.4809619238477</v>
      </c>
      <c r="G37" s="232" t="n">
        <f aca="false">D37-D$9</f>
        <v>0.000170486111111111</v>
      </c>
    </row>
    <row r="38" customFormat="false" ht="409.6" hidden="false" customHeight="false" outlineLevel="0" collapsed="false">
      <c r="A38" s="203" t="n">
        <v>30</v>
      </c>
      <c r="B38" s="127" t="s">
        <v>61</v>
      </c>
      <c r="C38" s="127" t="s">
        <v>62</v>
      </c>
      <c r="D38" s="234" t="n">
        <v>0.000577662037037037</v>
      </c>
      <c r="E38" s="235" t="n">
        <f aca="false">(D$9/D38)*100</f>
        <v>70.4668403125626</v>
      </c>
      <c r="F38" s="236" t="n">
        <f aca="false">E38+$E$4</f>
        <v>75.4668403125626</v>
      </c>
      <c r="G38" s="232" t="n">
        <f aca="false">D38-D$9</f>
        <v>0.000170601851851852</v>
      </c>
    </row>
    <row r="39" customFormat="false" ht="409.6" hidden="false" customHeight="false" outlineLevel="0" collapsed="false">
      <c r="A39" s="211" t="n">
        <v>31</v>
      </c>
      <c r="B39" s="127" t="s">
        <v>149</v>
      </c>
      <c r="C39" s="127" t="s">
        <v>150</v>
      </c>
      <c r="D39" s="234" t="n">
        <v>0.000578472222222222</v>
      </c>
      <c r="E39" s="235" t="n">
        <f aca="false">(D$9/D39)*100</f>
        <v>70.3681472589036</v>
      </c>
      <c r="F39" s="236" t="n">
        <f aca="false">E39+$E$4</f>
        <v>75.3681472589036</v>
      </c>
      <c r="G39" s="232" t="n">
        <f aca="false">D39-D$9</f>
        <v>0.000171412037037037</v>
      </c>
    </row>
    <row r="40" customFormat="false" ht="409.6" hidden="false" customHeight="false" outlineLevel="0" collapsed="false">
      <c r="A40" s="203" t="n">
        <v>32</v>
      </c>
      <c r="B40" s="127" t="s">
        <v>144</v>
      </c>
      <c r="C40" s="127" t="s">
        <v>48</v>
      </c>
      <c r="D40" s="234" t="n">
        <v>0.000579513888888889</v>
      </c>
      <c r="E40" s="235" t="n">
        <f aca="false">(D$9/D40)*100</f>
        <v>70.2416616736569</v>
      </c>
      <c r="F40" s="236" t="n">
        <f aca="false">E40+$E$4</f>
        <v>75.2416616736569</v>
      </c>
      <c r="G40" s="232" t="n">
        <f aca="false">D40-D$9</f>
        <v>0.000172453703703704</v>
      </c>
    </row>
    <row r="41" customFormat="false" ht="409.6" hidden="false" customHeight="false" outlineLevel="0" collapsed="false">
      <c r="A41" s="211" t="n">
        <v>33</v>
      </c>
      <c r="B41" s="127" t="s">
        <v>101</v>
      </c>
      <c r="C41" s="127" t="s">
        <v>102</v>
      </c>
      <c r="D41" s="234" t="n">
        <v>0.000580092592592593</v>
      </c>
      <c r="E41" s="235" t="n">
        <f aca="false">(D$9/D41)*100</f>
        <v>70.171588188348</v>
      </c>
      <c r="F41" s="236" t="n">
        <f aca="false">E41+$E$4</f>
        <v>75.171588188348</v>
      </c>
      <c r="G41" s="232" t="n">
        <f aca="false">D41-D$9</f>
        <v>0.000173032407407407</v>
      </c>
    </row>
    <row r="42" customFormat="false" ht="409.6" hidden="false" customHeight="false" outlineLevel="0" collapsed="false">
      <c r="A42" s="203" t="n">
        <v>34</v>
      </c>
      <c r="B42" s="127" t="s">
        <v>130</v>
      </c>
      <c r="C42" s="127" t="s">
        <v>67</v>
      </c>
      <c r="D42" s="234" t="n">
        <v>0.000580092592592593</v>
      </c>
      <c r="E42" s="235" t="n">
        <f aca="false">(D$9/D42)*100</f>
        <v>70.171588188348</v>
      </c>
      <c r="F42" s="236" t="n">
        <f aca="false">E42+$E$4</f>
        <v>75.171588188348</v>
      </c>
      <c r="G42" s="232" t="n">
        <f aca="false">D42-D$9</f>
        <v>0.000173032407407407</v>
      </c>
    </row>
    <row r="43" customFormat="false" ht="409.6" hidden="false" customHeight="false" outlineLevel="0" collapsed="false">
      <c r="A43" s="211" t="n">
        <v>35</v>
      </c>
      <c r="B43" s="127" t="s">
        <v>73</v>
      </c>
      <c r="C43" s="127" t="s">
        <v>52</v>
      </c>
      <c r="D43" s="234" t="n">
        <v>0.000585763888888889</v>
      </c>
      <c r="E43" s="235" t="n">
        <f aca="false">(D$9/D43)*100</f>
        <v>69.4921952183363</v>
      </c>
      <c r="F43" s="236" t="n">
        <f aca="false">E43+$E$4</f>
        <v>74.4921952183363</v>
      </c>
      <c r="G43" s="232" t="n">
        <f aca="false">D43-D$9</f>
        <v>0.000178703703703704</v>
      </c>
    </row>
    <row r="44" customFormat="false" ht="409.6" hidden="false" customHeight="false" outlineLevel="0" collapsed="false">
      <c r="A44" s="203" t="n">
        <v>36</v>
      </c>
      <c r="B44" s="127" t="s">
        <v>91</v>
      </c>
      <c r="C44" s="127" t="s">
        <v>92</v>
      </c>
      <c r="D44" s="234" t="n">
        <v>0.000586342592592593</v>
      </c>
      <c r="E44" s="235" t="n">
        <f aca="false">(D$9/D44)*100</f>
        <v>69.4236083695223</v>
      </c>
      <c r="F44" s="236" t="n">
        <f aca="false">E44+$E$4</f>
        <v>74.4236083695223</v>
      </c>
      <c r="G44" s="232" t="n">
        <f aca="false">D44-D$9</f>
        <v>0.000179282407407407</v>
      </c>
    </row>
    <row r="45" customFormat="false" ht="409.6" hidden="false" customHeight="false" outlineLevel="0" collapsed="false">
      <c r="A45" s="211" t="n">
        <v>37</v>
      </c>
      <c r="B45" s="127" t="s">
        <v>73</v>
      </c>
      <c r="C45" s="127" t="s">
        <v>120</v>
      </c>
      <c r="D45" s="234" t="n">
        <v>0.000589814814814815</v>
      </c>
      <c r="E45" s="235" t="n">
        <f aca="false">(D$9/D45)*100</f>
        <v>69.0149136577708</v>
      </c>
      <c r="F45" s="236" t="n">
        <f aca="false">E45+$E$4</f>
        <v>74.0149136577708</v>
      </c>
      <c r="G45" s="232" t="n">
        <f aca="false">D45-D$9</f>
        <v>0.00018275462962963</v>
      </c>
    </row>
    <row r="46" customFormat="false" ht="409.6" hidden="false" customHeight="false" outlineLevel="0" collapsed="false">
      <c r="A46" s="203" t="n">
        <v>38</v>
      </c>
      <c r="B46" s="127" t="s">
        <v>33</v>
      </c>
      <c r="C46" s="127" t="s">
        <v>34</v>
      </c>
      <c r="D46" s="234" t="n">
        <v>0.000591898148148148</v>
      </c>
      <c r="E46" s="235" t="n">
        <f aca="false">(D$9/D46)*100</f>
        <v>68.7719984356668</v>
      </c>
      <c r="F46" s="236" t="n">
        <f aca="false">E46+$E$4</f>
        <v>73.7719984356668</v>
      </c>
      <c r="G46" s="232" t="n">
        <f aca="false">D46-D$9</f>
        <v>0.000184837962962963</v>
      </c>
    </row>
    <row r="47" customFormat="false" ht="409.6" hidden="false" customHeight="false" outlineLevel="0" collapsed="false">
      <c r="A47" s="211" t="n">
        <v>39</v>
      </c>
      <c r="B47" s="127" t="s">
        <v>158</v>
      </c>
      <c r="C47" s="127" t="s">
        <v>120</v>
      </c>
      <c r="D47" s="234" t="n">
        <v>0.000594097222222222</v>
      </c>
      <c r="E47" s="235" t="n">
        <f aca="false">(D$9/D47)*100</f>
        <v>68.5174361971557</v>
      </c>
      <c r="F47" s="236" t="n">
        <f aca="false">E47+$E$4</f>
        <v>73.5174361971557</v>
      </c>
      <c r="G47" s="232" t="n">
        <f aca="false">D47-D$9</f>
        <v>0.000187037037037037</v>
      </c>
    </row>
    <row r="48" customFormat="false" ht="409.6" hidden="false" customHeight="false" outlineLevel="0" collapsed="false">
      <c r="A48" s="203" t="n">
        <v>40</v>
      </c>
      <c r="B48" s="127" t="s">
        <v>53</v>
      </c>
      <c r="C48" s="127" t="s">
        <v>54</v>
      </c>
      <c r="D48" s="234" t="n">
        <v>0.000596296296296296</v>
      </c>
      <c r="E48" s="235" t="n">
        <f aca="false">(D$9/D48)*100</f>
        <v>68.2647515527951</v>
      </c>
      <c r="F48" s="236" t="n">
        <f aca="false">E48+$E$4</f>
        <v>73.2647515527951</v>
      </c>
      <c r="G48" s="232" t="n">
        <f aca="false">D48-D$9</f>
        <v>0.000189236111111111</v>
      </c>
    </row>
    <row r="49" customFormat="false" ht="409.6" hidden="false" customHeight="false" outlineLevel="0" collapsed="false">
      <c r="A49" s="211" t="n">
        <v>41</v>
      </c>
      <c r="B49" s="127" t="s">
        <v>115</v>
      </c>
      <c r="C49" s="127" t="s">
        <v>125</v>
      </c>
      <c r="D49" s="234" t="n">
        <v>0.000597106481481482</v>
      </c>
      <c r="E49" s="235" t="n">
        <f aca="false">(D$9/D49)*100</f>
        <v>68.1721263810816</v>
      </c>
      <c r="F49" s="236" t="n">
        <f aca="false">E49+$E$4</f>
        <v>73.1721263810816</v>
      </c>
      <c r="G49" s="232" t="n">
        <f aca="false">D49-D$9</f>
        <v>0.000190046296296296</v>
      </c>
    </row>
    <row r="50" customFormat="false" ht="409.6" hidden="false" customHeight="false" outlineLevel="0" collapsed="false">
      <c r="A50" s="203" t="n">
        <v>42</v>
      </c>
      <c r="B50" s="127" t="s">
        <v>69</v>
      </c>
      <c r="C50" s="127" t="s">
        <v>70</v>
      </c>
      <c r="D50" s="234" t="n">
        <v>0.00060150462962963</v>
      </c>
      <c r="E50" s="235" t="n">
        <f aca="false">(D$9/D50)*100</f>
        <v>67.6736578795459</v>
      </c>
      <c r="F50" s="236" t="n">
        <f aca="false">E50+$E$4</f>
        <v>72.6736578795459</v>
      </c>
      <c r="G50" s="232" t="n">
        <f aca="false">D50-D$9</f>
        <v>0.000194444444444444</v>
      </c>
    </row>
    <row r="51" customFormat="false" ht="409.6" hidden="false" customHeight="false" outlineLevel="0" collapsed="false">
      <c r="A51" s="211" t="n">
        <v>43</v>
      </c>
      <c r="B51" s="127" t="s">
        <v>25</v>
      </c>
      <c r="C51" s="127" t="s">
        <v>26</v>
      </c>
      <c r="D51" s="234" t="n">
        <v>0.000608912037037037</v>
      </c>
      <c r="E51" s="235" t="n">
        <f aca="false">(D$9/D51)*100</f>
        <v>66.8504086675537</v>
      </c>
      <c r="F51" s="236" t="n">
        <f aca="false">E51+$E$4</f>
        <v>71.8504086675537</v>
      </c>
      <c r="G51" s="232" t="n">
        <f aca="false">D51-D$9</f>
        <v>0.000201851851851852</v>
      </c>
    </row>
    <row r="52" customFormat="false" ht="409.6" hidden="false" customHeight="false" outlineLevel="0" collapsed="false">
      <c r="A52" s="203" t="n">
        <v>44</v>
      </c>
      <c r="B52" s="127" t="s">
        <v>24</v>
      </c>
      <c r="C52" s="127" t="s">
        <v>48</v>
      </c>
      <c r="D52" s="234" t="n">
        <v>0.000611805555555556</v>
      </c>
      <c r="E52" s="235" t="n">
        <f aca="false">(D$9/D52)*100</f>
        <v>66.5342413923572</v>
      </c>
      <c r="F52" s="236" t="n">
        <f aca="false">E52+$E$4</f>
        <v>71.5342413923572</v>
      </c>
      <c r="G52" s="232" t="n">
        <f aca="false">D52-D$9</f>
        <v>0.00020474537037037</v>
      </c>
    </row>
    <row r="53" customFormat="false" ht="409.6" hidden="false" customHeight="false" outlineLevel="0" collapsed="false">
      <c r="A53" s="211" t="n">
        <v>45</v>
      </c>
      <c r="B53" s="127" t="s">
        <v>25</v>
      </c>
      <c r="C53" s="127" t="s">
        <v>41</v>
      </c>
      <c r="D53" s="234" t="n">
        <v>0.000613425925925926</v>
      </c>
      <c r="E53" s="235" t="n">
        <f aca="false">(D$9/D53)*100</f>
        <v>66.3584905660377</v>
      </c>
      <c r="F53" s="236" t="n">
        <f aca="false">E53+$E$4</f>
        <v>71.3584905660377</v>
      </c>
      <c r="G53" s="232" t="n">
        <f aca="false">D53-D$9</f>
        <v>0.000206365740740741</v>
      </c>
    </row>
    <row r="54" customFormat="false" ht="409.6" hidden="false" customHeight="false" outlineLevel="0" collapsed="false">
      <c r="A54" s="203" t="n">
        <v>46</v>
      </c>
      <c r="B54" s="127" t="s">
        <v>117</v>
      </c>
      <c r="C54" s="127" t="s">
        <v>24</v>
      </c>
      <c r="D54" s="234" t="n">
        <v>0.000615162037037037</v>
      </c>
      <c r="E54" s="235" t="n">
        <f aca="false">(D$9/D54)*100</f>
        <v>66.1712135465663</v>
      </c>
      <c r="F54" s="236" t="n">
        <f aca="false">E54+$E$4</f>
        <v>71.1712135465663</v>
      </c>
      <c r="G54" s="232" t="n">
        <f aca="false">D54-D$9</f>
        <v>0.000208101851851852</v>
      </c>
    </row>
    <row r="55" customFormat="false" ht="409.6" hidden="false" customHeight="false" outlineLevel="0" collapsed="false">
      <c r="A55" s="211" t="n">
        <v>47</v>
      </c>
      <c r="B55" s="127" t="s">
        <v>143</v>
      </c>
      <c r="C55" s="127" t="s">
        <v>54</v>
      </c>
      <c r="D55" s="234" t="n">
        <v>0.00061724537037037</v>
      </c>
      <c r="E55" s="235" t="n">
        <f aca="false">(D$9/D55)*100</f>
        <v>65.9478717419839</v>
      </c>
      <c r="F55" s="236" t="n">
        <f aca="false">E55+$E$4</f>
        <v>70.9478717419839</v>
      </c>
      <c r="G55" s="232" t="n">
        <f aca="false">D55-D$9</f>
        <v>0.000210185185185185</v>
      </c>
    </row>
    <row r="56" customFormat="false" ht="409.6" hidden="false" customHeight="false" outlineLevel="0" collapsed="false">
      <c r="A56" s="203" t="n">
        <v>48</v>
      </c>
      <c r="B56" s="127" t="s">
        <v>25</v>
      </c>
      <c r="C56" s="127" t="s">
        <v>58</v>
      </c>
      <c r="D56" s="234" t="n">
        <v>0.000619675925925926</v>
      </c>
      <c r="E56" s="235" t="n">
        <f aca="false">(D$9/D56)*100</f>
        <v>65.6892043332088</v>
      </c>
      <c r="F56" s="236" t="n">
        <f aca="false">E56+$E$4</f>
        <v>70.6892043332088</v>
      </c>
      <c r="G56" s="232" t="n">
        <f aca="false">D56-D$9</f>
        <v>0.000212615740740741</v>
      </c>
    </row>
    <row r="57" customFormat="false" ht="409.6" hidden="false" customHeight="false" outlineLevel="0" collapsed="false">
      <c r="A57" s="211" t="n">
        <v>49</v>
      </c>
      <c r="B57" s="127" t="s">
        <v>61</v>
      </c>
      <c r="C57" s="127" t="s">
        <v>52</v>
      </c>
      <c r="D57" s="234" t="n">
        <v>0.000619675925925926</v>
      </c>
      <c r="E57" s="235" t="n">
        <f aca="false">(D$9/D57)*100</f>
        <v>65.6892043332088</v>
      </c>
      <c r="F57" s="236" t="n">
        <f aca="false">E57+$E$4</f>
        <v>70.6892043332088</v>
      </c>
      <c r="G57" s="232" t="n">
        <f aca="false">D57-D$9</f>
        <v>0.000212615740740741</v>
      </c>
    </row>
    <row r="58" customFormat="false" ht="409.6" hidden="false" customHeight="false" outlineLevel="0" collapsed="false">
      <c r="A58" s="203" t="n">
        <v>50</v>
      </c>
      <c r="B58" s="127" t="s">
        <v>37</v>
      </c>
      <c r="C58" s="127" t="s">
        <v>65</v>
      </c>
      <c r="D58" s="234" t="n">
        <v>0.000623611111111111</v>
      </c>
      <c r="E58" s="235" t="n">
        <f aca="false">(D$9/D58)*100</f>
        <v>65.2746844840386</v>
      </c>
      <c r="F58" s="236" t="n">
        <f aca="false">E58+$E$4</f>
        <v>70.2746844840386</v>
      </c>
      <c r="G58" s="232" t="n">
        <f aca="false">D58-D$9</f>
        <v>0.000216550925925926</v>
      </c>
    </row>
    <row r="59" customFormat="false" ht="409.6" hidden="false" customHeight="false" outlineLevel="0" collapsed="false">
      <c r="A59" s="211" t="n">
        <v>51</v>
      </c>
      <c r="B59" s="127" t="s">
        <v>27</v>
      </c>
      <c r="C59" s="127" t="s">
        <v>67</v>
      </c>
      <c r="D59" s="234" t="n">
        <v>0.000627893518518519</v>
      </c>
      <c r="E59" s="235" t="n">
        <f aca="false">(D$9/D59)*100</f>
        <v>64.8294930875576</v>
      </c>
      <c r="F59" s="236" t="n">
        <f aca="false">E59+$E$4</f>
        <v>69.8294930875576</v>
      </c>
      <c r="G59" s="232" t="n">
        <f aca="false">D59-D$9</f>
        <v>0.000220833333333333</v>
      </c>
    </row>
    <row r="60" customFormat="false" ht="409.6" hidden="false" customHeight="false" outlineLevel="0" collapsed="false">
      <c r="A60" s="203" t="n">
        <v>52</v>
      </c>
      <c r="B60" s="127" t="s">
        <v>160</v>
      </c>
      <c r="C60" s="127" t="s">
        <v>52</v>
      </c>
      <c r="D60" s="234" t="n">
        <v>0.000628240740740741</v>
      </c>
      <c r="E60" s="235" t="n">
        <f aca="false">(D$9/D60)*100</f>
        <v>64.7936624907885</v>
      </c>
      <c r="F60" s="236" t="n">
        <f aca="false">E60+$E$4</f>
        <v>69.7936624907885</v>
      </c>
      <c r="G60" s="232" t="n">
        <f aca="false">D60-D$9</f>
        <v>0.000221180555555556</v>
      </c>
    </row>
    <row r="61" customFormat="false" ht="409.6" hidden="false" customHeight="false" outlineLevel="0" collapsed="false">
      <c r="A61" s="211" t="n">
        <v>53</v>
      </c>
      <c r="B61" s="127" t="s">
        <v>51</v>
      </c>
      <c r="C61" s="127" t="s">
        <v>52</v>
      </c>
      <c r="D61" s="234" t="n">
        <v>0.000631018518518519</v>
      </c>
      <c r="E61" s="235" t="n">
        <f aca="false">(D$9/D61)*100</f>
        <v>64.5084372707264</v>
      </c>
      <c r="F61" s="236" t="n">
        <f aca="false">E61+$E$4</f>
        <v>69.5084372707264</v>
      </c>
      <c r="G61" s="232" t="n">
        <f aca="false">D61-D$9</f>
        <v>0.000223958333333333</v>
      </c>
    </row>
    <row r="62" customFormat="false" ht="409.6" hidden="false" customHeight="false" outlineLevel="0" collapsed="false">
      <c r="A62" s="203" t="n">
        <v>54</v>
      </c>
      <c r="B62" s="127" t="s">
        <v>55</v>
      </c>
      <c r="C62" s="127" t="s">
        <v>56</v>
      </c>
      <c r="D62" s="234" t="n">
        <v>0.000632060185185185</v>
      </c>
      <c r="E62" s="235" t="n">
        <f aca="false">(D$9/D62)*100</f>
        <v>64.4021241530855</v>
      </c>
      <c r="F62" s="236" t="n">
        <f aca="false">E62+$E$4</f>
        <v>69.4021241530855</v>
      </c>
      <c r="G62" s="232" t="n">
        <f aca="false">D62-D$9</f>
        <v>0.000225</v>
      </c>
    </row>
    <row r="63" customFormat="false" ht="409.6" hidden="false" customHeight="false" outlineLevel="0" collapsed="false">
      <c r="A63" s="211" t="n">
        <v>55</v>
      </c>
      <c r="B63" s="127" t="s">
        <v>59</v>
      </c>
      <c r="C63" s="127" t="s">
        <v>60</v>
      </c>
      <c r="D63" s="234" t="n">
        <v>0.000635185185185185</v>
      </c>
      <c r="E63" s="235" t="n">
        <f aca="false">(D$9/D63)*100</f>
        <v>64.08527696793</v>
      </c>
      <c r="F63" s="236" t="n">
        <f aca="false">E63+$E$4</f>
        <v>69.08527696793</v>
      </c>
      <c r="G63" s="232" t="n">
        <f aca="false">D63-D$9</f>
        <v>0.000228125</v>
      </c>
    </row>
    <row r="64" customFormat="false" ht="409.6" hidden="false" customHeight="false" outlineLevel="0" collapsed="false">
      <c r="A64" s="203" t="n">
        <v>56</v>
      </c>
      <c r="B64" s="127" t="s">
        <v>68</v>
      </c>
      <c r="C64" s="127" t="s">
        <v>67</v>
      </c>
      <c r="D64" s="234" t="n">
        <v>0.000635532407407407</v>
      </c>
      <c r="E64" s="235" t="n">
        <f aca="false">(D$9/D64)*100</f>
        <v>64.0502640684757</v>
      </c>
      <c r="F64" s="236" t="n">
        <f aca="false">E64+$E$4</f>
        <v>69.0502640684757</v>
      </c>
      <c r="G64" s="232" t="n">
        <f aca="false">D64-D$9</f>
        <v>0.000228472222222222</v>
      </c>
    </row>
    <row r="65" customFormat="false" ht="409.6" hidden="false" customHeight="false" outlineLevel="0" collapsed="false">
      <c r="A65" s="211" t="n">
        <v>57</v>
      </c>
      <c r="B65" s="127" t="s">
        <v>145</v>
      </c>
      <c r="C65" s="127" t="s">
        <v>34</v>
      </c>
      <c r="D65" s="234" t="n">
        <v>0.00065150462962963</v>
      </c>
      <c r="E65" s="235" t="n">
        <f aca="false">(D$9/D65)*100</f>
        <v>62.4800142121158</v>
      </c>
      <c r="F65" s="236" t="n">
        <f aca="false">E65+$E$4</f>
        <v>67.4800142121158</v>
      </c>
      <c r="G65" s="232" t="n">
        <f aca="false">D65-D$9</f>
        <v>0.000244444444444444</v>
      </c>
    </row>
    <row r="66" customFormat="false" ht="409.6" hidden="false" customHeight="false" outlineLevel="0" collapsed="false">
      <c r="A66" s="203" t="n">
        <v>58</v>
      </c>
      <c r="B66" s="127" t="s">
        <v>84</v>
      </c>
      <c r="C66" s="127" t="s">
        <v>52</v>
      </c>
      <c r="D66" s="234" t="n">
        <v>0.000651736111111111</v>
      </c>
      <c r="E66" s="235" t="n">
        <f aca="false">(D$9/D66)*100</f>
        <v>62.4578227668265</v>
      </c>
      <c r="F66" s="236" t="n">
        <f aca="false">E66+$E$4</f>
        <v>67.4578227668265</v>
      </c>
      <c r="G66" s="232" t="n">
        <f aca="false">D66-D$9</f>
        <v>0.000244675925925926</v>
      </c>
    </row>
    <row r="67" customFormat="false" ht="409.6" hidden="false" customHeight="false" outlineLevel="0" collapsed="false">
      <c r="A67" s="211" t="n">
        <v>59</v>
      </c>
      <c r="B67" s="127" t="s">
        <v>81</v>
      </c>
      <c r="C67" s="127" t="s">
        <v>82</v>
      </c>
      <c r="D67" s="234" t="n">
        <v>0.000657175925925926</v>
      </c>
      <c r="E67" s="235" t="n">
        <f aca="false">(D$9/D67)*100</f>
        <v>61.9408242338852</v>
      </c>
      <c r="F67" s="236" t="n">
        <f aca="false">E67+$E$4</f>
        <v>66.9408242338852</v>
      </c>
      <c r="G67" s="232" t="n">
        <f aca="false">D67-D$9</f>
        <v>0.000250115740740741</v>
      </c>
    </row>
    <row r="68" customFormat="false" ht="409.6" hidden="false" customHeight="false" outlineLevel="0" collapsed="false">
      <c r="A68" s="203" t="n">
        <v>60</v>
      </c>
      <c r="B68" s="127" t="s">
        <v>31</v>
      </c>
      <c r="C68" s="127" t="s">
        <v>52</v>
      </c>
      <c r="D68" s="234" t="n">
        <v>0.000662615740740741</v>
      </c>
      <c r="E68" s="235" t="n">
        <f aca="false">(D$9/D68)*100</f>
        <v>61.4323144104804</v>
      </c>
      <c r="F68" s="236" t="n">
        <f aca="false">E68+$E$4</f>
        <v>66.4323144104804</v>
      </c>
      <c r="G68" s="232" t="n">
        <f aca="false">D68-D$9</f>
        <v>0.000255555555555556</v>
      </c>
    </row>
    <row r="69" customFormat="false" ht="409.6" hidden="false" customHeight="false" outlineLevel="0" collapsed="false">
      <c r="A69" s="211" t="n">
        <v>61</v>
      </c>
      <c r="B69" s="127" t="s">
        <v>105</v>
      </c>
      <c r="C69" s="127" t="s">
        <v>71</v>
      </c>
      <c r="D69" s="234" t="n">
        <v>0.000673032407407407</v>
      </c>
      <c r="E69" s="235" t="n">
        <f aca="false">(D$9/D69)*100</f>
        <v>60.481513327601</v>
      </c>
      <c r="F69" s="236" t="n">
        <f aca="false">E69+$E$4</f>
        <v>65.4815133276011</v>
      </c>
      <c r="G69" s="232" t="n">
        <f aca="false">D69-D$9</f>
        <v>0.000265972222222222</v>
      </c>
    </row>
    <row r="70" customFormat="false" ht="409.6" hidden="false" customHeight="false" outlineLevel="0" collapsed="false">
      <c r="A70" s="203" t="n">
        <v>62</v>
      </c>
      <c r="B70" s="127" t="s">
        <v>29</v>
      </c>
      <c r="C70" s="127" t="s">
        <v>83</v>
      </c>
      <c r="D70" s="234" t="n">
        <v>0.000673842592592593</v>
      </c>
      <c r="E70" s="235" t="n">
        <f aca="false">(D$9/D70)*100</f>
        <v>60.4087942287874</v>
      </c>
      <c r="F70" s="236" t="n">
        <f aca="false">E70+$E$4</f>
        <v>65.4087942287874</v>
      </c>
      <c r="G70" s="232" t="n">
        <f aca="false">D70-D$9</f>
        <v>0.000266782407407407</v>
      </c>
    </row>
    <row r="71" customFormat="false" ht="409.6" hidden="false" customHeight="false" outlineLevel="0" collapsed="false">
      <c r="A71" s="211" t="n">
        <v>63</v>
      </c>
      <c r="B71" s="127" t="s">
        <v>80</v>
      </c>
      <c r="C71" s="127" t="s">
        <v>47</v>
      </c>
      <c r="D71" s="234" t="n">
        <v>0.000684027777777778</v>
      </c>
      <c r="E71" s="235" t="n">
        <f aca="false">(D$9/D71)*100</f>
        <v>59.5093062605753</v>
      </c>
      <c r="F71" s="236" t="n">
        <f aca="false">E71+$E$4</f>
        <v>64.5093062605753</v>
      </c>
      <c r="G71" s="232" t="n">
        <f aca="false">D71-D$9</f>
        <v>0.000276967592592593</v>
      </c>
    </row>
    <row r="72" customFormat="false" ht="409.6" hidden="false" customHeight="false" outlineLevel="0" collapsed="false">
      <c r="A72" s="203" t="n">
        <v>64</v>
      </c>
      <c r="B72" s="127" t="s">
        <v>219</v>
      </c>
      <c r="C72" s="127" t="s">
        <v>430</v>
      </c>
      <c r="D72" s="234" t="n">
        <v>0.000691550925925926</v>
      </c>
      <c r="E72" s="235" t="n">
        <f aca="false">(D$9/D72)*100</f>
        <v>58.8619246861925</v>
      </c>
      <c r="F72" s="236" t="n">
        <f aca="false">E72+$E$4</f>
        <v>63.8619246861925</v>
      </c>
      <c r="G72" s="232" t="n">
        <f aca="false">D72-D$9</f>
        <v>0.000284490740740741</v>
      </c>
    </row>
    <row r="73" customFormat="false" ht="409.6" hidden="false" customHeight="false" outlineLevel="0" collapsed="false">
      <c r="A73" s="211" t="n">
        <v>65</v>
      </c>
      <c r="B73" s="127" t="s">
        <v>124</v>
      </c>
      <c r="C73" s="127" t="s">
        <v>153</v>
      </c>
      <c r="D73" s="234" t="n">
        <v>0.000691898148148148</v>
      </c>
      <c r="E73" s="235" t="n">
        <f aca="false">(D$9/D73)*100</f>
        <v>58.8323854131817</v>
      </c>
      <c r="F73" s="236" t="n">
        <f aca="false">E73+$E$4</f>
        <v>63.8323854131817</v>
      </c>
      <c r="G73" s="232" t="n">
        <f aca="false">D73-D$9</f>
        <v>0.000284837962962963</v>
      </c>
    </row>
    <row r="74" customFormat="false" ht="409.6" hidden="false" customHeight="false" outlineLevel="0" collapsed="false">
      <c r="A74" s="203" t="n">
        <v>66</v>
      </c>
      <c r="B74" s="127" t="s">
        <v>49</v>
      </c>
      <c r="C74" s="127" t="s">
        <v>50</v>
      </c>
      <c r="D74" s="234" t="n">
        <v>0.000694444444444445</v>
      </c>
      <c r="E74" s="235" t="n">
        <f aca="false">(D$9/D74)*100</f>
        <v>58.6166666666667</v>
      </c>
      <c r="F74" s="236" t="n">
        <f aca="false">E74+$E$4</f>
        <v>63.6166666666667</v>
      </c>
      <c r="G74" s="232" t="n">
        <f aca="false">D74-D$9</f>
        <v>0.000287384259259259</v>
      </c>
    </row>
    <row r="75" customFormat="false" ht="409.6" hidden="false" customHeight="false" outlineLevel="0" collapsed="false">
      <c r="A75" s="211" t="n">
        <v>67</v>
      </c>
      <c r="B75" s="127" t="s">
        <v>199</v>
      </c>
      <c r="C75" s="127" t="s">
        <v>70</v>
      </c>
      <c r="D75" s="234" t="n">
        <v>0.000705324074074074</v>
      </c>
      <c r="E75" s="235" t="n">
        <f aca="false">(D$9/D75)*100</f>
        <v>57.7125041023958</v>
      </c>
      <c r="F75" s="236" t="n">
        <f aca="false">E75+$E$4</f>
        <v>62.7125041023958</v>
      </c>
      <c r="G75" s="232" t="n">
        <f aca="false">D75-D$9</f>
        <v>0.000298263888888889</v>
      </c>
    </row>
    <row r="76" customFormat="false" ht="409.6" hidden="false" customHeight="false" outlineLevel="0" collapsed="false">
      <c r="A76" s="203" t="n">
        <v>68</v>
      </c>
      <c r="B76" s="127" t="s">
        <v>68</v>
      </c>
      <c r="C76" s="127" t="s">
        <v>41</v>
      </c>
      <c r="D76" s="234" t="n">
        <v>0.000713888888888889</v>
      </c>
      <c r="E76" s="235" t="n">
        <f aca="false">(D$9/D76)*100</f>
        <v>57.0201037613489</v>
      </c>
      <c r="F76" s="236" t="n">
        <f aca="false">E76+$E$4</f>
        <v>62.0201037613489</v>
      </c>
      <c r="G76" s="232" t="n">
        <f aca="false">D76-D$9</f>
        <v>0.000306828703703704</v>
      </c>
    </row>
    <row r="77" customFormat="false" ht="409.6" hidden="false" customHeight="false" outlineLevel="0" collapsed="false">
      <c r="A77" s="211" t="n">
        <v>69</v>
      </c>
      <c r="B77" s="127" t="s">
        <v>205</v>
      </c>
      <c r="C77" s="127" t="s">
        <v>206</v>
      </c>
      <c r="D77" s="234" t="n">
        <v>0.000720717592592593</v>
      </c>
      <c r="E77" s="235" t="n">
        <f aca="false">(D$9/D77)*100</f>
        <v>56.4798458326642</v>
      </c>
      <c r="F77" s="236" t="n">
        <f aca="false">E77+$E$4</f>
        <v>61.4798458326642</v>
      </c>
      <c r="G77" s="232" t="n">
        <f aca="false">D77-D$9</f>
        <v>0.000313657407407407</v>
      </c>
    </row>
    <row r="78" customFormat="false" ht="409.6" hidden="false" customHeight="false" outlineLevel="0" collapsed="false">
      <c r="A78" s="203" t="n">
        <v>70</v>
      </c>
      <c r="B78" s="127" t="s">
        <v>373</v>
      </c>
      <c r="C78" s="127" t="s">
        <v>112</v>
      </c>
      <c r="D78" s="234" t="n">
        <v>0.000726273148148148</v>
      </c>
      <c r="E78" s="235" t="n">
        <f aca="false">(D$9/D78)*100</f>
        <v>56.0478087649402</v>
      </c>
      <c r="F78" s="236" t="n">
        <f aca="false">E78+$E$4</f>
        <v>61.0478087649402</v>
      </c>
      <c r="G78" s="232" t="n">
        <f aca="false">D78-D$9</f>
        <v>0.000319212962962963</v>
      </c>
    </row>
    <row r="79" customFormat="false" ht="409.6" hidden="false" customHeight="false" outlineLevel="0" collapsed="false">
      <c r="A79" s="211" t="n">
        <v>71</v>
      </c>
      <c r="B79" s="127" t="s">
        <v>55</v>
      </c>
      <c r="C79" s="127" t="s">
        <v>119</v>
      </c>
      <c r="D79" s="234" t="n">
        <v>0.000731481481481481</v>
      </c>
      <c r="E79" s="235" t="n">
        <f aca="false">(D$9/D79)*100</f>
        <v>55.6487341772152</v>
      </c>
      <c r="F79" s="236" t="n">
        <f aca="false">E79+$E$4</f>
        <v>60.6487341772152</v>
      </c>
      <c r="G79" s="232" t="n">
        <f aca="false">D79-D$9</f>
        <v>0.000324421296296296</v>
      </c>
    </row>
    <row r="80" customFormat="false" ht="409.6" hidden="false" customHeight="false" outlineLevel="0" collapsed="false">
      <c r="A80" s="203" t="n">
        <v>72</v>
      </c>
      <c r="B80" s="127" t="s">
        <v>131</v>
      </c>
      <c r="C80" s="127" t="s">
        <v>24</v>
      </c>
      <c r="D80" s="234" t="n">
        <v>0.000732060185185185</v>
      </c>
      <c r="E80" s="235" t="n">
        <f aca="false">(D$9/D80)*100</f>
        <v>55.6047430830039</v>
      </c>
      <c r="F80" s="236" t="n">
        <f aca="false">E80+$E$4</f>
        <v>60.6047430830039</v>
      </c>
      <c r="G80" s="232" t="n">
        <f aca="false">D80-D$9</f>
        <v>0.000325</v>
      </c>
    </row>
    <row r="81" customFormat="false" ht="409.6" hidden="false" customHeight="false" outlineLevel="0" collapsed="false">
      <c r="A81" s="211" t="n">
        <v>73</v>
      </c>
      <c r="B81" s="127" t="s">
        <v>35</v>
      </c>
      <c r="C81" s="127" t="s">
        <v>108</v>
      </c>
      <c r="D81" s="234" t="n">
        <v>0.000741898148148148</v>
      </c>
      <c r="E81" s="235" t="n">
        <f aca="false">(D$9/D81)*100</f>
        <v>54.8673946957878</v>
      </c>
      <c r="F81" s="236" t="n">
        <f aca="false">E81+$E$4</f>
        <v>59.8673946957878</v>
      </c>
      <c r="G81" s="232" t="n">
        <f aca="false">D81-D$9</f>
        <v>0.000334837962962963</v>
      </c>
    </row>
    <row r="82" customFormat="false" ht="409.6" hidden="false" customHeight="false" outlineLevel="0" collapsed="false">
      <c r="A82" s="203" t="n">
        <v>74</v>
      </c>
      <c r="B82" s="127" t="s">
        <v>240</v>
      </c>
      <c r="C82" s="127" t="s">
        <v>77</v>
      </c>
      <c r="D82" s="234" t="n">
        <v>0.000744907407407407</v>
      </c>
      <c r="E82" s="235" t="n">
        <f aca="false">(D$9/D82)*100</f>
        <v>54.6457426973275</v>
      </c>
      <c r="F82" s="236" t="n">
        <f aca="false">E82+$E$4</f>
        <v>59.6457426973275</v>
      </c>
      <c r="G82" s="232" t="n">
        <f aca="false">D82-D$9</f>
        <v>0.000337847222222222</v>
      </c>
    </row>
    <row r="83" customFormat="false" ht="409.6" hidden="false" customHeight="false" outlineLevel="0" collapsed="false">
      <c r="A83" s="211" t="n">
        <v>75</v>
      </c>
      <c r="B83" s="127" t="s">
        <v>178</v>
      </c>
      <c r="C83" s="127" t="s">
        <v>179</v>
      </c>
      <c r="D83" s="234" t="n">
        <v>0.000754513888888889</v>
      </c>
      <c r="E83" s="235" t="n">
        <f aca="false">(D$9/D83)*100</f>
        <v>53.949992330112</v>
      </c>
      <c r="F83" s="236" t="n">
        <f aca="false">E83+$E$4</f>
        <v>58.949992330112</v>
      </c>
      <c r="G83" s="232" t="n">
        <f aca="false">D83-D$9</f>
        <v>0.000347453703703704</v>
      </c>
    </row>
    <row r="84" customFormat="false" ht="409.6" hidden="false" customHeight="false" outlineLevel="0" collapsed="false">
      <c r="A84" s="203" t="n">
        <v>76</v>
      </c>
      <c r="B84" s="127" t="s">
        <v>86</v>
      </c>
      <c r="C84" s="127" t="s">
        <v>87</v>
      </c>
      <c r="D84" s="234" t="n">
        <v>0.000767708333333333</v>
      </c>
      <c r="E84" s="235" t="n">
        <f aca="false">(D$9/D84)*100</f>
        <v>53.0227649630635</v>
      </c>
      <c r="F84" s="236" t="n">
        <f aca="false">E84+$E$4</f>
        <v>58.0227649630635</v>
      </c>
      <c r="G84" s="232" t="n">
        <f aca="false">D84-D$9</f>
        <v>0.000360648148148148</v>
      </c>
    </row>
    <row r="85" customFormat="false" ht="409.6" hidden="false" customHeight="false" outlineLevel="0" collapsed="false">
      <c r="A85" s="211" t="n">
        <v>77</v>
      </c>
      <c r="B85" s="127" t="s">
        <v>59</v>
      </c>
      <c r="C85" s="127" t="s">
        <v>100</v>
      </c>
      <c r="D85" s="234" t="n">
        <v>0.000767708333333333</v>
      </c>
      <c r="E85" s="235" t="n">
        <f aca="false">(D$9/D85)*100</f>
        <v>53.0227649630635</v>
      </c>
      <c r="F85" s="236" t="n">
        <f aca="false">E85+$E$4</f>
        <v>58.0227649630635</v>
      </c>
      <c r="G85" s="232" t="n">
        <f aca="false">D85-D$9</f>
        <v>0.000360648148148148</v>
      </c>
    </row>
    <row r="86" customFormat="false" ht="409.6" hidden="false" customHeight="false" outlineLevel="0" collapsed="false">
      <c r="A86" s="203" t="n">
        <v>78</v>
      </c>
      <c r="B86" s="127" t="s">
        <v>76</v>
      </c>
      <c r="C86" s="127" t="s">
        <v>77</v>
      </c>
      <c r="D86" s="234" t="n">
        <v>0.000780439814814815</v>
      </c>
      <c r="E86" s="235" t="n">
        <f aca="false">(D$9/D86)*100</f>
        <v>52.1577932670918</v>
      </c>
      <c r="F86" s="236" t="n">
        <f aca="false">E86+$E$4</f>
        <v>57.1577932670918</v>
      </c>
      <c r="G86" s="232" t="n">
        <f aca="false">D86-D$9</f>
        <v>0.00037337962962963</v>
      </c>
    </row>
    <row r="87" customFormat="false" ht="409.6" hidden="false" customHeight="false" outlineLevel="0" collapsed="false">
      <c r="A87" s="211" t="n">
        <v>79</v>
      </c>
      <c r="B87" s="127" t="s">
        <v>311</v>
      </c>
      <c r="C87" s="127" t="s">
        <v>253</v>
      </c>
      <c r="D87" s="234" t="n">
        <v>0.000827314814814815</v>
      </c>
      <c r="E87" s="235" t="n">
        <f aca="false">(D$9/D87)*100</f>
        <v>49.2025741466144</v>
      </c>
      <c r="F87" s="236" t="n">
        <f aca="false">E87+$E$4</f>
        <v>54.2025741466144</v>
      </c>
      <c r="G87" s="232" t="n">
        <f aca="false">D87-D$9</f>
        <v>0.00042025462962963</v>
      </c>
    </row>
    <row r="88" customFormat="false" ht="409.6" hidden="false" customHeight="false" outlineLevel="0" collapsed="false">
      <c r="A88" s="203" t="n">
        <v>80</v>
      </c>
      <c r="B88" s="127" t="s">
        <v>99</v>
      </c>
      <c r="C88" s="127" t="s">
        <v>77</v>
      </c>
      <c r="D88" s="234" t="n">
        <v>0.000827430555555556</v>
      </c>
      <c r="E88" s="235" t="n">
        <f aca="false">(D$9/D88)*100</f>
        <v>49.1956917051336</v>
      </c>
      <c r="F88" s="236" t="n">
        <f aca="false">E88+$E$4</f>
        <v>54.1956917051336</v>
      </c>
      <c r="G88" s="232" t="n">
        <f aca="false">D88-D$9</f>
        <v>0.00042037037037037</v>
      </c>
      <c r="I88" s="243"/>
    </row>
    <row r="89" customFormat="false" ht="409.6" hidden="false" customHeight="false" outlineLevel="0" collapsed="false">
      <c r="A89" s="211" t="n">
        <v>81</v>
      </c>
      <c r="B89" s="127" t="s">
        <v>205</v>
      </c>
      <c r="C89" s="127" t="s">
        <v>270</v>
      </c>
      <c r="D89" s="234" t="n">
        <v>0.000831712962962963</v>
      </c>
      <c r="E89" s="235" t="n">
        <f aca="false">(D$9/D89)*100</f>
        <v>48.9423879766212</v>
      </c>
      <c r="F89" s="236" t="n">
        <f aca="false">E89+$E$4</f>
        <v>53.9423879766212</v>
      </c>
      <c r="G89" s="232" t="n">
        <f aca="false">D89-D$9</f>
        <v>0.000424652777777778</v>
      </c>
      <c r="I89" s="243"/>
    </row>
    <row r="90" customFormat="false" ht="409.6" hidden="false" customHeight="false" outlineLevel="0" collapsed="false">
      <c r="A90" s="203" t="n">
        <v>82</v>
      </c>
      <c r="B90" s="127" t="s">
        <v>172</v>
      </c>
      <c r="C90" s="127" t="s">
        <v>52</v>
      </c>
      <c r="D90" s="234" t="n">
        <v>0.000833217592592593</v>
      </c>
      <c r="E90" s="235" t="n">
        <f aca="false">(D$9/D90)*100</f>
        <v>48.8540075010418</v>
      </c>
      <c r="F90" s="236" t="n">
        <f aca="false">E90+$E$4</f>
        <v>53.8540075010418</v>
      </c>
      <c r="G90" s="232" t="n">
        <f aca="false">D90-D$9</f>
        <v>0.000426157407407407</v>
      </c>
      <c r="I90" s="243"/>
    </row>
    <row r="91" customFormat="false" ht="409.6" hidden="false" customHeight="false" outlineLevel="0" collapsed="false">
      <c r="A91" s="211" t="n">
        <v>83</v>
      </c>
      <c r="B91" s="127" t="s">
        <v>152</v>
      </c>
      <c r="C91" s="127" t="s">
        <v>125</v>
      </c>
      <c r="D91" s="234" t="n">
        <v>0.00085775462962963</v>
      </c>
      <c r="E91" s="235" t="n">
        <f aca="false">(D$9/D91)*100</f>
        <v>47.4564836054514</v>
      </c>
      <c r="F91" s="236" t="n">
        <f aca="false">E91+$E$4</f>
        <v>52.4564836054514</v>
      </c>
      <c r="G91" s="232" t="n">
        <f aca="false">D91-D$9</f>
        <v>0.000450694444444444</v>
      </c>
      <c r="I91" s="243"/>
    </row>
    <row r="92" customFormat="false" ht="409.6" hidden="false" customHeight="false" outlineLevel="0" collapsed="false">
      <c r="A92" s="203" t="n">
        <v>84</v>
      </c>
      <c r="B92" s="127" t="s">
        <v>57</v>
      </c>
      <c r="C92" s="127" t="s">
        <v>71</v>
      </c>
      <c r="D92" s="234" t="n">
        <v>0.000885532407407408</v>
      </c>
      <c r="E92" s="235" t="n">
        <f aca="false">(D$9/D92)*100</f>
        <v>45.967847340217</v>
      </c>
      <c r="F92" s="236" t="n">
        <f aca="false">E92+$E$4</f>
        <v>50.967847340217</v>
      </c>
      <c r="G92" s="232" t="n">
        <f aca="false">D92-D$9</f>
        <v>0.000478472222222222</v>
      </c>
      <c r="I92" s="243"/>
    </row>
    <row r="93" customFormat="false" ht="409.6" hidden="false" customHeight="false" outlineLevel="0" collapsed="false">
      <c r="A93" s="211" t="n">
        <v>85</v>
      </c>
      <c r="B93" s="127" t="s">
        <v>152</v>
      </c>
      <c r="C93" s="127" t="s">
        <v>153</v>
      </c>
      <c r="D93" s="234" t="n">
        <v>0.000887847222222222</v>
      </c>
      <c r="E93" s="235" t="n">
        <f aca="false">(D$9/D93)*100</f>
        <v>45.8479989571112</v>
      </c>
      <c r="F93" s="236" t="n">
        <f aca="false">E93+$E$4</f>
        <v>50.8479989571112</v>
      </c>
      <c r="G93" s="232" t="n">
        <f aca="false">D93-D$9</f>
        <v>0.000480787037037037</v>
      </c>
      <c r="I93" s="243"/>
    </row>
    <row r="94" customFormat="false" ht="409.6" hidden="false" customHeight="false" outlineLevel="0" collapsed="false">
      <c r="A94" s="203" t="n">
        <v>86</v>
      </c>
      <c r="B94" s="127" t="s">
        <v>88</v>
      </c>
      <c r="C94" s="127" t="s">
        <v>89</v>
      </c>
      <c r="D94" s="234" t="n">
        <v>0.000891203703703704</v>
      </c>
      <c r="E94" s="235" t="n">
        <f aca="false">(D$9/D94)*100</f>
        <v>45.6753246753247</v>
      </c>
      <c r="F94" s="236" t="n">
        <f aca="false">E94+$E$4</f>
        <v>50.6753246753247</v>
      </c>
      <c r="G94" s="232" t="n">
        <f aca="false">D94-D$9</f>
        <v>0.000484143518518519</v>
      </c>
    </row>
    <row r="95" customFormat="false" ht="409.6" hidden="false" customHeight="false" outlineLevel="0" collapsed="false">
      <c r="A95" s="211" t="n">
        <v>87</v>
      </c>
      <c r="B95" s="127" t="s">
        <v>78</v>
      </c>
      <c r="C95" s="127" t="s">
        <v>141</v>
      </c>
      <c r="D95" s="234" t="n">
        <v>0.00090775462962963</v>
      </c>
      <c r="E95" s="235" t="n">
        <f aca="false">(D$9/D95)*100</f>
        <v>44.842534744358</v>
      </c>
      <c r="F95" s="236" t="n">
        <f aca="false">E95+$E$4</f>
        <v>49.842534744358</v>
      </c>
      <c r="G95" s="232" t="n">
        <f aca="false">D95-D$9</f>
        <v>0.000500694444444445</v>
      </c>
    </row>
    <row r="96" customFormat="false" ht="409.6" hidden="false" customHeight="false" outlineLevel="0" collapsed="false">
      <c r="A96" s="203" t="n">
        <v>88</v>
      </c>
      <c r="B96" s="127" t="s">
        <v>156</v>
      </c>
      <c r="C96" s="127" t="s">
        <v>230</v>
      </c>
      <c r="D96" s="234" t="n">
        <v>0.000932291666666667</v>
      </c>
      <c r="E96" s="235" t="n">
        <f aca="false">(D$9/D96)*100</f>
        <v>43.6623215394165</v>
      </c>
      <c r="F96" s="236" t="n">
        <f aca="false">E96+$E$4</f>
        <v>48.6623215394165</v>
      </c>
      <c r="G96" s="232" t="n">
        <f aca="false">D96-D$9</f>
        <v>0.000525231481481482</v>
      </c>
    </row>
    <row r="97" customFormat="false" ht="409.6" hidden="false" customHeight="false" outlineLevel="0" collapsed="false">
      <c r="A97" s="211" t="n">
        <v>89</v>
      </c>
      <c r="B97" s="127" t="s">
        <v>491</v>
      </c>
      <c r="C97" s="127" t="s">
        <v>98</v>
      </c>
      <c r="D97" s="234" t="n">
        <v>0.000938541666666667</v>
      </c>
      <c r="E97" s="235" t="n">
        <f aca="false">(D$9/D97)*100</f>
        <v>43.3715624614626</v>
      </c>
      <c r="F97" s="236" t="n">
        <f aca="false">E97+$E$4</f>
        <v>48.3715624614626</v>
      </c>
      <c r="G97" s="232" t="n">
        <f aca="false">D97-D$9</f>
        <v>0.000531481481481482</v>
      </c>
    </row>
    <row r="98" customFormat="false" ht="409.6" hidden="false" customHeight="false" outlineLevel="0" collapsed="false">
      <c r="A98" s="203" t="n">
        <v>90</v>
      </c>
      <c r="B98" s="127" t="s">
        <v>156</v>
      </c>
      <c r="C98" s="127" t="s">
        <v>157</v>
      </c>
      <c r="D98" s="234" t="n">
        <v>0.000971296296296296</v>
      </c>
      <c r="E98" s="235" t="n">
        <f aca="false">(D$9/D98)*100</f>
        <v>41.9089609151573</v>
      </c>
      <c r="F98" s="236" t="n">
        <f aca="false">E98+$E$4</f>
        <v>46.9089609151573</v>
      </c>
      <c r="G98" s="232" t="n">
        <f aca="false">D98-D$9</f>
        <v>0.000564236111111111</v>
      </c>
    </row>
    <row r="99" customFormat="false" ht="409.6" hidden="false" customHeight="false" outlineLevel="0" collapsed="false">
      <c r="A99" s="211" t="n">
        <v>91</v>
      </c>
      <c r="B99" s="127" t="s">
        <v>103</v>
      </c>
      <c r="C99" s="127" t="s">
        <v>104</v>
      </c>
      <c r="D99" s="234" t="n">
        <v>0.000984953703703704</v>
      </c>
      <c r="E99" s="235" t="n">
        <f aca="false">(D$9/D99)*100</f>
        <v>41.3278495887192</v>
      </c>
      <c r="F99" s="236" t="n">
        <f aca="false">E99+$E$4</f>
        <v>46.3278495887192</v>
      </c>
      <c r="G99" s="232" t="n">
        <f aca="false">D99-D$9</f>
        <v>0.000577893518518519</v>
      </c>
    </row>
    <row r="100" customFormat="false" ht="409.6" hidden="false" customHeight="false" outlineLevel="0" collapsed="false">
      <c r="A100" s="203" t="n">
        <v>92</v>
      </c>
      <c r="B100" s="127" t="s">
        <v>145</v>
      </c>
      <c r="C100" s="127" t="s">
        <v>291</v>
      </c>
      <c r="D100" s="234" t="n">
        <v>0.00100150462962963</v>
      </c>
      <c r="E100" s="235" t="n">
        <f aca="false">(D$9/D100)*100</f>
        <v>40.6448630532763</v>
      </c>
      <c r="F100" s="236" t="n">
        <f aca="false">E100+$E$4</f>
        <v>45.6448630532763</v>
      </c>
      <c r="G100" s="232" t="n">
        <f aca="false">D100-D$9</f>
        <v>0.000594444444444444</v>
      </c>
      <c r="K100" s="0" t="s">
        <v>1</v>
      </c>
    </row>
    <row r="101" customFormat="false" ht="409.6" hidden="false" customHeight="false" outlineLevel="0" collapsed="false">
      <c r="A101" s="211" t="n">
        <v>93</v>
      </c>
      <c r="B101" s="127" t="s">
        <v>126</v>
      </c>
      <c r="C101" s="127" t="s">
        <v>127</v>
      </c>
      <c r="D101" s="234" t="n">
        <v>0.00101273148148148</v>
      </c>
      <c r="E101" s="235" t="n">
        <f aca="false">(D$9/D101)*100</f>
        <v>40.1942857142857</v>
      </c>
      <c r="F101" s="236" t="n">
        <f aca="false">E101+$E$4</f>
        <v>45.1942857142857</v>
      </c>
      <c r="G101" s="232" t="n">
        <f aca="false">D101-D$9</f>
        <v>0.000605671296296296</v>
      </c>
    </row>
    <row r="102" customFormat="false" ht="409.6" hidden="false" customHeight="false" outlineLevel="0" collapsed="false">
      <c r="A102" s="203" t="n">
        <v>94</v>
      </c>
      <c r="B102" s="127" t="s">
        <v>159</v>
      </c>
      <c r="C102" s="127" t="s">
        <v>123</v>
      </c>
      <c r="D102" s="234" t="n">
        <v>0.00101979166666667</v>
      </c>
      <c r="E102" s="235" t="n">
        <f aca="false">(D$9/D102)*100</f>
        <v>39.9160140733175</v>
      </c>
      <c r="F102" s="236" t="n">
        <f aca="false">E102+$E$4</f>
        <v>44.9160140733175</v>
      </c>
      <c r="G102" s="232" t="n">
        <f aca="false">D102-D$9</f>
        <v>0.000612731481481482</v>
      </c>
    </row>
    <row r="103" customFormat="false" ht="409.6" hidden="false" customHeight="false" outlineLevel="0" collapsed="false">
      <c r="A103" s="211" t="n">
        <v>95</v>
      </c>
      <c r="B103" s="127" t="s">
        <v>132</v>
      </c>
      <c r="C103" s="127" t="s">
        <v>102</v>
      </c>
      <c r="D103" s="234" t="n">
        <v>0.00102199074074074</v>
      </c>
      <c r="E103" s="235" t="n">
        <f aca="false">(D$9/D103)*100</f>
        <v>39.8301245753114</v>
      </c>
      <c r="F103" s="236" t="n">
        <f aca="false">E103+$E$4</f>
        <v>44.8301245753114</v>
      </c>
      <c r="G103" s="232" t="n">
        <f aca="false">D103-D$9</f>
        <v>0.000614930555555556</v>
      </c>
    </row>
    <row r="104" customFormat="false" ht="409.6" hidden="false" customHeight="false" outlineLevel="0" collapsed="false">
      <c r="A104" s="203" t="n">
        <v>96</v>
      </c>
      <c r="B104" s="127" t="s">
        <v>122</v>
      </c>
      <c r="C104" s="127" t="s">
        <v>123</v>
      </c>
      <c r="D104" s="234" t="n">
        <v>0.00102905092592593</v>
      </c>
      <c r="E104" s="235" t="n">
        <f aca="false">(D$9/D104)*100</f>
        <v>39.5568552468789</v>
      </c>
      <c r="F104" s="236" t="n">
        <f aca="false">E104+$E$4</f>
        <v>44.5568552468789</v>
      </c>
      <c r="G104" s="232" t="n">
        <f aca="false">D104-D$9</f>
        <v>0.000621990740740741</v>
      </c>
    </row>
    <row r="105" customFormat="false" ht="409.6" hidden="false" customHeight="false" outlineLevel="0" collapsed="false">
      <c r="A105" s="211" t="n">
        <v>97</v>
      </c>
      <c r="B105" s="127" t="s">
        <v>99</v>
      </c>
      <c r="C105" s="127" t="s">
        <v>218</v>
      </c>
      <c r="D105" s="234" t="n">
        <v>0.00149664351851852</v>
      </c>
      <c r="E105" s="235" t="n">
        <f aca="false">(D$9/D105)*100</f>
        <v>27.1982058618823</v>
      </c>
      <c r="F105" s="236" t="n">
        <f aca="false">E105+$E$4</f>
        <v>32.1982058618823</v>
      </c>
      <c r="G105" s="232" t="n">
        <f aca="false">D105-D$9</f>
        <v>0.00108958333333333</v>
      </c>
    </row>
    <row r="106" customFormat="false" ht="409.6" hidden="false" customHeight="false" outlineLevel="0" collapsed="false">
      <c r="A106" s="203" t="n">
        <v>98</v>
      </c>
      <c r="B106" s="127" t="s">
        <v>265</v>
      </c>
      <c r="C106" s="127" t="s">
        <v>157</v>
      </c>
      <c r="D106" s="234" t="n">
        <v>0.00149664351851852</v>
      </c>
      <c r="E106" s="235" t="n">
        <f aca="false">(D$9/D106)*100</f>
        <v>27.1982058618823</v>
      </c>
      <c r="F106" s="236" t="n">
        <f aca="false">E106+$E$4</f>
        <v>32.1982058618823</v>
      </c>
      <c r="G106" s="232" t="n">
        <f aca="false">D106-D$9</f>
        <v>0.00108958333333333</v>
      </c>
    </row>
  </sheetData>
  <mergeCells count="6">
    <mergeCell ref="A1:G1"/>
    <mergeCell ref="A4:B4"/>
    <mergeCell ref="A5:B5"/>
    <mergeCell ref="A6:B6"/>
    <mergeCell ref="C6:G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99"/>
    <col collapsed="false" customWidth="true" hidden="false" outlineLevel="0" max="3" min="3" style="0" width="12.99"/>
    <col collapsed="false" customWidth="true" hidden="false" outlineLevel="0" max="4" min="4" style="244" width="11.99"/>
    <col collapsed="false" customWidth="true" hidden="false" outlineLevel="0" max="6" min="6" style="0" width="10.99"/>
  </cols>
  <sheetData>
    <row r="1" customFormat="false" ht="27" hidden="false" customHeight="false" outlineLevel="0" collapsed="false">
      <c r="A1" s="143" t="s">
        <v>492</v>
      </c>
      <c r="B1" s="143"/>
      <c r="C1" s="143"/>
      <c r="D1" s="143"/>
      <c r="E1" s="143"/>
      <c r="F1" s="143"/>
    </row>
    <row r="2" customFormat="false" ht="12.75" hidden="false" customHeight="false" outlineLevel="0" collapsed="false">
      <c r="A2" s="150"/>
      <c r="B2" s="150"/>
      <c r="C2" s="150"/>
      <c r="D2" s="150"/>
      <c r="E2" s="146" t="s">
        <v>457</v>
      </c>
      <c r="F2" s="193"/>
    </row>
    <row r="3" customFormat="false" ht="12.75" hidden="false" customHeight="true" outlineLevel="0" collapsed="false">
      <c r="A3" s="147" t="s">
        <v>458</v>
      </c>
      <c r="B3" s="147"/>
      <c r="C3" s="147"/>
      <c r="D3" s="245" t="n">
        <v>38669</v>
      </c>
      <c r="E3" s="146" t="n">
        <v>3</v>
      </c>
      <c r="F3" s="193"/>
    </row>
    <row r="4" customFormat="false" ht="12.75" hidden="false" customHeight="true" outlineLevel="0" collapsed="false">
      <c r="A4" s="147" t="s">
        <v>460</v>
      </c>
      <c r="B4" s="147"/>
      <c r="C4" s="147"/>
      <c r="D4" s="246" t="n">
        <v>40279</v>
      </c>
      <c r="E4" s="193"/>
      <c r="F4" s="193"/>
    </row>
    <row r="5" customFormat="false" ht="12.75" hidden="false" customHeight="false" outlineLevel="0" collapsed="false">
      <c r="A5" s="147" t="s">
        <v>461</v>
      </c>
      <c r="B5" s="147"/>
      <c r="C5" s="147"/>
      <c r="D5" s="247" t="s">
        <v>493</v>
      </c>
      <c r="E5" s="193"/>
      <c r="F5" s="193"/>
    </row>
    <row r="6" customFormat="false" ht="12.75" hidden="false" customHeight="false" outlineLevel="0" collapsed="false">
      <c r="A6" s="147" t="s">
        <v>463</v>
      </c>
      <c r="B6" s="147"/>
      <c r="C6" s="147"/>
      <c r="D6" s="248" t="n">
        <f aca="false">COUNTA(C8:C96)</f>
        <v>88</v>
      </c>
      <c r="E6" s="193"/>
      <c r="F6" s="193"/>
    </row>
    <row r="7" customFormat="false" ht="12.75" hidden="false" customHeight="false" outlineLevel="0" collapsed="false">
      <c r="A7" s="249" t="s">
        <v>464</v>
      </c>
      <c r="B7" s="249" t="s">
        <v>465</v>
      </c>
      <c r="C7" s="249" t="s">
        <v>466</v>
      </c>
      <c r="D7" s="250" t="s">
        <v>467</v>
      </c>
      <c r="E7" s="251" t="s">
        <v>468</v>
      </c>
      <c r="F7" s="251" t="s">
        <v>469</v>
      </c>
    </row>
    <row r="8" customFormat="false" ht="12.75" hidden="false" customHeight="true" outlineLevel="0" collapsed="false">
      <c r="A8" s="158" t="n">
        <v>1</v>
      </c>
      <c r="B8" s="159" t="s">
        <v>297</v>
      </c>
      <c r="C8" s="159" t="s">
        <v>60</v>
      </c>
      <c r="D8" s="252" t="n">
        <v>0.000666898148148148</v>
      </c>
      <c r="E8" s="161" t="n">
        <f aca="false">(D$8/D8)*100</f>
        <v>100</v>
      </c>
      <c r="F8" s="205" t="n">
        <f aca="false">E$3+E8</f>
        <v>103</v>
      </c>
      <c r="H8" s="180"/>
    </row>
    <row r="9" customFormat="false" ht="12.75" hidden="false" customHeight="true" outlineLevel="0" collapsed="false">
      <c r="A9" s="253" t="n">
        <v>2</v>
      </c>
      <c r="B9" s="164" t="s">
        <v>192</v>
      </c>
      <c r="C9" s="164" t="s">
        <v>193</v>
      </c>
      <c r="D9" s="254" t="n">
        <v>0.000668981481481481</v>
      </c>
      <c r="E9" s="166" t="n">
        <f aca="false">(D$8/D9)*100</f>
        <v>99.6885813148789</v>
      </c>
      <c r="F9" s="204" t="n">
        <f aca="false">E$3+E9</f>
        <v>102.688581314879</v>
      </c>
    </row>
    <row r="10" customFormat="false" ht="12.75" hidden="false" customHeight="true" outlineLevel="0" collapsed="false">
      <c r="A10" s="253" t="n">
        <v>3</v>
      </c>
      <c r="B10" s="164" t="s">
        <v>190</v>
      </c>
      <c r="C10" s="164" t="s">
        <v>191</v>
      </c>
      <c r="D10" s="254" t="n">
        <v>0.000678703703703704</v>
      </c>
      <c r="E10" s="166" t="n">
        <f aca="false">(D$8/D10)*100</f>
        <v>98.2605729877217</v>
      </c>
      <c r="F10" s="204" t="n">
        <f aca="false">E$3+E10</f>
        <v>101.260572987722</v>
      </c>
    </row>
    <row r="11" customFormat="false" ht="12.75" hidden="false" customHeight="true" outlineLevel="0" collapsed="false">
      <c r="A11" s="253" t="n">
        <v>4</v>
      </c>
      <c r="B11" s="164" t="s">
        <v>151</v>
      </c>
      <c r="C11" s="164" t="s">
        <v>100</v>
      </c>
      <c r="D11" s="254" t="n">
        <v>0.000703935185185185</v>
      </c>
      <c r="E11" s="166" t="n">
        <f aca="false">(D$8/D11)*100</f>
        <v>94.7385728378823</v>
      </c>
      <c r="F11" s="204" t="n">
        <f aca="false">E$3+E11</f>
        <v>97.7385728378823</v>
      </c>
    </row>
    <row r="12" customFormat="false" ht="12.75" hidden="false" customHeight="true" outlineLevel="0" collapsed="false">
      <c r="A12" s="253" t="n">
        <v>5</v>
      </c>
      <c r="B12" s="164" t="s">
        <v>313</v>
      </c>
      <c r="C12" s="164" t="s">
        <v>173</v>
      </c>
      <c r="D12" s="254" t="n">
        <v>0.00070787037037037</v>
      </c>
      <c r="E12" s="166" t="n">
        <f aca="false">(D$8/D12)*100</f>
        <v>94.211903204709</v>
      </c>
      <c r="F12" s="204" t="n">
        <f aca="false">E$3+E12</f>
        <v>97.211903204709</v>
      </c>
    </row>
    <row r="13" customFormat="false" ht="12.75" hidden="false" customHeight="true" outlineLevel="0" collapsed="false">
      <c r="A13" s="253" t="n">
        <v>6</v>
      </c>
      <c r="B13" s="164" t="s">
        <v>107</v>
      </c>
      <c r="C13" s="164" t="s">
        <v>24</v>
      </c>
      <c r="D13" s="254" t="n">
        <v>0.000710069444444445</v>
      </c>
      <c r="E13" s="166" t="n">
        <f aca="false">(D$8/D13)*100</f>
        <v>93.920130399348</v>
      </c>
      <c r="F13" s="204" t="n">
        <f aca="false">E$3+E13</f>
        <v>96.920130399348</v>
      </c>
    </row>
    <row r="14" customFormat="false" ht="12.75" hidden="false" customHeight="true" outlineLevel="0" collapsed="false">
      <c r="A14" s="253" t="n">
        <v>7</v>
      </c>
      <c r="B14" s="164" t="s">
        <v>59</v>
      </c>
      <c r="C14" s="164" t="s">
        <v>71</v>
      </c>
      <c r="D14" s="254" t="n">
        <v>0.000719560185185185</v>
      </c>
      <c r="E14" s="166" t="n">
        <f aca="false">(D$8/D14)*100</f>
        <v>92.6813575679588</v>
      </c>
      <c r="F14" s="204" t="n">
        <f aca="false">E$3+E14</f>
        <v>95.6813575679588</v>
      </c>
    </row>
    <row r="15" customFormat="false" ht="12.75" hidden="false" customHeight="true" outlineLevel="0" collapsed="false">
      <c r="A15" s="253" t="n">
        <v>8</v>
      </c>
      <c r="B15" s="164" t="s">
        <v>90</v>
      </c>
      <c r="C15" s="164" t="s">
        <v>34</v>
      </c>
      <c r="D15" s="254" t="n">
        <v>0.000719560185185185</v>
      </c>
      <c r="E15" s="166" t="n">
        <f aca="false">(D$8/D15)*100</f>
        <v>92.6813575679588</v>
      </c>
      <c r="F15" s="204" t="n">
        <f aca="false">E$3+E15</f>
        <v>95.6813575679588</v>
      </c>
    </row>
    <row r="16" customFormat="false" ht="12.75" hidden="false" customHeight="true" outlineLevel="0" collapsed="false">
      <c r="A16" s="253" t="n">
        <v>9</v>
      </c>
      <c r="B16" s="164" t="s">
        <v>326</v>
      </c>
      <c r="C16" s="164" t="s">
        <v>241</v>
      </c>
      <c r="D16" s="254" t="n">
        <v>0.000727546296296296</v>
      </c>
      <c r="E16" s="166" t="n">
        <f aca="false">(D$8/D16)*100</f>
        <v>91.6640152720331</v>
      </c>
      <c r="F16" s="204" t="n">
        <f aca="false">E$3+E16</f>
        <v>94.6640152720331</v>
      </c>
    </row>
    <row r="17" customFormat="false" ht="12.75" hidden="false" customHeight="true" outlineLevel="0" collapsed="false">
      <c r="A17" s="253" t="n">
        <v>10</v>
      </c>
      <c r="B17" s="164" t="s">
        <v>334</v>
      </c>
      <c r="C17" s="164" t="s">
        <v>70</v>
      </c>
      <c r="D17" s="254" t="n">
        <v>0.000746064814814815</v>
      </c>
      <c r="E17" s="166" t="n">
        <f aca="false">(D$8/D17)*100</f>
        <v>89.3887682283587</v>
      </c>
      <c r="F17" s="204" t="n">
        <f aca="false">E$3+E17</f>
        <v>92.3887682283587</v>
      </c>
    </row>
    <row r="18" customFormat="false" ht="12.75" hidden="false" customHeight="true" outlineLevel="0" collapsed="false">
      <c r="A18" s="253" t="n">
        <v>11</v>
      </c>
      <c r="B18" s="164" t="s">
        <v>140</v>
      </c>
      <c r="C18" s="164" t="s">
        <v>71</v>
      </c>
      <c r="D18" s="254" t="n">
        <v>0.000749189814814815</v>
      </c>
      <c r="E18" s="166" t="n">
        <f aca="false">(D$8/D18)*100</f>
        <v>89.0159122508883</v>
      </c>
      <c r="F18" s="204" t="n">
        <f aca="false">E$3+E18</f>
        <v>92.0159122508883</v>
      </c>
    </row>
    <row r="19" customFormat="false" ht="12.75" hidden="false" customHeight="true" outlineLevel="0" collapsed="false">
      <c r="A19" s="168" t="n">
        <v>12</v>
      </c>
      <c r="B19" s="169" t="s">
        <v>194</v>
      </c>
      <c r="C19" s="169" t="s">
        <v>48</v>
      </c>
      <c r="D19" s="255" t="n">
        <v>0.000750810185185185</v>
      </c>
      <c r="E19" s="171" t="n">
        <f aca="false">(D$8/D19)*100</f>
        <v>88.8238014490519</v>
      </c>
      <c r="F19" s="210" t="n">
        <f aca="false">E$3+E19</f>
        <v>91.8238014490519</v>
      </c>
    </row>
    <row r="20" customFormat="false" ht="12.75" hidden="false" customHeight="true" outlineLevel="0" collapsed="false">
      <c r="A20" s="158" t="n">
        <v>13</v>
      </c>
      <c r="B20" s="200" t="s">
        <v>39</v>
      </c>
      <c r="C20" s="200" t="s">
        <v>40</v>
      </c>
      <c r="D20" s="252" t="n">
        <v>0.00077349537037037</v>
      </c>
      <c r="E20" s="161" t="n">
        <f aca="false">(D$8/D20)*100</f>
        <v>86.2187640281311</v>
      </c>
      <c r="F20" s="162" t="n">
        <f aca="false">E$3+E20</f>
        <v>89.2187640281311</v>
      </c>
    </row>
    <row r="21" customFormat="false" ht="12.75" hidden="false" customHeight="true" outlineLevel="0" collapsed="false">
      <c r="A21" s="253" t="n">
        <v>14</v>
      </c>
      <c r="B21" s="127" t="s">
        <v>29</v>
      </c>
      <c r="C21" s="127" t="s">
        <v>134</v>
      </c>
      <c r="D21" s="254" t="n">
        <v>0.000784722222222222</v>
      </c>
      <c r="E21" s="166" t="n">
        <f aca="false">(D$8/D21)*100</f>
        <v>84.9852507374631</v>
      </c>
      <c r="F21" s="167" t="n">
        <f aca="false">E$3+E21</f>
        <v>87.9852507374631</v>
      </c>
    </row>
    <row r="22" customFormat="false" ht="12.75" hidden="false" customHeight="true" outlineLevel="0" collapsed="false">
      <c r="A22" s="253" t="n">
        <v>15</v>
      </c>
      <c r="B22" s="127" t="s">
        <v>346</v>
      </c>
      <c r="C22" s="127" t="s">
        <v>347</v>
      </c>
      <c r="D22" s="254" t="n">
        <v>0.000786111111111111</v>
      </c>
      <c r="E22" s="166" t="n">
        <f aca="false">(D$8/D22)*100</f>
        <v>84.8351001177856</v>
      </c>
      <c r="F22" s="167" t="n">
        <f aca="false">E$3+E22</f>
        <v>87.8351001177856</v>
      </c>
    </row>
    <row r="23" customFormat="false" ht="12.75" hidden="false" customHeight="true" outlineLevel="0" collapsed="false">
      <c r="A23" s="253" t="n">
        <v>16</v>
      </c>
      <c r="B23" s="127" t="s">
        <v>31</v>
      </c>
      <c r="C23" s="127" t="s">
        <v>32</v>
      </c>
      <c r="D23" s="254" t="n">
        <v>0.000804861111111111</v>
      </c>
      <c r="E23" s="166" t="n">
        <f aca="false">(D$8/D23)*100</f>
        <v>82.8587863100374</v>
      </c>
      <c r="F23" s="167" t="n">
        <f aca="false">E$3+E23</f>
        <v>85.8587863100374</v>
      </c>
    </row>
    <row r="24" customFormat="false" ht="12.75" hidden="false" customHeight="true" outlineLevel="0" collapsed="false">
      <c r="A24" s="253" t="n">
        <v>17</v>
      </c>
      <c r="B24" s="127" t="s">
        <v>29</v>
      </c>
      <c r="C24" s="127" t="s">
        <v>30</v>
      </c>
      <c r="D24" s="254" t="n">
        <v>0.000809722222222222</v>
      </c>
      <c r="E24" s="166" t="n">
        <f aca="false">(D$8/D24)*100</f>
        <v>82.3613493424814</v>
      </c>
      <c r="F24" s="167" t="n">
        <f aca="false">E$3+E24</f>
        <v>85.3613493424814</v>
      </c>
    </row>
    <row r="25" customFormat="false" ht="12.75" hidden="false" customHeight="true" outlineLevel="0" collapsed="false">
      <c r="A25" s="253" t="n">
        <v>18</v>
      </c>
      <c r="B25" s="127" t="s">
        <v>55</v>
      </c>
      <c r="C25" s="127" t="s">
        <v>56</v>
      </c>
      <c r="D25" s="254" t="n">
        <v>0.000810069444444444</v>
      </c>
      <c r="E25" s="166" t="n">
        <f aca="false">(D$8/D25)*100</f>
        <v>82.3260465780826</v>
      </c>
      <c r="F25" s="167" t="n">
        <f aca="false">E$3+E25</f>
        <v>85.3260465780826</v>
      </c>
    </row>
    <row r="26" customFormat="false" ht="12.75" hidden="false" customHeight="true" outlineLevel="0" collapsed="false">
      <c r="A26" s="253" t="n">
        <v>19</v>
      </c>
      <c r="B26" s="127" t="s">
        <v>132</v>
      </c>
      <c r="C26" s="127" t="s">
        <v>102</v>
      </c>
      <c r="D26" s="254" t="n">
        <v>0.000820717592592593</v>
      </c>
      <c r="E26" s="166" t="n">
        <f aca="false">(D$8/D26)*100</f>
        <v>81.2579325906078</v>
      </c>
      <c r="F26" s="167" t="n">
        <f aca="false">E$3+E26</f>
        <v>84.2579325906078</v>
      </c>
    </row>
    <row r="27" customFormat="false" ht="12.75" hidden="false" customHeight="true" outlineLevel="0" collapsed="false">
      <c r="A27" s="253" t="n">
        <v>20</v>
      </c>
      <c r="B27" s="127" t="s">
        <v>24</v>
      </c>
      <c r="C27" s="127" t="s">
        <v>48</v>
      </c>
      <c r="D27" s="254" t="n">
        <v>0.000824768518518519</v>
      </c>
      <c r="E27" s="166" t="n">
        <f aca="false">(D$8/D27)*100</f>
        <v>80.8588268313219</v>
      </c>
      <c r="F27" s="167" t="n">
        <f aca="false">E$3+E27</f>
        <v>83.8588268313219</v>
      </c>
    </row>
    <row r="28" customFormat="false" ht="12.75" hidden="false" customHeight="true" outlineLevel="0" collapsed="false">
      <c r="A28" s="253" t="n">
        <v>21</v>
      </c>
      <c r="B28" s="127" t="s">
        <v>213</v>
      </c>
      <c r="C28" s="127" t="s">
        <v>214</v>
      </c>
      <c r="D28" s="254" t="n">
        <v>0.000830555555555556</v>
      </c>
      <c r="E28" s="166" t="n">
        <f aca="false">(D$8/D28)*100</f>
        <v>80.2954292084727</v>
      </c>
      <c r="F28" s="167" t="n">
        <f aca="false">E$3+E28</f>
        <v>83.2954292084727</v>
      </c>
    </row>
    <row r="29" customFormat="false" ht="12.75" hidden="false" customHeight="true" outlineLevel="0" collapsed="false">
      <c r="A29" s="253" t="n">
        <v>22</v>
      </c>
      <c r="B29" s="127" t="s">
        <v>361</v>
      </c>
      <c r="C29" s="127" t="s">
        <v>362</v>
      </c>
      <c r="D29" s="254" t="n">
        <v>0.000856481481481482</v>
      </c>
      <c r="E29" s="166" t="n">
        <f aca="false">(D$8/D29)*100</f>
        <v>77.8648648648649</v>
      </c>
      <c r="F29" s="167" t="n">
        <f aca="false">E$3+E29</f>
        <v>80.8648648648649</v>
      </c>
    </row>
    <row r="30" customFormat="false" ht="12.75" hidden="false" customHeight="true" outlineLevel="0" collapsed="false">
      <c r="A30" s="253" t="n">
        <v>23</v>
      </c>
      <c r="B30" s="127" t="s">
        <v>25</v>
      </c>
      <c r="C30" s="127" t="s">
        <v>26</v>
      </c>
      <c r="D30" s="254" t="n">
        <v>0.000859259259259259</v>
      </c>
      <c r="E30" s="166" t="n">
        <f aca="false">(D$8/D30)*100</f>
        <v>77.6131465517241</v>
      </c>
      <c r="F30" s="167" t="n">
        <f aca="false">E$3+E30</f>
        <v>80.6131465517241</v>
      </c>
    </row>
    <row r="31" customFormat="false" ht="12.75" hidden="false" customHeight="true" outlineLevel="0" collapsed="false">
      <c r="A31" s="253" t="n">
        <v>24</v>
      </c>
      <c r="B31" s="127" t="s">
        <v>27</v>
      </c>
      <c r="C31" s="127" t="s">
        <v>28</v>
      </c>
      <c r="D31" s="254" t="n">
        <v>0.000888078703703704</v>
      </c>
      <c r="E31" s="166" t="n">
        <f aca="false">(D$8/D31)*100</f>
        <v>75.0944871627786</v>
      </c>
      <c r="F31" s="167" t="n">
        <f aca="false">E$3+E31</f>
        <v>78.0944871627786</v>
      </c>
    </row>
    <row r="32" customFormat="false" ht="12.75" hidden="false" customHeight="true" outlineLevel="0" collapsed="false">
      <c r="A32" s="253" t="n">
        <v>25</v>
      </c>
      <c r="B32" s="127" t="s">
        <v>33</v>
      </c>
      <c r="C32" s="127" t="s">
        <v>34</v>
      </c>
      <c r="D32" s="254" t="n">
        <v>0.000904282407407407</v>
      </c>
      <c r="E32" s="166" t="n">
        <f aca="false">(D$8/D32)*100</f>
        <v>73.7488800716754</v>
      </c>
      <c r="F32" s="167" t="n">
        <f aca="false">E$3+E32</f>
        <v>76.7488800716754</v>
      </c>
    </row>
    <row r="33" customFormat="false" ht="12.75" hidden="false" customHeight="true" outlineLevel="0" collapsed="false">
      <c r="A33" s="253" t="n">
        <v>26</v>
      </c>
      <c r="B33" s="127" t="s">
        <v>25</v>
      </c>
      <c r="C33" s="127" t="s">
        <v>58</v>
      </c>
      <c r="D33" s="254" t="n">
        <v>0.000909375</v>
      </c>
      <c r="E33" s="166" t="n">
        <f aca="false">(D$8/D33)*100</f>
        <v>73.3358788341606</v>
      </c>
      <c r="F33" s="167" t="n">
        <f aca="false">E$3+E33</f>
        <v>76.3358788341606</v>
      </c>
    </row>
    <row r="34" customFormat="false" ht="12.75" hidden="false" customHeight="true" outlineLevel="0" collapsed="false">
      <c r="A34" s="253" t="n">
        <v>27</v>
      </c>
      <c r="B34" s="127" t="s">
        <v>130</v>
      </c>
      <c r="C34" s="127" t="s">
        <v>67</v>
      </c>
      <c r="D34" s="254" t="n">
        <v>0.000913541666666667</v>
      </c>
      <c r="E34" s="166" t="n">
        <f aca="false">(D$8/D34)*100</f>
        <v>73.0013936399341</v>
      </c>
      <c r="F34" s="167" t="n">
        <f aca="false">E$3+E34</f>
        <v>76.0013936399341</v>
      </c>
    </row>
    <row r="35" customFormat="false" ht="12.75" hidden="false" customHeight="true" outlineLevel="0" collapsed="false">
      <c r="A35" s="253" t="n">
        <v>28</v>
      </c>
      <c r="B35" s="127" t="s">
        <v>85</v>
      </c>
      <c r="C35" s="127" t="s">
        <v>70</v>
      </c>
      <c r="D35" s="254" t="n">
        <v>0.000916087962962963</v>
      </c>
      <c r="E35" s="166" t="n">
        <f aca="false">(D$8/D35)*100</f>
        <v>72.7984838913455</v>
      </c>
      <c r="F35" s="167" t="n">
        <f aca="false">E$3+E35</f>
        <v>75.7984838913455</v>
      </c>
    </row>
    <row r="36" customFormat="false" ht="12.75" hidden="false" customHeight="true" outlineLevel="0" collapsed="false">
      <c r="A36" s="253" t="n">
        <v>29</v>
      </c>
      <c r="B36" s="127" t="s">
        <v>53</v>
      </c>
      <c r="C36" s="127" t="s">
        <v>54</v>
      </c>
      <c r="D36" s="254" t="n">
        <v>0.00092025462962963</v>
      </c>
      <c r="E36" s="166" t="n">
        <f aca="false">(D$8/D36)*100</f>
        <v>72.4688718400201</v>
      </c>
      <c r="F36" s="167" t="n">
        <f aca="false">E$3+E36</f>
        <v>75.4688718400201</v>
      </c>
    </row>
    <row r="37" customFormat="false" ht="12.75" hidden="false" customHeight="true" outlineLevel="0" collapsed="false">
      <c r="A37" s="253" t="n">
        <v>30</v>
      </c>
      <c r="B37" s="127" t="s">
        <v>381</v>
      </c>
      <c r="C37" s="127" t="s">
        <v>41</v>
      </c>
      <c r="D37" s="254" t="n">
        <v>0.000940162037037037</v>
      </c>
      <c r="E37" s="166" t="n">
        <f aca="false">(D$8/D37)*100</f>
        <v>70.9343838483319</v>
      </c>
      <c r="F37" s="167" t="n">
        <f aca="false">E$3+E37</f>
        <v>73.9343838483319</v>
      </c>
    </row>
    <row r="38" customFormat="false" ht="12.75" hidden="false" customHeight="true" outlineLevel="0" collapsed="false">
      <c r="A38" s="253" t="n">
        <v>31</v>
      </c>
      <c r="B38" s="127" t="s">
        <v>37</v>
      </c>
      <c r="C38" s="127" t="s">
        <v>65</v>
      </c>
      <c r="D38" s="254" t="n">
        <v>0.000942013888888889</v>
      </c>
      <c r="E38" s="166" t="n">
        <f aca="false">(D$8/D38)*100</f>
        <v>70.7949379530655</v>
      </c>
      <c r="F38" s="167" t="n">
        <f aca="false">E$3+E38</f>
        <v>73.7949379530655</v>
      </c>
    </row>
    <row r="39" customFormat="false" ht="12.75" hidden="false" customHeight="true" outlineLevel="0" collapsed="false">
      <c r="A39" s="253" t="n">
        <v>32</v>
      </c>
      <c r="B39" s="127" t="s">
        <v>23</v>
      </c>
      <c r="C39" s="127" t="s">
        <v>24</v>
      </c>
      <c r="D39" s="254" t="n">
        <v>0.000946875</v>
      </c>
      <c r="E39" s="166" t="n">
        <f aca="false">(D$8/D39)*100</f>
        <v>70.4314875932038</v>
      </c>
      <c r="F39" s="167" t="n">
        <f aca="false">E$3+E39</f>
        <v>73.4314875932038</v>
      </c>
    </row>
    <row r="40" customFormat="false" ht="12.75" hidden="false" customHeight="true" outlineLevel="0" collapsed="false">
      <c r="A40" s="253" t="n">
        <v>33</v>
      </c>
      <c r="B40" s="127" t="s">
        <v>25</v>
      </c>
      <c r="C40" s="127" t="s">
        <v>41</v>
      </c>
      <c r="D40" s="254" t="n">
        <v>0.000948263888888889</v>
      </c>
      <c r="E40" s="166" t="n">
        <f aca="false">(D$8/D40)*100</f>
        <v>70.3283290613939</v>
      </c>
      <c r="F40" s="167" t="n">
        <f aca="false">E$3+E40</f>
        <v>73.3283290613939</v>
      </c>
    </row>
    <row r="41" customFormat="false" ht="12.75" hidden="false" customHeight="true" outlineLevel="0" collapsed="false">
      <c r="A41" s="253" t="n">
        <v>34</v>
      </c>
      <c r="B41" s="127" t="s">
        <v>385</v>
      </c>
      <c r="C41" s="127" t="s">
        <v>386</v>
      </c>
      <c r="D41" s="254" t="n">
        <v>0.000966782407407407</v>
      </c>
      <c r="E41" s="166" t="n">
        <f aca="false">(D$8/D41)*100</f>
        <v>68.9812043577158</v>
      </c>
      <c r="F41" s="167" t="n">
        <f aca="false">E$3+E41</f>
        <v>71.9812043577158</v>
      </c>
    </row>
    <row r="42" customFormat="false" ht="12.75" hidden="false" customHeight="true" outlineLevel="0" collapsed="false">
      <c r="A42" s="253" t="n">
        <v>35</v>
      </c>
      <c r="B42" s="127" t="s">
        <v>35</v>
      </c>
      <c r="C42" s="127" t="s">
        <v>36</v>
      </c>
      <c r="D42" s="254" t="n">
        <v>0.000976736111111111</v>
      </c>
      <c r="E42" s="166" t="n">
        <f aca="false">(D$8/D42)*100</f>
        <v>68.2782320180116</v>
      </c>
      <c r="F42" s="167" t="n">
        <f aca="false">E$3+E42</f>
        <v>71.2782320180116</v>
      </c>
    </row>
    <row r="43" customFormat="false" ht="12.75" hidden="false" customHeight="true" outlineLevel="0" collapsed="false">
      <c r="A43" s="253" t="n">
        <v>36</v>
      </c>
      <c r="B43" s="127" t="s">
        <v>137</v>
      </c>
      <c r="C43" s="127" t="s">
        <v>70</v>
      </c>
      <c r="D43" s="254" t="n">
        <v>0.000986805555555556</v>
      </c>
      <c r="E43" s="166" t="n">
        <f aca="false">(D$8/D43)*100</f>
        <v>67.5815153647666</v>
      </c>
      <c r="F43" s="167" t="n">
        <f aca="false">E$3+E43</f>
        <v>70.5815153647666</v>
      </c>
    </row>
    <row r="44" customFormat="false" ht="12.75" hidden="false" customHeight="true" outlineLevel="0" collapsed="false">
      <c r="A44" s="253" t="n">
        <v>37</v>
      </c>
      <c r="B44" s="127" t="s">
        <v>75</v>
      </c>
      <c r="C44" s="127" t="s">
        <v>67</v>
      </c>
      <c r="D44" s="254" t="n">
        <v>0.000999421296296296</v>
      </c>
      <c r="E44" s="166" t="n">
        <f aca="false">(D$8/D44)*100</f>
        <v>66.7284308048639</v>
      </c>
      <c r="F44" s="167" t="n">
        <f aca="false">E$3+E44</f>
        <v>69.7284308048639</v>
      </c>
    </row>
    <row r="45" customFormat="false" ht="12.75" hidden="false" customHeight="true" outlineLevel="0" collapsed="false">
      <c r="A45" s="253" t="n">
        <v>38</v>
      </c>
      <c r="B45" s="127" t="s">
        <v>99</v>
      </c>
      <c r="C45" s="127" t="s">
        <v>77</v>
      </c>
      <c r="D45" s="254" t="n">
        <v>0.00101215277777778</v>
      </c>
      <c r="E45" s="166" t="n">
        <f aca="false">(D$8/D45)*100</f>
        <v>65.8890794739851</v>
      </c>
      <c r="F45" s="167" t="n">
        <f aca="false">E$3+E45</f>
        <v>68.8890794739851</v>
      </c>
    </row>
    <row r="46" customFormat="false" ht="12.75" hidden="false" customHeight="true" outlineLevel="0" collapsed="false">
      <c r="A46" s="253" t="n">
        <v>39</v>
      </c>
      <c r="B46" s="127" t="s">
        <v>392</v>
      </c>
      <c r="C46" s="127" t="s">
        <v>253</v>
      </c>
      <c r="D46" s="254" t="n">
        <v>0.00102986111111111</v>
      </c>
      <c r="E46" s="166" t="n">
        <f aca="false">(D$8/D46)*100</f>
        <v>64.7561249719038</v>
      </c>
      <c r="F46" s="167" t="n">
        <f aca="false">E$3+E46</f>
        <v>67.7561249719038</v>
      </c>
    </row>
    <row r="47" customFormat="false" ht="12.75" hidden="false" customHeight="true" outlineLevel="0" collapsed="false">
      <c r="A47" s="253" t="n">
        <v>40</v>
      </c>
      <c r="B47" s="127" t="s">
        <v>44</v>
      </c>
      <c r="C47" s="127" t="s">
        <v>45</v>
      </c>
      <c r="D47" s="254" t="n">
        <v>0.00103668981481481</v>
      </c>
      <c r="E47" s="166" t="n">
        <f aca="false">(D$8/D47)*100</f>
        <v>64.3295746343642</v>
      </c>
      <c r="F47" s="167" t="n">
        <f aca="false">E$3+E47</f>
        <v>67.3295746343642</v>
      </c>
    </row>
    <row r="48" customFormat="false" ht="12.75" hidden="false" customHeight="true" outlineLevel="0" collapsed="false">
      <c r="A48" s="253" t="n">
        <v>41</v>
      </c>
      <c r="B48" s="127" t="s">
        <v>27</v>
      </c>
      <c r="C48" s="127" t="s">
        <v>67</v>
      </c>
      <c r="D48" s="254" t="n">
        <v>0.00104027777777778</v>
      </c>
      <c r="E48" s="166" t="n">
        <f aca="false">(D$8/D48)*100</f>
        <v>64.1076991544281</v>
      </c>
      <c r="F48" s="167" t="n">
        <f aca="false">E$3+E48</f>
        <v>67.1076991544281</v>
      </c>
    </row>
    <row r="49" customFormat="false" ht="12.75" hidden="false" customHeight="true" outlineLevel="0" collapsed="false">
      <c r="A49" s="253" t="n">
        <v>42</v>
      </c>
      <c r="B49" s="127" t="s">
        <v>158</v>
      </c>
      <c r="C49" s="127" t="s">
        <v>120</v>
      </c>
      <c r="D49" s="254" t="n">
        <v>0.00106388888888889</v>
      </c>
      <c r="E49" s="166" t="n">
        <f aca="false">(D$8/D49)*100</f>
        <v>62.6849434290688</v>
      </c>
      <c r="F49" s="167" t="n">
        <f aca="false">E$3+E49</f>
        <v>65.6849434290688</v>
      </c>
    </row>
    <row r="50" customFormat="false" ht="12.75" hidden="false" customHeight="true" outlineLevel="0" collapsed="false">
      <c r="A50" s="253" t="n">
        <v>43</v>
      </c>
      <c r="B50" s="127" t="s">
        <v>51</v>
      </c>
      <c r="C50" s="127" t="s">
        <v>52</v>
      </c>
      <c r="D50" s="254" t="n">
        <v>0.00107465277777778</v>
      </c>
      <c r="E50" s="166" t="n">
        <f aca="false">(D$8/D50)*100</f>
        <v>62.0570813139472</v>
      </c>
      <c r="F50" s="167" t="n">
        <f aca="false">E$3+E50</f>
        <v>65.0570813139472</v>
      </c>
    </row>
    <row r="51" customFormat="false" ht="12.75" hidden="false" customHeight="true" outlineLevel="0" collapsed="false">
      <c r="A51" s="253" t="n">
        <v>44</v>
      </c>
      <c r="B51" s="127" t="s">
        <v>229</v>
      </c>
      <c r="C51" s="127" t="s">
        <v>30</v>
      </c>
      <c r="D51" s="254" t="n">
        <v>0.00110497685185185</v>
      </c>
      <c r="E51" s="166" t="n">
        <f aca="false">(D$8/D51)*100</f>
        <v>60.3540379176705</v>
      </c>
      <c r="F51" s="167" t="n">
        <f aca="false">E$3+E51</f>
        <v>63.3540379176705</v>
      </c>
    </row>
    <row r="52" customFormat="false" ht="12.75" hidden="false" customHeight="true" outlineLevel="0" collapsed="false">
      <c r="A52" s="253" t="n">
        <v>45</v>
      </c>
      <c r="B52" s="127" t="s">
        <v>199</v>
      </c>
      <c r="C52" s="127" t="s">
        <v>70</v>
      </c>
      <c r="D52" s="254" t="n">
        <v>0.00110949074074074</v>
      </c>
      <c r="E52" s="166" t="n">
        <f aca="false">(D$8/D52)*100</f>
        <v>60.1084915501773</v>
      </c>
      <c r="F52" s="167" t="n">
        <f aca="false">E$3+E52</f>
        <v>63.1084915501773</v>
      </c>
    </row>
    <row r="53" customFormat="false" ht="12.75" hidden="false" customHeight="true" outlineLevel="0" collapsed="false">
      <c r="A53" s="253" t="n">
        <v>46</v>
      </c>
      <c r="B53" s="127" t="s">
        <v>55</v>
      </c>
      <c r="C53" s="127" t="s">
        <v>119</v>
      </c>
      <c r="D53" s="254" t="n">
        <v>0.00112326388888889</v>
      </c>
      <c r="E53" s="166" t="n">
        <f aca="false">(D$8/D53)*100</f>
        <v>59.3714580113344</v>
      </c>
      <c r="F53" s="167" t="n">
        <f aca="false">E$3+E53</f>
        <v>62.3714580113344</v>
      </c>
    </row>
    <row r="54" customFormat="false" ht="12.75" hidden="false" customHeight="true" outlineLevel="0" collapsed="false">
      <c r="A54" s="253" t="n">
        <v>47</v>
      </c>
      <c r="B54" s="127" t="s">
        <v>66</v>
      </c>
      <c r="C54" s="127" t="s">
        <v>67</v>
      </c>
      <c r="D54" s="254" t="n">
        <v>0.00114548611111111</v>
      </c>
      <c r="E54" s="166" t="n">
        <f aca="false">(D$8/D54)*100</f>
        <v>58.2196625239972</v>
      </c>
      <c r="F54" s="167" t="n">
        <f aca="false">E$3+E54</f>
        <v>61.2196625239972</v>
      </c>
    </row>
    <row r="55" customFormat="false" ht="12.75" hidden="false" customHeight="true" outlineLevel="0" collapsed="false">
      <c r="A55" s="253" t="n">
        <v>48</v>
      </c>
      <c r="B55" s="127" t="s">
        <v>42</v>
      </c>
      <c r="C55" s="127" t="s">
        <v>43</v>
      </c>
      <c r="D55" s="254" t="n">
        <v>0.00114768518518519</v>
      </c>
      <c r="E55" s="166" t="n">
        <f aca="false">(D$8/D55)*100</f>
        <v>58.1081081081081</v>
      </c>
      <c r="F55" s="167" t="n">
        <f aca="false">E$3+E55</f>
        <v>61.1081081081081</v>
      </c>
    </row>
    <row r="56" customFormat="false" ht="12.75" hidden="false" customHeight="true" outlineLevel="0" collapsed="false">
      <c r="A56" s="253" t="n">
        <v>49</v>
      </c>
      <c r="B56" s="127" t="s">
        <v>109</v>
      </c>
      <c r="C56" s="127" t="s">
        <v>110</v>
      </c>
      <c r="D56" s="254" t="n">
        <v>0.00115046296296296</v>
      </c>
      <c r="E56" s="166" t="n">
        <f aca="false">(D$8/D56)*100</f>
        <v>57.9678068410463</v>
      </c>
      <c r="F56" s="167" t="n">
        <f aca="false">E$3+E56</f>
        <v>60.9678068410463</v>
      </c>
    </row>
    <row r="57" customFormat="false" ht="12.75" hidden="false" customHeight="true" outlineLevel="0" collapsed="false">
      <c r="A57" s="253" t="n">
        <v>50</v>
      </c>
      <c r="B57" s="127" t="s">
        <v>144</v>
      </c>
      <c r="C57" s="127" t="s">
        <v>48</v>
      </c>
      <c r="D57" s="254" t="n">
        <v>0.00115844907407407</v>
      </c>
      <c r="E57" s="166" t="n">
        <f aca="false">(D$8/D57)*100</f>
        <v>57.5681886302328</v>
      </c>
      <c r="F57" s="167" t="n">
        <f aca="false">E$3+E57</f>
        <v>60.5681886302328</v>
      </c>
    </row>
    <row r="58" customFormat="false" ht="12.75" hidden="false" customHeight="true" outlineLevel="0" collapsed="false">
      <c r="A58" s="253" t="n">
        <v>51</v>
      </c>
      <c r="B58" s="127" t="s">
        <v>49</v>
      </c>
      <c r="C58" s="127" t="s">
        <v>50</v>
      </c>
      <c r="D58" s="254" t="n">
        <v>0.00116076388888889</v>
      </c>
      <c r="E58" s="166" t="n">
        <f aca="false">(D$8/D58)*100</f>
        <v>57.4533851829694</v>
      </c>
      <c r="F58" s="167" t="n">
        <f aca="false">E$3+E58</f>
        <v>60.4533851829694</v>
      </c>
    </row>
    <row r="59" customFormat="false" ht="12.75" hidden="false" customHeight="true" outlineLevel="0" collapsed="false">
      <c r="A59" s="253" t="n">
        <v>52</v>
      </c>
      <c r="B59" s="127" t="s">
        <v>167</v>
      </c>
      <c r="C59" s="127" t="s">
        <v>168</v>
      </c>
      <c r="D59" s="254" t="n">
        <v>0.00117893518518519</v>
      </c>
      <c r="E59" s="166" t="n">
        <f aca="false">(D$8/D59)*100</f>
        <v>56.5678382093069</v>
      </c>
      <c r="F59" s="167" t="n">
        <f aca="false">E$3+E59</f>
        <v>59.5678382093069</v>
      </c>
    </row>
    <row r="60" customFormat="false" ht="12.75" hidden="false" customHeight="true" outlineLevel="0" collapsed="false">
      <c r="A60" s="253" t="n">
        <v>53</v>
      </c>
      <c r="B60" s="127" t="s">
        <v>404</v>
      </c>
      <c r="C60" s="127" t="s">
        <v>70</v>
      </c>
      <c r="D60" s="254" t="n">
        <v>0.00118333333333333</v>
      </c>
      <c r="E60" s="166" t="n">
        <f aca="false">(D$8/D60)*100</f>
        <v>56.3575899843505</v>
      </c>
      <c r="F60" s="167" t="n">
        <f aca="false">E$3+E60</f>
        <v>59.3575899843505</v>
      </c>
    </row>
    <row r="61" customFormat="false" ht="12.75" hidden="false" customHeight="true" outlineLevel="0" collapsed="false">
      <c r="A61" s="253" t="n">
        <v>54</v>
      </c>
      <c r="B61" s="127" t="s">
        <v>405</v>
      </c>
      <c r="C61" s="127" t="s">
        <v>50</v>
      </c>
      <c r="D61" s="254" t="n">
        <v>0.00118576388888889</v>
      </c>
      <c r="E61" s="166" t="n">
        <f aca="false">(D$8/D61)*100</f>
        <v>56.2420693020986</v>
      </c>
      <c r="F61" s="167" t="n">
        <f aca="false">E$3+E61</f>
        <v>59.2420693020986</v>
      </c>
    </row>
    <row r="62" customFormat="false" ht="12.75" hidden="false" customHeight="true" outlineLevel="0" collapsed="false">
      <c r="A62" s="253" t="n">
        <v>55</v>
      </c>
      <c r="B62" s="127" t="s">
        <v>46</v>
      </c>
      <c r="C62" s="127" t="s">
        <v>47</v>
      </c>
      <c r="D62" s="254" t="n">
        <v>0.00121087962962963</v>
      </c>
      <c r="E62" s="166" t="n">
        <f aca="false">(D$8/D62)*100</f>
        <v>55.0755113744982</v>
      </c>
      <c r="F62" s="167" t="n">
        <f aca="false">E$3+E62</f>
        <v>58.0755113744982</v>
      </c>
    </row>
    <row r="63" customFormat="false" ht="12.75" hidden="false" customHeight="true" outlineLevel="0" collapsed="false">
      <c r="A63" s="253" t="n">
        <v>56</v>
      </c>
      <c r="B63" s="127" t="s">
        <v>86</v>
      </c>
      <c r="C63" s="127" t="s">
        <v>87</v>
      </c>
      <c r="D63" s="254" t="n">
        <v>0.0012181712962963</v>
      </c>
      <c r="E63" s="166" t="n">
        <f aca="false">(D$8/D63)*100</f>
        <v>54.7458432304038</v>
      </c>
      <c r="F63" s="167" t="n">
        <f aca="false">E$3+E63</f>
        <v>57.7458432304038</v>
      </c>
    </row>
    <row r="64" customFormat="false" ht="12.75" hidden="false" customHeight="true" outlineLevel="0" collapsed="false">
      <c r="A64" s="253" t="n">
        <v>57</v>
      </c>
      <c r="B64" s="127" t="s">
        <v>129</v>
      </c>
      <c r="C64" s="127" t="s">
        <v>71</v>
      </c>
      <c r="D64" s="254" t="n">
        <v>0.00123055555555556</v>
      </c>
      <c r="E64" s="166" t="n">
        <f aca="false">(D$8/D64)*100</f>
        <v>54.1948833709556</v>
      </c>
      <c r="F64" s="167" t="n">
        <f aca="false">E$3+E64</f>
        <v>57.1948833709556</v>
      </c>
    </row>
    <row r="65" customFormat="false" ht="12.75" hidden="false" customHeight="true" outlineLevel="0" collapsed="false">
      <c r="A65" s="253" t="n">
        <v>58</v>
      </c>
      <c r="B65" s="127" t="s">
        <v>128</v>
      </c>
      <c r="C65" s="127" t="s">
        <v>67</v>
      </c>
      <c r="D65" s="254" t="n">
        <v>0.00124479166666667</v>
      </c>
      <c r="E65" s="166" t="n">
        <f aca="false">(D$8/D65)*100</f>
        <v>53.5750813575081</v>
      </c>
      <c r="F65" s="167" t="n">
        <f aca="false">E$3+E65</f>
        <v>56.5750813575081</v>
      </c>
    </row>
    <row r="66" customFormat="false" ht="12.75" hidden="false" customHeight="true" outlineLevel="0" collapsed="false">
      <c r="A66" s="253" t="n">
        <v>59</v>
      </c>
      <c r="B66" s="127" t="s">
        <v>97</v>
      </c>
      <c r="C66" s="127" t="s">
        <v>98</v>
      </c>
      <c r="D66" s="254" t="n">
        <v>0.00125821759259259</v>
      </c>
      <c r="E66" s="166" t="n">
        <f aca="false">(D$8/D66)*100</f>
        <v>53.0034035507313</v>
      </c>
      <c r="F66" s="167" t="n">
        <f aca="false">E$3+E66</f>
        <v>56.0034035507313</v>
      </c>
    </row>
    <row r="67" customFormat="false" ht="12.75" hidden="false" customHeight="true" outlineLevel="0" collapsed="false">
      <c r="A67" s="253" t="n">
        <v>60</v>
      </c>
      <c r="B67" s="127" t="s">
        <v>106</v>
      </c>
      <c r="C67" s="127" t="s">
        <v>45</v>
      </c>
      <c r="D67" s="254" t="n">
        <v>0.00126851851851852</v>
      </c>
      <c r="E67" s="166" t="n">
        <f aca="false">(D$8/D67)*100</f>
        <v>52.5729927007299</v>
      </c>
      <c r="F67" s="167" t="n">
        <f aca="false">E$3+E67</f>
        <v>55.5729927007299</v>
      </c>
    </row>
    <row r="68" customFormat="false" ht="12.75" hidden="false" customHeight="true" outlineLevel="0" collapsed="false">
      <c r="A68" s="256" t="n">
        <v>61</v>
      </c>
      <c r="B68" s="127" t="s">
        <v>81</v>
      </c>
      <c r="C68" s="127" t="s">
        <v>82</v>
      </c>
      <c r="D68" s="254" t="n">
        <v>0.00127118055555556</v>
      </c>
      <c r="E68" s="184" t="n">
        <f aca="false">(D$8/D68)*100</f>
        <v>52.462897204771</v>
      </c>
      <c r="F68" s="185" t="n">
        <f aca="false">E$3+E68</f>
        <v>55.462897204771</v>
      </c>
    </row>
    <row r="69" customFormat="false" ht="12.75" hidden="false" customHeight="true" outlineLevel="0" collapsed="false">
      <c r="A69" s="257" t="n">
        <v>62</v>
      </c>
      <c r="B69" s="127" t="s">
        <v>93</v>
      </c>
      <c r="C69" s="127" t="s">
        <v>94</v>
      </c>
      <c r="D69" s="254" t="n">
        <v>0.00128229166666667</v>
      </c>
      <c r="E69" s="258" t="n">
        <f aca="false">(D$8/D69)*100</f>
        <v>52.0083039985558</v>
      </c>
      <c r="F69" s="167" t="n">
        <f aca="false">E$3+E69</f>
        <v>55.0083039985558</v>
      </c>
    </row>
    <row r="70" customFormat="false" ht="12.75" hidden="false" customHeight="true" outlineLevel="0" collapsed="false">
      <c r="A70" s="257" t="n">
        <v>63</v>
      </c>
      <c r="B70" s="127" t="s">
        <v>63</v>
      </c>
      <c r="C70" s="127" t="s">
        <v>64</v>
      </c>
      <c r="D70" s="254" t="n">
        <v>0.00128773148148148</v>
      </c>
      <c r="E70" s="258" t="n">
        <f aca="false">(D$8/D70)*100</f>
        <v>51.788603271616</v>
      </c>
      <c r="F70" s="167" t="n">
        <f aca="false">E$3+E70</f>
        <v>54.788603271616</v>
      </c>
    </row>
    <row r="71" customFormat="false" ht="12.75" hidden="false" customHeight="true" outlineLevel="0" collapsed="false">
      <c r="A71" s="257" t="n">
        <v>64</v>
      </c>
      <c r="B71" s="127" t="s">
        <v>37</v>
      </c>
      <c r="C71" s="127" t="s">
        <v>38</v>
      </c>
      <c r="D71" s="254" t="n">
        <v>0.00130023148148148</v>
      </c>
      <c r="E71" s="258" t="n">
        <f aca="false">(D$8/D71)*100</f>
        <v>51.290724586078</v>
      </c>
      <c r="F71" s="167" t="n">
        <f aca="false">E$3+E71</f>
        <v>54.290724586078</v>
      </c>
    </row>
    <row r="72" customFormat="false" ht="12.75" hidden="false" customHeight="true" outlineLevel="0" collapsed="false">
      <c r="A72" s="257" t="n">
        <v>65</v>
      </c>
      <c r="B72" s="127" t="s">
        <v>113</v>
      </c>
      <c r="C72" s="127" t="s">
        <v>52</v>
      </c>
      <c r="D72" s="254" t="n">
        <v>0.00131168981481481</v>
      </c>
      <c r="E72" s="258" t="n">
        <f aca="false">(D$8/D72)*100</f>
        <v>50.8426718432895</v>
      </c>
      <c r="F72" s="167" t="n">
        <f aca="false">E$3+E72</f>
        <v>53.8426718432895</v>
      </c>
    </row>
    <row r="73" customFormat="false" ht="12.75" hidden="false" customHeight="true" outlineLevel="0" collapsed="false">
      <c r="A73" s="257" t="n">
        <v>66</v>
      </c>
      <c r="B73" s="127" t="s">
        <v>80</v>
      </c>
      <c r="C73" s="127" t="s">
        <v>47</v>
      </c>
      <c r="D73" s="254" t="n">
        <v>0.00132199074074074</v>
      </c>
      <c r="E73" s="258" t="n">
        <f aca="false">(D$8/D73)*100</f>
        <v>50.4465067413763</v>
      </c>
      <c r="F73" s="167" t="n">
        <f aca="false">E$3+E73</f>
        <v>53.4465067413763</v>
      </c>
    </row>
    <row r="74" customFormat="false" ht="12.75" hidden="false" customHeight="true" outlineLevel="0" collapsed="false">
      <c r="A74" s="257" t="n">
        <v>67</v>
      </c>
      <c r="B74" s="127" t="s">
        <v>105</v>
      </c>
      <c r="C74" s="127" t="s">
        <v>71</v>
      </c>
      <c r="D74" s="254" t="n">
        <v>0.001325</v>
      </c>
      <c r="E74" s="258" t="n">
        <f aca="false">(D$8/D74)*100</f>
        <v>50.3319357092942</v>
      </c>
      <c r="F74" s="167" t="n">
        <f aca="false">E$3+E74</f>
        <v>53.3319357092942</v>
      </c>
      <c r="H74" s="259"/>
      <c r="I74" s="259"/>
      <c r="J74" s="259"/>
    </row>
    <row r="75" customFormat="false" ht="12.75" hidden="false" customHeight="true" outlineLevel="0" collapsed="false">
      <c r="A75" s="257" t="n">
        <v>68</v>
      </c>
      <c r="B75" s="127" t="s">
        <v>178</v>
      </c>
      <c r="C75" s="127" t="s">
        <v>179</v>
      </c>
      <c r="D75" s="254" t="n">
        <v>0.00135787037037037</v>
      </c>
      <c r="E75" s="258" t="n">
        <f aca="false">(D$8/D75)*100</f>
        <v>49.1135356290488</v>
      </c>
      <c r="F75" s="167" t="n">
        <f aca="false">E$3+E75</f>
        <v>52.1135356290488</v>
      </c>
      <c r="H75" s="259"/>
      <c r="I75" s="259"/>
      <c r="J75" s="259"/>
    </row>
    <row r="76" customFormat="false" ht="12.75" hidden="false" customHeight="true" outlineLevel="0" collapsed="false">
      <c r="A76" s="257" t="n">
        <v>69</v>
      </c>
      <c r="B76" s="127" t="s">
        <v>73</v>
      </c>
      <c r="C76" s="127" t="s">
        <v>74</v>
      </c>
      <c r="D76" s="254" t="n">
        <v>0.00137743055555556</v>
      </c>
      <c r="E76" s="258" t="n">
        <f aca="false">(D$8/D76)*100</f>
        <v>48.416099487438</v>
      </c>
      <c r="F76" s="167" t="n">
        <f aca="false">E$3+E76</f>
        <v>51.416099487438</v>
      </c>
    </row>
    <row r="77" customFormat="false" ht="12.75" hidden="false" customHeight="true" outlineLevel="0" collapsed="false">
      <c r="A77" s="257" t="n">
        <v>70</v>
      </c>
      <c r="B77" s="127" t="s">
        <v>59</v>
      </c>
      <c r="C77" s="127" t="s">
        <v>100</v>
      </c>
      <c r="D77" s="254" t="n">
        <v>0.00138310185185185</v>
      </c>
      <c r="E77" s="258" t="n">
        <f aca="false">(D$8/D77)*100</f>
        <v>48.2175732217573</v>
      </c>
      <c r="F77" s="167" t="n">
        <f aca="false">E$3+E77</f>
        <v>51.2175732217573</v>
      </c>
    </row>
    <row r="78" customFormat="false" ht="12.75" hidden="false" customHeight="true" outlineLevel="0" collapsed="false">
      <c r="A78" s="257" t="n">
        <v>71</v>
      </c>
      <c r="B78" s="127" t="s">
        <v>68</v>
      </c>
      <c r="C78" s="127" t="s">
        <v>67</v>
      </c>
      <c r="D78" s="254" t="n">
        <v>0.00139537037037037</v>
      </c>
      <c r="E78" s="258" t="n">
        <f aca="false">(D$8/D78)*100</f>
        <v>47.7936297279363</v>
      </c>
      <c r="F78" s="167" t="n">
        <f aca="false">E$3+E78</f>
        <v>50.7936297279363</v>
      </c>
    </row>
    <row r="79" customFormat="false" ht="12.75" hidden="false" customHeight="true" outlineLevel="0" collapsed="false">
      <c r="A79" s="257" t="n">
        <v>72</v>
      </c>
      <c r="B79" s="127" t="s">
        <v>101</v>
      </c>
      <c r="C79" s="127" t="s">
        <v>102</v>
      </c>
      <c r="D79" s="254" t="n">
        <v>0.00143113425925926</v>
      </c>
      <c r="E79" s="258" t="n">
        <f aca="false">(D$8/D79)*100</f>
        <v>46.5992721391023</v>
      </c>
      <c r="F79" s="167" t="n">
        <f aca="false">E$3+E79</f>
        <v>49.5992721391023</v>
      </c>
    </row>
    <row r="80" customFormat="false" ht="409.6" hidden="false" customHeight="false" outlineLevel="0" collapsed="false">
      <c r="A80" s="257" t="n">
        <v>73</v>
      </c>
      <c r="B80" s="127" t="s">
        <v>78</v>
      </c>
      <c r="C80" s="127" t="s">
        <v>79</v>
      </c>
      <c r="D80" s="254" t="n">
        <v>0.0014599537037037</v>
      </c>
      <c r="E80" s="258" t="n">
        <f aca="false">(D$8/D80)*100</f>
        <v>45.6794038370065</v>
      </c>
      <c r="F80" s="167" t="n">
        <f aca="false">E$3+E80</f>
        <v>48.6794038370065</v>
      </c>
    </row>
    <row r="81" customFormat="false" ht="409.6" hidden="false" customHeight="false" outlineLevel="0" collapsed="false">
      <c r="A81" s="257" t="n">
        <v>74</v>
      </c>
      <c r="B81" s="127" t="s">
        <v>172</v>
      </c>
      <c r="C81" s="127" t="s">
        <v>52</v>
      </c>
      <c r="D81" s="254" t="n">
        <v>0.00146828703703704</v>
      </c>
      <c r="E81" s="258" t="n">
        <f aca="false">(D$8/D81)*100</f>
        <v>45.4201481948605</v>
      </c>
      <c r="F81" s="167" t="n">
        <f aca="false">E$3+E81</f>
        <v>48.4201481948605</v>
      </c>
    </row>
    <row r="82" customFormat="false" ht="409.6" hidden="false" customHeight="false" outlineLevel="0" collapsed="false">
      <c r="A82" s="257" t="n">
        <v>75</v>
      </c>
      <c r="B82" s="127" t="s">
        <v>124</v>
      </c>
      <c r="C82" s="127" t="s">
        <v>47</v>
      </c>
      <c r="D82" s="254" t="n">
        <v>0.00150462962962963</v>
      </c>
      <c r="E82" s="258" t="n">
        <f aca="false">(D$8/D82)*100</f>
        <v>44.3230769230769</v>
      </c>
      <c r="F82" s="167" t="n">
        <f aca="false">E$3+E82</f>
        <v>47.3230769230769</v>
      </c>
    </row>
    <row r="83" customFormat="false" ht="409.6" hidden="false" customHeight="false" outlineLevel="0" collapsed="false">
      <c r="A83" s="257" t="n">
        <v>76</v>
      </c>
      <c r="B83" s="127" t="s">
        <v>73</v>
      </c>
      <c r="C83" s="127" t="s">
        <v>52</v>
      </c>
      <c r="D83" s="254" t="n">
        <v>0.00150810185185185</v>
      </c>
      <c r="E83" s="258" t="n">
        <f aca="false">(D$8/D83)*100</f>
        <v>44.2210283960092</v>
      </c>
      <c r="F83" s="167" t="n">
        <f aca="false">E$3+E83</f>
        <v>47.2210283960092</v>
      </c>
    </row>
    <row r="84" customFormat="false" ht="409.6" hidden="false" customHeight="false" outlineLevel="0" collapsed="false">
      <c r="A84" s="257" t="n">
        <v>77</v>
      </c>
      <c r="B84" s="127" t="s">
        <v>29</v>
      </c>
      <c r="C84" s="127" t="s">
        <v>83</v>
      </c>
      <c r="D84" s="254" t="n">
        <v>0.00151759259259259</v>
      </c>
      <c r="E84" s="258" t="n">
        <f aca="false">(D$8/D84)*100</f>
        <v>43.9444783404515</v>
      </c>
      <c r="F84" s="167" t="n">
        <f aca="false">E$3+E84</f>
        <v>46.9444783404515</v>
      </c>
    </row>
    <row r="85" customFormat="false" ht="409.6" hidden="false" customHeight="false" outlineLevel="0" collapsed="false">
      <c r="A85" s="257" t="n">
        <v>78</v>
      </c>
      <c r="B85" s="127" t="s">
        <v>84</v>
      </c>
      <c r="C85" s="127" t="s">
        <v>52</v>
      </c>
      <c r="D85" s="254" t="n">
        <v>0.00151909722222222</v>
      </c>
      <c r="E85" s="258" t="n">
        <f aca="false">(D$8/D85)*100</f>
        <v>43.9009523809524</v>
      </c>
      <c r="F85" s="167" t="n">
        <f aca="false">E$3+E85</f>
        <v>46.9009523809524</v>
      </c>
    </row>
    <row r="86" customFormat="false" ht="409.6" hidden="false" customHeight="false" outlineLevel="0" collapsed="false">
      <c r="A86" s="257" t="n">
        <v>79</v>
      </c>
      <c r="B86" s="127" t="s">
        <v>88</v>
      </c>
      <c r="C86" s="127" t="s">
        <v>89</v>
      </c>
      <c r="D86" s="254" t="n">
        <v>0.00154826388888889</v>
      </c>
      <c r="E86" s="258" t="n">
        <f aca="false">(D$8/D86)*100</f>
        <v>43.0739328698512</v>
      </c>
      <c r="F86" s="167" t="n">
        <f aca="false">E$3+E86</f>
        <v>46.0739328698512</v>
      </c>
    </row>
    <row r="87" customFormat="false" ht="409.6" hidden="false" customHeight="false" outlineLevel="0" collapsed="false">
      <c r="A87" s="257" t="n">
        <v>80</v>
      </c>
      <c r="B87" s="127" t="s">
        <v>373</v>
      </c>
      <c r="C87" s="127" t="s">
        <v>112</v>
      </c>
      <c r="D87" s="254" t="n">
        <v>0.00157303240740741</v>
      </c>
      <c r="E87" s="258" t="n">
        <f aca="false">(D$8/D87)*100</f>
        <v>42.3957030387757</v>
      </c>
      <c r="F87" s="167" t="n">
        <f aca="false">E$3+E87</f>
        <v>45.3957030387757</v>
      </c>
    </row>
    <row r="88" customFormat="false" ht="409.6" hidden="false" customHeight="false" outlineLevel="0" collapsed="false">
      <c r="A88" s="257" t="n">
        <v>81</v>
      </c>
      <c r="B88" s="127" t="s">
        <v>103</v>
      </c>
      <c r="C88" s="127" t="s">
        <v>104</v>
      </c>
      <c r="D88" s="254" t="n">
        <v>0.00158449074074074</v>
      </c>
      <c r="E88" s="258" t="n">
        <f aca="false">(D$8/D88)*100</f>
        <v>42.0891161431702</v>
      </c>
      <c r="F88" s="167" t="n">
        <f aca="false">E$3+E88</f>
        <v>45.0891161431702</v>
      </c>
    </row>
    <row r="89" customFormat="false" ht="409.6" hidden="false" customHeight="false" outlineLevel="0" collapsed="false">
      <c r="A89" s="257" t="n">
        <v>82</v>
      </c>
      <c r="B89" s="127" t="s">
        <v>118</v>
      </c>
      <c r="C89" s="127" t="s">
        <v>32</v>
      </c>
      <c r="D89" s="254" t="n">
        <v>0.0016212962962963</v>
      </c>
      <c r="E89" s="258" t="n">
        <f aca="false">(D$8/D89)*100</f>
        <v>41.1336379211879</v>
      </c>
      <c r="F89" s="167" t="n">
        <f aca="false">E$3+E89</f>
        <v>44.1336379211879</v>
      </c>
    </row>
    <row r="90" customFormat="false" ht="409.6" hidden="false" customHeight="false" outlineLevel="0" collapsed="false">
      <c r="A90" s="257" t="n">
        <v>83</v>
      </c>
      <c r="B90" s="127" t="s">
        <v>91</v>
      </c>
      <c r="C90" s="127" t="s">
        <v>92</v>
      </c>
      <c r="D90" s="254" t="n">
        <v>0.00164803240740741</v>
      </c>
      <c r="E90" s="258" t="n">
        <f aca="false">(D$8/D90)*100</f>
        <v>40.4663248823653</v>
      </c>
      <c r="F90" s="167" t="n">
        <f aca="false">E$3+E90</f>
        <v>43.4663248823653</v>
      </c>
    </row>
    <row r="91" customFormat="false" ht="409.6" hidden="false" customHeight="false" outlineLevel="0" collapsed="false">
      <c r="A91" s="257" t="n">
        <v>84</v>
      </c>
      <c r="B91" s="127" t="s">
        <v>196</v>
      </c>
      <c r="C91" s="127" t="s">
        <v>197</v>
      </c>
      <c r="D91" s="254" t="n">
        <v>0.00171712962962963</v>
      </c>
      <c r="E91" s="258" t="n">
        <f aca="false">(D$8/D91)*100</f>
        <v>38.8379617147479</v>
      </c>
      <c r="F91" s="167" t="n">
        <f aca="false">E$3+E91</f>
        <v>41.8379617147479</v>
      </c>
    </row>
    <row r="92" customFormat="false" ht="409.6" hidden="false" customHeight="false" outlineLevel="0" collapsed="false">
      <c r="A92" s="257" t="n">
        <v>85</v>
      </c>
      <c r="B92" s="127" t="s">
        <v>170</v>
      </c>
      <c r="C92" s="127" t="s">
        <v>171</v>
      </c>
      <c r="D92" s="254" t="n">
        <v>0.00172800925925926</v>
      </c>
      <c r="E92" s="258" t="n">
        <f aca="false">(D$8/D92)*100</f>
        <v>38.5934360348292</v>
      </c>
      <c r="F92" s="167" t="n">
        <f aca="false">E$3+E92</f>
        <v>41.5934360348292</v>
      </c>
    </row>
    <row r="93" customFormat="false" ht="409.6" hidden="false" customHeight="false" outlineLevel="0" collapsed="false">
      <c r="A93" s="257" t="n">
        <v>86</v>
      </c>
      <c r="B93" s="127" t="s">
        <v>126</v>
      </c>
      <c r="C93" s="127" t="s">
        <v>127</v>
      </c>
      <c r="D93" s="254" t="n">
        <v>0.00175717592592593</v>
      </c>
      <c r="E93" s="258" t="n">
        <f aca="false">(D$8/D93)*100</f>
        <v>37.952838888157</v>
      </c>
      <c r="F93" s="167" t="n">
        <f aca="false">E$3+E93</f>
        <v>40.952838888157</v>
      </c>
    </row>
    <row r="94" customFormat="false" ht="409.6" hidden="false" customHeight="false" outlineLevel="0" collapsed="false">
      <c r="A94" s="257" t="n">
        <v>87</v>
      </c>
      <c r="B94" s="127" t="s">
        <v>61</v>
      </c>
      <c r="C94" s="127" t="s">
        <v>62</v>
      </c>
      <c r="D94" s="254" t="n">
        <v>0.00195138888888889</v>
      </c>
      <c r="E94" s="258" t="n">
        <f aca="false">(D$8/D94)*100</f>
        <v>34.1755634638197</v>
      </c>
      <c r="F94" s="167" t="n">
        <f aca="false">E$3+E94</f>
        <v>37.1755634638197</v>
      </c>
    </row>
    <row r="95" customFormat="false" ht="409.6" hidden="false" customHeight="false" outlineLevel="0" collapsed="false">
      <c r="A95" s="257" t="n">
        <v>88</v>
      </c>
      <c r="B95" s="127" t="s">
        <v>169</v>
      </c>
      <c r="C95" s="127" t="s">
        <v>123</v>
      </c>
      <c r="D95" s="254" t="n">
        <v>0.00215509259259259</v>
      </c>
      <c r="E95" s="258" t="n">
        <f aca="false">(D$8/D95)*100</f>
        <v>30.9452201933405</v>
      </c>
      <c r="F95" s="167" t="n">
        <f aca="false">E$3+E95</f>
        <v>33.9452201933405</v>
      </c>
    </row>
  </sheetData>
  <mergeCells count="8">
    <mergeCell ref="A1:F1"/>
    <mergeCell ref="A2:D2"/>
    <mergeCell ref="F2:F3"/>
    <mergeCell ref="A3:C3"/>
    <mergeCell ref="A4:C4"/>
    <mergeCell ref="E4:F6"/>
    <mergeCell ref="A5:C5"/>
    <mergeCell ref="A6:C6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11:40:54Z</dcterms:created>
  <dc:creator>Kubický Pavel</dc:creator>
  <dc:description/>
  <dc:language>en-US</dc:language>
  <cp:lastModifiedBy>Kubický Pavel</cp:lastModifiedBy>
  <cp:lastPrinted>2010-11-01T12:01:04Z</cp:lastPrinted>
  <dcterms:modified xsi:type="dcterms:W3CDTF">2010-11-22T17:53:04Z</dcterms:modified>
  <cp:revision>0</cp:revision>
  <dc:subject/>
  <dc:title/>
</cp:coreProperties>
</file>