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Celkové výsledky-final" sheetId="1" state="visible" r:id="rId2"/>
    <sheet name="Celkové výsledky ženy-final" sheetId="2" state="visible" r:id="rId3"/>
    <sheet name="Celkové výsledky" sheetId="3" state="visible" r:id="rId4"/>
    <sheet name="Celkové výsledky ženy" sheetId="4" state="visible" r:id="rId5"/>
    <sheet name="Obří slalom" sheetId="5" state="visible" r:id="rId6"/>
    <sheet name="Lyže 10 km" sheetId="6" state="visible" r:id="rId7"/>
    <sheet name="Plavání _ sprint" sheetId="7" state="visible" r:id="rId8"/>
    <sheet name="Short track" sheetId="8" state="visible" r:id="rId9"/>
    <sheet name="Kuželky" sheetId="9" state="visible" r:id="rId10"/>
    <sheet name="Cross" sheetId="10" state="visible" r:id="rId11"/>
    <sheet name="Atletika" sheetId="11" state="visible" r:id="rId12"/>
    <sheet name="Rychlobruslení" sheetId="12" state="visible" r:id="rId13"/>
    <sheet name="Cyklistická časovka" sheetId="13" state="visible" r:id="rId14"/>
    <sheet name="Plavání" sheetId="14" state="visible" r:id="rId15"/>
    <sheet name="Olympijský triatlon" sheetId="15" state="visible" r:id="rId16"/>
    <sheet name="Cykllistická etapa" sheetId="16" state="visible" r:id="rId17"/>
    <sheet name="Duatlon" sheetId="17" state="visible" r:id="rId18"/>
    <sheet name="Koule" sheetId="18" state="visible" r:id="rId19"/>
    <sheet name="Bowling" sheetId="19" state="visible" r:id="rId20"/>
    <sheet name="Střelba" sheetId="20" state="visible" r:id="rId21"/>
  </sheets>
  <definedNames>
    <definedName function="false" hidden="false" localSheetId="10" name="_xlnm.Print_Area" vbProcedure="false">Atletika!$A$9:$L$110</definedName>
    <definedName function="false" hidden="false" localSheetId="2" name="_xlnm.Print_Titles" vbProcedure="false">'Celkové výsledky'!$2:$4</definedName>
    <definedName function="false" hidden="false" localSheetId="3" name="_xlnm.Print_Titles" vbProcedure="false">'Celkové výsledky ženy'!$2:$4</definedName>
    <definedName function="false" hidden="false" localSheetId="1" name="_xlnm.Print_Titles" vbProcedure="false">'Celkové výsledky ženy-final'!$2:$4</definedName>
    <definedName function="false" hidden="false" localSheetId="0" name="_xlnm.Print_Titles" vbProcedure="false">'Celkové výsledky-final'!$2:$4</definedName>
    <definedName function="false" hidden="false" localSheetId="6" name="_xlnm.Print_Area" vbProcedure="false">'Plavání _ sprint'!$A$1:$F$84</definedName>
    <definedName function="false" hidden="false" localSheetId="11" name="_xlnm.Print_Area" vbProcedure="false">Rychlobruslení!$A$6:$G$82</definedName>
    <definedName function="false" hidden="false" localSheetId="7" name="_xlnm.Print_Area" vbProcedure="false">'Short track'!$A$8:$G$84</definedName>
    <definedName function="false" hidden="false" name="Excel_BuiltIn_Print_Titles_1" vbProcedure="false">'Celkové výsledky'!$A$2:$HZ$4</definedName>
    <definedName function="false" hidden="false" name="Excel_BuiltIn__FilterDatabase" vbProcedure="false">'Celkové výsledky'!$A$5:$X$372</definedName>
    <definedName function="false" hidden="false" name="Excel_BuiltIn__FilterDatabase_1" vbProcedure="false">'Celkové výsledky'!$A$97:$V$434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G$55</definedName>
    <definedName function="false" hidden="false" name="Excel_BuiltIn__FilterDatabase_4" vbProcedure="false">#REF!</definedName>
    <definedName function="false" hidden="false" name="Excel_BuiltIn__FilterDatabase_4_4" vbProcedure="false">'Lyže 10 km'!$A$8:$G$81</definedName>
    <definedName function="false" hidden="false" name="Excel_BuiltIn__FilterDatabase_5" vbProcedure="false">Kuželky!$A$8:$F$133</definedName>
    <definedName function="false" hidden="false" name="Excel_BuiltIn__FilterDatabase_5_3" vbProcedure="false">Bowling!$A$7:$F$133</definedName>
    <definedName function="false" hidden="false" name="Excel_BuiltIn__FilterDatabase_6" vbProcedure="false">Cross!$A$8:$G$99</definedName>
    <definedName function="false" hidden="false" name="Excel_BuiltIn__FilterDatabase_7" vbProcedure="false">Rychlobruslení!$A$6:$G$6</definedName>
    <definedName function="false" hidden="false" name="_xlfn_AGGREGATE" vbProcedure="false"/>
    <definedName function="false" hidden="false" localSheetId="0" name="Excel_BuiltIn_Print_Titles_1" vbProcedure="false">'Celkové výsledky-final'!$A$2:$HZ$4</definedName>
    <definedName function="false" hidden="false" localSheetId="0" name="Excel_BuiltIn__FilterDatabase" vbProcedure="false">'Celkové výsledky-final'!$A$5:$X$372</definedName>
    <definedName function="false" hidden="false" localSheetId="0" name="Excel_BuiltIn__FilterDatabase_1" vbProcedure="false">'Celkové výsledky-final'!$A$97:$V$434</definedName>
    <definedName function="false" hidden="false" localSheetId="0" name="Excel_BuiltIn__FilterDatabase_1_2" vbProcedure="false">#REF!</definedName>
    <definedName function="false" hidden="false" localSheetId="0" name="Excel_BuiltIn__FilterDatabase_2" vbProcedure="false">#REF!</definedName>
    <definedName function="false" hidden="false" localSheetId="1" name="Excel_BuiltIn__FilterDatabase_1_2" vbProcedure="false">#REF!</definedName>
    <definedName function="false" hidden="false" localSheetId="1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6" uniqueCount="536">
  <si>
    <t xml:space="preserve">Žďárský dvanáctiboj "LIGA MISTRŮ"</t>
  </si>
  <si>
    <t xml:space="preserve"> </t>
  </si>
  <si>
    <t xml:space="preserve">CELKEM</t>
  </si>
  <si>
    <t xml:space="preserve">Účasti</t>
  </si>
  <si>
    <t xml:space="preserve">Odstup</t>
  </si>
  <si>
    <t xml:space="preserve">Průměr</t>
  </si>
  <si>
    <t xml:space="preserve">Celkové výsledky</t>
  </si>
  <si>
    <t xml:space="preserve">Obří slalom</t>
  </si>
  <si>
    <t xml:space="preserve">Běh na lyžích</t>
  </si>
  <si>
    <t xml:space="preserve">Plavání sprint</t>
  </si>
  <si>
    <t xml:space="preserve">Short track</t>
  </si>
  <si>
    <t xml:space="preserve">kuželky</t>
  </si>
  <si>
    <t xml:space="preserve">Cross</t>
  </si>
  <si>
    <t xml:space="preserve">Atletika</t>
  </si>
  <si>
    <t xml:space="preserve">Rychlobruslení</t>
  </si>
  <si>
    <t xml:space="preserve">Časovka </t>
  </si>
  <si>
    <t xml:space="preserve">Dálkové plavání</t>
  </si>
  <si>
    <t xml:space="preserve">Triatlon</t>
  </si>
  <si>
    <t xml:space="preserve">Etapa</t>
  </si>
  <si>
    <t xml:space="preserve">Duatlon</t>
  </si>
  <si>
    <t xml:space="preserve">Koule</t>
  </si>
  <si>
    <t xml:space="preserve">Bowling</t>
  </si>
  <si>
    <t xml:space="preserve">Střelba</t>
  </si>
  <si>
    <t xml:space="preserve">Papoušek</t>
  </si>
  <si>
    <t xml:space="preserve">Marek</t>
  </si>
  <si>
    <t xml:space="preserve">Šubrt</t>
  </si>
  <si>
    <t xml:space="preserve">Petr</t>
  </si>
  <si>
    <t xml:space="preserve">Jána</t>
  </si>
  <si>
    <t xml:space="preserve">Lubomír</t>
  </si>
  <si>
    <t xml:space="preserve">Šimeček</t>
  </si>
  <si>
    <t xml:space="preserve">Tomáš st.</t>
  </si>
  <si>
    <t xml:space="preserve">Kafka</t>
  </si>
  <si>
    <t xml:space="preserve">Radek</t>
  </si>
  <si>
    <t xml:space="preserve">Hájek</t>
  </si>
  <si>
    <t xml:space="preserve">Vladimír</t>
  </si>
  <si>
    <t xml:space="preserve">Hudeček</t>
  </si>
  <si>
    <t xml:space="preserve">Libor</t>
  </si>
  <si>
    <t xml:space="preserve">Bezchleba</t>
  </si>
  <si>
    <t xml:space="preserve">Marečková</t>
  </si>
  <si>
    <t xml:space="preserve">Pavla</t>
  </si>
  <si>
    <t xml:space="preserve">Tomáš ml.</t>
  </si>
  <si>
    <t xml:space="preserve">Spěváček</t>
  </si>
  <si>
    <t xml:space="preserve">Jan</t>
  </si>
  <si>
    <t xml:space="preserve">Keclík</t>
  </si>
  <si>
    <t xml:space="preserve">Martin</t>
  </si>
  <si>
    <t xml:space="preserve">Harvánek</t>
  </si>
  <si>
    <t xml:space="preserve">Pavel</t>
  </si>
  <si>
    <t xml:space="preserve">Vábek</t>
  </si>
  <si>
    <t xml:space="preserve">Jaroslav st.</t>
  </si>
  <si>
    <t xml:space="preserve">Tomáš</t>
  </si>
  <si>
    <t xml:space="preserve">Hodrment</t>
  </si>
  <si>
    <t xml:space="preserve">Vít</t>
  </si>
  <si>
    <t xml:space="preserve">Michal</t>
  </si>
  <si>
    <t xml:space="preserve">Kubický</t>
  </si>
  <si>
    <t xml:space="preserve">Klement</t>
  </si>
  <si>
    <t xml:space="preserve">Leoš</t>
  </si>
  <si>
    <t xml:space="preserve">Konečný</t>
  </si>
  <si>
    <t xml:space="preserve">Matouš</t>
  </si>
  <si>
    <t xml:space="preserve">Kubická</t>
  </si>
  <si>
    <t xml:space="preserve">Ivana</t>
  </si>
  <si>
    <t xml:space="preserve">Vojtěch</t>
  </si>
  <si>
    <t xml:space="preserve">Svatoň</t>
  </si>
  <si>
    <t xml:space="preserve">Josef</t>
  </si>
  <si>
    <t xml:space="preserve">Chlubna</t>
  </si>
  <si>
    <t xml:space="preserve">Miroslav</t>
  </si>
  <si>
    <t xml:space="preserve">Švanda</t>
  </si>
  <si>
    <t xml:space="preserve">Luboš st.</t>
  </si>
  <si>
    <t xml:space="preserve">Konečná</t>
  </si>
  <si>
    <t xml:space="preserve">Světlana</t>
  </si>
  <si>
    <t xml:space="preserve">Soukal</t>
  </si>
  <si>
    <t xml:space="preserve">Musilová</t>
  </si>
  <si>
    <t xml:space="preserve">Miroslava</t>
  </si>
  <si>
    <t xml:space="preserve">Sláma</t>
  </si>
  <si>
    <t xml:space="preserve">Jiří</t>
  </si>
  <si>
    <t xml:space="preserve">Ožana</t>
  </si>
  <si>
    <t xml:space="preserve">Václav</t>
  </si>
  <si>
    <t xml:space="preserve">Řezníček</t>
  </si>
  <si>
    <t xml:space="preserve">Roman</t>
  </si>
  <si>
    <t xml:space="preserve">Jánová</t>
  </si>
  <si>
    <t xml:space="preserve">Petra</t>
  </si>
  <si>
    <t xml:space="preserve">Jakub</t>
  </si>
  <si>
    <t xml:space="preserve">Kamenský</t>
  </si>
  <si>
    <t xml:space="preserve">Blažíček</t>
  </si>
  <si>
    <t xml:space="preserve">Vašík</t>
  </si>
  <si>
    <t xml:space="preserve">Jaroslav</t>
  </si>
  <si>
    <t xml:space="preserve">Radim</t>
  </si>
  <si>
    <t xml:space="preserve">Ondřej</t>
  </si>
  <si>
    <t xml:space="preserve">80.88</t>
  </si>
  <si>
    <t xml:space="preserve">Klíma</t>
  </si>
  <si>
    <t xml:space="preserve">Sáblík</t>
  </si>
  <si>
    <t xml:space="preserve">Šustr</t>
  </si>
  <si>
    <t xml:space="preserve">Jiří II.</t>
  </si>
  <si>
    <t xml:space="preserve">Zach</t>
  </si>
  <si>
    <t xml:space="preserve">Brychová</t>
  </si>
  <si>
    <t xml:space="preserve">Šulc</t>
  </si>
  <si>
    <t xml:space="preserve">Krbůšková</t>
  </si>
  <si>
    <t xml:space="preserve">Ilona</t>
  </si>
  <si>
    <t xml:space="preserve">Hudečková</t>
  </si>
  <si>
    <t xml:space="preserve">Jiřina</t>
  </si>
  <si>
    <t xml:space="preserve">Kříž</t>
  </si>
  <si>
    <t xml:space="preserve">Svatoňová</t>
  </si>
  <si>
    <t xml:space="preserve">Irena</t>
  </si>
  <si>
    <t xml:space="preserve">Tatíček</t>
  </si>
  <si>
    <t xml:space="preserve">Beneš</t>
  </si>
  <si>
    <t xml:space="preserve">Viktor III.</t>
  </si>
  <si>
    <t xml:space="preserve">Procházková</t>
  </si>
  <si>
    <t xml:space="preserve">Daniela</t>
  </si>
  <si>
    <t xml:space="preserve">Veselský</t>
  </si>
  <si>
    <t xml:space="preserve">Bednář</t>
  </si>
  <si>
    <t xml:space="preserve">Šubrtová</t>
  </si>
  <si>
    <t xml:space="preserve">Lucie</t>
  </si>
  <si>
    <t xml:space="preserve">Ročárek</t>
  </si>
  <si>
    <t xml:space="preserve">Klimeš</t>
  </si>
  <si>
    <t xml:space="preserve">Šimečková</t>
  </si>
  <si>
    <t xml:space="preserve">Lea</t>
  </si>
  <si>
    <t xml:space="preserve">Malačka</t>
  </si>
  <si>
    <t xml:space="preserve">Forst</t>
  </si>
  <si>
    <t xml:space="preserve">Vlastimil</t>
  </si>
  <si>
    <t xml:space="preserve">Thomayer</t>
  </si>
  <si>
    <t xml:space="preserve">Trávníček</t>
  </si>
  <si>
    <t xml:space="preserve">Jiříček</t>
  </si>
  <si>
    <t xml:space="preserve">Malcová</t>
  </si>
  <si>
    <t xml:space="preserve">Jitka</t>
  </si>
  <si>
    <t xml:space="preserve">Pibil</t>
  </si>
  <si>
    <t xml:space="preserve">Bárta</t>
  </si>
  <si>
    <t xml:space="preserve">Ladislav</t>
  </si>
  <si>
    <t xml:space="preserve">Vecheta</t>
  </si>
  <si>
    <t xml:space="preserve">Lukáš</t>
  </si>
  <si>
    <t xml:space="preserve">Pohanka</t>
  </si>
  <si>
    <t xml:space="preserve">Benešová</t>
  </si>
  <si>
    <t xml:space="preserve">Anita</t>
  </si>
  <si>
    <t xml:space="preserve">Bradáč</t>
  </si>
  <si>
    <t xml:space="preserve">Srnský</t>
  </si>
  <si>
    <t xml:space="preserve">Havlíková</t>
  </si>
  <si>
    <t xml:space="preserve">Jana</t>
  </si>
  <si>
    <t xml:space="preserve">Brych</t>
  </si>
  <si>
    <t xml:space="preserve">Luboš ml.</t>
  </si>
  <si>
    <t xml:space="preserve">Kusý</t>
  </si>
  <si>
    <t xml:space="preserve">Šulcová</t>
  </si>
  <si>
    <t xml:space="preserve">Renáta</t>
  </si>
  <si>
    <t xml:space="preserve">Kunstmuller</t>
  </si>
  <si>
    <t xml:space="preserve">Benc</t>
  </si>
  <si>
    <t xml:space="preserve">Aleš</t>
  </si>
  <si>
    <t xml:space="preserve">Pelánová</t>
  </si>
  <si>
    <t xml:space="preserve">Martina</t>
  </si>
  <si>
    <t xml:space="preserve">Simona</t>
  </si>
  <si>
    <t xml:space="preserve">Plachta</t>
  </si>
  <si>
    <t xml:space="preserve">Drápa</t>
  </si>
  <si>
    <t xml:space="preserve">Řehka</t>
  </si>
  <si>
    <t xml:space="preserve">Šimon</t>
  </si>
  <si>
    <t xml:space="preserve">Čech</t>
  </si>
  <si>
    <t xml:space="preserve">Adam</t>
  </si>
  <si>
    <t xml:space="preserve">Jindra</t>
  </si>
  <si>
    <t xml:space="preserve">Fuchs</t>
  </si>
  <si>
    <t xml:space="preserve">Růžičková</t>
  </si>
  <si>
    <t xml:space="preserve">Sylva</t>
  </si>
  <si>
    <t xml:space="preserve">Forstová</t>
  </si>
  <si>
    <t xml:space="preserve">Veronika</t>
  </si>
  <si>
    <t xml:space="preserve">Schmier</t>
  </si>
  <si>
    <t xml:space="preserve">Radka</t>
  </si>
  <si>
    <t xml:space="preserve">Králíček</t>
  </si>
  <si>
    <t xml:space="preserve">Šubrt </t>
  </si>
  <si>
    <t xml:space="preserve">Václav st.</t>
  </si>
  <si>
    <t xml:space="preserve">Kajuková</t>
  </si>
  <si>
    <t xml:space="preserve">Renata</t>
  </si>
  <si>
    <t xml:space="preserve">Martinčič</t>
  </si>
  <si>
    <t xml:space="preserve">Rudolf</t>
  </si>
  <si>
    <t xml:space="preserve">Drdla</t>
  </si>
  <si>
    <t xml:space="preserve">Nechutová</t>
  </si>
  <si>
    <t xml:space="preserve">Alena</t>
  </si>
  <si>
    <t xml:space="preserve">Konvalinka</t>
  </si>
  <si>
    <t xml:space="preserve">Polnický</t>
  </si>
  <si>
    <t xml:space="preserve">Kadlec</t>
  </si>
  <si>
    <t xml:space="preserve">Smolík</t>
  </si>
  <si>
    <t xml:space="preserve">Bořil</t>
  </si>
  <si>
    <t xml:space="preserve">Křížová</t>
  </si>
  <si>
    <t xml:space="preserve">Michaela</t>
  </si>
  <si>
    <t xml:space="preserve">Škarvada</t>
  </si>
  <si>
    <t xml:space="preserve">Radoslav</t>
  </si>
  <si>
    <t xml:space="preserve">Tesař</t>
  </si>
  <si>
    <t xml:space="preserve">Sládek</t>
  </si>
  <si>
    <t xml:space="preserve">Nechuta</t>
  </si>
  <si>
    <t xml:space="preserve">Milan</t>
  </si>
  <si>
    <t xml:space="preserve">Koubek</t>
  </si>
  <si>
    <t xml:space="preserve">Luboš</t>
  </si>
  <si>
    <t xml:space="preserve">Sobotková</t>
  </si>
  <si>
    <t xml:space="preserve">Zuzana</t>
  </si>
  <si>
    <t xml:space="preserve">Janošec</t>
  </si>
  <si>
    <t xml:space="preserve">Dítětová</t>
  </si>
  <si>
    <t xml:space="preserve">Andrea</t>
  </si>
  <si>
    <t xml:space="preserve">Pavelka</t>
  </si>
  <si>
    <t xml:space="preserve">Doležel</t>
  </si>
  <si>
    <t xml:space="preserve">Zdeněk</t>
  </si>
  <si>
    <t xml:space="preserve">Kubelová</t>
  </si>
  <si>
    <t xml:space="preserve">Koutský</t>
  </si>
  <si>
    <t xml:space="preserve">Vidergot</t>
  </si>
  <si>
    <t xml:space="preserve">Novohradský</t>
  </si>
  <si>
    <t xml:space="preserve">Jiří st.</t>
  </si>
  <si>
    <t xml:space="preserve">Zerák</t>
  </si>
  <si>
    <t xml:space="preserve">Hulák</t>
  </si>
  <si>
    <t xml:space="preserve">Starý</t>
  </si>
  <si>
    <t xml:space="preserve">Závodný</t>
  </si>
  <si>
    <t xml:space="preserve">Humlíček</t>
  </si>
  <si>
    <t xml:space="preserve">David</t>
  </si>
  <si>
    <t xml:space="preserve">Vítek</t>
  </si>
  <si>
    <t xml:space="preserve">Štěpán</t>
  </si>
  <si>
    <t xml:space="preserve">Alois</t>
  </si>
  <si>
    <t xml:space="preserve">Pajer</t>
  </si>
  <si>
    <t xml:space="preserve">Klímová</t>
  </si>
  <si>
    <t xml:space="preserve">Marie</t>
  </si>
  <si>
    <t xml:space="preserve">Všianský</t>
  </si>
  <si>
    <t xml:space="preserve">Bílek</t>
  </si>
  <si>
    <t xml:space="preserve">Plachtová</t>
  </si>
  <si>
    <t xml:space="preserve">Tereza</t>
  </si>
  <si>
    <t xml:space="preserve">Pelán</t>
  </si>
  <si>
    <t xml:space="preserve">Rosecký</t>
  </si>
  <si>
    <t xml:space="preserve">Žurek</t>
  </si>
  <si>
    <t xml:space="preserve">Ivo</t>
  </si>
  <si>
    <t xml:space="preserve">Zelený</t>
  </si>
  <si>
    <t xml:space="preserve">Klimešová</t>
  </si>
  <si>
    <t xml:space="preserve">Lorenc</t>
  </si>
  <si>
    <t xml:space="preserve">Jaromír</t>
  </si>
  <si>
    <t xml:space="preserve">Krbůšek</t>
  </si>
  <si>
    <t xml:space="preserve">Dvořáková</t>
  </si>
  <si>
    <t xml:space="preserve">Gabriela</t>
  </si>
  <si>
    <t xml:space="preserve">Balabán</t>
  </si>
  <si>
    <t xml:space="preserve">Sáblíková</t>
  </si>
  <si>
    <t xml:space="preserve">Lenka</t>
  </si>
  <si>
    <t xml:space="preserve">Eliška</t>
  </si>
  <si>
    <t xml:space="preserve">Pospíšil</t>
  </si>
  <si>
    <t xml:space="preserve">Hubáček</t>
  </si>
  <si>
    <t xml:space="preserve">Polnická</t>
  </si>
  <si>
    <t xml:space="preserve">Dana</t>
  </si>
  <si>
    <t xml:space="preserve">Havlasová</t>
  </si>
  <si>
    <t xml:space="preserve">Koubková</t>
  </si>
  <si>
    <t xml:space="preserve">Máčel</t>
  </si>
  <si>
    <t xml:space="preserve">Martin st.</t>
  </si>
  <si>
    <t xml:space="preserve">Bencová</t>
  </si>
  <si>
    <t xml:space="preserve">Pospíchal</t>
  </si>
  <si>
    <t xml:space="preserve">Klementová</t>
  </si>
  <si>
    <t xml:space="preserve">Havlíček</t>
  </si>
  <si>
    <t xml:space="preserve">Rostislav</t>
  </si>
  <si>
    <t xml:space="preserve">Terkovič</t>
  </si>
  <si>
    <t xml:space="preserve">Richard</t>
  </si>
  <si>
    <t xml:space="preserve">Svorada</t>
  </si>
  <si>
    <t xml:space="preserve">Kučera</t>
  </si>
  <si>
    <t xml:space="preserve">Josef ml.</t>
  </si>
  <si>
    <t xml:space="preserve">Hron</t>
  </si>
  <si>
    <t xml:space="preserve">Mareček</t>
  </si>
  <si>
    <t xml:space="preserve">Rychetský</t>
  </si>
  <si>
    <t xml:space="preserve">Očťádal</t>
  </si>
  <si>
    <t xml:space="preserve">Homolková</t>
  </si>
  <si>
    <t xml:space="preserve">Hana</t>
  </si>
  <si>
    <t xml:space="preserve">Kouba</t>
  </si>
  <si>
    <t xml:space="preserve">Novotný</t>
  </si>
  <si>
    <t xml:space="preserve">Pálenský</t>
  </si>
  <si>
    <t xml:space="preserve">Rajnošek</t>
  </si>
  <si>
    <t xml:space="preserve">Matěj</t>
  </si>
  <si>
    <t xml:space="preserve">Ševčík</t>
  </si>
  <si>
    <t xml:space="preserve">Luděk</t>
  </si>
  <si>
    <t xml:space="preserve">Hladík</t>
  </si>
  <si>
    <t xml:space="preserve">Holek</t>
  </si>
  <si>
    <t xml:space="preserve">Coufal</t>
  </si>
  <si>
    <t xml:space="preserve">Štursová</t>
  </si>
  <si>
    <t xml:space="preserve">Kepa</t>
  </si>
  <si>
    <t xml:space="preserve">Espaňa</t>
  </si>
  <si>
    <t xml:space="preserve">Hovorka</t>
  </si>
  <si>
    <t xml:space="preserve">Petrucha</t>
  </si>
  <si>
    <t xml:space="preserve">Kamil</t>
  </si>
  <si>
    <t xml:space="preserve">Havlíčková</t>
  </si>
  <si>
    <t xml:space="preserve">Pavlína</t>
  </si>
  <si>
    <t xml:space="preserve">Hamerský</t>
  </si>
  <si>
    <t xml:space="preserve">Maki</t>
  </si>
  <si>
    <t xml:space="preserve">Kristiina</t>
  </si>
  <si>
    <t xml:space="preserve">Polívka</t>
  </si>
  <si>
    <t xml:space="preserve">Josef st.</t>
  </si>
  <si>
    <t xml:space="preserve">Pilát</t>
  </si>
  <si>
    <t xml:space="preserve">Slovák</t>
  </si>
  <si>
    <t xml:space="preserve">František</t>
  </si>
  <si>
    <t xml:space="preserve">Páral</t>
  </si>
  <si>
    <t xml:space="preserve">Novák</t>
  </si>
  <si>
    <t xml:space="preserve">Jančíková</t>
  </si>
  <si>
    <t xml:space="preserve">Helena</t>
  </si>
  <si>
    <t xml:space="preserve">Zimmermann</t>
  </si>
  <si>
    <t xml:space="preserve">Jaroslav ml.</t>
  </si>
  <si>
    <t xml:space="preserve">vladimír</t>
  </si>
  <si>
    <t xml:space="preserve">Krones</t>
  </si>
  <si>
    <t xml:space="preserve">Drápal</t>
  </si>
  <si>
    <t xml:space="preserve">Miloš</t>
  </si>
  <si>
    <t xml:space="preserve">Janíček</t>
  </si>
  <si>
    <t xml:space="preserve">Pazour</t>
  </si>
  <si>
    <t xml:space="preserve">Špačková</t>
  </si>
  <si>
    <t xml:space="preserve">Horký</t>
  </si>
  <si>
    <t xml:space="preserve">Drápela</t>
  </si>
  <si>
    <t xml:space="preserve">Bajáková</t>
  </si>
  <si>
    <t xml:space="preserve">Pavlík</t>
  </si>
  <si>
    <t xml:space="preserve">Budina</t>
  </si>
  <si>
    <t xml:space="preserve">Pátek</t>
  </si>
  <si>
    <t xml:space="preserve">Vlčková</t>
  </si>
  <si>
    <t xml:space="preserve">Adéla</t>
  </si>
  <si>
    <t xml:space="preserve">Lazárková</t>
  </si>
  <si>
    <t xml:space="preserve">Polívková </t>
  </si>
  <si>
    <t xml:space="preserve">Kateřina</t>
  </si>
  <si>
    <t xml:space="preserve">Hromádko</t>
  </si>
  <si>
    <t xml:space="preserve">Marin</t>
  </si>
  <si>
    <t xml:space="preserve">Havelka</t>
  </si>
  <si>
    <t xml:space="preserve">Špička</t>
  </si>
  <si>
    <t xml:space="preserve">Ondráček</t>
  </si>
  <si>
    <t xml:space="preserve">Jánoška</t>
  </si>
  <si>
    <t xml:space="preserve">Ivan</t>
  </si>
  <si>
    <t xml:space="preserve">Soltík</t>
  </si>
  <si>
    <t xml:space="preserve">Papežová</t>
  </si>
  <si>
    <t xml:space="preserve">Dospělová</t>
  </si>
  <si>
    <t xml:space="preserve">Myslivec</t>
  </si>
  <si>
    <t xml:space="preserve">Fiala</t>
  </si>
  <si>
    <t xml:space="preserve">Plachý</t>
  </si>
  <si>
    <t xml:space="preserve">Valenta</t>
  </si>
  <si>
    <t xml:space="preserve">Čejka</t>
  </si>
  <si>
    <t xml:space="preserve">Vojta</t>
  </si>
  <si>
    <t xml:space="preserve">Teplý</t>
  </si>
  <si>
    <t xml:space="preserve">Milička</t>
  </si>
  <si>
    <t xml:space="preserve">Martincová</t>
  </si>
  <si>
    <t xml:space="preserve">Krul</t>
  </si>
  <si>
    <t xml:space="preserve">Stanislav</t>
  </si>
  <si>
    <t xml:space="preserve">Dohnal</t>
  </si>
  <si>
    <t xml:space="preserve">Karel</t>
  </si>
  <si>
    <t xml:space="preserve">Kryštof</t>
  </si>
  <si>
    <t xml:space="preserve">Řehková</t>
  </si>
  <si>
    <t xml:space="preserve">Martinčičová</t>
  </si>
  <si>
    <t xml:space="preserve">Anna</t>
  </si>
  <si>
    <t xml:space="preserve">Hostinská</t>
  </si>
  <si>
    <t xml:space="preserve">Novotná</t>
  </si>
  <si>
    <t xml:space="preserve">Martin ml.</t>
  </si>
  <si>
    <t xml:space="preserve">Ochrymčuk</t>
  </si>
  <si>
    <t xml:space="preserve">Guhl</t>
  </si>
  <si>
    <t xml:space="preserve">Patrik</t>
  </si>
  <si>
    <t xml:space="preserve">Ludmila</t>
  </si>
  <si>
    <t xml:space="preserve">Vitner</t>
  </si>
  <si>
    <t xml:space="preserve">Krábek</t>
  </si>
  <si>
    <t xml:space="preserve">Jelínková</t>
  </si>
  <si>
    <t xml:space="preserve">Ivana ml.</t>
  </si>
  <si>
    <t xml:space="preserve">Kárník</t>
  </si>
  <si>
    <t xml:space="preserve">Slámová</t>
  </si>
  <si>
    <t xml:space="preserve">Klára</t>
  </si>
  <si>
    <t xml:space="preserve">Kejda</t>
  </si>
  <si>
    <t xml:space="preserve">Zdenka</t>
  </si>
  <si>
    <t xml:space="preserve">Necid</t>
  </si>
  <si>
    <t xml:space="preserve">Luťanský</t>
  </si>
  <si>
    <t xml:space="preserve">Jelínek</t>
  </si>
  <si>
    <t xml:space="preserve">Slabý</t>
  </si>
  <si>
    <t xml:space="preserve">Alžběta</t>
  </si>
  <si>
    <t xml:space="preserve">Šacl</t>
  </si>
  <si>
    <t xml:space="preserve">Kárníková</t>
  </si>
  <si>
    <t xml:space="preserve">Pekař</t>
  </si>
  <si>
    <t xml:space="preserve">Procházka</t>
  </si>
  <si>
    <t xml:space="preserve">Mužátko</t>
  </si>
  <si>
    <t xml:space="preserve">Ivánková</t>
  </si>
  <si>
    <t xml:space="preserve">Rosecká</t>
  </si>
  <si>
    <t xml:space="preserve">Doubek</t>
  </si>
  <si>
    <t xml:space="preserve">Dohnalová</t>
  </si>
  <si>
    <t xml:space="preserve">Romana</t>
  </si>
  <si>
    <t xml:space="preserve">Fialová</t>
  </si>
  <si>
    <t xml:space="preserve">Mucha</t>
  </si>
  <si>
    <t xml:space="preserve">Vidergotová</t>
  </si>
  <si>
    <t xml:space="preserve">Natálie</t>
  </si>
  <si>
    <t xml:space="preserve">Doležalová</t>
  </si>
  <si>
    <t xml:space="preserve">Jiří ml.</t>
  </si>
  <si>
    <t xml:space="preserve">Krčál</t>
  </si>
  <si>
    <t xml:space="preserve">Pavlas</t>
  </si>
  <si>
    <t xml:space="preserve">Schaffer</t>
  </si>
  <si>
    <t xml:space="preserve">Kajuk</t>
  </si>
  <si>
    <t xml:space="preserve">Jaroš</t>
  </si>
  <si>
    <t xml:space="preserve">Matušková</t>
  </si>
  <si>
    <t xml:space="preserve">Kaláb</t>
  </si>
  <si>
    <t xml:space="preserve">Černý</t>
  </si>
  <si>
    <t xml:space="preserve">Mlejnková</t>
  </si>
  <si>
    <t xml:space="preserve">Jánošková</t>
  </si>
  <si>
    <t xml:space="preserve">Naďa</t>
  </si>
  <si>
    <t xml:space="preserve">Pěček</t>
  </si>
  <si>
    <t xml:space="preserve">Čirka</t>
  </si>
  <si>
    <t xml:space="preserve">Bubák</t>
  </si>
  <si>
    <t xml:space="preserve">Nikola</t>
  </si>
  <si>
    <t xml:space="preserve">Tlustá</t>
  </si>
  <si>
    <t xml:space="preserve">Lukášková</t>
  </si>
  <si>
    <t xml:space="preserve">Košíková</t>
  </si>
  <si>
    <t xml:space="preserve">Lempera</t>
  </si>
  <si>
    <t xml:space="preserve">Dospěl</t>
  </si>
  <si>
    <t xml:space="preserve">Kulka</t>
  </si>
  <si>
    <t xml:space="preserve">Pulgertová</t>
  </si>
  <si>
    <t xml:space="preserve">Fendrichová</t>
  </si>
  <si>
    <t xml:space="preserve">Miková</t>
  </si>
  <si>
    <t xml:space="preserve">Barbara</t>
  </si>
  <si>
    <t xml:space="preserve">Hroudová</t>
  </si>
  <si>
    <t xml:space="preserve">Jonáš</t>
  </si>
  <si>
    <t xml:space="preserve">Volfová</t>
  </si>
  <si>
    <t xml:space="preserve">Aneta</t>
  </si>
  <si>
    <t xml:space="preserve">Kubek</t>
  </si>
  <si>
    <t xml:space="preserve">Topinka</t>
  </si>
  <si>
    <t xml:space="preserve">Švancarová</t>
  </si>
  <si>
    <t xml:space="preserve">Zimola</t>
  </si>
  <si>
    <t xml:space="preserve">Balvínová</t>
  </si>
  <si>
    <t xml:space="preserve">Stará</t>
  </si>
  <si>
    <t xml:space="preserve">Melicharová</t>
  </si>
  <si>
    <t xml:space="preserve">Šaclová</t>
  </si>
  <si>
    <t xml:space="preserve">Patricie</t>
  </si>
  <si>
    <t xml:space="preserve">Juračková</t>
  </si>
  <si>
    <t xml:space="preserve">Ladislava</t>
  </si>
  <si>
    <t xml:space="preserve">Komoňová</t>
  </si>
  <si>
    <t xml:space="preserve">Zdražilová</t>
  </si>
  <si>
    <t xml:space="preserve">Němec</t>
  </si>
  <si>
    <t xml:space="preserve">Sebastián</t>
  </si>
  <si>
    <t xml:space="preserve">Svoboda</t>
  </si>
  <si>
    <t xml:space="preserve">Habán</t>
  </si>
  <si>
    <t xml:space="preserve">Sobotka</t>
  </si>
  <si>
    <t xml:space="preserve">Bojanovská</t>
  </si>
  <si>
    <t xml:space="preserve">Nejedlá</t>
  </si>
  <si>
    <t xml:space="preserve">Sofie</t>
  </si>
  <si>
    <t xml:space="preserve">Milan ml.</t>
  </si>
  <si>
    <t xml:space="preserve">Pivnička</t>
  </si>
  <si>
    <t xml:space="preserve">Smejkal</t>
  </si>
  <si>
    <t xml:space="preserve">Chrásta</t>
  </si>
  <si>
    <t xml:space="preserve">Jarmila</t>
  </si>
  <si>
    <t xml:space="preserve">Květa</t>
  </si>
  <si>
    <t xml:space="preserve">Komoň</t>
  </si>
  <si>
    <t xml:space="preserve">Odehnalová</t>
  </si>
  <si>
    <t xml:space="preserve">Hofmann</t>
  </si>
  <si>
    <t xml:space="preserve">Markéta</t>
  </si>
  <si>
    <t xml:space="preserve">Balabánová</t>
  </si>
  <si>
    <t xml:space="preserve">Halíková</t>
  </si>
  <si>
    <t xml:space="preserve">Eva</t>
  </si>
  <si>
    <t xml:space="preserve">Pavlíček</t>
  </si>
  <si>
    <t xml:space="preserve">Bojanovský</t>
  </si>
  <si>
    <t xml:space="preserve">Wassebauerová</t>
  </si>
  <si>
    <t xml:space="preserve">Vendula</t>
  </si>
  <si>
    <t xml:space="preserve">Drtil</t>
  </si>
  <si>
    <t xml:space="preserve">Novohradská</t>
  </si>
  <si>
    <t xml:space="preserve">Švandová</t>
  </si>
  <si>
    <t xml:space="preserve">Cyril</t>
  </si>
  <si>
    <t xml:space="preserve">Kuželky</t>
  </si>
  <si>
    <t xml:space="preserve">Časovka</t>
  </si>
  <si>
    <t xml:space="preserve">Polívková</t>
  </si>
  <si>
    <t xml:space="preserve">58,0í</t>
  </si>
  <si>
    <t xml:space="preserve">Krbůšlová</t>
  </si>
  <si>
    <t xml:space="preserve">1. Obří slalom</t>
  </si>
  <si>
    <t xml:space="preserve">BONUS</t>
  </si>
  <si>
    <t xml:space="preserve">Den konání</t>
  </si>
  <si>
    <t xml:space="preserve">pátek</t>
  </si>
  <si>
    <t xml:space="preserve">Datum konání</t>
  </si>
  <si>
    <t xml:space="preserve">Místo konání</t>
  </si>
  <si>
    <t xml:space="preserve">sjezdovka Harusův kopec</t>
  </si>
  <si>
    <t xml:space="preserve">Počet účastníků</t>
  </si>
  <si>
    <t xml:space="preserve">P</t>
  </si>
  <si>
    <t xml:space="preserve">Příjmení</t>
  </si>
  <si>
    <t xml:space="preserve">Jméno</t>
  </si>
  <si>
    <t xml:space="preserve">Čas</t>
  </si>
  <si>
    <t xml:space="preserve">Body celkem</t>
  </si>
  <si>
    <t xml:space="preserve">Body s bonusem</t>
  </si>
  <si>
    <t xml:space="preserve">Křž</t>
  </si>
  <si>
    <t xml:space="preserve">2. Běh na lyžích</t>
  </si>
  <si>
    <t xml:space="preserve">neděle</t>
  </si>
  <si>
    <t xml:space="preserve">20. února 2011</t>
  </si>
  <si>
    <t xml:space="preserve">Ski hotel</t>
  </si>
  <si>
    <t xml:space="preserve">-</t>
  </si>
  <si>
    <t xml:space="preserve">3. Plavání - sprint</t>
  </si>
  <si>
    <t xml:space="preserve">Plavecký bazén ZR</t>
  </si>
  <si>
    <t xml:space="preserve">Pátejk</t>
  </si>
  <si>
    <t xml:space="preserve">Vítková</t>
  </si>
  <si>
    <t xml:space="preserve">4. Short track</t>
  </si>
  <si>
    <t xml:space="preserve">zimní stadion, ZR - 3 okruhy</t>
  </si>
  <si>
    <t xml:space="preserve">josef</t>
  </si>
  <si>
    <t xml:space="preserve">5. Kuželky</t>
  </si>
  <si>
    <t xml:space="preserve">2x neděle</t>
  </si>
  <si>
    <t xml:space="preserve">2 dny</t>
  </si>
  <si>
    <t xml:space="preserve">kuželna Velká Losenice</t>
  </si>
  <si>
    <t xml:space="preserve">CELKEM hody</t>
  </si>
  <si>
    <t xml:space="preserve">Vlasrimil</t>
  </si>
  <si>
    <t xml:space="preserve">Pelanová</t>
  </si>
  <si>
    <t xml:space="preserve">6. Cross</t>
  </si>
  <si>
    <t xml:space="preserve">  </t>
  </si>
  <si>
    <t xml:space="preserve">1.května 2011</t>
  </si>
  <si>
    <t xml:space="preserve">ZR - Račín (9,5 km)</t>
  </si>
  <si>
    <t xml:space="preserve">7. Atletický trojboj</t>
  </si>
  <si>
    <t xml:space="preserve">atletické hřiště v Novém Městě n.M.</t>
  </si>
  <si>
    <t xml:space="preserve">Disk</t>
  </si>
  <si>
    <t xml:space="preserve">Dálka</t>
  </si>
  <si>
    <t xml:space="preserve">Běh</t>
  </si>
  <si>
    <t xml:space="preserve">Body</t>
  </si>
  <si>
    <t xml:space="preserve">Body s BONUSEM</t>
  </si>
  <si>
    <t xml:space="preserve">Marková</t>
  </si>
  <si>
    <t xml:space="preserve">Pulgretová</t>
  </si>
  <si>
    <t xml:space="preserve">8. Rychlobruslení</t>
  </si>
  <si>
    <t xml:space="preserve">Okruh u Ski hotelu</t>
  </si>
  <si>
    <t xml:space="preserve">Odstupy</t>
  </si>
  <si>
    <t xml:space="preserve">9. Cyklistická časovka</t>
  </si>
  <si>
    <t xml:space="preserve">27. června 2010</t>
  </si>
  <si>
    <t xml:space="preserve">ZR - Sklené</t>
  </si>
  <si>
    <t xml:space="preserve">Miloslav</t>
  </si>
  <si>
    <t xml:space="preserve">Petr st.</t>
  </si>
  <si>
    <t xml:space="preserve">Klímas</t>
  </si>
  <si>
    <t xml:space="preserve">10. Plavání</t>
  </si>
  <si>
    <t xml:space="preserve">Medlov 1,6 km</t>
  </si>
  <si>
    <t xml:space="preserve">Sylvie</t>
  </si>
  <si>
    <t xml:space="preserve">11. Olympijský triatlon</t>
  </si>
  <si>
    <t xml:space="preserve">Velké Dářko (1,5 - 40 - 10)</t>
  </si>
  <si>
    <t xml:space="preserve">Zdenek</t>
  </si>
  <si>
    <t xml:space="preserve">nedokončil</t>
  </si>
  <si>
    <t xml:space="preserve">12. Cyklistická etapa</t>
  </si>
  <si>
    <t xml:space="preserve">28.srpna 2010</t>
  </si>
  <si>
    <t xml:space="preserve">ZR -Vlachovice </t>
  </si>
  <si>
    <t xml:space="preserve">Zimermann</t>
  </si>
  <si>
    <t xml:space="preserve">Katka</t>
  </si>
  <si>
    <t xml:space="preserve">13. Duatlon</t>
  </si>
  <si>
    <t xml:space="preserve">Velká Losenice 5,2 - 14 - 2,8</t>
  </si>
  <si>
    <t xml:space="preserve">Míša</t>
  </si>
  <si>
    <t xml:space="preserve">11. Koule</t>
  </si>
  <si>
    <t xml:space="preserve">sobota+neděle</t>
  </si>
  <si>
    <t xml:space="preserve">8-9.10.2011</t>
  </si>
  <si>
    <t xml:space="preserve">ZR a NMNM</t>
  </si>
  <si>
    <t xml:space="preserve">Pravá</t>
  </si>
  <si>
    <t xml:space="preserve">Levá</t>
  </si>
  <si>
    <t xml:space="preserve">Out</t>
  </si>
  <si>
    <t xml:space="preserve">Dopředu</t>
  </si>
  <si>
    <t xml:space="preserve">Přes hlavu</t>
  </si>
  <si>
    <t xml:space="preserve">Dozadu mezi</t>
  </si>
  <si>
    <t xml:space="preserve">WC</t>
  </si>
  <si>
    <t xml:space="preserve">Hpmolková</t>
  </si>
  <si>
    <t xml:space="preserve">Ivoš</t>
  </si>
  <si>
    <t xml:space="preserve">Irene</t>
  </si>
  <si>
    <t xml:space="preserve">15. Bowling</t>
  </si>
  <si>
    <t xml:space="preserve">ENPEKA NMNM</t>
  </si>
  <si>
    <t xml:space="preserve">Rosťa</t>
  </si>
  <si>
    <t xml:space="preserve">Nikol</t>
  </si>
  <si>
    <t xml:space="preserve">16. Střelba ze vzduchovky</t>
  </si>
  <si>
    <t xml:space="preserve">DDM ve Žďáře nad Sázavou</t>
  </si>
  <si>
    <t xml:space="preserve">Přijmení</t>
  </si>
  <si>
    <t xml:space="preserve">Počet bod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@"/>
    <numFmt numFmtId="168" formatCode="dddd"/>
    <numFmt numFmtId="169" formatCode="d/mmmm\ yyyy"/>
    <numFmt numFmtId="170" formatCode="mm:ss.0"/>
    <numFmt numFmtId="171" formatCode="[h]:mm:ss"/>
    <numFmt numFmtId="172" formatCode="mm:ss.00"/>
    <numFmt numFmtId="173" formatCode="[$-409]m/d/yyyy"/>
    <numFmt numFmtId="174" formatCode="hh:mm:ss"/>
    <numFmt numFmtId="175" formatCode="0"/>
    <numFmt numFmtId="176" formatCode="h:mm:ss.00"/>
    <numFmt numFmtId="177" formatCode="d/\ mmmm\ yyyy"/>
    <numFmt numFmtId="178" formatCode="[$-409]h:mm:ss"/>
    <numFmt numFmtId="179" formatCode="dd/mm/yy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4"/>
      <name val="Arial CE"/>
      <family val="2"/>
      <charset val="238"/>
    </font>
    <font>
      <b val="true"/>
      <sz val="10"/>
      <name val="Arial Black"/>
      <family val="2"/>
      <charset val="238"/>
    </font>
    <font>
      <b val="true"/>
      <sz val="4"/>
      <name val="Arial Black"/>
      <family val="2"/>
      <charset val="238"/>
    </font>
    <font>
      <b val="true"/>
      <sz val="12"/>
      <name val="Antique Olive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color rgb="FFFF0000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sz val="7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sz val="4"/>
      <name val="Arial CE"/>
      <family val="0"/>
      <charset val="238"/>
    </font>
    <font>
      <i val="true"/>
      <sz val="7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5"/>
      <name val="Arial CE"/>
      <family val="2"/>
      <charset val="238"/>
    </font>
    <font>
      <b val="true"/>
      <sz val="3"/>
      <name val="Arial CE"/>
      <family val="2"/>
      <charset val="238"/>
    </font>
    <font>
      <b val="true"/>
      <sz val="18"/>
      <name val="Arial Black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24"/>
      <name val="Albertus Extra Bold"/>
      <family val="2"/>
      <charset val="238"/>
    </font>
    <font>
      <b val="true"/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7" fillId="3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8" fillId="3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95"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0" ySplit="4" topLeftCell="A360" activePane="bottomLeft" state="frozen"/>
      <selection pane="topLeft" activeCell="A1" activeCellId="0" sqref="A1"/>
      <selection pane="bottomLeft" activeCell="A5" activeCellId="0" sqref="A5:X38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2" width="3.28"/>
    <col collapsed="false" customWidth="true" hidden="false" outlineLevel="0" max="3" min="3" style="3" width="9.56"/>
    <col collapsed="false" customWidth="true" hidden="false" outlineLevel="0" max="4" min="4" style="4" width="11.42"/>
    <col collapsed="false" customWidth="true" hidden="false" outlineLevel="1" max="5" min="5" style="2" width="3.14"/>
    <col collapsed="false" customWidth="true" hidden="false" outlineLevel="1" max="6" min="6" style="5" width="3.14"/>
    <col collapsed="false" customWidth="true" hidden="false" outlineLevel="1" max="11" min="7" style="2" width="3.14"/>
    <col collapsed="false" customWidth="true" hidden="false" outlineLevel="1" max="13" min="12" style="2" width="2.99"/>
    <col collapsed="false" customWidth="true" hidden="false" outlineLevel="1" max="14" min="14" style="6" width="2.99"/>
    <col collapsed="false" customWidth="true" hidden="false" outlineLevel="1" max="15" min="15" style="2" width="2.99"/>
    <col collapsed="false" customWidth="true" hidden="false" outlineLevel="1" max="16" min="16" style="2" width="3.85"/>
    <col collapsed="false" customWidth="true" hidden="false" outlineLevel="1" max="18" min="17" style="2" width="3.28"/>
    <col collapsed="false" customWidth="true" hidden="false" outlineLevel="1" max="19" min="19" style="2" width="2.99"/>
    <col collapsed="false" customWidth="true" hidden="false" outlineLevel="0" max="20" min="20" style="2" width="2.99"/>
    <col collapsed="false" customWidth="true" hidden="false" outlineLevel="0" max="21" min="21" style="1" width="5.71"/>
    <col collapsed="false" customWidth="true" hidden="false" outlineLevel="0" max="22" min="22" style="2" width="2.42"/>
    <col collapsed="false" customWidth="true" hidden="false" outlineLevel="0" max="23" min="23" style="2" width="3.7"/>
    <col collapsed="false" customWidth="true" hidden="false" outlineLevel="0" max="24" min="24" style="2" width="3.85"/>
    <col collapsed="false" customWidth="false" hidden="false" outlineLevel="0" max="257" min="25" style="1" width="9.14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2.75" hidden="false" customHeight="true" outlineLevel="0" collapsed="false">
      <c r="A2" s="8"/>
      <c r="B2" s="8"/>
      <c r="C2" s="9" t="s">
        <v>1</v>
      </c>
      <c r="D2" s="10"/>
      <c r="E2" s="11" t="n">
        <f aca="false">COUNTA(E5:E522)</f>
        <v>88</v>
      </c>
      <c r="F2" s="11" t="n">
        <f aca="false">COUNTA(F5:F522)</f>
        <v>71</v>
      </c>
      <c r="G2" s="12" t="n">
        <f aca="false">COUNTA(G5:G522)</f>
        <v>66</v>
      </c>
      <c r="H2" s="12" t="n">
        <f aca="false">COUNTA(H5:H522)</f>
        <v>72</v>
      </c>
      <c r="I2" s="12" t="n">
        <f aca="false">COUNTA(I5:I522)</f>
        <v>130</v>
      </c>
      <c r="J2" s="12" t="n">
        <f aca="false">COUNTA(J5:J522)</f>
        <v>107</v>
      </c>
      <c r="K2" s="12" t="n">
        <f aca="false">COUNTA(K5:K522)</f>
        <v>97</v>
      </c>
      <c r="L2" s="12" t="n">
        <f aca="false">COUNTA(L5:L522)</f>
        <v>76</v>
      </c>
      <c r="M2" s="12" t="n">
        <f aca="false">COUNTA(M5:M522)</f>
        <v>77</v>
      </c>
      <c r="N2" s="12" t="n">
        <f aca="false">COUNTA(N5:N522)</f>
        <v>44</v>
      </c>
      <c r="O2" s="12" t="n">
        <f aca="false">COUNTA(O5:O522)</f>
        <v>56</v>
      </c>
      <c r="P2" s="12" t="n">
        <f aca="false">COUNTA(P5:P522)</f>
        <v>92</v>
      </c>
      <c r="Q2" s="12" t="n">
        <f aca="false">COUNTA(Q5:Q522)</f>
        <v>49</v>
      </c>
      <c r="R2" s="12" t="n">
        <f aca="false">COUNTA(R5:R522)</f>
        <v>62</v>
      </c>
      <c r="S2" s="12" t="n">
        <f aca="false">COUNTA(S5:S522)</f>
        <v>113</v>
      </c>
      <c r="T2" s="12" t="n">
        <f aca="false">COUNTA(T5:T522)</f>
        <v>90</v>
      </c>
      <c r="U2" s="13" t="s">
        <v>2</v>
      </c>
      <c r="V2" s="14" t="s">
        <v>3</v>
      </c>
      <c r="W2" s="14" t="s">
        <v>4</v>
      </c>
      <c r="X2" s="15" t="s">
        <v>5</v>
      </c>
    </row>
    <row r="3" customFormat="false" ht="79.5" hidden="false" customHeight="true" outlineLevel="0" collapsed="false">
      <c r="A3" s="16" t="s">
        <v>6</v>
      </c>
      <c r="B3" s="16"/>
      <c r="C3" s="16"/>
      <c r="D3" s="16"/>
      <c r="E3" s="17" t="s">
        <v>7</v>
      </c>
      <c r="F3" s="18" t="s">
        <v>8</v>
      </c>
      <c r="G3" s="19" t="s">
        <v>9</v>
      </c>
      <c r="H3" s="19" t="s">
        <v>10</v>
      </c>
      <c r="I3" s="19" t="s">
        <v>11</v>
      </c>
      <c r="J3" s="19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 t="s">
        <v>17</v>
      </c>
      <c r="P3" s="19" t="s">
        <v>18</v>
      </c>
      <c r="Q3" s="19" t="s">
        <v>19</v>
      </c>
      <c r="R3" s="19" t="s">
        <v>20</v>
      </c>
      <c r="S3" s="20" t="s">
        <v>21</v>
      </c>
      <c r="T3" s="21" t="s">
        <v>22</v>
      </c>
      <c r="U3" s="13"/>
      <c r="V3" s="14"/>
      <c r="W3" s="14"/>
      <c r="X3" s="15"/>
    </row>
    <row r="4" customFormat="false" ht="14.25" hidden="false" customHeight="true" outlineLevel="0" collapsed="false">
      <c r="A4" s="16"/>
      <c r="B4" s="16"/>
      <c r="C4" s="16"/>
      <c r="D4" s="16"/>
      <c r="E4" s="22" t="n">
        <v>1</v>
      </c>
      <c r="F4" s="23" t="n">
        <v>2</v>
      </c>
      <c r="G4" s="24" t="n">
        <v>3</v>
      </c>
      <c r="H4" s="25" t="n">
        <v>4</v>
      </c>
      <c r="I4" s="25" t="n">
        <v>5</v>
      </c>
      <c r="J4" s="25" t="n">
        <v>6</v>
      </c>
      <c r="K4" s="25" t="n">
        <v>7</v>
      </c>
      <c r="L4" s="25" t="n">
        <v>8</v>
      </c>
      <c r="M4" s="25" t="n">
        <v>9</v>
      </c>
      <c r="N4" s="25" t="n">
        <v>10</v>
      </c>
      <c r="O4" s="25" t="n">
        <v>11</v>
      </c>
      <c r="P4" s="25" t="n">
        <v>12</v>
      </c>
      <c r="Q4" s="25" t="n">
        <v>13</v>
      </c>
      <c r="R4" s="25" t="n">
        <v>14</v>
      </c>
      <c r="S4" s="26" t="n">
        <v>15</v>
      </c>
      <c r="T4" s="27" t="n">
        <v>16</v>
      </c>
      <c r="U4" s="13"/>
      <c r="V4" s="14"/>
      <c r="W4" s="14"/>
      <c r="X4" s="15"/>
    </row>
    <row r="5" customFormat="false" ht="15" hidden="false" customHeight="true" outlineLevel="0" collapsed="false">
      <c r="A5" s="28" t="n">
        <v>1</v>
      </c>
      <c r="B5" s="29" t="n">
        <v>1</v>
      </c>
      <c r="C5" s="30" t="s">
        <v>23</v>
      </c>
      <c r="D5" s="30" t="s">
        <v>24</v>
      </c>
      <c r="E5" s="31" t="n">
        <v>93.6875182695118</v>
      </c>
      <c r="F5" s="32" t="n">
        <v>105.96</v>
      </c>
      <c r="G5" s="31"/>
      <c r="H5" s="31" t="n">
        <v>81.13</v>
      </c>
      <c r="I5" s="31" t="n">
        <v>76</v>
      </c>
      <c r="J5" s="31" t="n">
        <v>115.53</v>
      </c>
      <c r="K5" s="31" t="n">
        <v>85.51</v>
      </c>
      <c r="L5" s="31" t="n">
        <v>99.54</v>
      </c>
      <c r="M5" s="31" t="n">
        <v>90.91</v>
      </c>
      <c r="N5" s="33" t="n">
        <v>95.3</v>
      </c>
      <c r="O5" s="33" t="n">
        <v>123.75</v>
      </c>
      <c r="P5" s="31" t="n">
        <v>114.3</v>
      </c>
      <c r="Q5" s="31" t="n">
        <v>127.79</v>
      </c>
      <c r="R5" s="34"/>
      <c r="S5" s="31"/>
      <c r="T5" s="31"/>
      <c r="U5" s="35" t="n">
        <f aca="false">SUM(E5:T5)</f>
        <v>1209.40751826951</v>
      </c>
      <c r="V5" s="36" t="n">
        <f aca="false">COUNTA(E5:T5)</f>
        <v>12</v>
      </c>
      <c r="W5" s="37" t="n">
        <f aca="false">U5-$U$5</f>
        <v>0</v>
      </c>
      <c r="X5" s="31" t="n">
        <f aca="false">AVERAGE(E5:T5)</f>
        <v>100.783959855793</v>
      </c>
    </row>
    <row r="6" customFormat="false" ht="15" hidden="false" customHeight="true" outlineLevel="0" collapsed="false">
      <c r="A6" s="28" t="n">
        <v>2</v>
      </c>
      <c r="B6" s="29" t="n">
        <v>8</v>
      </c>
      <c r="C6" s="30" t="s">
        <v>25</v>
      </c>
      <c r="D6" s="30" t="s">
        <v>26</v>
      </c>
      <c r="E6" s="31" t="n">
        <v>85.6271591815041</v>
      </c>
      <c r="F6" s="32" t="n">
        <v>90.9</v>
      </c>
      <c r="G6" s="31" t="n">
        <v>75.37</v>
      </c>
      <c r="H6" s="31" t="n">
        <v>76.03</v>
      </c>
      <c r="I6" s="31"/>
      <c r="J6" s="31" t="n">
        <v>105.64</v>
      </c>
      <c r="K6" s="31" t="n">
        <v>72.84</v>
      </c>
      <c r="L6" s="31" t="n">
        <v>78.56</v>
      </c>
      <c r="M6" s="31" t="n">
        <v>95.2</v>
      </c>
      <c r="N6" s="33" t="n">
        <v>102.23</v>
      </c>
      <c r="O6" s="33" t="n">
        <v>121.07</v>
      </c>
      <c r="P6" s="31" t="n">
        <v>121.74</v>
      </c>
      <c r="Q6" s="31" t="n">
        <v>117.15</v>
      </c>
      <c r="R6" s="34"/>
      <c r="S6" s="31"/>
      <c r="T6" s="31"/>
      <c r="U6" s="35" t="n">
        <f aca="false">SUM(E6:T6)</f>
        <v>1142.3571591815</v>
      </c>
      <c r="V6" s="36" t="n">
        <f aca="false">COUNTA(E6:T6)</f>
        <v>12</v>
      </c>
      <c r="W6" s="37" t="n">
        <f aca="false">U6-$U$5</f>
        <v>-67.0503590880078</v>
      </c>
      <c r="X6" s="31" t="n">
        <f aca="false">AVERAGE(E6:T6)</f>
        <v>95.196429931792</v>
      </c>
    </row>
    <row r="7" customFormat="false" ht="15" hidden="false" customHeight="true" outlineLevel="0" collapsed="false">
      <c r="A7" s="28" t="n">
        <v>3</v>
      </c>
      <c r="B7" s="29" t="n">
        <v>6</v>
      </c>
      <c r="C7" s="30" t="s">
        <v>27</v>
      </c>
      <c r="D7" s="30" t="s">
        <v>28</v>
      </c>
      <c r="E7" s="31" t="n">
        <v>88.0550232685464</v>
      </c>
      <c r="F7" s="32" t="n">
        <v>86.92</v>
      </c>
      <c r="G7" s="31" t="n">
        <v>75.45</v>
      </c>
      <c r="H7" s="31" t="n">
        <v>70.26</v>
      </c>
      <c r="I7" s="31" t="n">
        <v>83.27</v>
      </c>
      <c r="J7" s="31" t="n">
        <v>105.67</v>
      </c>
      <c r="K7" s="31"/>
      <c r="L7" s="31" t="n">
        <v>84.06</v>
      </c>
      <c r="M7" s="31" t="n">
        <v>86.88</v>
      </c>
      <c r="N7" s="33" t="n">
        <v>101.73</v>
      </c>
      <c r="O7" s="33" t="n">
        <v>122.58</v>
      </c>
      <c r="P7" s="31" t="n">
        <v>116.04</v>
      </c>
      <c r="Q7" s="31" t="n">
        <v>120.46</v>
      </c>
      <c r="R7" s="34"/>
      <c r="S7" s="31"/>
      <c r="T7" s="31"/>
      <c r="U7" s="35" t="n">
        <f aca="false">SUM(E7:T7)</f>
        <v>1141.37502326855</v>
      </c>
      <c r="V7" s="36" t="n">
        <f aca="false">COUNTA(E7:T7)</f>
        <v>12</v>
      </c>
      <c r="W7" s="37" t="n">
        <f aca="false">U7-$U$5</f>
        <v>-68.0324950009656</v>
      </c>
      <c r="X7" s="31" t="n">
        <f aca="false">AVERAGE(E7:T7)</f>
        <v>95.1145852723789</v>
      </c>
    </row>
    <row r="8" customFormat="false" ht="15" hidden="false" customHeight="true" outlineLevel="0" collapsed="false">
      <c r="A8" s="28" t="n">
        <v>4</v>
      </c>
      <c r="B8" s="29" t="n">
        <v>3</v>
      </c>
      <c r="C8" s="30" t="s">
        <v>29</v>
      </c>
      <c r="D8" s="30" t="s">
        <v>30</v>
      </c>
      <c r="E8" s="31" t="n">
        <v>78.6586550133528</v>
      </c>
      <c r="F8" s="32" t="n">
        <v>101.17</v>
      </c>
      <c r="G8" s="31"/>
      <c r="H8" s="31" t="n">
        <v>75.94</v>
      </c>
      <c r="I8" s="31" t="n">
        <v>87.82</v>
      </c>
      <c r="J8" s="31" t="n">
        <v>102.39</v>
      </c>
      <c r="K8" s="31" t="n">
        <v>88.92</v>
      </c>
      <c r="L8" s="31" t="n">
        <v>86.56</v>
      </c>
      <c r="M8" s="31" t="n">
        <v>83.91</v>
      </c>
      <c r="N8" s="33" t="n">
        <v>77.08</v>
      </c>
      <c r="O8" s="33" t="n">
        <v>109.57</v>
      </c>
      <c r="P8" s="31" t="n">
        <v>116.01</v>
      </c>
      <c r="Q8" s="31" t="n">
        <v>117.2</v>
      </c>
      <c r="R8" s="34"/>
      <c r="S8" s="31"/>
      <c r="T8" s="31"/>
      <c r="U8" s="35" t="n">
        <f aca="false">SUM(E8:T8)</f>
        <v>1125.22865501335</v>
      </c>
      <c r="V8" s="36" t="n">
        <f aca="false">COUNTA(E8:T8)</f>
        <v>12</v>
      </c>
      <c r="W8" s="37" t="n">
        <f aca="false">U8-$U$5</f>
        <v>-84.1788632561593</v>
      </c>
      <c r="X8" s="31" t="n">
        <f aca="false">AVERAGE(E8:T8)</f>
        <v>93.7690545844461</v>
      </c>
    </row>
    <row r="9" customFormat="false" ht="15" hidden="false" customHeight="true" outlineLevel="0" collapsed="false">
      <c r="A9" s="28" t="n">
        <v>5</v>
      </c>
      <c r="B9" s="29" t="n">
        <v>2</v>
      </c>
      <c r="C9" s="30" t="s">
        <v>31</v>
      </c>
      <c r="D9" s="30" t="s">
        <v>32</v>
      </c>
      <c r="E9" s="31"/>
      <c r="F9" s="32" t="n">
        <v>96.29</v>
      </c>
      <c r="G9" s="31" t="n">
        <v>74.31</v>
      </c>
      <c r="H9" s="31"/>
      <c r="I9" s="31" t="n">
        <v>80.55</v>
      </c>
      <c r="J9" s="31" t="n">
        <v>97.73</v>
      </c>
      <c r="K9" s="31" t="n">
        <v>82.15</v>
      </c>
      <c r="L9" s="31" t="n">
        <v>80.45</v>
      </c>
      <c r="M9" s="31" t="n">
        <v>84.36</v>
      </c>
      <c r="N9" s="33" t="n">
        <v>100.55</v>
      </c>
      <c r="O9" s="33" t="n">
        <v>115.22</v>
      </c>
      <c r="P9" s="31" t="n">
        <v>110.31</v>
      </c>
      <c r="Q9" s="31" t="n">
        <v>115.86</v>
      </c>
      <c r="R9" s="34"/>
      <c r="S9" s="31" t="n">
        <v>82.74</v>
      </c>
      <c r="T9" s="31"/>
      <c r="U9" s="35" t="n">
        <f aca="false">SUM(E9:T9)</f>
        <v>1120.52</v>
      </c>
      <c r="V9" s="36" t="n">
        <f aca="false">COUNTA(E9:T9)</f>
        <v>12</v>
      </c>
      <c r="W9" s="37" t="n">
        <f aca="false">U9-$U$5</f>
        <v>-88.8875182695119</v>
      </c>
      <c r="X9" s="31" t="n">
        <f aca="false">AVERAGE(E9:T9)</f>
        <v>93.3766666666667</v>
      </c>
    </row>
    <row r="10" customFormat="false" ht="15" hidden="false" customHeight="true" outlineLevel="0" collapsed="false">
      <c r="A10" s="28" t="n">
        <v>6</v>
      </c>
      <c r="B10" s="29" t="n">
        <v>4</v>
      </c>
      <c r="C10" s="30" t="s">
        <v>33</v>
      </c>
      <c r="D10" s="30" t="s">
        <v>34</v>
      </c>
      <c r="E10" s="31" t="n">
        <v>87.941498086386</v>
      </c>
      <c r="F10" s="32" t="n">
        <v>86.75</v>
      </c>
      <c r="G10" s="31" t="n">
        <v>83.09</v>
      </c>
      <c r="H10" s="31" t="n">
        <v>82.22</v>
      </c>
      <c r="I10" s="31"/>
      <c r="J10" s="31" t="n">
        <v>95.63</v>
      </c>
      <c r="K10" s="31" t="n">
        <v>88.19</v>
      </c>
      <c r="L10" s="31" t="n">
        <v>92.75</v>
      </c>
      <c r="M10" s="31"/>
      <c r="N10" s="33" t="n">
        <v>104.52</v>
      </c>
      <c r="O10" s="33" t="n">
        <v>105.4</v>
      </c>
      <c r="P10" s="31" t="n">
        <v>103.2</v>
      </c>
      <c r="Q10" s="31" t="n">
        <v>104.39</v>
      </c>
      <c r="R10" s="34"/>
      <c r="S10" s="31"/>
      <c r="T10" s="31" t="n">
        <v>83.84</v>
      </c>
      <c r="U10" s="35" t="n">
        <f aca="false">SUM(E10:T10)</f>
        <v>1117.92149808639</v>
      </c>
      <c r="V10" s="36" t="n">
        <f aca="false">COUNTA(E10:T10)</f>
        <v>12</v>
      </c>
      <c r="W10" s="37" t="n">
        <f aca="false">U10-$U$5</f>
        <v>-91.4860201831259</v>
      </c>
      <c r="X10" s="31" t="n">
        <f aca="false">AVERAGE(E10:T10)</f>
        <v>93.1601248405322</v>
      </c>
    </row>
    <row r="11" customFormat="false" ht="15" hidden="false" customHeight="true" outlineLevel="0" collapsed="false">
      <c r="A11" s="28" t="n">
        <v>7</v>
      </c>
      <c r="B11" s="29" t="n">
        <v>16</v>
      </c>
      <c r="C11" s="30" t="s">
        <v>35</v>
      </c>
      <c r="D11" s="30" t="s">
        <v>36</v>
      </c>
      <c r="E11" s="31" t="n">
        <v>85.971443821724</v>
      </c>
      <c r="F11" s="32" t="n">
        <v>97.83</v>
      </c>
      <c r="G11" s="31"/>
      <c r="H11" s="31" t="n">
        <v>90.06</v>
      </c>
      <c r="I11" s="31" t="n">
        <v>92.82</v>
      </c>
      <c r="J11" s="31" t="n">
        <v>100.82</v>
      </c>
      <c r="K11" s="31" t="n">
        <v>88.33</v>
      </c>
      <c r="L11" s="31" t="n">
        <v>94.78</v>
      </c>
      <c r="M11" s="31"/>
      <c r="N11" s="33"/>
      <c r="O11" s="33"/>
      <c r="P11" s="31" t="n">
        <v>117.93</v>
      </c>
      <c r="Q11" s="31" t="n">
        <v>118.29</v>
      </c>
      <c r="R11" s="34" t="n">
        <v>72.97</v>
      </c>
      <c r="S11" s="31" t="n">
        <v>84.15</v>
      </c>
      <c r="T11" s="31" t="n">
        <v>72.6</v>
      </c>
      <c r="U11" s="35" t="n">
        <f aca="false">SUM(E11:T11)</f>
        <v>1116.55144382172</v>
      </c>
      <c r="V11" s="36" t="n">
        <f aca="false">COUNTA(E11:T11)</f>
        <v>12</v>
      </c>
      <c r="W11" s="37" t="n">
        <f aca="false">U11-$U$5</f>
        <v>-92.8560744477879</v>
      </c>
      <c r="X11" s="31" t="n">
        <f aca="false">AVERAGE(E11:T11)</f>
        <v>93.0459536518103</v>
      </c>
    </row>
    <row r="12" customFormat="false" ht="15" hidden="false" customHeight="true" outlineLevel="0" collapsed="false">
      <c r="A12" s="28" t="n">
        <v>8</v>
      </c>
      <c r="B12" s="29" t="n">
        <v>14</v>
      </c>
      <c r="C12" s="30" t="s">
        <v>37</v>
      </c>
      <c r="D12" s="30" t="s">
        <v>26</v>
      </c>
      <c r="E12" s="31"/>
      <c r="F12" s="32" t="n">
        <v>89.71</v>
      </c>
      <c r="G12" s="31" t="n">
        <v>90.27</v>
      </c>
      <c r="H12" s="31"/>
      <c r="I12" s="31"/>
      <c r="J12" s="31" t="n">
        <v>103.68</v>
      </c>
      <c r="K12" s="31" t="n">
        <v>91.41</v>
      </c>
      <c r="L12" s="31"/>
      <c r="M12" s="31" t="n">
        <v>89.18</v>
      </c>
      <c r="N12" s="33" t="n">
        <v>111.56</v>
      </c>
      <c r="O12" s="33" t="n">
        <v>126.6</v>
      </c>
      <c r="P12" s="31" t="n">
        <v>112.46</v>
      </c>
      <c r="Q12" s="31" t="n">
        <v>117.3</v>
      </c>
      <c r="R12" s="34" t="n">
        <v>72.74</v>
      </c>
      <c r="S12" s="31" t="n">
        <v>45.1</v>
      </c>
      <c r="T12" s="31" t="n">
        <v>59.58</v>
      </c>
      <c r="U12" s="35" t="n">
        <f aca="false">SUM(E12:T12)</f>
        <v>1109.59</v>
      </c>
      <c r="V12" s="36" t="n">
        <f aca="false">COUNTA(E12:T12)</f>
        <v>12</v>
      </c>
      <c r="W12" s="37" t="n">
        <f aca="false">U12-$U$5</f>
        <v>-99.817518269512</v>
      </c>
      <c r="X12" s="31" t="n">
        <f aca="false">AVERAGE(E12:T12)</f>
        <v>92.4658333333333</v>
      </c>
    </row>
    <row r="13" customFormat="false" ht="15" hidden="false" customHeight="true" outlineLevel="0" collapsed="false">
      <c r="A13" s="28" t="n">
        <v>9</v>
      </c>
      <c r="B13" s="29" t="n">
        <v>5</v>
      </c>
      <c r="C13" s="38" t="s">
        <v>38</v>
      </c>
      <c r="D13" s="38" t="s">
        <v>39</v>
      </c>
      <c r="E13" s="31" t="n">
        <v>83.9076723016905</v>
      </c>
      <c r="F13" s="32" t="n">
        <v>96.26</v>
      </c>
      <c r="G13" s="31"/>
      <c r="H13" s="31"/>
      <c r="I13" s="31" t="n">
        <v>70.09</v>
      </c>
      <c r="J13" s="31" t="n">
        <v>97.54</v>
      </c>
      <c r="K13" s="31" t="n">
        <v>82.95</v>
      </c>
      <c r="L13" s="31" t="n">
        <v>84.34</v>
      </c>
      <c r="M13" s="31" t="n">
        <v>83.3</v>
      </c>
      <c r="N13" s="33" t="n">
        <v>92.75</v>
      </c>
      <c r="O13" s="33" t="n">
        <v>115.75</v>
      </c>
      <c r="P13" s="31" t="n">
        <v>107.27</v>
      </c>
      <c r="Q13" s="31" t="n">
        <v>115.84</v>
      </c>
      <c r="R13" s="34"/>
      <c r="S13" s="31"/>
      <c r="T13" s="31" t="n">
        <v>72.6</v>
      </c>
      <c r="U13" s="35" t="n">
        <f aca="false">SUM(E13:T13)</f>
        <v>1102.59767230169</v>
      </c>
      <c r="V13" s="36" t="n">
        <f aca="false">COUNTA(E13:T13)</f>
        <v>12</v>
      </c>
      <c r="W13" s="37" t="n">
        <f aca="false">U13-$U$5</f>
        <v>-106.809845967822</v>
      </c>
      <c r="X13" s="39" t="n">
        <f aca="false">AVERAGE(E13:T13)</f>
        <v>91.8831393584742</v>
      </c>
      <c r="Y13" s="40"/>
    </row>
    <row r="14" customFormat="false" ht="15" hidden="false" customHeight="true" outlineLevel="0" collapsed="false">
      <c r="A14" s="28" t="n">
        <v>10</v>
      </c>
      <c r="B14" s="41" t="n">
        <v>7</v>
      </c>
      <c r="C14" s="42" t="s">
        <v>29</v>
      </c>
      <c r="D14" s="42" t="s">
        <v>40</v>
      </c>
      <c r="E14" s="31"/>
      <c r="F14" s="32" t="n">
        <v>92.12</v>
      </c>
      <c r="G14" s="31" t="n">
        <v>80.02</v>
      </c>
      <c r="H14" s="31" t="n">
        <v>68.02</v>
      </c>
      <c r="I14" s="31" t="n">
        <v>71.45</v>
      </c>
      <c r="J14" s="31" t="n">
        <v>104.04</v>
      </c>
      <c r="K14" s="31" t="n">
        <v>80.57</v>
      </c>
      <c r="L14" s="31" t="n">
        <v>88.19</v>
      </c>
      <c r="M14" s="31" t="n">
        <v>90.21</v>
      </c>
      <c r="N14" s="33" t="n">
        <v>86.61</v>
      </c>
      <c r="O14" s="33" t="n">
        <v>110.76</v>
      </c>
      <c r="P14" s="31" t="n">
        <v>110.85</v>
      </c>
      <c r="Q14" s="31" t="n">
        <v>117.72</v>
      </c>
      <c r="R14" s="34"/>
      <c r="S14" s="31"/>
      <c r="T14" s="31"/>
      <c r="U14" s="43" t="n">
        <f aca="false">SUM(E14:T14)</f>
        <v>1100.56</v>
      </c>
      <c r="V14" s="44" t="n">
        <f aca="false">COUNTA(E14:T14)</f>
        <v>12</v>
      </c>
      <c r="W14" s="45" t="n">
        <f aca="false">U14-$U$5</f>
        <v>-108.847518269512</v>
      </c>
      <c r="X14" s="34" t="n">
        <f aca="false">AVERAGE(E14:T14)</f>
        <v>91.7133333333333</v>
      </c>
    </row>
    <row r="15" customFormat="false" ht="15" hidden="false" customHeight="true" outlineLevel="0" collapsed="false">
      <c r="A15" s="28" t="n">
        <v>11</v>
      </c>
      <c r="B15" s="46" t="n">
        <v>17</v>
      </c>
      <c r="C15" s="42" t="s">
        <v>41</v>
      </c>
      <c r="D15" s="42" t="s">
        <v>42</v>
      </c>
      <c r="E15" s="47"/>
      <c r="F15" s="48" t="n">
        <v>81.32</v>
      </c>
      <c r="G15" s="47"/>
      <c r="H15" s="47" t="n">
        <v>70.51</v>
      </c>
      <c r="I15" s="47" t="n">
        <v>89.64</v>
      </c>
      <c r="J15" s="47" t="n">
        <v>92.75</v>
      </c>
      <c r="K15" s="47" t="n">
        <v>90.11</v>
      </c>
      <c r="L15" s="47" t="n">
        <v>87.75</v>
      </c>
      <c r="M15" s="47" t="n">
        <v>75.45</v>
      </c>
      <c r="N15" s="49"/>
      <c r="O15" s="49" t="n">
        <v>103.39</v>
      </c>
      <c r="P15" s="47" t="n">
        <v>100.91</v>
      </c>
      <c r="Q15" s="47" t="n">
        <v>106.37</v>
      </c>
      <c r="R15" s="50"/>
      <c r="S15" s="47" t="n">
        <v>82.18</v>
      </c>
      <c r="T15" s="47" t="n">
        <v>87.98</v>
      </c>
      <c r="U15" s="51" t="n">
        <f aca="false">SUM(E15:T15)</f>
        <v>1068.36</v>
      </c>
      <c r="V15" s="52" t="n">
        <f aca="false">COUNTA(E15:T15)</f>
        <v>12</v>
      </c>
      <c r="W15" s="53" t="n">
        <f aca="false">U15-$U$5</f>
        <v>-141.047518269512</v>
      </c>
      <c r="X15" s="34" t="n">
        <f aca="false">AVERAGE(E15:T15)</f>
        <v>89.03</v>
      </c>
    </row>
    <row r="16" customFormat="false" ht="15" hidden="false" customHeight="true" outlineLevel="0" collapsed="false">
      <c r="A16" s="54" t="n">
        <v>12</v>
      </c>
      <c r="B16" s="55" t="n">
        <v>22</v>
      </c>
      <c r="C16" s="56" t="s">
        <v>43</v>
      </c>
      <c r="D16" s="56" t="s">
        <v>44</v>
      </c>
      <c r="E16" s="57" t="n">
        <v>91.5126889078985</v>
      </c>
      <c r="F16" s="58" t="n">
        <v>97.1</v>
      </c>
      <c r="G16" s="57" t="n">
        <v>72.13</v>
      </c>
      <c r="H16" s="57" t="n">
        <v>81.43</v>
      </c>
      <c r="I16" s="57" t="n">
        <v>104.46</v>
      </c>
      <c r="J16" s="57"/>
      <c r="K16" s="57" t="n">
        <v>92.5</v>
      </c>
      <c r="L16" s="57" t="n">
        <v>85.52</v>
      </c>
      <c r="M16" s="57"/>
      <c r="N16" s="59" t="n">
        <v>89.84</v>
      </c>
      <c r="O16" s="59" t="n">
        <v>109.84</v>
      </c>
      <c r="P16" s="57"/>
      <c r="Q16" s="57" t="n">
        <v>117.64</v>
      </c>
      <c r="R16" s="57" t="n">
        <v>67.21</v>
      </c>
      <c r="S16" s="57"/>
      <c r="T16" s="57" t="n">
        <v>57.21</v>
      </c>
      <c r="U16" s="60" t="n">
        <f aca="false">SUM(E16:T16)</f>
        <v>1066.3926889079</v>
      </c>
      <c r="V16" s="61" t="n">
        <f aca="false">COUNTA(E16:T16)</f>
        <v>12</v>
      </c>
      <c r="W16" s="62" t="n">
        <f aca="false">U16-$U$5</f>
        <v>-143.014829361613</v>
      </c>
      <c r="X16" s="57" t="n">
        <f aca="false">AVERAGE(E16:T16)</f>
        <v>88.8660574089915</v>
      </c>
    </row>
    <row r="17" customFormat="false" ht="15" hidden="false" customHeight="true" outlineLevel="0" collapsed="false">
      <c r="A17" s="28" t="n">
        <v>13</v>
      </c>
      <c r="B17" s="29" t="n">
        <v>13</v>
      </c>
      <c r="C17" s="63" t="s">
        <v>45</v>
      </c>
      <c r="D17" s="63" t="s">
        <v>46</v>
      </c>
      <c r="E17" s="31" t="n">
        <v>62.2128983594192</v>
      </c>
      <c r="F17" s="32" t="n">
        <v>93.54</v>
      </c>
      <c r="G17" s="31"/>
      <c r="H17" s="31" t="n">
        <v>74.32</v>
      </c>
      <c r="I17" s="31" t="n">
        <v>76</v>
      </c>
      <c r="J17" s="31" t="n">
        <v>87.74</v>
      </c>
      <c r="K17" s="31" t="n">
        <v>75.51</v>
      </c>
      <c r="L17" s="31" t="n">
        <v>91.83</v>
      </c>
      <c r="M17" s="31" t="n">
        <v>82.72</v>
      </c>
      <c r="N17" s="33" t="n">
        <v>84.5</v>
      </c>
      <c r="O17" s="33" t="n">
        <v>109.88</v>
      </c>
      <c r="P17" s="31" t="n">
        <v>107.29</v>
      </c>
      <c r="Q17" s="31" t="n">
        <v>107.67</v>
      </c>
      <c r="R17" s="31"/>
      <c r="S17" s="31"/>
      <c r="T17" s="31"/>
      <c r="U17" s="35" t="n">
        <f aca="false">SUM(E17:T17)</f>
        <v>1053.21289835942</v>
      </c>
      <c r="V17" s="36" t="n">
        <f aca="false">COUNTA(E17:T17)</f>
        <v>12</v>
      </c>
      <c r="W17" s="37" t="n">
        <f aca="false">U17-$U$5</f>
        <v>-156.194619910093</v>
      </c>
      <c r="X17" s="31" t="n">
        <f aca="false">AVERAGE(E17:T17)</f>
        <v>87.7677415299516</v>
      </c>
    </row>
    <row r="18" customFormat="false" ht="15" hidden="false" customHeight="true" outlineLevel="0" collapsed="false">
      <c r="A18" s="28" t="n">
        <v>14</v>
      </c>
      <c r="B18" s="29" t="n">
        <v>9</v>
      </c>
      <c r="C18" s="63" t="s">
        <v>47</v>
      </c>
      <c r="D18" s="63" t="s">
        <v>48</v>
      </c>
      <c r="E18" s="31"/>
      <c r="F18" s="32" t="n">
        <v>84.22</v>
      </c>
      <c r="G18" s="31"/>
      <c r="H18" s="31" t="n">
        <v>75.09</v>
      </c>
      <c r="I18" s="31" t="n">
        <v>87.36</v>
      </c>
      <c r="J18" s="31" t="n">
        <v>97.4</v>
      </c>
      <c r="K18" s="31" t="n">
        <v>75.04</v>
      </c>
      <c r="L18" s="31" t="n">
        <v>79.84</v>
      </c>
      <c r="M18" s="31" t="n">
        <v>83.06</v>
      </c>
      <c r="N18" s="33" t="n">
        <v>64.38</v>
      </c>
      <c r="O18" s="33" t="n">
        <v>106.27</v>
      </c>
      <c r="P18" s="31" t="n">
        <v>109.29</v>
      </c>
      <c r="Q18" s="31" t="n">
        <v>109.56</v>
      </c>
      <c r="R18" s="34"/>
      <c r="S18" s="31" t="n">
        <v>70.94</v>
      </c>
      <c r="T18" s="31"/>
      <c r="U18" s="35" t="n">
        <f aca="false">SUM(E18:T18)</f>
        <v>1042.45</v>
      </c>
      <c r="V18" s="36" t="n">
        <f aca="false">COUNTA(E18:T18)</f>
        <v>12</v>
      </c>
      <c r="W18" s="37" t="n">
        <f aca="false">U18-$U$5</f>
        <v>-166.957518269512</v>
      </c>
      <c r="X18" s="31" t="n">
        <f aca="false">AVERAGE(E18:T18)</f>
        <v>86.8708333333333</v>
      </c>
    </row>
    <row r="19" customFormat="false" ht="15" hidden="false" customHeight="true" outlineLevel="0" collapsed="false">
      <c r="A19" s="28" t="n">
        <v>15</v>
      </c>
      <c r="B19" s="29" t="n">
        <v>18</v>
      </c>
      <c r="C19" s="63" t="s">
        <v>27</v>
      </c>
      <c r="D19" s="63" t="s">
        <v>49</v>
      </c>
      <c r="E19" s="31"/>
      <c r="F19" s="32" t="n">
        <v>86.86</v>
      </c>
      <c r="G19" s="31" t="n">
        <v>72.03</v>
      </c>
      <c r="H19" s="31" t="n">
        <v>69.56</v>
      </c>
      <c r="I19" s="31" t="n">
        <v>87.36</v>
      </c>
      <c r="J19" s="31" t="n">
        <v>96.96</v>
      </c>
      <c r="K19" s="31" t="n">
        <v>83.24</v>
      </c>
      <c r="L19" s="31"/>
      <c r="M19" s="31" t="n">
        <v>93.21</v>
      </c>
      <c r="N19" s="33" t="n">
        <v>85.92</v>
      </c>
      <c r="O19" s="33"/>
      <c r="P19" s="31" t="n">
        <v>118.72</v>
      </c>
      <c r="Q19" s="31" t="n">
        <v>107.94</v>
      </c>
      <c r="R19" s="34" t="n">
        <v>66.65</v>
      </c>
      <c r="S19" s="31" t="n">
        <v>59.15</v>
      </c>
      <c r="T19" s="31"/>
      <c r="U19" s="35" t="n">
        <f aca="false">SUM(E19:T19)</f>
        <v>1027.6</v>
      </c>
      <c r="V19" s="36" t="n">
        <f aca="false">COUNTA(E19:T19)</f>
        <v>12</v>
      </c>
      <c r="W19" s="37" t="n">
        <f aca="false">U19-$U$5</f>
        <v>-181.807518269512</v>
      </c>
      <c r="X19" s="31" t="n">
        <f aca="false">AVERAGE(E19:T19)</f>
        <v>85.6333333333333</v>
      </c>
    </row>
    <row r="20" customFormat="false" ht="15" hidden="false" customHeight="true" outlineLevel="0" collapsed="false">
      <c r="A20" s="28" t="n">
        <v>16</v>
      </c>
      <c r="B20" s="29" t="n">
        <v>27</v>
      </c>
      <c r="C20" s="64" t="s">
        <v>50</v>
      </c>
      <c r="D20" s="64" t="s">
        <v>51</v>
      </c>
      <c r="E20" s="31"/>
      <c r="F20" s="32"/>
      <c r="G20" s="31" t="n">
        <v>81.58</v>
      </c>
      <c r="H20" s="31" t="n">
        <v>81.61</v>
      </c>
      <c r="I20" s="31" t="n">
        <v>89.18</v>
      </c>
      <c r="J20" s="31" t="n">
        <v>101.05</v>
      </c>
      <c r="K20" s="31" t="n">
        <v>101.3</v>
      </c>
      <c r="L20" s="31" t="n">
        <v>81.39</v>
      </c>
      <c r="M20" s="31" t="n">
        <v>86.74</v>
      </c>
      <c r="N20" s="33"/>
      <c r="O20" s="33"/>
      <c r="P20" s="31" t="n">
        <v>98.89</v>
      </c>
      <c r="Q20" s="31" t="n">
        <v>109.38</v>
      </c>
      <c r="R20" s="34" t="n">
        <v>73.47</v>
      </c>
      <c r="S20" s="31" t="n">
        <v>70.1</v>
      </c>
      <c r="T20" s="31" t="n">
        <v>50.7</v>
      </c>
      <c r="U20" s="35" t="n">
        <f aca="false">SUM(E20:T20)</f>
        <v>1025.39</v>
      </c>
      <c r="V20" s="36" t="n">
        <f aca="false">COUNTA(E20:T20)</f>
        <v>12</v>
      </c>
      <c r="W20" s="37" t="n">
        <f aca="false">U20-$U$5</f>
        <v>-184.017518269512</v>
      </c>
      <c r="X20" s="31" t="n">
        <f aca="false">AVERAGE(E20:T20)</f>
        <v>85.4491666666667</v>
      </c>
    </row>
    <row r="21" customFormat="false" ht="15" hidden="false" customHeight="true" outlineLevel="0" collapsed="false">
      <c r="A21" s="28" t="n">
        <v>17</v>
      </c>
      <c r="B21" s="29" t="n">
        <v>23</v>
      </c>
      <c r="C21" s="65" t="s">
        <v>24</v>
      </c>
      <c r="D21" s="65" t="s">
        <v>52</v>
      </c>
      <c r="E21" s="31"/>
      <c r="F21" s="32" t="n">
        <v>74.75</v>
      </c>
      <c r="G21" s="31" t="n">
        <v>81.29</v>
      </c>
      <c r="H21" s="31"/>
      <c r="I21" s="31"/>
      <c r="J21" s="31" t="n">
        <v>85.2</v>
      </c>
      <c r="K21" s="31" t="n">
        <v>83.54</v>
      </c>
      <c r="L21" s="31" t="n">
        <v>76.99</v>
      </c>
      <c r="M21" s="31" t="n">
        <v>74.41</v>
      </c>
      <c r="N21" s="33" t="n">
        <v>93.26</v>
      </c>
      <c r="O21" s="33" t="n">
        <v>103.5</v>
      </c>
      <c r="P21" s="31" t="n">
        <v>102.06</v>
      </c>
      <c r="Q21" s="31" t="n">
        <v>102.3</v>
      </c>
      <c r="R21" s="34" t="n">
        <v>70.16</v>
      </c>
      <c r="S21" s="31"/>
      <c r="T21" s="31" t="n">
        <v>74.37</v>
      </c>
      <c r="U21" s="35" t="n">
        <f aca="false">SUM(E21:T21)</f>
        <v>1021.83</v>
      </c>
      <c r="V21" s="36" t="n">
        <f aca="false">COUNTA(E21:T21)</f>
        <v>12</v>
      </c>
      <c r="W21" s="37" t="n">
        <f aca="false">U21-$U$5</f>
        <v>-187.577518269512</v>
      </c>
      <c r="X21" s="31" t="n">
        <f aca="false">AVERAGE(E21:T21)</f>
        <v>85.1525</v>
      </c>
    </row>
    <row r="22" customFormat="false" ht="15" hidden="false" customHeight="true" outlineLevel="0" collapsed="false">
      <c r="A22" s="28" t="n">
        <v>18</v>
      </c>
      <c r="B22" s="29" t="n">
        <v>21</v>
      </c>
      <c r="C22" s="63" t="s">
        <v>53</v>
      </c>
      <c r="D22" s="63" t="s">
        <v>46</v>
      </c>
      <c r="E22" s="31" t="n">
        <v>86.1229946524064</v>
      </c>
      <c r="F22" s="32" t="n">
        <v>90.71</v>
      </c>
      <c r="G22" s="31"/>
      <c r="H22" s="31" t="n">
        <v>76.91</v>
      </c>
      <c r="I22" s="31" t="n">
        <v>71.91</v>
      </c>
      <c r="J22" s="31" t="n">
        <v>93.35</v>
      </c>
      <c r="K22" s="31" t="n">
        <v>76.09</v>
      </c>
      <c r="L22" s="31" t="n">
        <v>90.65</v>
      </c>
      <c r="M22" s="31"/>
      <c r="N22" s="33" t="n">
        <v>96.73</v>
      </c>
      <c r="O22" s="33" t="n">
        <v>114.17</v>
      </c>
      <c r="P22" s="31"/>
      <c r="Q22" s="31" t="n">
        <v>100.7</v>
      </c>
      <c r="R22" s="34" t="n">
        <v>69.61</v>
      </c>
      <c r="S22" s="31"/>
      <c r="T22" s="31" t="n">
        <v>54.85</v>
      </c>
      <c r="U22" s="35" t="n">
        <f aca="false">SUM(E22:T22)</f>
        <v>1021.80299465241</v>
      </c>
      <c r="V22" s="36" t="n">
        <f aca="false">COUNTA(E22:T22)</f>
        <v>12</v>
      </c>
      <c r="W22" s="37" t="n">
        <f aca="false">U22-$U$5</f>
        <v>-187.604523617106</v>
      </c>
      <c r="X22" s="31" t="n">
        <f aca="false">AVERAGE(E22:T22)</f>
        <v>85.1502495543672</v>
      </c>
    </row>
    <row r="23" customFormat="false" ht="15" hidden="false" customHeight="true" outlineLevel="0" collapsed="false">
      <c r="A23" s="28" t="n">
        <v>19</v>
      </c>
      <c r="B23" s="29" t="n">
        <v>12</v>
      </c>
      <c r="C23" s="63" t="s">
        <v>54</v>
      </c>
      <c r="D23" s="63" t="s">
        <v>55</v>
      </c>
      <c r="E23" s="31"/>
      <c r="F23" s="32" t="n">
        <v>87.14</v>
      </c>
      <c r="G23" s="31"/>
      <c r="H23" s="31" t="n">
        <v>54.79</v>
      </c>
      <c r="I23" s="31" t="n">
        <v>82.82</v>
      </c>
      <c r="J23" s="31" t="n">
        <v>91.02</v>
      </c>
      <c r="K23" s="31" t="n">
        <v>82.95</v>
      </c>
      <c r="L23" s="31" t="n">
        <v>70.36</v>
      </c>
      <c r="M23" s="31"/>
      <c r="N23" s="33" t="n">
        <v>72.07</v>
      </c>
      <c r="O23" s="33" t="n">
        <v>102.53</v>
      </c>
      <c r="P23" s="31" t="n">
        <v>104.73</v>
      </c>
      <c r="Q23" s="31" t="n">
        <v>105.13</v>
      </c>
      <c r="R23" s="34" t="n">
        <v>73.18</v>
      </c>
      <c r="S23" s="31" t="n">
        <v>83.02</v>
      </c>
      <c r="T23" s="31"/>
      <c r="U23" s="35" t="n">
        <f aca="false">SUM(E23:T23)</f>
        <v>1009.74</v>
      </c>
      <c r="V23" s="36" t="n">
        <f aca="false">COUNTA(E23:T23)</f>
        <v>12</v>
      </c>
      <c r="W23" s="37" t="n">
        <f aca="false">U23-$U$5</f>
        <v>-199.667518269512</v>
      </c>
      <c r="X23" s="31" t="n">
        <f aca="false">AVERAGE(E23:T23)</f>
        <v>84.145</v>
      </c>
    </row>
    <row r="24" customFormat="false" ht="15" hidden="false" customHeight="true" outlineLevel="0" collapsed="false">
      <c r="A24" s="28" t="n">
        <v>20</v>
      </c>
      <c r="B24" s="29" t="n">
        <v>19</v>
      </c>
      <c r="C24" s="63" t="s">
        <v>56</v>
      </c>
      <c r="D24" s="63" t="s">
        <v>57</v>
      </c>
      <c r="E24" s="31"/>
      <c r="F24" s="32" t="n">
        <v>82.64</v>
      </c>
      <c r="G24" s="31" t="n">
        <v>72.29</v>
      </c>
      <c r="H24" s="31"/>
      <c r="I24" s="31" t="n">
        <v>48.73</v>
      </c>
      <c r="J24" s="31" t="n">
        <v>96.56</v>
      </c>
      <c r="K24" s="31" t="n">
        <v>71.51</v>
      </c>
      <c r="L24" s="31" t="n">
        <v>47.64</v>
      </c>
      <c r="M24" s="31" t="n">
        <v>87.26</v>
      </c>
      <c r="N24" s="33" t="n">
        <v>98</v>
      </c>
      <c r="O24" s="33" t="n">
        <v>113.83</v>
      </c>
      <c r="P24" s="31" t="n">
        <v>109.43</v>
      </c>
      <c r="Q24" s="31" t="n">
        <v>106.95</v>
      </c>
      <c r="R24" s="34"/>
      <c r="S24" s="31"/>
      <c r="T24" s="31" t="n">
        <v>68.46</v>
      </c>
      <c r="U24" s="35" t="n">
        <f aca="false">SUM(E24:T24)</f>
        <v>1003.3</v>
      </c>
      <c r="V24" s="36" t="n">
        <f aca="false">COUNTA(E24:T24)</f>
        <v>12</v>
      </c>
      <c r="W24" s="37" t="n">
        <f aca="false">U24-$U$5</f>
        <v>-206.107518269512</v>
      </c>
      <c r="X24" s="31" t="n">
        <f aca="false">AVERAGE(E24:T24)</f>
        <v>83.6083333333333</v>
      </c>
    </row>
    <row r="25" customFormat="false" ht="15" hidden="false" customHeight="true" outlineLevel="0" collapsed="false">
      <c r="A25" s="28" t="n">
        <v>21</v>
      </c>
      <c r="B25" s="29" t="n">
        <v>10</v>
      </c>
      <c r="C25" s="66" t="s">
        <v>58</v>
      </c>
      <c r="D25" s="66" t="s">
        <v>59</v>
      </c>
      <c r="E25" s="31" t="n">
        <v>63.5262345679012</v>
      </c>
      <c r="F25" s="32" t="n">
        <v>90.54</v>
      </c>
      <c r="G25" s="31"/>
      <c r="H25" s="31" t="n">
        <v>57.45</v>
      </c>
      <c r="I25" s="31" t="n">
        <v>72.82</v>
      </c>
      <c r="J25" s="31" t="n">
        <v>88.39</v>
      </c>
      <c r="K25" s="31" t="n">
        <v>68.42</v>
      </c>
      <c r="L25" s="31" t="n">
        <v>71.64</v>
      </c>
      <c r="M25" s="31" t="n">
        <v>73.19</v>
      </c>
      <c r="N25" s="33" t="n">
        <v>85.28</v>
      </c>
      <c r="O25" s="33" t="n">
        <v>106.76</v>
      </c>
      <c r="P25" s="31" t="n">
        <v>100.49</v>
      </c>
      <c r="Q25" s="31" t="n">
        <v>104.05</v>
      </c>
      <c r="R25" s="34"/>
      <c r="S25" s="31"/>
      <c r="T25" s="31"/>
      <c r="U25" s="35" t="n">
        <f aca="false">SUM(E25:T25)</f>
        <v>982.556234567901</v>
      </c>
      <c r="V25" s="36" t="n">
        <f aca="false">COUNTA(E25:T25)</f>
        <v>12</v>
      </c>
      <c r="W25" s="37" t="n">
        <f aca="false">U25-$U$5</f>
        <v>-226.851283701611</v>
      </c>
      <c r="X25" s="31" t="n">
        <f aca="false">AVERAGE(E25:T25)</f>
        <v>81.8796862139918</v>
      </c>
    </row>
    <row r="26" customFormat="false" ht="15" hidden="false" customHeight="true" outlineLevel="0" collapsed="false">
      <c r="A26" s="28" t="n">
        <v>22</v>
      </c>
      <c r="B26" s="29" t="n">
        <v>30</v>
      </c>
      <c r="C26" s="63" t="s">
        <v>54</v>
      </c>
      <c r="D26" s="63" t="s">
        <v>60</v>
      </c>
      <c r="E26" s="31" t="n">
        <v>83.6214045089401</v>
      </c>
      <c r="F26" s="32" t="n">
        <v>82.71</v>
      </c>
      <c r="G26" s="31"/>
      <c r="H26" s="31" t="n">
        <v>70.11</v>
      </c>
      <c r="I26" s="31" t="n">
        <v>91</v>
      </c>
      <c r="J26" s="31" t="n">
        <v>99.7</v>
      </c>
      <c r="K26" s="31" t="n">
        <v>86.54</v>
      </c>
      <c r="L26" s="31" t="n">
        <v>82.27</v>
      </c>
      <c r="M26" s="31" t="n">
        <v>84.99</v>
      </c>
      <c r="N26" s="33"/>
      <c r="O26" s="33"/>
      <c r="P26" s="31"/>
      <c r="Q26" s="31" t="n">
        <v>102.33</v>
      </c>
      <c r="R26" s="34" t="n">
        <v>53.46</v>
      </c>
      <c r="S26" s="31" t="n">
        <v>77.97</v>
      </c>
      <c r="T26" s="31" t="n">
        <v>64.91</v>
      </c>
      <c r="U26" s="35" t="n">
        <f aca="false">SUM(E26:T26)</f>
        <v>979.61140450894</v>
      </c>
      <c r="V26" s="36" t="n">
        <f aca="false">COUNTA(E26:T26)</f>
        <v>12</v>
      </c>
      <c r="W26" s="37" t="n">
        <f aca="false">U26-$U$5</f>
        <v>-229.796113760572</v>
      </c>
      <c r="X26" s="31" t="n">
        <f aca="false">AVERAGE(E26:T26)</f>
        <v>81.6342837090784</v>
      </c>
    </row>
    <row r="27" customFormat="false" ht="15" hidden="false" customHeight="true" outlineLevel="0" collapsed="false">
      <c r="A27" s="28" t="n">
        <v>23</v>
      </c>
      <c r="B27" s="29" t="n">
        <v>25</v>
      </c>
      <c r="C27" s="63" t="s">
        <v>61</v>
      </c>
      <c r="D27" s="63" t="s">
        <v>62</v>
      </c>
      <c r="E27" s="31" t="n">
        <v>82.6753712237583</v>
      </c>
      <c r="F27" s="32" t="n">
        <v>93.14</v>
      </c>
      <c r="G27" s="31" t="n">
        <v>57.38</v>
      </c>
      <c r="H27" s="31" t="n">
        <v>81.15</v>
      </c>
      <c r="I27" s="31" t="n">
        <v>66.91</v>
      </c>
      <c r="J27" s="31" t="n">
        <v>97.93</v>
      </c>
      <c r="K27" s="31"/>
      <c r="L27" s="31"/>
      <c r="M27" s="31" t="n">
        <v>82.07</v>
      </c>
      <c r="N27" s="33" t="n">
        <v>84.37</v>
      </c>
      <c r="O27" s="33" t="n">
        <v>109.4</v>
      </c>
      <c r="P27" s="31" t="n">
        <v>110.77</v>
      </c>
      <c r="Q27" s="31"/>
      <c r="R27" s="34" t="n">
        <v>56.24</v>
      </c>
      <c r="S27" s="31" t="n">
        <v>56.06</v>
      </c>
      <c r="T27" s="31"/>
      <c r="U27" s="35" t="n">
        <f aca="false">SUM(E27:T27)</f>
        <v>978.095371223758</v>
      </c>
      <c r="V27" s="36" t="n">
        <f aca="false">COUNTA(E27:T27)</f>
        <v>12</v>
      </c>
      <c r="W27" s="37" t="n">
        <f aca="false">U27-$U$5</f>
        <v>-231.312147045754</v>
      </c>
      <c r="X27" s="31" t="n">
        <f aca="false">AVERAGE(E27:T27)</f>
        <v>81.5079476019799</v>
      </c>
    </row>
    <row r="28" customFormat="false" ht="15" hidden="false" customHeight="true" outlineLevel="0" collapsed="false">
      <c r="A28" s="28" t="n">
        <v>24</v>
      </c>
      <c r="B28" s="29" t="n">
        <v>28</v>
      </c>
      <c r="C28" s="64" t="s">
        <v>63</v>
      </c>
      <c r="D28" s="64" t="s">
        <v>64</v>
      </c>
      <c r="E28" s="31" t="n">
        <v>80.1362060425954</v>
      </c>
      <c r="F28" s="32" t="n">
        <v>98.61</v>
      </c>
      <c r="G28" s="31"/>
      <c r="H28" s="31" t="n">
        <v>61.7</v>
      </c>
      <c r="I28" s="31" t="n">
        <v>67.82</v>
      </c>
      <c r="J28" s="31" t="n">
        <v>101.72</v>
      </c>
      <c r="K28" s="31"/>
      <c r="L28" s="31" t="n">
        <v>78.27</v>
      </c>
      <c r="M28" s="31" t="n">
        <v>87.19</v>
      </c>
      <c r="N28" s="33"/>
      <c r="O28" s="33"/>
      <c r="P28" s="31" t="n">
        <v>115.92</v>
      </c>
      <c r="Q28" s="31" t="n">
        <v>117.95</v>
      </c>
      <c r="R28" s="34" t="n">
        <v>57.95</v>
      </c>
      <c r="S28" s="31" t="n">
        <v>59.43</v>
      </c>
      <c r="T28" s="31" t="n">
        <v>51.3</v>
      </c>
      <c r="U28" s="35" t="n">
        <f aca="false">SUM(E28:T28)</f>
        <v>977.996206042595</v>
      </c>
      <c r="V28" s="36" t="n">
        <f aca="false">COUNTA(E28:T28)</f>
        <v>12</v>
      </c>
      <c r="W28" s="37" t="n">
        <f aca="false">U28-$U$5</f>
        <v>-231.411312226917</v>
      </c>
      <c r="X28" s="31" t="n">
        <f aca="false">AVERAGE(E28:T28)</f>
        <v>81.4996838368829</v>
      </c>
    </row>
    <row r="29" customFormat="false" ht="15" hidden="false" customHeight="true" outlineLevel="0" collapsed="false">
      <c r="A29" s="28" t="n">
        <v>25</v>
      </c>
      <c r="B29" s="29" t="n">
        <v>15</v>
      </c>
      <c r="C29" s="64" t="s">
        <v>65</v>
      </c>
      <c r="D29" s="64" t="s">
        <v>66</v>
      </c>
      <c r="E29" s="31"/>
      <c r="F29" s="32" t="n">
        <v>80.45</v>
      </c>
      <c r="G29" s="31"/>
      <c r="H29" s="31" t="n">
        <v>65.78</v>
      </c>
      <c r="I29" s="31" t="n">
        <v>80.09</v>
      </c>
      <c r="J29" s="31" t="n">
        <v>82.75</v>
      </c>
      <c r="K29" s="31" t="n">
        <v>76.8</v>
      </c>
      <c r="L29" s="31" t="n">
        <v>76.54</v>
      </c>
      <c r="M29" s="31" t="n">
        <v>81.75</v>
      </c>
      <c r="N29" s="33"/>
      <c r="O29" s="33" t="n">
        <v>96.28</v>
      </c>
      <c r="P29" s="31" t="n">
        <v>98.35</v>
      </c>
      <c r="Q29" s="31" t="n">
        <v>96.94</v>
      </c>
      <c r="R29" s="34" t="n">
        <v>58.69</v>
      </c>
      <c r="S29" s="31" t="n">
        <v>70.66</v>
      </c>
      <c r="T29" s="31"/>
      <c r="U29" s="35" t="n">
        <f aca="false">SUM(E29:T29)</f>
        <v>965.08</v>
      </c>
      <c r="V29" s="36" t="n">
        <f aca="false">COUNTA(E29:T29)</f>
        <v>12</v>
      </c>
      <c r="W29" s="37" t="n">
        <f aca="false">U29-$U$5</f>
        <v>-244.327518269512</v>
      </c>
      <c r="X29" s="31" t="n">
        <f aca="false">AVERAGE(E29:T29)</f>
        <v>80.4233333333333</v>
      </c>
    </row>
    <row r="30" customFormat="false" ht="15" hidden="false" customHeight="true" outlineLevel="0" collapsed="false">
      <c r="A30" s="28" t="n">
        <v>26</v>
      </c>
      <c r="B30" s="29" t="n">
        <v>11</v>
      </c>
      <c r="C30" s="66" t="s">
        <v>67</v>
      </c>
      <c r="D30" s="66" t="s">
        <v>68</v>
      </c>
      <c r="E30" s="31"/>
      <c r="F30" s="32" t="n">
        <v>66.93</v>
      </c>
      <c r="G30" s="31"/>
      <c r="H30" s="31"/>
      <c r="I30" s="31" t="n">
        <v>74.64</v>
      </c>
      <c r="J30" s="31" t="n">
        <v>82.82</v>
      </c>
      <c r="K30" s="31" t="n">
        <v>69.07</v>
      </c>
      <c r="L30" s="31" t="n">
        <v>67.93</v>
      </c>
      <c r="M30" s="31" t="n">
        <v>73.92</v>
      </c>
      <c r="N30" s="33" t="n">
        <v>78.44</v>
      </c>
      <c r="O30" s="33" t="n">
        <v>98.1</v>
      </c>
      <c r="P30" s="31" t="n">
        <v>98.88</v>
      </c>
      <c r="Q30" s="31" t="n">
        <v>102.2</v>
      </c>
      <c r="R30" s="34"/>
      <c r="S30" s="31" t="n">
        <v>70.38</v>
      </c>
      <c r="T30" s="31" t="n">
        <v>69.94</v>
      </c>
      <c r="U30" s="35" t="n">
        <f aca="false">SUM(E30:T30)</f>
        <v>953.25</v>
      </c>
      <c r="V30" s="36" t="n">
        <f aca="false">COUNTA(E30:T30)</f>
        <v>12</v>
      </c>
      <c r="W30" s="37" t="n">
        <f aca="false">U30-$U$5</f>
        <v>-256.157518269512</v>
      </c>
      <c r="X30" s="31" t="n">
        <f aca="false">AVERAGE(E30:T30)</f>
        <v>79.4375</v>
      </c>
    </row>
    <row r="31" customFormat="false" ht="15" hidden="false" customHeight="true" outlineLevel="0" collapsed="false">
      <c r="A31" s="28" t="n">
        <v>27</v>
      </c>
      <c r="B31" s="67" t="n">
        <v>26</v>
      </c>
      <c r="C31" s="63" t="s">
        <v>69</v>
      </c>
      <c r="D31" s="63" t="s">
        <v>62</v>
      </c>
      <c r="E31" s="31" t="n">
        <v>76.5903728173667</v>
      </c>
      <c r="F31" s="32" t="n">
        <v>78.02</v>
      </c>
      <c r="G31" s="31"/>
      <c r="H31" s="31" t="n">
        <v>63.16</v>
      </c>
      <c r="I31" s="31" t="n">
        <v>69.64</v>
      </c>
      <c r="J31" s="31" t="n">
        <v>101.29</v>
      </c>
      <c r="K31" s="31" t="n">
        <v>82.36</v>
      </c>
      <c r="L31" s="31" t="n">
        <v>70.45</v>
      </c>
      <c r="M31" s="31" t="n">
        <v>79.71</v>
      </c>
      <c r="N31" s="33" t="n">
        <v>77.95</v>
      </c>
      <c r="O31" s="33" t="n">
        <v>105.55</v>
      </c>
      <c r="P31" s="31"/>
      <c r="Q31" s="31"/>
      <c r="R31" s="34" t="n">
        <v>61.56</v>
      </c>
      <c r="S31" s="31"/>
      <c r="T31" s="31" t="n">
        <v>73.19</v>
      </c>
      <c r="U31" s="68" t="n">
        <f aca="false">SUM(E31:T31)</f>
        <v>939.470372817367</v>
      </c>
      <c r="V31" s="69" t="n">
        <f aca="false">COUNTA(E31:T31)</f>
        <v>12</v>
      </c>
      <c r="W31" s="70" t="n">
        <f aca="false">U31-$U$5</f>
        <v>-269.937145452145</v>
      </c>
      <c r="X31" s="71" t="n">
        <f aca="false">AVERAGE(E31:T31)</f>
        <v>78.2891977347806</v>
      </c>
    </row>
    <row r="32" customFormat="false" ht="15" hidden="false" customHeight="true" outlineLevel="0" collapsed="false">
      <c r="A32" s="28" t="n">
        <v>28</v>
      </c>
      <c r="B32" s="29" t="n">
        <v>24</v>
      </c>
      <c r="C32" s="72" t="s">
        <v>70</v>
      </c>
      <c r="D32" s="72" t="s">
        <v>71</v>
      </c>
      <c r="E32" s="31" t="n">
        <v>71.1434488772618</v>
      </c>
      <c r="F32" s="32"/>
      <c r="G32" s="31"/>
      <c r="H32" s="31" t="n">
        <v>57.48</v>
      </c>
      <c r="I32" s="31" t="n">
        <v>57.82</v>
      </c>
      <c r="J32" s="31" t="n">
        <v>82.2</v>
      </c>
      <c r="K32" s="31" t="n">
        <v>61.72</v>
      </c>
      <c r="L32" s="31" t="n">
        <v>63.83</v>
      </c>
      <c r="M32" s="31" t="n">
        <v>75.44</v>
      </c>
      <c r="N32" s="33" t="n">
        <v>85.92</v>
      </c>
      <c r="O32" s="33" t="n">
        <v>103.06</v>
      </c>
      <c r="P32" s="31" t="n">
        <v>98.9</v>
      </c>
      <c r="Q32" s="31" t="n">
        <v>99.97</v>
      </c>
      <c r="R32" s="73"/>
      <c r="S32" s="31"/>
      <c r="T32" s="31" t="n">
        <v>77.92</v>
      </c>
      <c r="U32" s="35" t="n">
        <f aca="false">SUM(E32:T32)</f>
        <v>935.403448877262</v>
      </c>
      <c r="V32" s="36" t="n">
        <f aca="false">COUNTA(E32:T32)</f>
        <v>12</v>
      </c>
      <c r="W32" s="37" t="n">
        <f aca="false">U32-$U$5</f>
        <v>-274.00406939225</v>
      </c>
      <c r="X32" s="31" t="n">
        <f aca="false">AVERAGE(E32:T32)</f>
        <v>77.9502874064385</v>
      </c>
    </row>
    <row r="33" customFormat="false" ht="15" hidden="false" customHeight="true" outlineLevel="0" collapsed="false">
      <c r="A33" s="28" t="n">
        <v>29</v>
      </c>
      <c r="B33" s="29" t="n">
        <v>31</v>
      </c>
      <c r="C33" s="63" t="s">
        <v>72</v>
      </c>
      <c r="D33" s="63" t="s">
        <v>73</v>
      </c>
      <c r="E33" s="31" t="n">
        <v>88.6965517241379</v>
      </c>
      <c r="F33" s="32" t="n">
        <v>96.56</v>
      </c>
      <c r="G33" s="31" t="n">
        <v>65.88</v>
      </c>
      <c r="H33" s="31"/>
      <c r="I33" s="31" t="n">
        <v>63.73</v>
      </c>
      <c r="J33" s="31" t="n">
        <v>95.79</v>
      </c>
      <c r="K33" s="31" t="n">
        <v>75.68</v>
      </c>
      <c r="L33" s="31" t="n">
        <v>86.08</v>
      </c>
      <c r="M33" s="31"/>
      <c r="N33" s="33" t="n">
        <v>89.03</v>
      </c>
      <c r="O33" s="33"/>
      <c r="P33" s="31" t="n">
        <v>115.21</v>
      </c>
      <c r="Q33" s="31"/>
      <c r="R33" s="34" t="n">
        <v>56.46</v>
      </c>
      <c r="S33" s="31" t="n">
        <v>56.34</v>
      </c>
      <c r="T33" s="31" t="n">
        <v>43.01</v>
      </c>
      <c r="U33" s="35" t="n">
        <f aca="false">SUM(E33:T33)</f>
        <v>932.466551724138</v>
      </c>
      <c r="V33" s="36" t="n">
        <f aca="false">COUNTA(E33:T33)</f>
        <v>12</v>
      </c>
      <c r="W33" s="37" t="n">
        <f aca="false">U33-$U$5</f>
        <v>-276.940966545374</v>
      </c>
      <c r="X33" s="31" t="n">
        <f aca="false">AVERAGE(E33:T33)</f>
        <v>77.7055459770115</v>
      </c>
    </row>
    <row r="34" customFormat="false" ht="15" hidden="false" customHeight="true" outlineLevel="0" collapsed="false">
      <c r="A34" s="28" t="n">
        <v>30</v>
      </c>
      <c r="B34" s="29" t="n">
        <v>29</v>
      </c>
      <c r="C34" s="64" t="s">
        <v>74</v>
      </c>
      <c r="D34" s="64" t="s">
        <v>75</v>
      </c>
      <c r="E34" s="31" t="n">
        <v>59.2076112202966</v>
      </c>
      <c r="F34" s="32" t="n">
        <v>98.36</v>
      </c>
      <c r="G34" s="31"/>
      <c r="H34" s="31" t="n">
        <v>59.03</v>
      </c>
      <c r="I34" s="31" t="n">
        <v>56</v>
      </c>
      <c r="J34" s="31" t="n">
        <v>111.82</v>
      </c>
      <c r="K34" s="31"/>
      <c r="L34" s="31" t="n">
        <v>71.43</v>
      </c>
      <c r="M34" s="31" t="n">
        <v>81.87</v>
      </c>
      <c r="N34" s="33"/>
      <c r="O34" s="33" t="n">
        <v>105.85</v>
      </c>
      <c r="P34" s="31" t="n">
        <v>96.75</v>
      </c>
      <c r="Q34" s="31" t="n">
        <v>122.61</v>
      </c>
      <c r="R34" s="34"/>
      <c r="S34" s="31" t="n">
        <v>58.02</v>
      </c>
      <c r="T34" s="31" t="n">
        <v>9.88</v>
      </c>
      <c r="U34" s="35" t="n">
        <f aca="false">SUM(E34:T34)</f>
        <v>930.827611220297</v>
      </c>
      <c r="V34" s="36" t="n">
        <f aca="false">COUNTA(E34:T34)</f>
        <v>12</v>
      </c>
      <c r="W34" s="37" t="n">
        <f aca="false">U34-$U$5</f>
        <v>-278.579907049215</v>
      </c>
      <c r="X34" s="31" t="n">
        <f aca="false">AVERAGE(E34:T34)</f>
        <v>77.5689676016914</v>
      </c>
    </row>
    <row r="35" customFormat="false" ht="15" hidden="false" customHeight="true" outlineLevel="0" collapsed="false">
      <c r="A35" s="28" t="n">
        <v>31</v>
      </c>
      <c r="B35" s="29" t="n">
        <v>32</v>
      </c>
      <c r="C35" s="64" t="s">
        <v>76</v>
      </c>
      <c r="D35" s="64" t="s">
        <v>77</v>
      </c>
      <c r="E35" s="31"/>
      <c r="F35" s="32" t="n">
        <v>82.86</v>
      </c>
      <c r="G35" s="31"/>
      <c r="H35" s="31" t="n">
        <v>60.51</v>
      </c>
      <c r="I35" s="31" t="n">
        <v>71.91</v>
      </c>
      <c r="J35" s="31" t="n">
        <v>98.02</v>
      </c>
      <c r="K35" s="31" t="n">
        <v>77.1</v>
      </c>
      <c r="L35" s="31" t="n">
        <v>60.85</v>
      </c>
      <c r="M35" s="31" t="n">
        <v>84.91</v>
      </c>
      <c r="N35" s="33"/>
      <c r="O35" s="33"/>
      <c r="P35" s="31" t="n">
        <v>107.38</v>
      </c>
      <c r="Q35" s="31" t="n">
        <v>119.67</v>
      </c>
      <c r="R35" s="34" t="n">
        <v>49.11</v>
      </c>
      <c r="S35" s="31" t="n">
        <v>70.66</v>
      </c>
      <c r="T35" s="31" t="n">
        <v>44.79</v>
      </c>
      <c r="U35" s="35" t="n">
        <f aca="false">SUM(E35:T35)</f>
        <v>927.77</v>
      </c>
      <c r="V35" s="36" t="n">
        <f aca="false">COUNTA(E35:T35)</f>
        <v>12</v>
      </c>
      <c r="W35" s="37" t="n">
        <f aca="false">U35-$U$5</f>
        <v>-281.637518269512</v>
      </c>
      <c r="X35" s="31" t="n">
        <f aca="false">AVERAGE(E35:T35)</f>
        <v>77.3141666666667</v>
      </c>
    </row>
    <row r="36" customFormat="false" ht="15" hidden="false" customHeight="true" outlineLevel="0" collapsed="false">
      <c r="A36" s="28" t="n">
        <v>32</v>
      </c>
      <c r="B36" s="29" t="n">
        <v>20</v>
      </c>
      <c r="C36" s="72" t="s">
        <v>78</v>
      </c>
      <c r="D36" s="72" t="s">
        <v>79</v>
      </c>
      <c r="E36" s="31"/>
      <c r="F36" s="32" t="n">
        <v>74.52</v>
      </c>
      <c r="G36" s="31"/>
      <c r="H36" s="31" t="n">
        <v>54.74</v>
      </c>
      <c r="I36" s="31" t="n">
        <v>55.09</v>
      </c>
      <c r="J36" s="31" t="n">
        <v>85.09</v>
      </c>
      <c r="K36" s="31" t="n">
        <v>63.8</v>
      </c>
      <c r="L36" s="31" t="n">
        <v>60.21</v>
      </c>
      <c r="M36" s="31" t="n">
        <v>81.12</v>
      </c>
      <c r="N36" s="33" t="n">
        <v>82.88</v>
      </c>
      <c r="O36" s="33" t="n">
        <v>104.52</v>
      </c>
      <c r="P36" s="31" t="n">
        <v>101.85</v>
      </c>
      <c r="Q36" s="31" t="n">
        <v>98.8</v>
      </c>
      <c r="R36" s="34" t="n">
        <v>55.46</v>
      </c>
      <c r="S36" s="31"/>
      <c r="T36" s="31"/>
      <c r="U36" s="35" t="n">
        <f aca="false">SUM(E36:T36)</f>
        <v>918.08</v>
      </c>
      <c r="V36" s="36" t="n">
        <f aca="false">COUNTA(E36:T36)</f>
        <v>12</v>
      </c>
      <c r="W36" s="37" t="n">
        <f aca="false">U36-$U$5</f>
        <v>-291.327518269512</v>
      </c>
      <c r="X36" s="31" t="n">
        <f aca="false">AVERAGE(E36:T36)</f>
        <v>76.5066666666667</v>
      </c>
    </row>
    <row r="37" customFormat="false" ht="15" hidden="false" customHeight="true" outlineLevel="0" collapsed="false">
      <c r="A37" s="28" t="n">
        <v>33</v>
      </c>
      <c r="B37" s="29" t="n">
        <v>33</v>
      </c>
      <c r="C37" s="64" t="s">
        <v>74</v>
      </c>
      <c r="D37" s="64" t="s">
        <v>80</v>
      </c>
      <c r="E37" s="31" t="n">
        <v>85.2433218725205</v>
      </c>
      <c r="F37" s="32" t="n">
        <v>100.63</v>
      </c>
      <c r="G37" s="31"/>
      <c r="H37" s="31" t="n">
        <v>73.94</v>
      </c>
      <c r="I37" s="31" t="n">
        <v>52.36</v>
      </c>
      <c r="J37" s="31"/>
      <c r="K37" s="31" t="n">
        <v>85.03</v>
      </c>
      <c r="L37" s="31" t="n">
        <v>79.24</v>
      </c>
      <c r="M37" s="31" t="n">
        <v>89.48</v>
      </c>
      <c r="N37" s="33"/>
      <c r="O37" s="33"/>
      <c r="P37" s="31" t="n">
        <v>116.01</v>
      </c>
      <c r="Q37" s="31" t="n">
        <v>117.41</v>
      </c>
      <c r="R37" s="34"/>
      <c r="S37" s="31" t="n">
        <v>73.19</v>
      </c>
      <c r="T37" s="31"/>
      <c r="U37" s="35" t="n">
        <f aca="false">SUM(E37:T37)</f>
        <v>872.53332187252</v>
      </c>
      <c r="V37" s="36" t="n">
        <f aca="false">COUNTA(E37:T37)</f>
        <v>10</v>
      </c>
      <c r="W37" s="37" t="n">
        <f aca="false">U37-$U$5</f>
        <v>-336.874196396991</v>
      </c>
      <c r="X37" s="31" t="n">
        <f aca="false">AVERAGE(E37:T37)</f>
        <v>87.253332187252</v>
      </c>
    </row>
    <row r="38" customFormat="false" ht="15" hidden="false" customHeight="true" outlineLevel="0" collapsed="false">
      <c r="A38" s="28" t="n">
        <v>34</v>
      </c>
      <c r="B38" s="29" t="n">
        <v>35</v>
      </c>
      <c r="C38" s="63" t="s">
        <v>81</v>
      </c>
      <c r="D38" s="63" t="s">
        <v>46</v>
      </c>
      <c r="E38" s="31" t="n">
        <v>88.2601536772777</v>
      </c>
      <c r="F38" s="32" t="n">
        <v>80.5</v>
      </c>
      <c r="G38" s="31" t="n">
        <v>69.15</v>
      </c>
      <c r="H38" s="31" t="n">
        <v>73.33</v>
      </c>
      <c r="I38" s="31" t="n">
        <v>74.18</v>
      </c>
      <c r="J38" s="31" t="n">
        <v>97.08</v>
      </c>
      <c r="K38" s="31"/>
      <c r="L38" s="31" t="n">
        <v>81.15</v>
      </c>
      <c r="M38" s="31" t="n">
        <v>84.49</v>
      </c>
      <c r="N38" s="33"/>
      <c r="O38" s="33" t="n">
        <v>110.57</v>
      </c>
      <c r="P38" s="31"/>
      <c r="Q38" s="31"/>
      <c r="R38" s="34"/>
      <c r="S38" s="31" t="n">
        <v>62.24</v>
      </c>
      <c r="T38" s="31" t="n">
        <v>47.15</v>
      </c>
      <c r="U38" s="35" t="n">
        <f aca="false">SUM(E38:T38)</f>
        <v>868.100153677278</v>
      </c>
      <c r="V38" s="36" t="n">
        <f aca="false">COUNTA(E38:T38)</f>
        <v>11</v>
      </c>
      <c r="W38" s="37" t="n">
        <f aca="false">U38-$U$5</f>
        <v>-341.307364592234</v>
      </c>
      <c r="X38" s="31" t="n">
        <f aca="false">AVERAGE(E38:T38)</f>
        <v>78.9181957888434</v>
      </c>
    </row>
    <row r="39" customFormat="false" ht="15" hidden="false" customHeight="true" outlineLevel="0" collapsed="false">
      <c r="A39" s="28" t="n">
        <v>35</v>
      </c>
      <c r="B39" s="29" t="n">
        <v>39</v>
      </c>
      <c r="C39" s="64" t="s">
        <v>82</v>
      </c>
      <c r="D39" s="64" t="s">
        <v>73</v>
      </c>
      <c r="E39" s="31" t="n">
        <v>44.0979381443299</v>
      </c>
      <c r="F39" s="32" t="n">
        <v>81.43</v>
      </c>
      <c r="G39" s="31"/>
      <c r="H39" s="31" t="n">
        <v>65.49</v>
      </c>
      <c r="I39" s="31" t="n">
        <v>77.82</v>
      </c>
      <c r="J39" s="31"/>
      <c r="K39" s="31" t="n">
        <v>71.86</v>
      </c>
      <c r="L39" s="31" t="n">
        <v>72.07</v>
      </c>
      <c r="M39" s="31" t="n">
        <v>81.91</v>
      </c>
      <c r="N39" s="33"/>
      <c r="O39" s="33"/>
      <c r="P39" s="31" t="n">
        <v>98.94</v>
      </c>
      <c r="Q39" s="31" t="n">
        <v>98.8</v>
      </c>
      <c r="R39" s="34" t="n">
        <v>58.81</v>
      </c>
      <c r="S39" s="31" t="n">
        <v>52.97</v>
      </c>
      <c r="T39" s="31" t="n">
        <v>47.15</v>
      </c>
      <c r="U39" s="35" t="n">
        <f aca="false">SUM(E39:T39)</f>
        <v>851.34793814433</v>
      </c>
      <c r="V39" s="36" t="n">
        <f aca="false">COUNTA(E39:T39)</f>
        <v>12</v>
      </c>
      <c r="W39" s="37" t="n">
        <f aca="false">U39-$U$5</f>
        <v>-358.059580125182</v>
      </c>
      <c r="X39" s="31" t="n">
        <f aca="false">AVERAGE(E39:T39)</f>
        <v>70.9456615120275</v>
      </c>
    </row>
    <row r="40" customFormat="false" ht="15" hidden="false" customHeight="true" outlineLevel="0" collapsed="false">
      <c r="A40" s="28" t="n">
        <v>36</v>
      </c>
      <c r="B40" s="29" t="n">
        <v>34</v>
      </c>
      <c r="C40" s="64" t="s">
        <v>83</v>
      </c>
      <c r="D40" s="64" t="s">
        <v>84</v>
      </c>
      <c r="E40" s="31" t="n">
        <v>55.1487603305785</v>
      </c>
      <c r="F40" s="32"/>
      <c r="G40" s="31"/>
      <c r="H40" s="31" t="n">
        <v>79.08</v>
      </c>
      <c r="I40" s="31"/>
      <c r="J40" s="31" t="n">
        <v>98.55</v>
      </c>
      <c r="K40" s="31" t="n">
        <v>79.16</v>
      </c>
      <c r="L40" s="31" t="n">
        <v>87.37</v>
      </c>
      <c r="M40" s="31" t="n">
        <v>91.86</v>
      </c>
      <c r="N40" s="33"/>
      <c r="O40" s="33" t="n">
        <v>115.43</v>
      </c>
      <c r="P40" s="31"/>
      <c r="Q40" s="31" t="n">
        <v>108.04</v>
      </c>
      <c r="R40" s="34" t="n">
        <v>61.69</v>
      </c>
      <c r="S40" s="31" t="n">
        <v>68.7</v>
      </c>
      <c r="T40" s="31"/>
      <c r="U40" s="35" t="n">
        <f aca="false">SUM(E40:T40)</f>
        <v>845.028760330579</v>
      </c>
      <c r="V40" s="36" t="n">
        <f aca="false">COUNTA(E40:T40)</f>
        <v>10</v>
      </c>
      <c r="W40" s="37" t="n">
        <f aca="false">U40-$U$5</f>
        <v>-364.378757938933</v>
      </c>
      <c r="X40" s="31" t="n">
        <f aca="false">AVERAGE(E40:T40)</f>
        <v>84.5028760330579</v>
      </c>
    </row>
    <row r="41" customFormat="false" ht="15" hidden="false" customHeight="true" outlineLevel="0" collapsed="false">
      <c r="A41" s="28" t="n">
        <v>37</v>
      </c>
      <c r="B41" s="29" t="n">
        <v>41</v>
      </c>
      <c r="C41" s="64" t="s">
        <v>81</v>
      </c>
      <c r="D41" s="64" t="s">
        <v>85</v>
      </c>
      <c r="E41" s="31" t="n">
        <v>98.0960417305922</v>
      </c>
      <c r="F41" s="32"/>
      <c r="G41" s="31" t="n">
        <v>71.04</v>
      </c>
      <c r="H41" s="31" t="n">
        <v>101.43</v>
      </c>
      <c r="I41" s="31" t="n">
        <v>57.36</v>
      </c>
      <c r="J41" s="31"/>
      <c r="K41" s="31"/>
      <c r="L41" s="31" t="n">
        <v>105</v>
      </c>
      <c r="M41" s="31" t="n">
        <v>85.21</v>
      </c>
      <c r="N41" s="33" t="n">
        <v>97.33</v>
      </c>
      <c r="O41" s="33" t="n">
        <v>108.3</v>
      </c>
      <c r="P41" s="31"/>
      <c r="Q41" s="31"/>
      <c r="R41" s="34"/>
      <c r="S41" s="31" t="n">
        <v>50.72</v>
      </c>
      <c r="T41" s="31" t="n">
        <v>43.01</v>
      </c>
      <c r="U41" s="35" t="n">
        <f aca="false">SUM(E41:T41)</f>
        <v>817.496041730592</v>
      </c>
      <c r="V41" s="36" t="n">
        <f aca="false">COUNTA(E41:T41)</f>
        <v>10</v>
      </c>
      <c r="W41" s="37" t="n">
        <f aca="false">U41-$U$5</f>
        <v>-391.91147653892</v>
      </c>
      <c r="X41" s="31" t="n">
        <f aca="false">AVERAGE(E41:T41)</f>
        <v>81.7496041730592</v>
      </c>
    </row>
    <row r="42" customFormat="false" ht="15" hidden="false" customHeight="true" outlineLevel="0" collapsed="false">
      <c r="A42" s="28" t="n">
        <v>38</v>
      </c>
      <c r="B42" s="29" t="n">
        <v>36</v>
      </c>
      <c r="C42" s="64" t="s">
        <v>27</v>
      </c>
      <c r="D42" s="64" t="s">
        <v>86</v>
      </c>
      <c r="E42" s="31"/>
      <c r="F42" s="32" t="n">
        <v>75.98</v>
      </c>
      <c r="G42" s="31" t="n">
        <v>78.69</v>
      </c>
      <c r="H42" s="31" t="n">
        <v>68.31</v>
      </c>
      <c r="I42" s="31" t="n">
        <v>65.09</v>
      </c>
      <c r="J42" s="31" t="n">
        <v>90.96</v>
      </c>
      <c r="K42" s="31" t="n">
        <v>79.38</v>
      </c>
      <c r="L42" s="31" t="n">
        <v>74.07</v>
      </c>
      <c r="M42" s="31" t="n">
        <v>79.3</v>
      </c>
      <c r="N42" s="33" t="n">
        <v>93.7</v>
      </c>
      <c r="O42" s="33" t="n">
        <v>108.6</v>
      </c>
      <c r="P42" s="31"/>
      <c r="Q42" s="31"/>
      <c r="R42" s="34"/>
      <c r="S42" s="31"/>
      <c r="T42" s="31" t="s">
        <v>87</v>
      </c>
      <c r="U42" s="35" t="n">
        <f aca="false">SUM(E42:T42)</f>
        <v>814.08</v>
      </c>
      <c r="V42" s="36" t="n">
        <f aca="false">COUNTA(E42:T42)</f>
        <v>11</v>
      </c>
      <c r="W42" s="37" t="n">
        <f aca="false">U42-$U$5</f>
        <v>-395.327518269512</v>
      </c>
      <c r="X42" s="31" t="n">
        <f aca="false">AVERAGE(E42:T42)</f>
        <v>81.408</v>
      </c>
    </row>
    <row r="43" customFormat="false" ht="15" hidden="false" customHeight="true" outlineLevel="0" collapsed="false">
      <c r="A43" s="28" t="n">
        <v>39</v>
      </c>
      <c r="B43" s="29" t="n">
        <v>37</v>
      </c>
      <c r="C43" s="64" t="s">
        <v>88</v>
      </c>
      <c r="D43" s="64" t="s">
        <v>62</v>
      </c>
      <c r="E43" s="31"/>
      <c r="F43" s="32" t="n">
        <v>73.99</v>
      </c>
      <c r="G43" s="31"/>
      <c r="H43" s="31"/>
      <c r="I43" s="31" t="n">
        <v>96.91</v>
      </c>
      <c r="J43" s="31" t="n">
        <v>88.88</v>
      </c>
      <c r="K43" s="31" t="n">
        <v>74.85</v>
      </c>
      <c r="L43" s="31" t="n">
        <v>72.2</v>
      </c>
      <c r="M43" s="31" t="n">
        <v>75.78</v>
      </c>
      <c r="N43" s="33"/>
      <c r="O43" s="33"/>
      <c r="P43" s="31" t="n">
        <v>98.7</v>
      </c>
      <c r="Q43" s="31" t="n">
        <v>101.75</v>
      </c>
      <c r="R43" s="34" t="n">
        <v>61.33</v>
      </c>
      <c r="S43" s="31" t="n">
        <v>62.8</v>
      </c>
      <c r="T43" s="31"/>
      <c r="U43" s="35" t="n">
        <f aca="false">SUM(E43:T43)</f>
        <v>807.19</v>
      </c>
      <c r="V43" s="36" t="n">
        <f aca="false">COUNTA(E43:T43)</f>
        <v>10</v>
      </c>
      <c r="W43" s="37" t="n">
        <f aca="false">U43-$U$5</f>
        <v>-402.217518269512</v>
      </c>
      <c r="X43" s="31" t="n">
        <f aca="false">AVERAGE(E43:T43)</f>
        <v>80.719</v>
      </c>
    </row>
    <row r="44" customFormat="false" ht="15" hidden="false" customHeight="true" outlineLevel="0" collapsed="false">
      <c r="A44" s="28" t="n">
        <v>40</v>
      </c>
      <c r="B44" s="29" t="n">
        <v>38</v>
      </c>
      <c r="C44" s="64" t="s">
        <v>65</v>
      </c>
      <c r="D44" s="64" t="s">
        <v>64</v>
      </c>
      <c r="E44" s="31" t="n">
        <v>88.4662998624484</v>
      </c>
      <c r="F44" s="32"/>
      <c r="G44" s="31" t="n">
        <v>80.01</v>
      </c>
      <c r="H44" s="31" t="n">
        <v>81.18</v>
      </c>
      <c r="I44" s="31" t="n">
        <v>89.64</v>
      </c>
      <c r="J44" s="31"/>
      <c r="K44" s="31" t="n">
        <v>85.99</v>
      </c>
      <c r="L44" s="31" t="n">
        <v>83.94</v>
      </c>
      <c r="M44" s="31" t="n">
        <v>75.61</v>
      </c>
      <c r="N44" s="33" t="n">
        <v>98.38</v>
      </c>
      <c r="O44" s="33"/>
      <c r="P44" s="31"/>
      <c r="Q44" s="31"/>
      <c r="R44" s="34" t="n">
        <v>61.14</v>
      </c>
      <c r="S44" s="31" t="n">
        <v>60.27</v>
      </c>
      <c r="T44" s="31"/>
      <c r="U44" s="35" t="n">
        <f aca="false">SUM(E44:T44)</f>
        <v>804.626299862448</v>
      </c>
      <c r="V44" s="36" t="n">
        <f aca="false">COUNTA(E44:T44)</f>
        <v>10</v>
      </c>
      <c r="W44" s="37" t="n">
        <f aca="false">U44-$U$5</f>
        <v>-404.781218407064</v>
      </c>
      <c r="X44" s="31" t="n">
        <f aca="false">AVERAGE(E44:T44)</f>
        <v>80.4626299862448</v>
      </c>
    </row>
    <row r="45" customFormat="false" ht="15" hidden="false" customHeight="true" outlineLevel="0" collapsed="false">
      <c r="A45" s="28" t="n">
        <v>41</v>
      </c>
      <c r="B45" s="29" t="n">
        <v>42</v>
      </c>
      <c r="C45" s="64" t="s">
        <v>33</v>
      </c>
      <c r="D45" s="64" t="s">
        <v>73</v>
      </c>
      <c r="E45" s="31"/>
      <c r="F45" s="32"/>
      <c r="G45" s="31" t="n">
        <v>53.13</v>
      </c>
      <c r="H45" s="31" t="n">
        <v>63.64</v>
      </c>
      <c r="I45" s="31" t="n">
        <v>92.36</v>
      </c>
      <c r="J45" s="31" t="n">
        <v>94.91</v>
      </c>
      <c r="K45" s="31" t="n">
        <v>85.57</v>
      </c>
      <c r="L45" s="31"/>
      <c r="M45" s="31" t="n">
        <v>78.75</v>
      </c>
      <c r="N45" s="33"/>
      <c r="O45" s="33" t="n">
        <v>105.1</v>
      </c>
      <c r="P45" s="31"/>
      <c r="Q45" s="31" t="n">
        <v>107.34</v>
      </c>
      <c r="R45" s="34"/>
      <c r="S45" s="31" t="n">
        <v>83.58</v>
      </c>
      <c r="T45" s="31" t="n">
        <v>24.08</v>
      </c>
      <c r="U45" s="35" t="n">
        <f aca="false">SUM(E45:T45)</f>
        <v>788.46</v>
      </c>
      <c r="V45" s="36" t="n">
        <f aca="false">COUNTA(E45:T45)</f>
        <v>10</v>
      </c>
      <c r="W45" s="37" t="n">
        <f aca="false">U45-$U$5</f>
        <v>-420.947518269512</v>
      </c>
      <c r="X45" s="31" t="n">
        <f aca="false">AVERAGE(E45:T45)</f>
        <v>78.846</v>
      </c>
    </row>
    <row r="46" customFormat="false" ht="15" hidden="false" customHeight="true" outlineLevel="0" collapsed="false">
      <c r="A46" s="28" t="n">
        <v>42</v>
      </c>
      <c r="B46" s="29" t="n">
        <v>43</v>
      </c>
      <c r="C46" s="64" t="s">
        <v>89</v>
      </c>
      <c r="D46" s="64" t="s">
        <v>46</v>
      </c>
      <c r="E46" s="31" t="n">
        <v>81.6548762001011</v>
      </c>
      <c r="F46" s="32" t="n">
        <v>74.94</v>
      </c>
      <c r="G46" s="31"/>
      <c r="H46" s="31"/>
      <c r="I46" s="31" t="n">
        <v>86</v>
      </c>
      <c r="J46" s="31" t="n">
        <v>88.39</v>
      </c>
      <c r="K46" s="31" t="n">
        <v>82.04</v>
      </c>
      <c r="L46" s="31" t="n">
        <v>67.16</v>
      </c>
      <c r="M46" s="31" t="n">
        <v>80.79</v>
      </c>
      <c r="N46" s="33"/>
      <c r="O46" s="33"/>
      <c r="P46" s="31" t="n">
        <v>93.39</v>
      </c>
      <c r="Q46" s="31"/>
      <c r="R46" s="34"/>
      <c r="S46" s="31" t="n">
        <v>80.49</v>
      </c>
      <c r="T46" s="31" t="n">
        <v>48.34</v>
      </c>
      <c r="U46" s="35" t="n">
        <f aca="false">SUM(E46:T46)</f>
        <v>783.194876200101</v>
      </c>
      <c r="V46" s="36" t="n">
        <f aca="false">COUNTA(E46:T46)</f>
        <v>10</v>
      </c>
      <c r="W46" s="37" t="n">
        <f aca="false">U46-$U$5</f>
        <v>-426.212642069411</v>
      </c>
      <c r="X46" s="31" t="n">
        <f aca="false">AVERAGE(E46:T46)</f>
        <v>78.3194876200101</v>
      </c>
    </row>
    <row r="47" customFormat="false" ht="15" hidden="false" customHeight="true" outlineLevel="0" collapsed="false">
      <c r="A47" s="28" t="n">
        <v>43</v>
      </c>
      <c r="B47" s="29" t="n">
        <v>40</v>
      </c>
      <c r="C47" s="64" t="s">
        <v>90</v>
      </c>
      <c r="D47" s="64" t="s">
        <v>91</v>
      </c>
      <c r="E47" s="31"/>
      <c r="F47" s="32" t="n">
        <v>59.71</v>
      </c>
      <c r="G47" s="31" t="n">
        <v>53.73</v>
      </c>
      <c r="H47" s="31" t="n">
        <v>51.57</v>
      </c>
      <c r="I47" s="31" t="n">
        <v>88.27</v>
      </c>
      <c r="J47" s="31" t="n">
        <v>39.6</v>
      </c>
      <c r="K47" s="31"/>
      <c r="L47" s="31" t="n">
        <v>51.2</v>
      </c>
      <c r="M47" s="31" t="n">
        <v>62.07</v>
      </c>
      <c r="N47" s="33" t="n">
        <v>75.05</v>
      </c>
      <c r="O47" s="33" t="n">
        <v>83.21</v>
      </c>
      <c r="P47" s="31" t="n">
        <v>79.46</v>
      </c>
      <c r="Q47" s="31"/>
      <c r="R47" s="34" t="n">
        <v>64.07</v>
      </c>
      <c r="S47" s="31" t="n">
        <v>71.51</v>
      </c>
      <c r="T47" s="31"/>
      <c r="U47" s="35" t="n">
        <f aca="false">SUM(E47:T47)</f>
        <v>779.45</v>
      </c>
      <c r="V47" s="36" t="n">
        <f aca="false">COUNTA(E47:T47)</f>
        <v>12</v>
      </c>
      <c r="W47" s="37" t="n">
        <f aca="false">U47-$U$5</f>
        <v>-429.957518269512</v>
      </c>
      <c r="X47" s="31" t="n">
        <f aca="false">AVERAGE(E47:T47)</f>
        <v>64.9541666666667</v>
      </c>
    </row>
    <row r="48" customFormat="false" ht="15" hidden="false" customHeight="true" outlineLevel="0" collapsed="false">
      <c r="A48" s="28" t="n">
        <v>45</v>
      </c>
      <c r="B48" s="29" t="n">
        <v>45</v>
      </c>
      <c r="C48" s="64" t="s">
        <v>92</v>
      </c>
      <c r="D48" s="64" t="s">
        <v>34</v>
      </c>
      <c r="E48" s="31"/>
      <c r="F48" s="32" t="n">
        <v>76.02</v>
      </c>
      <c r="G48" s="31"/>
      <c r="H48" s="31" t="n">
        <v>68.31</v>
      </c>
      <c r="I48" s="31" t="n">
        <v>66.45</v>
      </c>
      <c r="J48" s="31" t="n">
        <v>90.59</v>
      </c>
      <c r="K48" s="31" t="n">
        <v>88.19</v>
      </c>
      <c r="L48" s="31" t="n">
        <v>76.33</v>
      </c>
      <c r="M48" s="31" t="n">
        <v>82.34</v>
      </c>
      <c r="N48" s="33"/>
      <c r="O48" s="33"/>
      <c r="P48" s="31"/>
      <c r="Q48" s="31"/>
      <c r="R48" s="34" t="n">
        <v>62.74</v>
      </c>
      <c r="S48" s="31" t="n">
        <v>79.65</v>
      </c>
      <c r="T48" s="31" t="n">
        <v>63.13</v>
      </c>
      <c r="U48" s="35" t="n">
        <f aca="false">SUM(E48:T48)</f>
        <v>753.75</v>
      </c>
      <c r="V48" s="36" t="n">
        <f aca="false">COUNTA(E48:T48)</f>
        <v>10</v>
      </c>
      <c r="W48" s="37" t="n">
        <f aca="false">U48-$U$5</f>
        <v>-455.657518269512</v>
      </c>
      <c r="X48" s="31" t="n">
        <f aca="false">AVERAGE(E48:T48)</f>
        <v>75.375</v>
      </c>
    </row>
    <row r="49" customFormat="false" ht="15" hidden="false" customHeight="true" outlineLevel="0" collapsed="false">
      <c r="A49" s="28" t="n">
        <v>46</v>
      </c>
      <c r="B49" s="29" t="n">
        <v>47</v>
      </c>
      <c r="C49" s="66" t="s">
        <v>93</v>
      </c>
      <c r="D49" s="66" t="s">
        <v>79</v>
      </c>
      <c r="E49" s="31" t="n">
        <v>87.4232545503939</v>
      </c>
      <c r="F49" s="32" t="n">
        <v>84.52</v>
      </c>
      <c r="G49" s="31" t="n">
        <v>65.74</v>
      </c>
      <c r="H49" s="31" t="n">
        <v>60.04</v>
      </c>
      <c r="I49" s="31" t="n">
        <v>61.91</v>
      </c>
      <c r="J49" s="31" t="n">
        <v>86.62</v>
      </c>
      <c r="K49" s="31" t="n">
        <v>80.23</v>
      </c>
      <c r="L49" s="31"/>
      <c r="M49" s="34"/>
      <c r="N49" s="33"/>
      <c r="O49" s="33"/>
      <c r="P49" s="31"/>
      <c r="Q49" s="31"/>
      <c r="R49" s="34" t="n">
        <v>77.97</v>
      </c>
      <c r="S49" s="31" t="n">
        <v>54.93</v>
      </c>
      <c r="T49" s="31" t="n">
        <v>45.97</v>
      </c>
      <c r="U49" s="35" t="n">
        <f aca="false">SUM(E49:T49)</f>
        <v>705.353254550394</v>
      </c>
      <c r="V49" s="36" t="n">
        <f aca="false">COUNTA(E49:T49)</f>
        <v>10</v>
      </c>
      <c r="W49" s="37" t="n">
        <f aca="false">U49-$U$5</f>
        <v>-504.054263719118</v>
      </c>
      <c r="X49" s="31" t="n">
        <f aca="false">AVERAGE(E49:T49)</f>
        <v>70.5353254550394</v>
      </c>
    </row>
    <row r="50" customFormat="false" ht="15" hidden="false" customHeight="true" outlineLevel="0" collapsed="false">
      <c r="A50" s="28" t="n">
        <v>47</v>
      </c>
      <c r="B50" s="29" t="n">
        <v>49</v>
      </c>
      <c r="C50" s="64" t="s">
        <v>94</v>
      </c>
      <c r="D50" s="64" t="s">
        <v>46</v>
      </c>
      <c r="E50" s="31" t="n">
        <v>88.6273428886439</v>
      </c>
      <c r="F50" s="32"/>
      <c r="G50" s="31" t="n">
        <v>60.79</v>
      </c>
      <c r="H50" s="31"/>
      <c r="I50" s="31" t="n">
        <v>81</v>
      </c>
      <c r="J50" s="31" t="n">
        <v>88.58</v>
      </c>
      <c r="K50" s="31" t="n">
        <v>89.81</v>
      </c>
      <c r="L50" s="31"/>
      <c r="M50" s="31"/>
      <c r="N50" s="33"/>
      <c r="O50" s="33"/>
      <c r="P50" s="31" t="n">
        <v>79.46</v>
      </c>
      <c r="Q50" s="31"/>
      <c r="R50" s="34" t="n">
        <v>64.2</v>
      </c>
      <c r="S50" s="31" t="n">
        <v>76.28</v>
      </c>
      <c r="T50" s="31" t="n">
        <v>75.56</v>
      </c>
      <c r="U50" s="35" t="n">
        <f aca="false">SUM(E50:T50)</f>
        <v>704.307342888644</v>
      </c>
      <c r="V50" s="36" t="n">
        <f aca="false">COUNTA(E50:T50)</f>
        <v>9</v>
      </c>
      <c r="W50" s="37" t="n">
        <f aca="false">U50-$U$5</f>
        <v>-505.100175380868</v>
      </c>
      <c r="X50" s="31" t="n">
        <f aca="false">AVERAGE(E50:T50)</f>
        <v>78.2563714320716</v>
      </c>
    </row>
    <row r="51" customFormat="false" ht="15" hidden="false" customHeight="true" outlineLevel="0" collapsed="false">
      <c r="A51" s="28" t="n">
        <v>44</v>
      </c>
      <c r="B51" s="29" t="n">
        <v>44</v>
      </c>
      <c r="C51" s="72" t="s">
        <v>95</v>
      </c>
      <c r="D51" s="72" t="s">
        <v>96</v>
      </c>
      <c r="E51" s="31" t="n">
        <v>65.8625877632899</v>
      </c>
      <c r="F51" s="32"/>
      <c r="G51" s="31"/>
      <c r="H51" s="31" t="n">
        <v>73.97</v>
      </c>
      <c r="I51" s="31" t="n">
        <v>79.64</v>
      </c>
      <c r="J51" s="31" t="n">
        <v>77.5</v>
      </c>
      <c r="K51" s="31" t="n">
        <v>82.71</v>
      </c>
      <c r="L51" s="31" t="n">
        <v>76.19</v>
      </c>
      <c r="M51" s="31" t="n">
        <v>73.76</v>
      </c>
      <c r="N51" s="33"/>
      <c r="O51" s="33"/>
      <c r="P51" s="31" t="n">
        <v>97.01</v>
      </c>
      <c r="Q51" s="31"/>
      <c r="R51" s="34"/>
      <c r="S51" s="31"/>
      <c r="T51" s="31" t="n">
        <v>43.6</v>
      </c>
      <c r="U51" s="35" t="n">
        <f aca="false">SUM(E51:T51)</f>
        <v>670.24258776329</v>
      </c>
      <c r="V51" s="36" t="n">
        <f aca="false">COUNTA(E51:T51)</f>
        <v>9</v>
      </c>
      <c r="W51" s="37" t="n">
        <f aca="false">U51-$U$5</f>
        <v>-539.164930506222</v>
      </c>
      <c r="X51" s="31" t="n">
        <f aca="false">AVERAGE(E51:T51)</f>
        <v>74.4713986403655</v>
      </c>
    </row>
    <row r="52" customFormat="false" ht="15" hidden="false" customHeight="true" outlineLevel="0" collapsed="false">
      <c r="A52" s="28" t="n">
        <v>48</v>
      </c>
      <c r="B52" s="29" t="n">
        <v>46</v>
      </c>
      <c r="C52" s="72" t="s">
        <v>97</v>
      </c>
      <c r="D52" s="72" t="s">
        <v>98</v>
      </c>
      <c r="E52" s="31" t="n">
        <v>73.3333333333333</v>
      </c>
      <c r="F52" s="32"/>
      <c r="G52" s="31"/>
      <c r="H52" s="31"/>
      <c r="I52" s="31" t="n">
        <v>79.18</v>
      </c>
      <c r="J52" s="31" t="n">
        <v>85.72</v>
      </c>
      <c r="K52" s="31" t="n">
        <v>69.6</v>
      </c>
      <c r="L52" s="31" t="n">
        <v>73.71</v>
      </c>
      <c r="M52" s="31" t="n">
        <v>74.27</v>
      </c>
      <c r="N52" s="33"/>
      <c r="O52" s="33"/>
      <c r="P52" s="31"/>
      <c r="Q52" s="31" t="n">
        <v>102.29</v>
      </c>
      <c r="R52" s="34" t="n">
        <v>56.8</v>
      </c>
      <c r="S52" s="31" t="n">
        <v>52.4</v>
      </c>
      <c r="T52" s="31"/>
      <c r="U52" s="35" t="n">
        <f aca="false">SUM(E52:T52)</f>
        <v>667.303333333333</v>
      </c>
      <c r="V52" s="36" t="n">
        <f aca="false">COUNTA(E52:T52)</f>
        <v>9</v>
      </c>
      <c r="W52" s="37" t="n">
        <f aca="false">U52-$U$5</f>
        <v>-542.104184936179</v>
      </c>
      <c r="X52" s="31" t="n">
        <f aca="false">AVERAGE(E52:T52)</f>
        <v>74.1448148148148</v>
      </c>
    </row>
    <row r="53" customFormat="false" ht="15" hidden="false" customHeight="true" outlineLevel="0" collapsed="false">
      <c r="A53" s="28" t="n">
        <v>49</v>
      </c>
      <c r="B53" s="29" t="n">
        <v>50</v>
      </c>
      <c r="C53" s="64" t="s">
        <v>99</v>
      </c>
      <c r="D53" s="64" t="s">
        <v>86</v>
      </c>
      <c r="E53" s="31"/>
      <c r="F53" s="32" t="n">
        <v>92.51</v>
      </c>
      <c r="G53" s="31" t="n">
        <v>53.36</v>
      </c>
      <c r="H53" s="31" t="n">
        <v>63.54</v>
      </c>
      <c r="I53" s="31" t="n">
        <v>46.91</v>
      </c>
      <c r="J53" s="31" t="n">
        <v>110.64</v>
      </c>
      <c r="K53" s="31"/>
      <c r="L53" s="31" t="n">
        <v>68.19</v>
      </c>
      <c r="M53" s="31" t="n">
        <v>80.75</v>
      </c>
      <c r="N53" s="33"/>
      <c r="O53" s="33"/>
      <c r="P53" s="31"/>
      <c r="Q53" s="31"/>
      <c r="R53" s="34" t="n">
        <v>55.07</v>
      </c>
      <c r="S53" s="31" t="n">
        <v>51.56</v>
      </c>
      <c r="T53" s="31" t="n">
        <v>31.77</v>
      </c>
      <c r="U53" s="35" t="n">
        <f aca="false">SUM(E53:T53)</f>
        <v>654.3</v>
      </c>
      <c r="V53" s="36" t="n">
        <f aca="false">COUNTA(E53:T53)</f>
        <v>10</v>
      </c>
      <c r="W53" s="37" t="n">
        <f aca="false">U53-$U$5</f>
        <v>-555.107518269512</v>
      </c>
      <c r="X53" s="31" t="n">
        <f aca="false">AVERAGE(E53:T53)</f>
        <v>65.43</v>
      </c>
    </row>
    <row r="54" customFormat="false" ht="15" hidden="false" customHeight="true" outlineLevel="0" collapsed="false">
      <c r="A54" s="28" t="n">
        <v>50</v>
      </c>
      <c r="B54" s="29" t="n">
        <v>51</v>
      </c>
      <c r="C54" s="74" t="s">
        <v>100</v>
      </c>
      <c r="D54" s="74" t="s">
        <v>101</v>
      </c>
      <c r="E54" s="31"/>
      <c r="F54" s="32" t="n">
        <v>66.36</v>
      </c>
      <c r="G54" s="31" t="n">
        <v>46.67</v>
      </c>
      <c r="H54" s="31" t="n">
        <v>52.25</v>
      </c>
      <c r="I54" s="31" t="n">
        <v>64.18</v>
      </c>
      <c r="J54" s="31" t="n">
        <v>79.49</v>
      </c>
      <c r="K54" s="31"/>
      <c r="L54" s="31"/>
      <c r="M54" s="31" t="n">
        <v>57.35</v>
      </c>
      <c r="N54" s="33" t="n">
        <v>73.57</v>
      </c>
      <c r="O54" s="33"/>
      <c r="P54" s="31" t="n">
        <v>81.42</v>
      </c>
      <c r="Q54" s="31"/>
      <c r="R54" s="34" t="n">
        <v>45.1</v>
      </c>
      <c r="S54" s="31" t="n">
        <v>38.92</v>
      </c>
      <c r="T54" s="31" t="n">
        <v>41.24</v>
      </c>
      <c r="U54" s="35" t="n">
        <f aca="false">SUM(E54:T54)</f>
        <v>646.55</v>
      </c>
      <c r="V54" s="36" t="n">
        <f aca="false">COUNTA(E54:T54)</f>
        <v>11</v>
      </c>
      <c r="W54" s="37" t="n">
        <f aca="false">U54-$U$5</f>
        <v>-562.857518269512</v>
      </c>
      <c r="X54" s="31" t="n">
        <f aca="false">AVERAGE(E54:T54)</f>
        <v>58.7772727272727</v>
      </c>
    </row>
    <row r="55" customFormat="false" ht="15" hidden="false" customHeight="true" outlineLevel="0" collapsed="false">
      <c r="A55" s="28" t="n">
        <v>51</v>
      </c>
      <c r="B55" s="29" t="n">
        <v>53</v>
      </c>
      <c r="C55" s="64" t="s">
        <v>102</v>
      </c>
      <c r="D55" s="64" t="s">
        <v>42</v>
      </c>
      <c r="E55" s="31" t="n">
        <v>83.0952380952381</v>
      </c>
      <c r="F55" s="32"/>
      <c r="G55" s="31"/>
      <c r="H55" s="31" t="n">
        <v>65.52</v>
      </c>
      <c r="I55" s="31" t="n">
        <v>70.09</v>
      </c>
      <c r="J55" s="31"/>
      <c r="K55" s="31" t="n">
        <v>68.48</v>
      </c>
      <c r="L55" s="31" t="n">
        <v>68.46</v>
      </c>
      <c r="M55" s="31" t="n">
        <v>75.1</v>
      </c>
      <c r="N55" s="33"/>
      <c r="O55" s="33"/>
      <c r="P55" s="31" t="n">
        <v>99.36</v>
      </c>
      <c r="Q55" s="31"/>
      <c r="R55" s="34"/>
      <c r="S55" s="31" t="n">
        <v>59.15</v>
      </c>
      <c r="T55" s="31" t="n">
        <v>53.07</v>
      </c>
      <c r="U55" s="35" t="n">
        <f aca="false">SUM(E55:T55)</f>
        <v>642.325238095238</v>
      </c>
      <c r="V55" s="36" t="n">
        <f aca="false">COUNTA(E55:T55)</f>
        <v>9</v>
      </c>
      <c r="W55" s="37" t="n">
        <f aca="false">U55-$U$5</f>
        <v>-567.082280174274</v>
      </c>
      <c r="X55" s="31" t="n">
        <f aca="false">AVERAGE(E55:T55)</f>
        <v>71.3694708994709</v>
      </c>
    </row>
    <row r="56" customFormat="false" ht="15" hidden="false" customHeight="true" outlineLevel="0" collapsed="false">
      <c r="A56" s="28" t="n">
        <v>52</v>
      </c>
      <c r="B56" s="29" t="n">
        <v>48</v>
      </c>
      <c r="C56" s="64" t="s">
        <v>103</v>
      </c>
      <c r="D56" s="64" t="s">
        <v>104</v>
      </c>
      <c r="E56" s="31" t="n">
        <v>101.778309409888</v>
      </c>
      <c r="F56" s="32" t="n">
        <v>97.94</v>
      </c>
      <c r="G56" s="31"/>
      <c r="H56" s="31"/>
      <c r="I56" s="31" t="n">
        <v>62.36</v>
      </c>
      <c r="J56" s="31" t="n">
        <v>101.16</v>
      </c>
      <c r="K56" s="31" t="n">
        <v>83.71</v>
      </c>
      <c r="L56" s="31"/>
      <c r="M56" s="31" t="n">
        <v>77.9</v>
      </c>
      <c r="N56" s="33"/>
      <c r="O56" s="33" t="n">
        <v>108.44</v>
      </c>
      <c r="P56" s="31"/>
      <c r="Q56" s="31"/>
      <c r="R56" s="34"/>
      <c r="S56" s="31"/>
      <c r="T56" s="31"/>
      <c r="U56" s="35" t="n">
        <f aca="false">SUM(E56:T56)</f>
        <v>633.288309409888</v>
      </c>
      <c r="V56" s="36" t="n">
        <f aca="false">COUNTA(E56:T56)</f>
        <v>7</v>
      </c>
      <c r="W56" s="37" t="n">
        <f aca="false">U56-$U$5</f>
        <v>-576.119208859624</v>
      </c>
      <c r="X56" s="31" t="n">
        <f aca="false">AVERAGE(E56:T56)</f>
        <v>90.4697584871269</v>
      </c>
    </row>
    <row r="57" customFormat="false" ht="15" hidden="false" customHeight="true" outlineLevel="0" collapsed="false">
      <c r="A57" s="28" t="n">
        <v>53</v>
      </c>
      <c r="B57" s="29" t="n">
        <v>61</v>
      </c>
      <c r="C57" s="72" t="s">
        <v>105</v>
      </c>
      <c r="D57" s="72" t="s">
        <v>106</v>
      </c>
      <c r="E57" s="31" t="n">
        <v>74.7952610996089</v>
      </c>
      <c r="F57" s="32" t="n">
        <v>93.83</v>
      </c>
      <c r="G57" s="31"/>
      <c r="H57" s="31"/>
      <c r="I57" s="31" t="n">
        <v>59.18</v>
      </c>
      <c r="J57" s="31"/>
      <c r="K57" s="31" t="n">
        <v>83.03</v>
      </c>
      <c r="L57" s="31"/>
      <c r="M57" s="31" t="n">
        <v>73.44</v>
      </c>
      <c r="N57" s="33"/>
      <c r="O57" s="33"/>
      <c r="P57" s="31"/>
      <c r="Q57" s="31"/>
      <c r="R57" s="31" t="n">
        <v>75.28</v>
      </c>
      <c r="S57" s="31" t="n">
        <v>73.75</v>
      </c>
      <c r="T57" s="31" t="n">
        <v>82.07</v>
      </c>
      <c r="U57" s="35" t="n">
        <f aca="false">SUM(E57:T57)</f>
        <v>615.375261099609</v>
      </c>
      <c r="V57" s="36" t="n">
        <f aca="false">COUNTA(E57:T57)</f>
        <v>8</v>
      </c>
      <c r="W57" s="37" t="n">
        <f aca="false">U57-$U$5</f>
        <v>-594.032257169903</v>
      </c>
      <c r="X57" s="31" t="n">
        <f aca="false">AVERAGE(E57:T57)</f>
        <v>76.9219076374511</v>
      </c>
    </row>
    <row r="58" customFormat="false" ht="15" hidden="false" customHeight="true" outlineLevel="0" collapsed="false">
      <c r="A58" s="28" t="n">
        <v>54</v>
      </c>
      <c r="B58" s="29" t="n">
        <v>52</v>
      </c>
      <c r="C58" s="64" t="s">
        <v>107</v>
      </c>
      <c r="D58" s="64" t="s">
        <v>44</v>
      </c>
      <c r="E58" s="31" t="n">
        <v>82.0833333333333</v>
      </c>
      <c r="F58" s="32"/>
      <c r="G58" s="31"/>
      <c r="H58" s="31"/>
      <c r="I58" s="31" t="n">
        <v>54.18</v>
      </c>
      <c r="J58" s="31"/>
      <c r="K58" s="31"/>
      <c r="L58" s="31" t="n">
        <v>97.36</v>
      </c>
      <c r="M58" s="31" t="n">
        <v>94.84</v>
      </c>
      <c r="N58" s="33"/>
      <c r="O58" s="33"/>
      <c r="P58" s="31" t="n">
        <v>119.26</v>
      </c>
      <c r="Q58" s="31"/>
      <c r="R58" s="31" t="n">
        <v>72.63</v>
      </c>
      <c r="S58" s="31" t="n">
        <v>82.74</v>
      </c>
      <c r="T58" s="31"/>
      <c r="U58" s="35" t="n">
        <f aca="false">SUM(E58:T58)</f>
        <v>603.093333333333</v>
      </c>
      <c r="V58" s="36" t="n">
        <f aca="false">COUNTA(E58:T58)</f>
        <v>7</v>
      </c>
      <c r="W58" s="37" t="n">
        <f aca="false">U58-$U$5</f>
        <v>-606.314184936179</v>
      </c>
      <c r="X58" s="31" t="n">
        <f aca="false">AVERAGE(E58:T58)</f>
        <v>86.1561904761905</v>
      </c>
    </row>
    <row r="59" customFormat="false" ht="15" hidden="false" customHeight="true" outlineLevel="0" collapsed="false">
      <c r="A59" s="28" t="n">
        <v>55</v>
      </c>
      <c r="B59" s="29" t="n">
        <v>60</v>
      </c>
      <c r="C59" s="64" t="s">
        <v>108</v>
      </c>
      <c r="D59" s="64" t="s">
        <v>24</v>
      </c>
      <c r="E59" s="31"/>
      <c r="F59" s="32"/>
      <c r="G59" s="31" t="n">
        <v>58.07</v>
      </c>
      <c r="H59" s="31" t="n">
        <v>84.62</v>
      </c>
      <c r="I59" s="31" t="n">
        <v>85.09</v>
      </c>
      <c r="J59" s="31"/>
      <c r="K59" s="31" t="n">
        <v>81.86</v>
      </c>
      <c r="L59" s="31"/>
      <c r="M59" s="31"/>
      <c r="N59" s="33"/>
      <c r="O59" s="33"/>
      <c r="P59" s="31" t="n">
        <v>94.63</v>
      </c>
      <c r="Q59" s="31"/>
      <c r="R59" s="31" t="n">
        <v>64.81</v>
      </c>
      <c r="S59" s="31" t="n">
        <v>65.61</v>
      </c>
      <c r="T59" s="31" t="n">
        <v>64.31</v>
      </c>
      <c r="U59" s="35" t="n">
        <f aca="false">SUM(E59:T59)</f>
        <v>599</v>
      </c>
      <c r="V59" s="36" t="n">
        <f aca="false">COUNTA(E59:T59)</f>
        <v>8</v>
      </c>
      <c r="W59" s="37" t="n">
        <f aca="false">U59-$U$5</f>
        <v>-610.407518269512</v>
      </c>
      <c r="X59" s="31" t="n">
        <f aca="false">AVERAGE(E59:T59)</f>
        <v>74.875</v>
      </c>
    </row>
    <row r="60" customFormat="false" ht="15" hidden="false" customHeight="true" outlineLevel="0" collapsed="false">
      <c r="A60" s="28" t="n">
        <v>56</v>
      </c>
      <c r="B60" s="29" t="n">
        <v>65</v>
      </c>
      <c r="C60" s="72" t="s">
        <v>109</v>
      </c>
      <c r="D60" s="72" t="s">
        <v>110</v>
      </c>
      <c r="E60" s="31" t="n">
        <v>60.0435413642961</v>
      </c>
      <c r="F60" s="32"/>
      <c r="G60" s="31" t="n">
        <v>56.2</v>
      </c>
      <c r="H60" s="31"/>
      <c r="I60" s="31" t="n">
        <v>71.91</v>
      </c>
      <c r="J60" s="31" t="n">
        <v>78.95</v>
      </c>
      <c r="K60" s="31" t="n">
        <v>59.6</v>
      </c>
      <c r="L60" s="31"/>
      <c r="M60" s="31" t="n">
        <v>65.61</v>
      </c>
      <c r="N60" s="33" t="n">
        <v>70.55</v>
      </c>
      <c r="O60" s="33"/>
      <c r="P60" s="31"/>
      <c r="Q60" s="31"/>
      <c r="R60" s="31"/>
      <c r="S60" s="31" t="n">
        <v>60.55</v>
      </c>
      <c r="T60" s="31" t="n">
        <v>65.5</v>
      </c>
      <c r="U60" s="35" t="n">
        <f aca="false">SUM(E60:T60)</f>
        <v>588.913541364296</v>
      </c>
      <c r="V60" s="36" t="n">
        <f aca="false">COUNTA(E60:T60)</f>
        <v>9</v>
      </c>
      <c r="W60" s="37" t="n">
        <f aca="false">U60-$U$5</f>
        <v>-620.493976905216</v>
      </c>
      <c r="X60" s="31" t="n">
        <f aca="false">AVERAGE(E60:T60)</f>
        <v>65.4348379293662</v>
      </c>
    </row>
    <row r="61" customFormat="false" ht="15" hidden="false" customHeight="true" outlineLevel="0" collapsed="false">
      <c r="A61" s="28" t="n">
        <v>57</v>
      </c>
      <c r="B61" s="29" t="n">
        <v>54</v>
      </c>
      <c r="C61" s="64" t="s">
        <v>111</v>
      </c>
      <c r="D61" s="64" t="s">
        <v>49</v>
      </c>
      <c r="E61" s="31"/>
      <c r="F61" s="32"/>
      <c r="G61" s="31"/>
      <c r="H61" s="31"/>
      <c r="I61" s="31" t="n">
        <v>78.27</v>
      </c>
      <c r="J61" s="31"/>
      <c r="K61" s="31" t="n">
        <v>83.6</v>
      </c>
      <c r="L61" s="31" t="n">
        <v>87.99</v>
      </c>
      <c r="M61" s="31"/>
      <c r="N61" s="33"/>
      <c r="O61" s="33"/>
      <c r="P61" s="31" t="n">
        <v>122.78</v>
      </c>
      <c r="Q61" s="31" t="n">
        <v>123.86</v>
      </c>
      <c r="R61" s="31"/>
      <c r="S61" s="31" t="n">
        <v>90.61</v>
      </c>
      <c r="T61" s="31"/>
      <c r="U61" s="35" t="n">
        <f aca="false">SUM(E61:T61)</f>
        <v>587.11</v>
      </c>
      <c r="V61" s="36" t="n">
        <f aca="false">COUNTA(E61:T61)</f>
        <v>6</v>
      </c>
      <c r="W61" s="37" t="n">
        <f aca="false">U61-$U$5</f>
        <v>-622.297518269512</v>
      </c>
      <c r="X61" s="31" t="n">
        <f aca="false">AVERAGE(E61:T61)</f>
        <v>97.8516666666667</v>
      </c>
    </row>
    <row r="62" customFormat="false" ht="15" hidden="false" customHeight="true" outlineLevel="0" collapsed="false">
      <c r="A62" s="28" t="n">
        <v>58</v>
      </c>
      <c r="B62" s="29" t="n">
        <v>62</v>
      </c>
      <c r="C62" s="64" t="s">
        <v>112</v>
      </c>
      <c r="D62" s="64" t="s">
        <v>52</v>
      </c>
      <c r="E62" s="31" t="n">
        <v>105</v>
      </c>
      <c r="F62" s="32"/>
      <c r="G62" s="31" t="n">
        <v>57.43</v>
      </c>
      <c r="H62" s="31"/>
      <c r="I62" s="31" t="n">
        <v>72.82</v>
      </c>
      <c r="J62" s="31"/>
      <c r="K62" s="31" t="n">
        <v>86.62</v>
      </c>
      <c r="L62" s="31" t="n">
        <v>71.8</v>
      </c>
      <c r="M62" s="31"/>
      <c r="N62" s="33"/>
      <c r="O62" s="33"/>
      <c r="P62" s="31"/>
      <c r="Q62" s="31"/>
      <c r="R62" s="31" t="n">
        <v>61.21</v>
      </c>
      <c r="S62" s="31" t="n">
        <v>78.25</v>
      </c>
      <c r="T62" s="31" t="n">
        <v>48.34</v>
      </c>
      <c r="U62" s="35" t="n">
        <f aca="false">SUM(E62:T62)</f>
        <v>581.47</v>
      </c>
      <c r="V62" s="36" t="n">
        <f aca="false">COUNTA(E62:T62)</f>
        <v>8</v>
      </c>
      <c r="W62" s="37" t="n">
        <f aca="false">U62-$U$5</f>
        <v>-627.937518269512</v>
      </c>
      <c r="X62" s="31" t="n">
        <f aca="false">AVERAGE(E62:T62)</f>
        <v>72.68375</v>
      </c>
    </row>
    <row r="63" customFormat="false" ht="15" hidden="false" customHeight="true" outlineLevel="0" collapsed="false">
      <c r="A63" s="28" t="n">
        <v>59</v>
      </c>
      <c r="B63" s="29" t="n">
        <v>64</v>
      </c>
      <c r="C63" s="72" t="s">
        <v>113</v>
      </c>
      <c r="D63" s="72" t="s">
        <v>114</v>
      </c>
      <c r="E63" s="31" t="n">
        <v>40.3571844773336</v>
      </c>
      <c r="F63" s="32"/>
      <c r="G63" s="31" t="n">
        <v>78.48</v>
      </c>
      <c r="H63" s="31" t="n">
        <v>61.02</v>
      </c>
      <c r="I63" s="31" t="n">
        <v>84.64</v>
      </c>
      <c r="J63" s="31"/>
      <c r="K63" s="31"/>
      <c r="L63" s="31"/>
      <c r="M63" s="31"/>
      <c r="N63" s="33" t="n">
        <v>93.03</v>
      </c>
      <c r="O63" s="33" t="n">
        <v>108.75</v>
      </c>
      <c r="P63" s="31"/>
      <c r="Q63" s="31"/>
      <c r="R63" s="31"/>
      <c r="S63" s="31" t="n">
        <v>60.27</v>
      </c>
      <c r="T63" s="31" t="n">
        <v>45.97</v>
      </c>
      <c r="U63" s="35" t="n">
        <f aca="false">SUM(E63:T63)</f>
        <v>572.517184477334</v>
      </c>
      <c r="V63" s="36" t="n">
        <f aca="false">COUNTA(E63:T63)</f>
        <v>8</v>
      </c>
      <c r="W63" s="37" t="n">
        <f aca="false">U63-$U$5</f>
        <v>-636.890333792178</v>
      </c>
      <c r="X63" s="31" t="n">
        <f aca="false">AVERAGE(E63:T63)</f>
        <v>71.5646480596667</v>
      </c>
    </row>
    <row r="64" customFormat="false" ht="15" hidden="false" customHeight="true" outlineLevel="0" collapsed="false">
      <c r="A64" s="28" t="n">
        <v>60</v>
      </c>
      <c r="B64" s="29" t="n">
        <v>68</v>
      </c>
      <c r="C64" s="64" t="s">
        <v>54</v>
      </c>
      <c r="D64" s="64" t="s">
        <v>42</v>
      </c>
      <c r="E64" s="31"/>
      <c r="F64" s="32"/>
      <c r="G64" s="31"/>
      <c r="H64" s="31"/>
      <c r="I64" s="31" t="n">
        <v>90.55</v>
      </c>
      <c r="J64" s="31"/>
      <c r="K64" s="31" t="n">
        <v>84.98</v>
      </c>
      <c r="L64" s="31"/>
      <c r="M64" s="31"/>
      <c r="N64" s="33" t="n">
        <v>120</v>
      </c>
      <c r="O64" s="33"/>
      <c r="P64" s="31" t="n">
        <v>124.15</v>
      </c>
      <c r="Q64" s="31"/>
      <c r="R64" s="31"/>
      <c r="S64" s="31" t="n">
        <v>67.85</v>
      </c>
      <c r="T64" s="31" t="n">
        <v>72.6</v>
      </c>
      <c r="U64" s="35" t="n">
        <f aca="false">SUM(E64:T64)</f>
        <v>560.13</v>
      </c>
      <c r="V64" s="36" t="n">
        <f aca="false">COUNTA(E64:T64)</f>
        <v>6</v>
      </c>
      <c r="W64" s="37" t="n">
        <f aca="false">U64-$U$5</f>
        <v>-649.277518269512</v>
      </c>
      <c r="X64" s="31" t="n">
        <f aca="false">AVERAGE(E64:T64)</f>
        <v>93.355</v>
      </c>
    </row>
    <row r="65" customFormat="false" ht="15" hidden="false" customHeight="true" outlineLevel="0" collapsed="false">
      <c r="A65" s="28" t="n">
        <v>61</v>
      </c>
      <c r="B65" s="29" t="n">
        <v>70</v>
      </c>
      <c r="C65" s="64" t="s">
        <v>115</v>
      </c>
      <c r="D65" s="64" t="s">
        <v>86</v>
      </c>
      <c r="E65" s="31"/>
      <c r="F65" s="32"/>
      <c r="G65" s="31" t="n">
        <v>59.93</v>
      </c>
      <c r="H65" s="31" t="n">
        <v>71.7</v>
      </c>
      <c r="I65" s="31" t="n">
        <v>58.27</v>
      </c>
      <c r="J65" s="31"/>
      <c r="K65" s="31" t="n">
        <v>89.64</v>
      </c>
      <c r="L65" s="31" t="n">
        <v>65.11</v>
      </c>
      <c r="M65" s="31"/>
      <c r="N65" s="33"/>
      <c r="O65" s="33"/>
      <c r="P65" s="31"/>
      <c r="Q65" s="31"/>
      <c r="R65" s="31" t="n">
        <v>67.73</v>
      </c>
      <c r="S65" s="31" t="n">
        <v>68.98</v>
      </c>
      <c r="T65" s="31" t="n">
        <v>72.01</v>
      </c>
      <c r="U65" s="35" t="n">
        <f aca="false">SUM(E65:T65)</f>
        <v>553.37</v>
      </c>
      <c r="V65" s="36" t="n">
        <f aca="false">COUNTA(E65:T65)</f>
        <v>8</v>
      </c>
      <c r="W65" s="37" t="n">
        <f aca="false">U65-$U$5</f>
        <v>-656.037518269512</v>
      </c>
      <c r="X65" s="31" t="n">
        <f aca="false">AVERAGE(E65:T65)</f>
        <v>69.17125</v>
      </c>
    </row>
    <row r="66" customFormat="false" ht="15" hidden="false" customHeight="true" outlineLevel="0" collapsed="false">
      <c r="A66" s="28" t="n">
        <v>62</v>
      </c>
      <c r="B66" s="29" t="n">
        <v>55</v>
      </c>
      <c r="C66" s="64" t="s">
        <v>116</v>
      </c>
      <c r="D66" s="64" t="s">
        <v>117</v>
      </c>
      <c r="E66" s="31" t="n">
        <v>88.8353136225477</v>
      </c>
      <c r="F66" s="32" t="n">
        <v>92.73</v>
      </c>
      <c r="G66" s="31" t="n">
        <v>71.44</v>
      </c>
      <c r="H66" s="31"/>
      <c r="I66" s="31" t="n">
        <v>61</v>
      </c>
      <c r="J66" s="31"/>
      <c r="K66" s="31" t="n">
        <v>81.5</v>
      </c>
      <c r="L66" s="31" t="n">
        <v>62.4</v>
      </c>
      <c r="M66" s="31"/>
      <c r="N66" s="33" t="n">
        <v>94.08</v>
      </c>
      <c r="O66" s="33"/>
      <c r="P66" s="31"/>
      <c r="Q66" s="31"/>
      <c r="R66" s="31"/>
      <c r="S66" s="31"/>
      <c r="T66" s="31"/>
      <c r="U66" s="35" t="n">
        <f aca="false">SUM(E66:T66)</f>
        <v>551.985313622548</v>
      </c>
      <c r="V66" s="36" t="n">
        <f aca="false">COUNTA(E66:T66)</f>
        <v>7</v>
      </c>
      <c r="W66" s="37" t="n">
        <f aca="false">U66-$U$5</f>
        <v>-657.422204646964</v>
      </c>
      <c r="X66" s="31" t="n">
        <f aca="false">AVERAGE(E66:T66)</f>
        <v>78.8550448032211</v>
      </c>
    </row>
    <row r="67" customFormat="false" ht="15" hidden="false" customHeight="true" outlineLevel="0" collapsed="false">
      <c r="A67" s="28" t="n">
        <v>63</v>
      </c>
      <c r="B67" s="29" t="n">
        <v>56</v>
      </c>
      <c r="C67" s="64" t="s">
        <v>63</v>
      </c>
      <c r="D67" s="64" t="s">
        <v>42</v>
      </c>
      <c r="E67" s="31"/>
      <c r="F67" s="32" t="n">
        <v>98.49</v>
      </c>
      <c r="G67" s="31" t="n">
        <v>53.04</v>
      </c>
      <c r="H67" s="31"/>
      <c r="I67" s="31" t="n">
        <v>47.82</v>
      </c>
      <c r="J67" s="31" t="n">
        <v>117.02</v>
      </c>
      <c r="K67" s="31"/>
      <c r="L67" s="31"/>
      <c r="M67" s="31" t="n">
        <v>77.62</v>
      </c>
      <c r="N67" s="33"/>
      <c r="O67" s="33"/>
      <c r="P67" s="31"/>
      <c r="Q67" s="31" t="n">
        <v>122.16</v>
      </c>
      <c r="R67" s="31"/>
      <c r="S67" s="31" t="n">
        <v>34.71</v>
      </c>
      <c r="T67" s="31"/>
      <c r="U67" s="35" t="n">
        <f aca="false">SUM(E67:T67)</f>
        <v>550.86</v>
      </c>
      <c r="V67" s="36" t="n">
        <f aca="false">COUNTA(E67:T67)</f>
        <v>7</v>
      </c>
      <c r="W67" s="37" t="n">
        <f aca="false">U67-$U$5</f>
        <v>-658.547518269512</v>
      </c>
      <c r="X67" s="31" t="n">
        <f aca="false">AVERAGE(E67:T67)</f>
        <v>78.6942857142857</v>
      </c>
    </row>
    <row r="68" customFormat="false" ht="15" hidden="false" customHeight="true" outlineLevel="0" collapsed="false">
      <c r="A68" s="28" t="n">
        <v>64</v>
      </c>
      <c r="B68" s="29" t="n">
        <v>57</v>
      </c>
      <c r="C68" s="64" t="s">
        <v>118</v>
      </c>
      <c r="D68" s="64" t="s">
        <v>42</v>
      </c>
      <c r="E68" s="31" t="n">
        <v>84.2580982236155</v>
      </c>
      <c r="F68" s="32"/>
      <c r="G68" s="31"/>
      <c r="H68" s="31" t="n">
        <v>70.31</v>
      </c>
      <c r="I68" s="31" t="n">
        <v>86.45</v>
      </c>
      <c r="J68" s="31"/>
      <c r="K68" s="31" t="n">
        <v>79.93</v>
      </c>
      <c r="L68" s="31"/>
      <c r="M68" s="31"/>
      <c r="N68" s="33"/>
      <c r="O68" s="33" t="n">
        <v>93.32</v>
      </c>
      <c r="P68" s="31"/>
      <c r="Q68" s="31"/>
      <c r="R68" s="31" t="n">
        <v>60.2</v>
      </c>
      <c r="S68" s="31" t="n">
        <v>75.16</v>
      </c>
      <c r="T68" s="31"/>
      <c r="U68" s="35" t="n">
        <f aca="false">SUM(E68:T68)</f>
        <v>549.628098223615</v>
      </c>
      <c r="V68" s="36" t="n">
        <f aca="false">COUNTA(E68:T68)</f>
        <v>7</v>
      </c>
      <c r="W68" s="37" t="n">
        <f aca="false">U68-$U$5</f>
        <v>-659.779420045897</v>
      </c>
      <c r="X68" s="31" t="n">
        <f aca="false">AVERAGE(E68:T68)</f>
        <v>78.5182997462308</v>
      </c>
    </row>
    <row r="69" customFormat="false" ht="15" hidden="false" customHeight="true" outlineLevel="0" collapsed="false">
      <c r="A69" s="28" t="n">
        <v>65</v>
      </c>
      <c r="B69" s="29" t="n">
        <v>58</v>
      </c>
      <c r="C69" s="64" t="s">
        <v>119</v>
      </c>
      <c r="D69" s="64" t="s">
        <v>34</v>
      </c>
      <c r="E69" s="31"/>
      <c r="F69" s="32"/>
      <c r="G69" s="31" t="n">
        <v>43.59</v>
      </c>
      <c r="H69" s="31"/>
      <c r="I69" s="31"/>
      <c r="J69" s="31"/>
      <c r="K69" s="31" t="n">
        <v>65.14</v>
      </c>
      <c r="L69" s="31" t="n">
        <v>61.33</v>
      </c>
      <c r="M69" s="31" t="n">
        <v>74.87</v>
      </c>
      <c r="N69" s="33" t="n">
        <v>72.97</v>
      </c>
      <c r="O69" s="33" t="n">
        <v>96.14</v>
      </c>
      <c r="P69" s="31" t="n">
        <v>83.14</v>
      </c>
      <c r="Q69" s="31"/>
      <c r="R69" s="31"/>
      <c r="S69" s="31" t="n">
        <v>49.6</v>
      </c>
      <c r="T69" s="31"/>
      <c r="U69" s="35" t="n">
        <f aca="false">SUM(E69:T69)</f>
        <v>546.78</v>
      </c>
      <c r="V69" s="36" t="n">
        <f aca="false">COUNTA(E69:T69)</f>
        <v>8</v>
      </c>
      <c r="W69" s="37" t="n">
        <f aca="false">U69-$U$5</f>
        <v>-662.627518269512</v>
      </c>
      <c r="X69" s="31" t="n">
        <f aca="false">AVERAGE(E69:T69)</f>
        <v>68.3475</v>
      </c>
    </row>
    <row r="70" customFormat="false" ht="15" hidden="false" customHeight="true" outlineLevel="0" collapsed="false">
      <c r="A70" s="28" t="n">
        <v>66</v>
      </c>
      <c r="B70" s="29" t="n">
        <v>59</v>
      </c>
      <c r="C70" s="64" t="s">
        <v>120</v>
      </c>
      <c r="D70" s="64" t="s">
        <v>42</v>
      </c>
      <c r="E70" s="31"/>
      <c r="F70" s="32" t="n">
        <v>90.44</v>
      </c>
      <c r="G70" s="31" t="n">
        <v>58.07</v>
      </c>
      <c r="H70" s="31"/>
      <c r="I70" s="31" t="n">
        <v>76</v>
      </c>
      <c r="J70" s="31" t="n">
        <v>105.04</v>
      </c>
      <c r="K70" s="31"/>
      <c r="L70" s="31"/>
      <c r="M70" s="31"/>
      <c r="N70" s="33" t="n">
        <v>95.28</v>
      </c>
      <c r="O70" s="33" t="n">
        <v>120.07</v>
      </c>
      <c r="P70" s="31"/>
      <c r="Q70" s="31"/>
      <c r="R70" s="31"/>
      <c r="S70" s="31"/>
      <c r="T70" s="31"/>
      <c r="U70" s="35" t="n">
        <f aca="false">SUM(E70:T70)</f>
        <v>544.9</v>
      </c>
      <c r="V70" s="36" t="n">
        <f aca="false">COUNTA(E70:T70)</f>
        <v>6</v>
      </c>
      <c r="W70" s="37" t="n">
        <f aca="false">U70-$U$5</f>
        <v>-664.507518269512</v>
      </c>
      <c r="X70" s="31" t="n">
        <f aca="false">AVERAGE(E70:T70)</f>
        <v>90.8166666666667</v>
      </c>
    </row>
    <row r="71" customFormat="false" ht="15" hidden="false" customHeight="true" outlineLevel="0" collapsed="false">
      <c r="A71" s="28" t="n">
        <v>67</v>
      </c>
      <c r="B71" s="29" t="n">
        <v>75</v>
      </c>
      <c r="C71" s="72" t="s">
        <v>121</v>
      </c>
      <c r="D71" s="72" t="s">
        <v>122</v>
      </c>
      <c r="E71" s="31" t="n">
        <v>53.0824088748019</v>
      </c>
      <c r="F71" s="32" t="n">
        <v>72.65</v>
      </c>
      <c r="G71" s="31" t="n">
        <v>49.07</v>
      </c>
      <c r="H71" s="31"/>
      <c r="I71" s="31" t="n">
        <v>78.27</v>
      </c>
      <c r="J71" s="31"/>
      <c r="K71" s="31" t="n">
        <v>74.73</v>
      </c>
      <c r="L71" s="31" t="n">
        <v>71.01</v>
      </c>
      <c r="M71" s="31"/>
      <c r="N71" s="33" t="n">
        <v>71.73</v>
      </c>
      <c r="O71" s="33"/>
      <c r="P71" s="31"/>
      <c r="Q71" s="31"/>
      <c r="R71" s="31"/>
      <c r="S71" s="31"/>
      <c r="T71" s="31" t="n">
        <v>60.76</v>
      </c>
      <c r="U71" s="35" t="n">
        <f aca="false">SUM(E71:T71)</f>
        <v>531.302408874802</v>
      </c>
      <c r="V71" s="36" t="n">
        <f aca="false">COUNTA(E71:T71)</f>
        <v>8</v>
      </c>
      <c r="W71" s="37" t="n">
        <f aca="false">U71-$U$5</f>
        <v>-678.10510939471</v>
      </c>
      <c r="X71" s="31" t="n">
        <f aca="false">AVERAGE(E71:T71)</f>
        <v>66.4128011093502</v>
      </c>
    </row>
    <row r="72" customFormat="false" ht="15" hidden="false" customHeight="true" outlineLevel="0" collapsed="false">
      <c r="A72" s="28" t="n">
        <v>68</v>
      </c>
      <c r="B72" s="29" t="n">
        <v>63</v>
      </c>
      <c r="C72" s="64" t="s">
        <v>123</v>
      </c>
      <c r="D72" s="64" t="s">
        <v>84</v>
      </c>
      <c r="E72" s="31"/>
      <c r="F72" s="32"/>
      <c r="G72" s="31"/>
      <c r="H72" s="31"/>
      <c r="I72" s="31"/>
      <c r="J72" s="31" t="n">
        <v>98.65</v>
      </c>
      <c r="K72" s="31"/>
      <c r="L72" s="31"/>
      <c r="M72" s="31" t="n">
        <v>85.98</v>
      </c>
      <c r="N72" s="33"/>
      <c r="O72" s="33" t="n">
        <v>116.03</v>
      </c>
      <c r="P72" s="31" t="n">
        <v>108.01</v>
      </c>
      <c r="Q72" s="31" t="n">
        <v>119.49</v>
      </c>
      <c r="R72" s="31"/>
      <c r="S72" s="31"/>
      <c r="T72" s="31"/>
      <c r="U72" s="35" t="n">
        <f aca="false">SUM(E72:T72)</f>
        <v>528.16</v>
      </c>
      <c r="V72" s="36" t="n">
        <f aca="false">COUNTA(E72:T72)</f>
        <v>5</v>
      </c>
      <c r="W72" s="37" t="n">
        <f aca="false">U72-$U$5</f>
        <v>-681.247518269512</v>
      </c>
      <c r="X72" s="31" t="n">
        <f aca="false">AVERAGE(E72:T72)</f>
        <v>105.632</v>
      </c>
    </row>
    <row r="73" customFormat="false" ht="15" hidden="false" customHeight="true" outlineLevel="0" collapsed="false">
      <c r="A73" s="28" t="n">
        <v>69</v>
      </c>
      <c r="B73" s="29" t="n">
        <v>66</v>
      </c>
      <c r="C73" s="64" t="s">
        <v>124</v>
      </c>
      <c r="D73" s="64" t="s">
        <v>125</v>
      </c>
      <c r="E73" s="31" t="n">
        <v>61.2581123678843</v>
      </c>
      <c r="F73" s="32"/>
      <c r="G73" s="31" t="n">
        <v>49.66</v>
      </c>
      <c r="H73" s="31" t="n">
        <v>83.18</v>
      </c>
      <c r="I73" s="31" t="n">
        <v>76.45</v>
      </c>
      <c r="J73" s="31"/>
      <c r="K73" s="31"/>
      <c r="L73" s="31"/>
      <c r="M73" s="31"/>
      <c r="N73" s="33"/>
      <c r="O73" s="33"/>
      <c r="P73" s="31" t="n">
        <v>89.79</v>
      </c>
      <c r="Q73" s="31"/>
      <c r="R73" s="31" t="n">
        <v>76.38</v>
      </c>
      <c r="S73" s="31" t="n">
        <v>58.87</v>
      </c>
      <c r="T73" s="31" t="n">
        <v>31.18</v>
      </c>
      <c r="U73" s="35" t="n">
        <f aca="false">SUM(E73:T73)</f>
        <v>526.768112367884</v>
      </c>
      <c r="V73" s="36" t="n">
        <f aca="false">COUNTA(E73:T73)</f>
        <v>8</v>
      </c>
      <c r="W73" s="37" t="n">
        <f aca="false">U73-$U$5</f>
        <v>-682.639405901628</v>
      </c>
      <c r="X73" s="31" t="n">
        <f aca="false">AVERAGE(E73:T73)</f>
        <v>65.8460140459855</v>
      </c>
    </row>
    <row r="74" customFormat="false" ht="15" hidden="false" customHeight="true" outlineLevel="0" collapsed="false">
      <c r="A74" s="28" t="n">
        <v>70</v>
      </c>
      <c r="B74" s="29" t="n">
        <v>69</v>
      </c>
      <c r="C74" s="64" t="s">
        <v>126</v>
      </c>
      <c r="D74" s="64" t="s">
        <v>127</v>
      </c>
      <c r="E74" s="31" t="n">
        <v>103.474521259331</v>
      </c>
      <c r="F74" s="32"/>
      <c r="G74" s="31"/>
      <c r="H74" s="31"/>
      <c r="I74" s="31" t="n">
        <v>84.18</v>
      </c>
      <c r="J74" s="31"/>
      <c r="K74" s="31" t="n">
        <v>94.36</v>
      </c>
      <c r="L74" s="31" t="n">
        <v>83.48</v>
      </c>
      <c r="M74" s="31"/>
      <c r="N74" s="33"/>
      <c r="O74" s="33"/>
      <c r="P74" s="31"/>
      <c r="Q74" s="31"/>
      <c r="R74" s="31" t="n">
        <v>48.48</v>
      </c>
      <c r="S74" s="31" t="n">
        <v>70.1</v>
      </c>
      <c r="T74" s="31" t="n">
        <v>38.28</v>
      </c>
      <c r="U74" s="35" t="n">
        <f aca="false">SUM(E74:T74)</f>
        <v>522.354521259331</v>
      </c>
      <c r="V74" s="36" t="n">
        <f aca="false">COUNTA(E74:T74)</f>
        <v>7</v>
      </c>
      <c r="W74" s="37" t="n">
        <f aca="false">U74-$U$5</f>
        <v>-687.052997010181</v>
      </c>
      <c r="X74" s="31" t="n">
        <f aca="false">AVERAGE(E74:T74)</f>
        <v>74.6220744656188</v>
      </c>
    </row>
    <row r="75" customFormat="false" ht="15" hidden="false" customHeight="true" outlineLevel="0" collapsed="false">
      <c r="A75" s="28" t="n">
        <v>71</v>
      </c>
      <c r="B75" s="29" t="n">
        <v>76</v>
      </c>
      <c r="C75" s="64" t="s">
        <v>128</v>
      </c>
      <c r="D75" s="64" t="s">
        <v>73</v>
      </c>
      <c r="E75" s="31" t="n">
        <v>47.303402119353</v>
      </c>
      <c r="F75" s="32" t="n">
        <v>100.71</v>
      </c>
      <c r="G75" s="31"/>
      <c r="H75" s="31"/>
      <c r="I75" s="31" t="n">
        <v>70.55</v>
      </c>
      <c r="J75" s="31" t="n">
        <v>103.34</v>
      </c>
      <c r="K75" s="31"/>
      <c r="L75" s="31" t="n">
        <v>71.94</v>
      </c>
      <c r="M75" s="31"/>
      <c r="N75" s="33" t="n">
        <v>75.01</v>
      </c>
      <c r="O75" s="33"/>
      <c r="P75" s="31"/>
      <c r="Q75" s="31"/>
      <c r="R75" s="31"/>
      <c r="S75" s="31"/>
      <c r="T75" s="31" t="n">
        <v>50.7</v>
      </c>
      <c r="U75" s="35" t="n">
        <f aca="false">SUM(E75:T75)</f>
        <v>519.553402119353</v>
      </c>
      <c r="V75" s="36" t="n">
        <f aca="false">COUNTA(E75:T75)</f>
        <v>7</v>
      </c>
      <c r="W75" s="37" t="n">
        <f aca="false">U75-$U$5</f>
        <v>-689.854116150159</v>
      </c>
      <c r="X75" s="31" t="n">
        <f aca="false">AVERAGE(E75:T75)</f>
        <v>74.221914588479</v>
      </c>
    </row>
    <row r="76" customFormat="false" ht="15" hidden="false" customHeight="true" outlineLevel="0" collapsed="false">
      <c r="A76" s="28" t="n">
        <v>72</v>
      </c>
      <c r="B76" s="29" t="n">
        <v>77</v>
      </c>
      <c r="C76" s="64" t="s">
        <v>89</v>
      </c>
      <c r="D76" s="64" t="s">
        <v>49</v>
      </c>
      <c r="E76" s="31" t="n">
        <v>78.6050460941291</v>
      </c>
      <c r="F76" s="32"/>
      <c r="G76" s="31"/>
      <c r="H76" s="31"/>
      <c r="I76" s="31" t="n">
        <v>59.18</v>
      </c>
      <c r="J76" s="31"/>
      <c r="K76" s="31" t="n">
        <v>85.16</v>
      </c>
      <c r="L76" s="31"/>
      <c r="M76" s="31" t="n">
        <v>79.77</v>
      </c>
      <c r="N76" s="33"/>
      <c r="O76" s="33"/>
      <c r="P76" s="31" t="n">
        <v>99.06</v>
      </c>
      <c r="Q76" s="31"/>
      <c r="R76" s="31"/>
      <c r="S76" s="31" t="n">
        <v>63.36</v>
      </c>
      <c r="T76" s="31" t="n">
        <v>48.93</v>
      </c>
      <c r="U76" s="35" t="n">
        <f aca="false">SUM(E76:T76)</f>
        <v>514.065046094129</v>
      </c>
      <c r="V76" s="36" t="n">
        <f aca="false">COUNTA(E76:T76)</f>
        <v>7</v>
      </c>
      <c r="W76" s="37" t="n">
        <f aca="false">U76-$U$5</f>
        <v>-695.342472175383</v>
      </c>
      <c r="X76" s="31" t="n">
        <f aca="false">AVERAGE(E76:T76)</f>
        <v>73.4378637277327</v>
      </c>
    </row>
    <row r="77" customFormat="false" ht="15" hidden="false" customHeight="true" outlineLevel="0" collapsed="false">
      <c r="A77" s="28" t="n">
        <v>73</v>
      </c>
      <c r="B77" s="29" t="n">
        <v>78</v>
      </c>
      <c r="C77" s="64" t="s">
        <v>124</v>
      </c>
      <c r="D77" s="64" t="s">
        <v>73</v>
      </c>
      <c r="E77" s="31" t="n">
        <v>66.2434396447315</v>
      </c>
      <c r="F77" s="32"/>
      <c r="G77" s="31"/>
      <c r="H77" s="31"/>
      <c r="I77" s="31" t="n">
        <v>71.45</v>
      </c>
      <c r="J77" s="31"/>
      <c r="K77" s="31"/>
      <c r="L77" s="31" t="n">
        <v>76.44</v>
      </c>
      <c r="M77" s="31"/>
      <c r="N77" s="33"/>
      <c r="O77" s="33"/>
      <c r="P77" s="31" t="n">
        <v>95.76</v>
      </c>
      <c r="Q77" s="31"/>
      <c r="R77" s="31" t="n">
        <v>80.3</v>
      </c>
      <c r="S77" s="31" t="n">
        <v>65.61</v>
      </c>
      <c r="T77" s="31" t="n">
        <v>53.66</v>
      </c>
      <c r="U77" s="35" t="n">
        <f aca="false">SUM(E77:T77)</f>
        <v>509.463439644732</v>
      </c>
      <c r="V77" s="36" t="n">
        <f aca="false">COUNTA(E77:T77)</f>
        <v>7</v>
      </c>
      <c r="W77" s="37" t="n">
        <f aca="false">U77-$U$5</f>
        <v>-699.94407862478</v>
      </c>
      <c r="X77" s="31" t="n">
        <f aca="false">AVERAGE(E77:T77)</f>
        <v>72.7804913778188</v>
      </c>
    </row>
    <row r="78" customFormat="false" ht="15" hidden="false" customHeight="true" outlineLevel="0" collapsed="false">
      <c r="A78" s="28" t="n">
        <v>74</v>
      </c>
      <c r="B78" s="29" t="n">
        <v>67</v>
      </c>
      <c r="C78" s="64" t="s">
        <v>129</v>
      </c>
      <c r="D78" s="64" t="s">
        <v>130</v>
      </c>
      <c r="E78" s="31" t="n">
        <v>97.0230512587201</v>
      </c>
      <c r="F78" s="32" t="n">
        <v>86.27</v>
      </c>
      <c r="G78" s="31" t="n">
        <v>55.97</v>
      </c>
      <c r="H78" s="31" t="n">
        <v>65.53</v>
      </c>
      <c r="I78" s="31" t="n">
        <v>64.18</v>
      </c>
      <c r="J78" s="31"/>
      <c r="K78" s="31"/>
      <c r="L78" s="31"/>
      <c r="M78" s="31"/>
      <c r="N78" s="33"/>
      <c r="O78" s="33"/>
      <c r="P78" s="31"/>
      <c r="Q78" s="31"/>
      <c r="R78" s="31" t="n">
        <v>56.58</v>
      </c>
      <c r="S78" s="31" t="n">
        <v>65.89</v>
      </c>
      <c r="T78" s="31"/>
      <c r="U78" s="35" t="n">
        <f aca="false">SUM(E78:T78)</f>
        <v>491.44305125872</v>
      </c>
      <c r="V78" s="36" t="n">
        <f aca="false">COUNTA(E78:T78)</f>
        <v>7</v>
      </c>
      <c r="W78" s="37" t="n">
        <f aca="false">U78-$U$5</f>
        <v>-717.964467010792</v>
      </c>
      <c r="X78" s="31" t="n">
        <f aca="false">AVERAGE(E78:T78)</f>
        <v>70.2061501798172</v>
      </c>
    </row>
    <row r="79" customFormat="false" ht="15" hidden="false" customHeight="true" outlineLevel="0" collapsed="false">
      <c r="A79" s="28" t="n">
        <v>75</v>
      </c>
      <c r="B79" s="29" t="n">
        <v>71</v>
      </c>
      <c r="C79" s="64" t="s">
        <v>131</v>
      </c>
      <c r="D79" s="64" t="s">
        <v>73</v>
      </c>
      <c r="E79" s="31"/>
      <c r="F79" s="32"/>
      <c r="G79" s="31"/>
      <c r="H79" s="31"/>
      <c r="I79" s="31" t="n">
        <v>43.73</v>
      </c>
      <c r="J79" s="31"/>
      <c r="K79" s="31" t="n">
        <v>76.92</v>
      </c>
      <c r="L79" s="31" t="n">
        <v>65.85</v>
      </c>
      <c r="M79" s="31" t="n">
        <v>79.38</v>
      </c>
      <c r="N79" s="33"/>
      <c r="O79" s="33"/>
      <c r="P79" s="31" t="n">
        <v>106.12</v>
      </c>
      <c r="Q79" s="31"/>
      <c r="R79" s="31" t="n">
        <v>51.21</v>
      </c>
      <c r="S79" s="31" t="n">
        <v>53.81</v>
      </c>
      <c r="T79" s="31"/>
      <c r="U79" s="35" t="n">
        <f aca="false">SUM(E79:T79)</f>
        <v>477.02</v>
      </c>
      <c r="V79" s="36" t="n">
        <f aca="false">COUNTA(E79:T79)</f>
        <v>7</v>
      </c>
      <c r="W79" s="37" t="n">
        <f aca="false">U79-$U$5</f>
        <v>-732.387518269512</v>
      </c>
      <c r="X79" s="31" t="n">
        <f aca="false">AVERAGE(E79:T79)</f>
        <v>68.1457142857143</v>
      </c>
    </row>
    <row r="80" customFormat="false" ht="15" hidden="false" customHeight="true" outlineLevel="0" collapsed="false">
      <c r="A80" s="28" t="n">
        <v>76</v>
      </c>
      <c r="B80" s="29" t="n">
        <v>72</v>
      </c>
      <c r="C80" s="64" t="s">
        <v>132</v>
      </c>
      <c r="D80" s="64" t="s">
        <v>85</v>
      </c>
      <c r="E80" s="31"/>
      <c r="F80" s="32" t="n">
        <v>115</v>
      </c>
      <c r="G80" s="31"/>
      <c r="H80" s="31"/>
      <c r="I80" s="31"/>
      <c r="J80" s="31" t="n">
        <v>114.84</v>
      </c>
      <c r="K80" s="31"/>
      <c r="L80" s="31"/>
      <c r="M80" s="31"/>
      <c r="N80" s="33"/>
      <c r="O80" s="33"/>
      <c r="P80" s="31" t="n">
        <v>115.1</v>
      </c>
      <c r="Q80" s="31" t="n">
        <v>130</v>
      </c>
      <c r="R80" s="31"/>
      <c r="S80" s="31"/>
      <c r="T80" s="31"/>
      <c r="U80" s="35" t="n">
        <f aca="false">SUM(E80:T80)</f>
        <v>474.94</v>
      </c>
      <c r="V80" s="36" t="n">
        <f aca="false">COUNTA(E80:T80)</f>
        <v>4</v>
      </c>
      <c r="W80" s="37" t="n">
        <f aca="false">U80-$U$5</f>
        <v>-734.467518269512</v>
      </c>
      <c r="X80" s="31" t="n">
        <f aca="false">AVERAGE(E80:T80)</f>
        <v>118.735</v>
      </c>
    </row>
    <row r="81" customFormat="false" ht="15" hidden="false" customHeight="true" outlineLevel="0" collapsed="false">
      <c r="A81" s="28" t="n">
        <v>77</v>
      </c>
      <c r="B81" s="29" t="n">
        <v>73</v>
      </c>
      <c r="C81" s="74" t="s">
        <v>133</v>
      </c>
      <c r="D81" s="74" t="s">
        <v>134</v>
      </c>
      <c r="E81" s="31"/>
      <c r="F81" s="32"/>
      <c r="G81" s="31"/>
      <c r="H81" s="31"/>
      <c r="I81" s="31"/>
      <c r="J81" s="31" t="n">
        <v>85.41</v>
      </c>
      <c r="K81" s="31" t="n">
        <v>81.02</v>
      </c>
      <c r="L81" s="31"/>
      <c r="M81" s="31"/>
      <c r="N81" s="33"/>
      <c r="O81" s="33"/>
      <c r="P81" s="31" t="n">
        <v>85.7</v>
      </c>
      <c r="Q81" s="31" t="n">
        <v>96.6</v>
      </c>
      <c r="R81" s="31" t="n">
        <v>69</v>
      </c>
      <c r="S81" s="31" t="n">
        <v>54.09</v>
      </c>
      <c r="T81" s="31"/>
      <c r="U81" s="35" t="n">
        <f aca="false">SUM(E81:T81)</f>
        <v>471.82</v>
      </c>
      <c r="V81" s="36" t="n">
        <f aca="false">COUNTA(E81:T81)</f>
        <v>6</v>
      </c>
      <c r="W81" s="37" t="n">
        <f aca="false">U81-$U$5</f>
        <v>-737.587518269512</v>
      </c>
      <c r="X81" s="31" t="n">
        <f aca="false">AVERAGE(E81:T81)</f>
        <v>78.6366666666667</v>
      </c>
    </row>
    <row r="82" customFormat="false" ht="15" hidden="false" customHeight="true" outlineLevel="0" collapsed="false">
      <c r="A82" s="28" t="n">
        <v>78</v>
      </c>
      <c r="B82" s="29" t="n">
        <v>74</v>
      </c>
      <c r="C82" s="63" t="s">
        <v>135</v>
      </c>
      <c r="D82" s="63" t="s">
        <v>52</v>
      </c>
      <c r="E82" s="31" t="n">
        <v>89.5125348189415</v>
      </c>
      <c r="F82" s="32" t="n">
        <v>98.73</v>
      </c>
      <c r="G82" s="31" t="n">
        <v>71.01</v>
      </c>
      <c r="H82" s="31" t="n">
        <v>75.47</v>
      </c>
      <c r="I82" s="31" t="n">
        <v>71.91</v>
      </c>
      <c r="J82" s="31"/>
      <c r="K82" s="31"/>
      <c r="L82" s="31"/>
      <c r="M82" s="31"/>
      <c r="N82" s="33"/>
      <c r="O82" s="33"/>
      <c r="P82" s="31"/>
      <c r="Q82" s="31"/>
      <c r="R82" s="31"/>
      <c r="S82" s="31" t="n">
        <v>64.48</v>
      </c>
      <c r="T82" s="31"/>
      <c r="U82" s="35" t="n">
        <f aca="false">SUM(E82:T82)</f>
        <v>471.112534818942</v>
      </c>
      <c r="V82" s="36" t="n">
        <f aca="false">COUNTA(E82:T82)</f>
        <v>6</v>
      </c>
      <c r="W82" s="37" t="n">
        <f aca="false">U82-$U$5</f>
        <v>-738.29498345057</v>
      </c>
      <c r="X82" s="31" t="n">
        <f aca="false">AVERAGE(E82:T82)</f>
        <v>78.5187558031569</v>
      </c>
    </row>
    <row r="83" customFormat="false" ht="15" hidden="false" customHeight="true" outlineLevel="0" collapsed="false">
      <c r="A83" s="28" t="n">
        <v>79</v>
      </c>
      <c r="B83" s="29" t="n">
        <v>79</v>
      </c>
      <c r="C83" s="64" t="s">
        <v>65</v>
      </c>
      <c r="D83" s="64" t="s">
        <v>136</v>
      </c>
      <c r="E83" s="31" t="n">
        <v>85.4561124370194</v>
      </c>
      <c r="F83" s="32"/>
      <c r="G83" s="31" t="n">
        <v>86.02</v>
      </c>
      <c r="H83" s="31"/>
      <c r="I83" s="31" t="n">
        <v>65.09</v>
      </c>
      <c r="J83" s="31"/>
      <c r="K83" s="31"/>
      <c r="L83" s="31"/>
      <c r="M83" s="31" t="n">
        <v>72.2</v>
      </c>
      <c r="N83" s="33" t="n">
        <v>105.73</v>
      </c>
      <c r="O83" s="33"/>
      <c r="P83" s="31"/>
      <c r="Q83" s="31"/>
      <c r="R83" s="31"/>
      <c r="S83" s="31"/>
      <c r="T83" s="31"/>
      <c r="U83" s="35" t="n">
        <f aca="false">SUM(E83:T83)</f>
        <v>414.496112437019</v>
      </c>
      <c r="V83" s="36" t="n">
        <f aca="false">COUNTA(E83:T83)</f>
        <v>5</v>
      </c>
      <c r="W83" s="37" t="n">
        <f aca="false">U83-$U$5</f>
        <v>-794.911405832493</v>
      </c>
      <c r="X83" s="31" t="n">
        <f aca="false">AVERAGE(E83:T83)</f>
        <v>82.8992224874039</v>
      </c>
    </row>
    <row r="84" customFormat="false" ht="15" hidden="false" customHeight="true" outlineLevel="0" collapsed="false">
      <c r="A84" s="28" t="n">
        <v>80</v>
      </c>
      <c r="B84" s="29" t="n">
        <v>80</v>
      </c>
      <c r="C84" s="64" t="s">
        <v>137</v>
      </c>
      <c r="D84" s="64" t="s">
        <v>46</v>
      </c>
      <c r="E84" s="31" t="n">
        <v>87.4232545503939</v>
      </c>
      <c r="F84" s="32"/>
      <c r="G84" s="31" t="n">
        <v>75.69</v>
      </c>
      <c r="H84" s="31" t="n">
        <v>77.92</v>
      </c>
      <c r="I84" s="31"/>
      <c r="J84" s="31" t="n">
        <v>92.4</v>
      </c>
      <c r="K84" s="31"/>
      <c r="L84" s="31" t="n">
        <v>80</v>
      </c>
      <c r="M84" s="31"/>
      <c r="N84" s="33"/>
      <c r="O84" s="33"/>
      <c r="P84" s="31"/>
      <c r="Q84" s="31"/>
      <c r="R84" s="31"/>
      <c r="S84" s="31"/>
      <c r="T84" s="31"/>
      <c r="U84" s="35" t="n">
        <f aca="false">SUM(E84:T84)</f>
        <v>413.433254550394</v>
      </c>
      <c r="V84" s="36" t="n">
        <f aca="false">COUNTA(E84:T84)</f>
        <v>5</v>
      </c>
      <c r="W84" s="37" t="n">
        <f aca="false">U84-$U$5</f>
        <v>-795.974263719118</v>
      </c>
      <c r="X84" s="31" t="n">
        <f aca="false">AVERAGE(E84:T84)</f>
        <v>82.6866509100788</v>
      </c>
    </row>
    <row r="85" customFormat="false" ht="15" hidden="false" customHeight="true" outlineLevel="0" collapsed="false">
      <c r="A85" s="28" t="n">
        <v>81</v>
      </c>
      <c r="B85" s="29" t="n">
        <v>86</v>
      </c>
      <c r="C85" s="72" t="s">
        <v>138</v>
      </c>
      <c r="D85" s="72" t="s">
        <v>139</v>
      </c>
      <c r="E85" s="31"/>
      <c r="F85" s="32"/>
      <c r="G85" s="31" t="n">
        <v>35.75</v>
      </c>
      <c r="H85" s="31" t="n">
        <v>44.5</v>
      </c>
      <c r="I85" s="31" t="n">
        <v>36.45</v>
      </c>
      <c r="J85" s="31" t="n">
        <v>63.59</v>
      </c>
      <c r="K85" s="31"/>
      <c r="L85" s="31"/>
      <c r="M85" s="31"/>
      <c r="N85" s="33"/>
      <c r="O85" s="33"/>
      <c r="P85" s="31" t="n">
        <v>79.46</v>
      </c>
      <c r="Q85" s="31"/>
      <c r="R85" s="31" t="n">
        <v>40.56</v>
      </c>
      <c r="S85" s="31" t="n">
        <v>58.02</v>
      </c>
      <c r="T85" s="31" t="n">
        <v>45.38</v>
      </c>
      <c r="U85" s="35" t="n">
        <f aca="false">SUM(E85:T85)</f>
        <v>403.71</v>
      </c>
      <c r="V85" s="36" t="n">
        <f aca="false">COUNTA(E85:T85)</f>
        <v>8</v>
      </c>
      <c r="W85" s="37" t="n">
        <f aca="false">U85-$U$5</f>
        <v>-805.697518269512</v>
      </c>
      <c r="X85" s="31" t="n">
        <f aca="false">AVERAGE(E85:T85)</f>
        <v>50.46375</v>
      </c>
    </row>
    <row r="86" customFormat="false" ht="15" hidden="false" customHeight="true" outlineLevel="0" collapsed="false">
      <c r="A86" s="28" t="n">
        <v>82</v>
      </c>
      <c r="B86" s="29" t="n">
        <v>81</v>
      </c>
      <c r="C86" s="64" t="s">
        <v>140</v>
      </c>
      <c r="D86" s="64" t="s">
        <v>49</v>
      </c>
      <c r="E86" s="31" t="n">
        <v>87.1331889550623</v>
      </c>
      <c r="F86" s="32" t="n">
        <v>90.47</v>
      </c>
      <c r="G86" s="31"/>
      <c r="H86" s="31" t="n">
        <v>75.12</v>
      </c>
      <c r="I86" s="31" t="n">
        <v>54.18</v>
      </c>
      <c r="J86" s="31" t="n">
        <v>86.23</v>
      </c>
      <c r="K86" s="31"/>
      <c r="L86" s="31"/>
      <c r="M86" s="31"/>
      <c r="N86" s="33"/>
      <c r="O86" s="33"/>
      <c r="P86" s="31"/>
      <c r="Q86" s="31"/>
      <c r="R86" s="31"/>
      <c r="S86" s="31"/>
      <c r="T86" s="31"/>
      <c r="U86" s="35" t="n">
        <f aca="false">SUM(E86:T86)</f>
        <v>393.133188955062</v>
      </c>
      <c r="V86" s="36" t="n">
        <f aca="false">COUNTA(E86:T86)</f>
        <v>5</v>
      </c>
      <c r="W86" s="37" t="n">
        <f aca="false">U86-$U$5</f>
        <v>-816.27432931445</v>
      </c>
      <c r="X86" s="31" t="n">
        <f aca="false">AVERAGE(E86:T86)</f>
        <v>78.6266377910125</v>
      </c>
    </row>
    <row r="87" customFormat="false" ht="15" hidden="false" customHeight="true" outlineLevel="0" collapsed="false">
      <c r="A87" s="28" t="n">
        <v>83</v>
      </c>
      <c r="B87" s="29" t="n">
        <v>82</v>
      </c>
      <c r="C87" s="65" t="s">
        <v>141</v>
      </c>
      <c r="D87" s="65" t="s">
        <v>142</v>
      </c>
      <c r="E87" s="31"/>
      <c r="F87" s="32"/>
      <c r="G87" s="31" t="n">
        <v>64.91</v>
      </c>
      <c r="H87" s="31"/>
      <c r="I87" s="31"/>
      <c r="J87" s="31"/>
      <c r="K87" s="31"/>
      <c r="L87" s="31"/>
      <c r="M87" s="31" t="n">
        <v>99.41</v>
      </c>
      <c r="N87" s="33"/>
      <c r="O87" s="33"/>
      <c r="P87" s="31" t="n">
        <v>120.09</v>
      </c>
      <c r="Q87" s="31" t="n">
        <v>100.99</v>
      </c>
      <c r="R87" s="31"/>
      <c r="S87" s="31"/>
      <c r="T87" s="31"/>
      <c r="U87" s="35" t="n">
        <f aca="false">SUM(E87:T87)</f>
        <v>385.4</v>
      </c>
      <c r="V87" s="36" t="n">
        <f aca="false">COUNTA(E87:T87)</f>
        <v>4</v>
      </c>
      <c r="W87" s="37" t="n">
        <f aca="false">U87-$U$5</f>
        <v>-824.007518269512</v>
      </c>
      <c r="X87" s="31" t="n">
        <f aca="false">AVERAGE(E87:T87)</f>
        <v>96.35</v>
      </c>
    </row>
    <row r="88" customFormat="false" ht="15" hidden="false" customHeight="true" outlineLevel="0" collapsed="false">
      <c r="A88" s="28" t="n">
        <v>84</v>
      </c>
      <c r="B88" s="29" t="n">
        <v>83</v>
      </c>
      <c r="C88" s="64" t="s">
        <v>143</v>
      </c>
      <c r="D88" s="64" t="s">
        <v>144</v>
      </c>
      <c r="E88" s="31"/>
      <c r="F88" s="32"/>
      <c r="G88" s="31"/>
      <c r="H88" s="31" t="n">
        <v>68.68</v>
      </c>
      <c r="I88" s="31" t="n">
        <v>59.18</v>
      </c>
      <c r="J88" s="31" t="n">
        <v>85.72</v>
      </c>
      <c r="K88" s="31"/>
      <c r="L88" s="31" t="n">
        <v>88.92</v>
      </c>
      <c r="M88" s="31" t="n">
        <v>82.88</v>
      </c>
      <c r="N88" s="33"/>
      <c r="O88" s="33"/>
      <c r="P88" s="31"/>
      <c r="Q88" s="31"/>
      <c r="R88" s="31"/>
      <c r="S88" s="31"/>
      <c r="T88" s="31"/>
      <c r="U88" s="35" t="n">
        <f aca="false">SUM(E88:T88)</f>
        <v>385.38</v>
      </c>
      <c r="V88" s="36" t="n">
        <f aca="false">COUNTA(E88:T88)</f>
        <v>5</v>
      </c>
      <c r="W88" s="37" t="n">
        <f aca="false">U88-$U$5</f>
        <v>-824.027518269512</v>
      </c>
      <c r="X88" s="31" t="n">
        <f aca="false">AVERAGE(E88:T88)</f>
        <v>77.076</v>
      </c>
    </row>
    <row r="89" customFormat="false" ht="15" hidden="false" customHeight="true" outlineLevel="0" collapsed="false">
      <c r="A89" s="28" t="n">
        <v>85</v>
      </c>
      <c r="B89" s="29" t="n">
        <v>84</v>
      </c>
      <c r="C89" s="72" t="s">
        <v>97</v>
      </c>
      <c r="D89" s="72" t="s">
        <v>145</v>
      </c>
      <c r="E89" s="31" t="n">
        <v>72.094206103494</v>
      </c>
      <c r="F89" s="32"/>
      <c r="G89" s="31"/>
      <c r="H89" s="31" t="n">
        <v>58.35</v>
      </c>
      <c r="I89" s="31" t="n">
        <v>36</v>
      </c>
      <c r="J89" s="31"/>
      <c r="K89" s="31" t="n">
        <v>68.81</v>
      </c>
      <c r="L89" s="31" t="n">
        <v>63.97</v>
      </c>
      <c r="M89" s="31"/>
      <c r="N89" s="33"/>
      <c r="O89" s="33"/>
      <c r="P89" s="31"/>
      <c r="Q89" s="31"/>
      <c r="R89" s="31" t="n">
        <v>43.07</v>
      </c>
      <c r="S89" s="31" t="n">
        <v>41.17</v>
      </c>
      <c r="T89" s="31"/>
      <c r="U89" s="35" t="n">
        <f aca="false">SUM(E89:T89)</f>
        <v>383.464206103494</v>
      </c>
      <c r="V89" s="36" t="n">
        <f aca="false">COUNTA(E89:T89)</f>
        <v>7</v>
      </c>
      <c r="W89" s="37" t="n">
        <f aca="false">U89-$U$5</f>
        <v>-825.943312166018</v>
      </c>
      <c r="X89" s="31" t="n">
        <f aca="false">AVERAGE(E89:T89)</f>
        <v>54.7806008719277</v>
      </c>
    </row>
    <row r="90" customFormat="false" ht="15" hidden="false" customHeight="true" outlineLevel="0" collapsed="false">
      <c r="A90" s="28" t="n">
        <v>86</v>
      </c>
      <c r="B90" s="29" t="n">
        <v>85</v>
      </c>
      <c r="C90" s="64" t="s">
        <v>47</v>
      </c>
      <c r="D90" s="64" t="s">
        <v>73</v>
      </c>
      <c r="E90" s="31"/>
      <c r="F90" s="32"/>
      <c r="G90" s="31"/>
      <c r="H90" s="31" t="n">
        <v>73.04</v>
      </c>
      <c r="I90" s="31"/>
      <c r="J90" s="31"/>
      <c r="K90" s="31"/>
      <c r="L90" s="31"/>
      <c r="M90" s="31" t="n">
        <v>84.23</v>
      </c>
      <c r="N90" s="33"/>
      <c r="O90" s="33" t="n">
        <v>107.08</v>
      </c>
      <c r="P90" s="31"/>
      <c r="Q90" s="31" t="n">
        <v>113.09</v>
      </c>
      <c r="R90" s="31"/>
      <c r="S90" s="31"/>
      <c r="T90" s="31"/>
      <c r="U90" s="35" t="n">
        <f aca="false">SUM(E90:T90)</f>
        <v>377.44</v>
      </c>
      <c r="V90" s="36" t="n">
        <f aca="false">COUNTA(E90:T90)</f>
        <v>4</v>
      </c>
      <c r="W90" s="37" t="n">
        <f aca="false">U90-$U$5</f>
        <v>-831.967518269512</v>
      </c>
      <c r="X90" s="31" t="n">
        <f aca="false">AVERAGE(E90:T90)</f>
        <v>94.36</v>
      </c>
    </row>
    <row r="91" customFormat="false" ht="15" hidden="false" customHeight="true" outlineLevel="0" collapsed="false">
      <c r="A91" s="28" t="n">
        <v>87</v>
      </c>
      <c r="B91" s="29" t="n">
        <v>87</v>
      </c>
      <c r="C91" s="64" t="s">
        <v>146</v>
      </c>
      <c r="D91" s="64" t="s">
        <v>24</v>
      </c>
      <c r="E91" s="31"/>
      <c r="F91" s="32"/>
      <c r="G91" s="31"/>
      <c r="H91" s="31"/>
      <c r="I91" s="31" t="n">
        <v>52.36</v>
      </c>
      <c r="J91" s="31"/>
      <c r="K91" s="31"/>
      <c r="L91" s="31"/>
      <c r="M91" s="31" t="n">
        <v>78.41</v>
      </c>
      <c r="N91" s="33"/>
      <c r="O91" s="33"/>
      <c r="P91" s="31" t="n">
        <v>108.64</v>
      </c>
      <c r="Q91" s="31"/>
      <c r="R91" s="31" t="n">
        <v>74.05</v>
      </c>
      <c r="S91" s="31" t="n">
        <v>26.28</v>
      </c>
      <c r="T91" s="31" t="n">
        <v>25.26</v>
      </c>
      <c r="U91" s="35" t="n">
        <f aca="false">SUM(E91:T91)</f>
        <v>365</v>
      </c>
      <c r="V91" s="36" t="n">
        <f aca="false">COUNTA(E91:T91)</f>
        <v>6</v>
      </c>
      <c r="W91" s="37" t="n">
        <f aca="false">U91-$U$5</f>
        <v>-844.407518269512</v>
      </c>
      <c r="X91" s="31" t="n">
        <f aca="false">AVERAGE(E91:T91)</f>
        <v>60.8333333333333</v>
      </c>
    </row>
    <row r="92" customFormat="false" ht="15" hidden="false" customHeight="true" outlineLevel="0" collapsed="false">
      <c r="A92" s="28" t="n">
        <v>88</v>
      </c>
      <c r="B92" s="29" t="n">
        <v>88</v>
      </c>
      <c r="C92" s="64" t="s">
        <v>147</v>
      </c>
      <c r="D92" s="64" t="s">
        <v>32</v>
      </c>
      <c r="E92" s="31" t="n">
        <v>81.0782347041123</v>
      </c>
      <c r="F92" s="32" t="n">
        <v>104.29</v>
      </c>
      <c r="G92" s="31" t="n">
        <v>66.85</v>
      </c>
      <c r="H92" s="31" t="n">
        <v>75.6</v>
      </c>
      <c r="I92" s="31"/>
      <c r="J92" s="31"/>
      <c r="K92" s="31"/>
      <c r="L92" s="31"/>
      <c r="M92" s="31"/>
      <c r="N92" s="33"/>
      <c r="O92" s="33"/>
      <c r="P92" s="31"/>
      <c r="Q92" s="31"/>
      <c r="R92" s="31"/>
      <c r="S92" s="31"/>
      <c r="T92" s="31"/>
      <c r="U92" s="35" t="n">
        <f aca="false">SUM(E92:T92)</f>
        <v>327.818234704112</v>
      </c>
      <c r="V92" s="36" t="n">
        <f aca="false">COUNTA(E92:T92)</f>
        <v>4</v>
      </c>
      <c r="W92" s="37" t="n">
        <f aca="false">U92-$U$5</f>
        <v>-881.5892835654</v>
      </c>
      <c r="X92" s="31" t="n">
        <f aca="false">AVERAGE(E92:T92)</f>
        <v>81.9545586760281</v>
      </c>
    </row>
    <row r="93" customFormat="false" ht="15" hidden="false" customHeight="true" outlineLevel="0" collapsed="false">
      <c r="A93" s="28" t="n">
        <v>89</v>
      </c>
      <c r="B93" s="29" t="n">
        <v>89</v>
      </c>
      <c r="C93" s="64" t="s">
        <v>148</v>
      </c>
      <c r="D93" s="64" t="s">
        <v>149</v>
      </c>
      <c r="E93" s="31" t="n">
        <v>57.8203342618384</v>
      </c>
      <c r="F93" s="32"/>
      <c r="G93" s="31" t="n">
        <v>41.35</v>
      </c>
      <c r="H93" s="31" t="n">
        <v>42.77</v>
      </c>
      <c r="I93" s="31" t="n">
        <v>40.09</v>
      </c>
      <c r="J93" s="31"/>
      <c r="K93" s="31" t="n">
        <v>59.49</v>
      </c>
      <c r="L93" s="31" t="n">
        <v>38.26</v>
      </c>
      <c r="M93" s="31"/>
      <c r="N93" s="33"/>
      <c r="O93" s="33"/>
      <c r="P93" s="31"/>
      <c r="Q93" s="31"/>
      <c r="R93" s="31"/>
      <c r="S93" s="31" t="n">
        <v>43.13</v>
      </c>
      <c r="T93" s="31"/>
      <c r="U93" s="35" t="n">
        <f aca="false">SUM(E93:T93)</f>
        <v>322.910334261838</v>
      </c>
      <c r="V93" s="36" t="n">
        <f aca="false">COUNTA(E93:T93)</f>
        <v>7</v>
      </c>
      <c r="W93" s="37" t="n">
        <f aca="false">U93-$U$5</f>
        <v>-886.497184007674</v>
      </c>
      <c r="X93" s="31" t="n">
        <f aca="false">AVERAGE(E93:T93)</f>
        <v>46.1300477516912</v>
      </c>
    </row>
    <row r="94" customFormat="false" ht="15" hidden="false" customHeight="true" outlineLevel="0" collapsed="false">
      <c r="A94" s="28" t="n">
        <v>90</v>
      </c>
      <c r="B94" s="29" t="n">
        <v>90</v>
      </c>
      <c r="C94" s="65" t="s">
        <v>150</v>
      </c>
      <c r="D94" s="65" t="s">
        <v>151</v>
      </c>
      <c r="E94" s="31"/>
      <c r="F94" s="32"/>
      <c r="G94" s="31"/>
      <c r="H94" s="31"/>
      <c r="I94" s="31"/>
      <c r="J94" s="31" t="n">
        <v>101.21</v>
      </c>
      <c r="K94" s="31"/>
      <c r="L94" s="31"/>
      <c r="M94" s="31" t="n">
        <v>100.36</v>
      </c>
      <c r="N94" s="33"/>
      <c r="O94" s="33"/>
      <c r="P94" s="31" t="n">
        <v>120.78</v>
      </c>
      <c r="Q94" s="31"/>
      <c r="R94" s="31"/>
      <c r="S94" s="31"/>
      <c r="T94" s="31"/>
      <c r="U94" s="35" t="n">
        <f aca="false">SUM(E94:T94)</f>
        <v>322.35</v>
      </c>
      <c r="V94" s="36" t="n">
        <f aca="false">COUNTA(E94:T94)</f>
        <v>3</v>
      </c>
      <c r="W94" s="37" t="n">
        <f aca="false">U94-$U$5</f>
        <v>-887.057518269512</v>
      </c>
      <c r="X94" s="31" t="n">
        <f aca="false">AVERAGE(E94:T94)</f>
        <v>107.45</v>
      </c>
    </row>
    <row r="95" customFormat="false" ht="15" hidden="false" customHeight="true" outlineLevel="0" collapsed="false">
      <c r="A95" s="28" t="n">
        <v>91</v>
      </c>
      <c r="B95" s="29" t="n">
        <v>91</v>
      </c>
      <c r="C95" s="64" t="s">
        <v>152</v>
      </c>
      <c r="D95" s="64" t="s">
        <v>26</v>
      </c>
      <c r="E95" s="31"/>
      <c r="F95" s="32"/>
      <c r="G95" s="31"/>
      <c r="H95" s="31"/>
      <c r="I95" s="31" t="n">
        <v>36.91</v>
      </c>
      <c r="J95" s="31"/>
      <c r="K95" s="31" t="n">
        <v>86.82</v>
      </c>
      <c r="L95" s="31"/>
      <c r="M95" s="31" t="n">
        <v>78.74</v>
      </c>
      <c r="N95" s="33"/>
      <c r="O95" s="33"/>
      <c r="P95" s="31"/>
      <c r="Q95" s="31" t="n">
        <v>108.67</v>
      </c>
      <c r="R95" s="31"/>
      <c r="S95" s="31"/>
      <c r="T95" s="31"/>
      <c r="U95" s="35" t="n">
        <f aca="false">SUM(E95:T95)</f>
        <v>311.14</v>
      </c>
      <c r="V95" s="36" t="n">
        <f aca="false">COUNTA(E95:T95)</f>
        <v>4</v>
      </c>
      <c r="W95" s="37" t="n">
        <f aca="false">U95-$U$5</f>
        <v>-898.267518269512</v>
      </c>
      <c r="X95" s="31" t="n">
        <f aca="false">AVERAGE(E95:T95)</f>
        <v>77.785</v>
      </c>
    </row>
    <row r="96" customFormat="false" ht="15" hidden="false" customHeight="true" outlineLevel="0" collapsed="false">
      <c r="A96" s="28" t="n">
        <v>92</v>
      </c>
      <c r="B96" s="29" t="n">
        <v>92</v>
      </c>
      <c r="C96" s="64" t="s">
        <v>153</v>
      </c>
      <c r="D96" s="64" t="s">
        <v>36</v>
      </c>
      <c r="E96" s="31"/>
      <c r="F96" s="32"/>
      <c r="G96" s="31"/>
      <c r="H96" s="31" t="n">
        <v>78.98</v>
      </c>
      <c r="I96" s="31" t="n">
        <v>63.73</v>
      </c>
      <c r="J96" s="31"/>
      <c r="K96" s="31" t="n">
        <v>82.64</v>
      </c>
      <c r="L96" s="31" t="n">
        <v>70.85</v>
      </c>
      <c r="M96" s="31"/>
      <c r="N96" s="33"/>
      <c r="O96" s="33"/>
      <c r="P96" s="31"/>
      <c r="Q96" s="31"/>
      <c r="R96" s="31"/>
      <c r="S96" s="31"/>
      <c r="T96" s="31"/>
      <c r="U96" s="35" t="n">
        <f aca="false">SUM(E96:T96)</f>
        <v>296.2</v>
      </c>
      <c r="V96" s="36" t="n">
        <f aca="false">COUNTA(E96:T96)</f>
        <v>4</v>
      </c>
      <c r="W96" s="37" t="n">
        <f aca="false">U96-$U$5</f>
        <v>-913.207518269512</v>
      </c>
      <c r="X96" s="31" t="n">
        <f aca="false">AVERAGE(E96:T96)</f>
        <v>74.05</v>
      </c>
    </row>
    <row r="97" customFormat="false" ht="15" hidden="false" customHeight="true" outlineLevel="0" collapsed="false">
      <c r="A97" s="28" t="n">
        <v>93</v>
      </c>
      <c r="B97" s="29" t="n">
        <v>93</v>
      </c>
      <c r="C97" s="64" t="s">
        <v>154</v>
      </c>
      <c r="D97" s="64" t="s">
        <v>155</v>
      </c>
      <c r="E97" s="31"/>
      <c r="F97" s="32"/>
      <c r="G97" s="31" t="n">
        <v>84.34</v>
      </c>
      <c r="H97" s="31"/>
      <c r="I97" s="31"/>
      <c r="J97" s="31"/>
      <c r="K97" s="31"/>
      <c r="L97" s="31"/>
      <c r="M97" s="31"/>
      <c r="N97" s="33" t="n">
        <v>108.18</v>
      </c>
      <c r="O97" s="33" t="n">
        <v>98.47</v>
      </c>
      <c r="P97" s="31"/>
      <c r="Q97" s="31"/>
      <c r="R97" s="31"/>
      <c r="S97" s="31"/>
      <c r="T97" s="31"/>
      <c r="U97" s="35" t="n">
        <f aca="false">SUM(E97:T97)</f>
        <v>290.99</v>
      </c>
      <c r="V97" s="36" t="n">
        <f aca="false">COUNTA(E97:T97)</f>
        <v>3</v>
      </c>
      <c r="W97" s="37" t="n">
        <f aca="false">U97-$U$5</f>
        <v>-918.417518269512</v>
      </c>
      <c r="X97" s="31" t="n">
        <f aca="false">AVERAGE(E97:T97)</f>
        <v>96.9966666666667</v>
      </c>
    </row>
    <row r="98" customFormat="false" ht="15" hidden="false" customHeight="true" outlineLevel="0" collapsed="false">
      <c r="A98" s="28" t="n">
        <v>94</v>
      </c>
      <c r="B98" s="29" t="n">
        <v>94</v>
      </c>
      <c r="C98" s="75" t="s">
        <v>156</v>
      </c>
      <c r="D98" s="75" t="s">
        <v>157</v>
      </c>
      <c r="E98" s="31" t="n">
        <v>60.354862251414</v>
      </c>
      <c r="F98" s="32" t="n">
        <v>80.44</v>
      </c>
      <c r="G98" s="31" t="n">
        <v>75.43</v>
      </c>
      <c r="H98" s="31"/>
      <c r="I98" s="31" t="n">
        <v>68.27</v>
      </c>
      <c r="J98" s="31"/>
      <c r="K98" s="31"/>
      <c r="L98" s="31"/>
      <c r="M98" s="31"/>
      <c r="N98" s="33"/>
      <c r="O98" s="33"/>
      <c r="P98" s="31"/>
      <c r="Q98" s="31"/>
      <c r="R98" s="31"/>
      <c r="S98" s="31"/>
      <c r="T98" s="31"/>
      <c r="U98" s="35" t="n">
        <f aca="false">SUM(E98:T98)</f>
        <v>284.494862251414</v>
      </c>
      <c r="V98" s="36" t="n">
        <f aca="false">COUNTA(E98:T98)</f>
        <v>4</v>
      </c>
      <c r="W98" s="37" t="n">
        <f aca="false">U98-$U$5</f>
        <v>-924.912656018098</v>
      </c>
      <c r="X98" s="31" t="n">
        <f aca="false">AVERAGE(E98:T98)</f>
        <v>71.1237155628535</v>
      </c>
    </row>
    <row r="99" customFormat="false" ht="15" hidden="false" customHeight="true" outlineLevel="0" collapsed="false">
      <c r="A99" s="28" t="n">
        <v>95</v>
      </c>
      <c r="B99" s="29" t="n">
        <v>95</v>
      </c>
      <c r="C99" s="76" t="s">
        <v>158</v>
      </c>
      <c r="D99" s="76" t="s">
        <v>26</v>
      </c>
      <c r="E99" s="31"/>
      <c r="F99" s="32"/>
      <c r="G99" s="31" t="n">
        <v>93.91</v>
      </c>
      <c r="H99" s="31"/>
      <c r="I99" s="31"/>
      <c r="J99" s="31"/>
      <c r="K99" s="31"/>
      <c r="L99" s="31"/>
      <c r="M99" s="31" t="n">
        <v>80.56</v>
      </c>
      <c r="N99" s="33"/>
      <c r="O99" s="33"/>
      <c r="P99" s="31" t="n">
        <v>109.43</v>
      </c>
      <c r="Q99" s="31"/>
      <c r="R99" s="31"/>
      <c r="S99" s="31"/>
      <c r="T99" s="31"/>
      <c r="U99" s="35" t="n">
        <f aca="false">SUM(E99:T99)</f>
        <v>283.9</v>
      </c>
      <c r="V99" s="36" t="n">
        <f aca="false">COUNTA(E99:T99)</f>
        <v>3</v>
      </c>
      <c r="W99" s="37" t="n">
        <f aca="false">U99-$U$5</f>
        <v>-925.507518269512</v>
      </c>
      <c r="X99" s="31" t="n">
        <f aca="false">AVERAGE(E99:T99)</f>
        <v>94.6333333333333</v>
      </c>
    </row>
    <row r="100" customFormat="false" ht="15" hidden="false" customHeight="true" outlineLevel="0" collapsed="false">
      <c r="A100" s="28" t="n">
        <v>96</v>
      </c>
      <c r="B100" s="29" t="n">
        <v>109</v>
      </c>
      <c r="C100" s="76" t="s">
        <v>113</v>
      </c>
      <c r="D100" s="76" t="s">
        <v>159</v>
      </c>
      <c r="E100" s="31"/>
      <c r="F100" s="32"/>
      <c r="G100" s="31" t="n">
        <v>61.91</v>
      </c>
      <c r="H100" s="31"/>
      <c r="I100" s="31" t="n">
        <v>95.09</v>
      </c>
      <c r="J100" s="31"/>
      <c r="K100" s="31"/>
      <c r="L100" s="31"/>
      <c r="M100" s="31" t="n">
        <v>69.2</v>
      </c>
      <c r="N100" s="33"/>
      <c r="O100" s="33"/>
      <c r="P100" s="31"/>
      <c r="Q100" s="31"/>
      <c r="R100" s="31"/>
      <c r="S100" s="31"/>
      <c r="T100" s="31" t="n">
        <v>53.66</v>
      </c>
      <c r="U100" s="35" t="n">
        <f aca="false">SUM(E100:T100)</f>
        <v>279.86</v>
      </c>
      <c r="V100" s="36" t="n">
        <f aca="false">COUNTA(E100:T100)</f>
        <v>4</v>
      </c>
      <c r="W100" s="37" t="n">
        <f aca="false">U100-$U$5</f>
        <v>-929.547518269512</v>
      </c>
      <c r="X100" s="31" t="n">
        <f aca="false">AVERAGE(E100:T100)</f>
        <v>69.965</v>
      </c>
    </row>
    <row r="101" customFormat="false" ht="15" hidden="false" customHeight="true" outlineLevel="0" collapsed="false">
      <c r="A101" s="28" t="n">
        <v>97</v>
      </c>
      <c r="B101" s="29" t="n">
        <v>106</v>
      </c>
      <c r="C101" s="76" t="s">
        <v>124</v>
      </c>
      <c r="D101" s="76" t="s">
        <v>46</v>
      </c>
      <c r="E101" s="31"/>
      <c r="F101" s="32"/>
      <c r="G101" s="31"/>
      <c r="H101" s="31"/>
      <c r="I101" s="31" t="n">
        <v>74.64</v>
      </c>
      <c r="J101" s="31"/>
      <c r="K101" s="31"/>
      <c r="L101" s="31"/>
      <c r="M101" s="31"/>
      <c r="N101" s="33"/>
      <c r="O101" s="33"/>
      <c r="P101" s="31"/>
      <c r="Q101" s="31"/>
      <c r="R101" s="31" t="n">
        <v>77.97</v>
      </c>
      <c r="S101" s="31" t="n">
        <v>75.44</v>
      </c>
      <c r="T101" s="31" t="n">
        <v>45.97</v>
      </c>
      <c r="U101" s="35" t="n">
        <f aca="false">SUM(E101:T101)</f>
        <v>274.02</v>
      </c>
      <c r="V101" s="36" t="n">
        <f aca="false">COUNTA(E101:T101)</f>
        <v>4</v>
      </c>
      <c r="W101" s="37" t="n">
        <f aca="false">U101-$U$5</f>
        <v>-935.387518269512</v>
      </c>
      <c r="X101" s="31" t="n">
        <f aca="false">AVERAGE(E101:T101)</f>
        <v>68.505</v>
      </c>
    </row>
    <row r="102" customFormat="false" ht="15" hidden="false" customHeight="true" outlineLevel="0" collapsed="false">
      <c r="A102" s="28" t="n">
        <v>98</v>
      </c>
      <c r="B102" s="29" t="n">
        <v>96</v>
      </c>
      <c r="C102" s="76" t="s">
        <v>99</v>
      </c>
      <c r="D102" s="76" t="s">
        <v>44</v>
      </c>
      <c r="E102" s="31" t="n">
        <v>75.7226107226107</v>
      </c>
      <c r="F102" s="32" t="n">
        <v>76.59</v>
      </c>
      <c r="G102" s="31" t="n">
        <v>50.68</v>
      </c>
      <c r="H102" s="31" t="n">
        <v>64.28</v>
      </c>
      <c r="I102" s="31"/>
      <c r="J102" s="31"/>
      <c r="K102" s="31"/>
      <c r="L102" s="31"/>
      <c r="M102" s="31"/>
      <c r="N102" s="33"/>
      <c r="O102" s="33"/>
      <c r="P102" s="31"/>
      <c r="Q102" s="31"/>
      <c r="R102" s="31"/>
      <c r="S102" s="31"/>
      <c r="T102" s="31"/>
      <c r="U102" s="35" t="n">
        <f aca="false">SUM(E102:T102)</f>
        <v>267.272610722611</v>
      </c>
      <c r="V102" s="36" t="n">
        <f aca="false">COUNTA(E102:T102)</f>
        <v>4</v>
      </c>
      <c r="W102" s="37" t="n">
        <f aca="false">U102-$U$5</f>
        <v>-942.134907546901</v>
      </c>
      <c r="X102" s="31" t="n">
        <f aca="false">AVERAGE(E102:T102)</f>
        <v>66.8181526806527</v>
      </c>
    </row>
    <row r="103" customFormat="false" ht="15" hidden="false" customHeight="true" outlineLevel="0" collapsed="false">
      <c r="A103" s="28" t="n">
        <v>99</v>
      </c>
      <c r="B103" s="29" t="n">
        <v>97</v>
      </c>
      <c r="C103" s="76" t="s">
        <v>160</v>
      </c>
      <c r="D103" s="76" t="s">
        <v>46</v>
      </c>
      <c r="E103" s="31" t="n">
        <v>59.3922552886339</v>
      </c>
      <c r="F103" s="32"/>
      <c r="G103" s="31" t="n">
        <v>70.54</v>
      </c>
      <c r="H103" s="31"/>
      <c r="I103" s="31" t="n">
        <v>60.55</v>
      </c>
      <c r="J103" s="31"/>
      <c r="K103" s="31"/>
      <c r="L103" s="31"/>
      <c r="M103" s="31"/>
      <c r="N103" s="33"/>
      <c r="O103" s="33"/>
      <c r="P103" s="31"/>
      <c r="Q103" s="31"/>
      <c r="R103" s="31"/>
      <c r="S103" s="31" t="n">
        <v>62.8</v>
      </c>
      <c r="T103" s="31"/>
      <c r="U103" s="35" t="n">
        <f aca="false">SUM(E103:T103)</f>
        <v>253.282255288634</v>
      </c>
      <c r="V103" s="36" t="n">
        <f aca="false">COUNTA(E103:T103)</f>
        <v>4</v>
      </c>
      <c r="W103" s="37" t="n">
        <f aca="false">U103-$U$5</f>
        <v>-956.125262980878</v>
      </c>
      <c r="X103" s="31" t="n">
        <f aca="false">AVERAGE(E103:T103)</f>
        <v>63.3205638221585</v>
      </c>
    </row>
    <row r="104" customFormat="false" ht="15" hidden="false" customHeight="true" outlineLevel="0" collapsed="false">
      <c r="A104" s="28" t="n">
        <v>100</v>
      </c>
      <c r="B104" s="29" t="n">
        <v>155</v>
      </c>
      <c r="C104" s="76" t="s">
        <v>161</v>
      </c>
      <c r="D104" s="76" t="s">
        <v>162</v>
      </c>
      <c r="E104" s="31"/>
      <c r="F104" s="32"/>
      <c r="G104" s="31"/>
      <c r="H104" s="31"/>
      <c r="I104" s="31" t="n">
        <v>84.64</v>
      </c>
      <c r="J104" s="31"/>
      <c r="K104" s="31"/>
      <c r="L104" s="31"/>
      <c r="M104" s="31"/>
      <c r="N104" s="33"/>
      <c r="O104" s="33"/>
      <c r="P104" s="31"/>
      <c r="Q104" s="31"/>
      <c r="R104" s="31"/>
      <c r="S104" s="31" t="n">
        <v>63.92</v>
      </c>
      <c r="T104" s="31" t="n">
        <v>101</v>
      </c>
      <c r="U104" s="35" t="n">
        <f aca="false">SUM(E104:T104)</f>
        <v>249.56</v>
      </c>
      <c r="V104" s="36" t="n">
        <f aca="false">COUNTA(E104:T104)</f>
        <v>3</v>
      </c>
      <c r="W104" s="37" t="n">
        <f aca="false">U104-$U$5</f>
        <v>-959.847518269512</v>
      </c>
      <c r="X104" s="31" t="n">
        <f aca="false">AVERAGE(E104:T104)</f>
        <v>83.1866666666667</v>
      </c>
    </row>
    <row r="105" customFormat="false" ht="15" hidden="false" customHeight="true" outlineLevel="0" collapsed="false">
      <c r="A105" s="28" t="n">
        <v>101</v>
      </c>
      <c r="B105" s="29" t="n">
        <v>111</v>
      </c>
      <c r="C105" s="76" t="s">
        <v>163</v>
      </c>
      <c r="D105" s="76" t="s">
        <v>164</v>
      </c>
      <c r="E105" s="31"/>
      <c r="F105" s="32"/>
      <c r="G105" s="31" t="n">
        <v>42.69</v>
      </c>
      <c r="H105" s="31"/>
      <c r="I105" s="31" t="n">
        <v>71.91</v>
      </c>
      <c r="J105" s="31"/>
      <c r="K105" s="31"/>
      <c r="L105" s="31"/>
      <c r="M105" s="31"/>
      <c r="N105" s="33" t="n">
        <v>70.67</v>
      </c>
      <c r="O105" s="33"/>
      <c r="P105" s="31"/>
      <c r="Q105" s="31"/>
      <c r="R105" s="31"/>
      <c r="S105" s="31" t="n">
        <v>38.08</v>
      </c>
      <c r="T105" s="31" t="n">
        <v>25.85</v>
      </c>
      <c r="U105" s="35" t="n">
        <f aca="false">SUM(E105:T105)</f>
        <v>249.2</v>
      </c>
      <c r="V105" s="36" t="n">
        <f aca="false">COUNTA(E105:T105)</f>
        <v>5</v>
      </c>
      <c r="W105" s="37" t="n">
        <f aca="false">U105-$U$5</f>
        <v>-960.207518269512</v>
      </c>
      <c r="X105" s="31" t="n">
        <f aca="false">AVERAGE(E105:T105)</f>
        <v>49.84</v>
      </c>
    </row>
    <row r="106" customFormat="false" ht="15" hidden="false" customHeight="true" outlineLevel="0" collapsed="false">
      <c r="A106" s="28" t="n">
        <v>102</v>
      </c>
      <c r="B106" s="29" t="n">
        <v>120</v>
      </c>
      <c r="C106" s="76" t="s">
        <v>165</v>
      </c>
      <c r="D106" s="76" t="s">
        <v>166</v>
      </c>
      <c r="E106" s="31"/>
      <c r="F106" s="32"/>
      <c r="G106" s="31"/>
      <c r="H106" s="31"/>
      <c r="I106" s="31" t="n">
        <v>81.45</v>
      </c>
      <c r="J106" s="31"/>
      <c r="K106" s="31" t="n">
        <v>70.79</v>
      </c>
      <c r="L106" s="31"/>
      <c r="M106" s="31"/>
      <c r="N106" s="33"/>
      <c r="O106" s="33"/>
      <c r="P106" s="31"/>
      <c r="Q106" s="31"/>
      <c r="R106" s="31"/>
      <c r="S106" s="31" t="n">
        <v>58.02</v>
      </c>
      <c r="T106" s="31" t="n">
        <v>38.28</v>
      </c>
      <c r="U106" s="35" t="n">
        <f aca="false">SUM(E106:T106)</f>
        <v>248.54</v>
      </c>
      <c r="V106" s="36" t="n">
        <f aca="false">COUNTA(E106:T106)</f>
        <v>4</v>
      </c>
      <c r="W106" s="37" t="n">
        <f aca="false">U106-$U$5</f>
        <v>-960.867518269512</v>
      </c>
      <c r="X106" s="31" t="n">
        <f aca="false">AVERAGE(E106:T106)</f>
        <v>62.135</v>
      </c>
    </row>
    <row r="107" customFormat="false" ht="15" hidden="false" customHeight="true" outlineLevel="0" collapsed="false">
      <c r="A107" s="28" t="n">
        <v>103</v>
      </c>
      <c r="B107" s="29" t="n">
        <v>98</v>
      </c>
      <c r="C107" s="76" t="s">
        <v>167</v>
      </c>
      <c r="D107" s="76" t="s">
        <v>73</v>
      </c>
      <c r="E107" s="31"/>
      <c r="F107" s="32" t="n">
        <v>87.23</v>
      </c>
      <c r="G107" s="31"/>
      <c r="H107" s="31" t="n">
        <v>64.24</v>
      </c>
      <c r="I107" s="31"/>
      <c r="J107" s="31"/>
      <c r="K107" s="31"/>
      <c r="L107" s="31"/>
      <c r="M107" s="31"/>
      <c r="N107" s="33"/>
      <c r="O107" s="33"/>
      <c r="P107" s="31" t="n">
        <v>96.03</v>
      </c>
      <c r="Q107" s="31"/>
      <c r="R107" s="31"/>
      <c r="S107" s="31"/>
      <c r="T107" s="31"/>
      <c r="U107" s="35" t="n">
        <f aca="false">SUM(E107:T107)</f>
        <v>247.5</v>
      </c>
      <c r="V107" s="36" t="n">
        <f aca="false">COUNTA(E107:T107)</f>
        <v>3</v>
      </c>
      <c r="W107" s="37" t="n">
        <f aca="false">U107-$U$5</f>
        <v>-961.907518269512</v>
      </c>
      <c r="X107" s="31" t="n">
        <f aca="false">AVERAGE(E107:T107)</f>
        <v>82.5</v>
      </c>
    </row>
    <row r="108" customFormat="false" ht="15" hidden="false" customHeight="true" outlineLevel="0" collapsed="false">
      <c r="A108" s="28" t="n">
        <v>104</v>
      </c>
      <c r="B108" s="29" t="n">
        <v>130</v>
      </c>
      <c r="C108" s="76" t="s">
        <v>168</v>
      </c>
      <c r="D108" s="76" t="s">
        <v>169</v>
      </c>
      <c r="E108" s="31"/>
      <c r="F108" s="32"/>
      <c r="G108" s="31"/>
      <c r="H108" s="31"/>
      <c r="I108" s="31" t="n">
        <v>46.45</v>
      </c>
      <c r="J108" s="31" t="n">
        <v>79.78</v>
      </c>
      <c r="K108" s="31"/>
      <c r="L108" s="31"/>
      <c r="M108" s="31"/>
      <c r="N108" s="33"/>
      <c r="O108" s="33"/>
      <c r="P108" s="31"/>
      <c r="Q108" s="31"/>
      <c r="R108" s="31"/>
      <c r="S108" s="31" t="n">
        <v>66.45</v>
      </c>
      <c r="T108" s="31" t="n">
        <v>48.34</v>
      </c>
      <c r="U108" s="35" t="n">
        <f aca="false">SUM(E108:T108)</f>
        <v>241.02</v>
      </c>
      <c r="V108" s="36" t="n">
        <f aca="false">COUNTA(E108:T108)</f>
        <v>4</v>
      </c>
      <c r="W108" s="37" t="n">
        <f aca="false">U108-$U$5</f>
        <v>-968.387518269512</v>
      </c>
      <c r="X108" s="31" t="n">
        <f aca="false">AVERAGE(E108:T108)</f>
        <v>60.255</v>
      </c>
    </row>
    <row r="109" customFormat="false" ht="15" hidden="false" customHeight="true" outlineLevel="0" collapsed="false">
      <c r="A109" s="28" t="n">
        <v>105</v>
      </c>
      <c r="B109" s="29" t="n">
        <v>99</v>
      </c>
      <c r="C109" s="76" t="s">
        <v>170</v>
      </c>
      <c r="D109" s="76" t="s">
        <v>46</v>
      </c>
      <c r="E109" s="31"/>
      <c r="F109" s="32"/>
      <c r="G109" s="31"/>
      <c r="H109" s="31"/>
      <c r="I109" s="31"/>
      <c r="J109" s="31"/>
      <c r="K109" s="31"/>
      <c r="L109" s="31" t="n">
        <v>62.8</v>
      </c>
      <c r="M109" s="31"/>
      <c r="N109" s="33" t="n">
        <v>83.67</v>
      </c>
      <c r="O109" s="33"/>
      <c r="P109" s="31" t="n">
        <v>90.34</v>
      </c>
      <c r="Q109" s="31"/>
      <c r="R109" s="31"/>
      <c r="S109" s="31"/>
      <c r="T109" s="31"/>
      <c r="U109" s="35" t="n">
        <f aca="false">SUM(E109:T109)</f>
        <v>236.81</v>
      </c>
      <c r="V109" s="36" t="n">
        <f aca="false">COUNTA(E109:T109)</f>
        <v>3</v>
      </c>
      <c r="W109" s="37" t="n">
        <f aca="false">U109-$U$5</f>
        <v>-972.597518269512</v>
      </c>
      <c r="X109" s="31" t="n">
        <f aca="false">AVERAGE(E109:T109)</f>
        <v>78.9366666666667</v>
      </c>
    </row>
    <row r="110" customFormat="false" ht="15" hidden="false" customHeight="true" outlineLevel="0" collapsed="false">
      <c r="A110" s="28" t="n">
        <v>106</v>
      </c>
      <c r="B110" s="29" t="n">
        <v>100</v>
      </c>
      <c r="C110" s="76" t="s">
        <v>171</v>
      </c>
      <c r="D110" s="76" t="s">
        <v>36</v>
      </c>
      <c r="E110" s="31" t="n">
        <v>80.7931551336498</v>
      </c>
      <c r="F110" s="32"/>
      <c r="G110" s="31"/>
      <c r="H110" s="31"/>
      <c r="I110" s="31" t="n">
        <v>71.91</v>
      </c>
      <c r="J110" s="31"/>
      <c r="K110" s="31"/>
      <c r="L110" s="31"/>
      <c r="M110" s="31"/>
      <c r="N110" s="33"/>
      <c r="O110" s="33"/>
      <c r="P110" s="31"/>
      <c r="Q110" s="31"/>
      <c r="R110" s="31"/>
      <c r="S110" s="31" t="n">
        <v>82.46</v>
      </c>
      <c r="T110" s="31"/>
      <c r="U110" s="35" t="n">
        <f aca="false">SUM(E110:T110)</f>
        <v>235.16315513365</v>
      </c>
      <c r="V110" s="36" t="n">
        <f aca="false">COUNTA(E110:T110)</f>
        <v>3</v>
      </c>
      <c r="W110" s="37" t="n">
        <f aca="false">U110-$U$5</f>
        <v>-974.244363135862</v>
      </c>
      <c r="X110" s="31" t="n">
        <f aca="false">AVERAGE(E110:T110)</f>
        <v>78.3877183778833</v>
      </c>
    </row>
    <row r="111" customFormat="false" ht="15" hidden="false" customHeight="true" outlineLevel="0" collapsed="false">
      <c r="A111" s="28" t="n">
        <v>107</v>
      </c>
      <c r="B111" s="29" t="n">
        <v>114</v>
      </c>
      <c r="C111" s="76" t="s">
        <v>35</v>
      </c>
      <c r="D111" s="76" t="s">
        <v>127</v>
      </c>
      <c r="E111" s="31" t="n">
        <v>41.2268656716418</v>
      </c>
      <c r="F111" s="32"/>
      <c r="G111" s="31"/>
      <c r="H111" s="31" t="n">
        <v>52.84</v>
      </c>
      <c r="I111" s="31" t="n">
        <v>47.36</v>
      </c>
      <c r="J111" s="31"/>
      <c r="K111" s="31" t="n">
        <v>56.8</v>
      </c>
      <c r="L111" s="31"/>
      <c r="M111" s="31"/>
      <c r="N111" s="33"/>
      <c r="O111" s="33"/>
      <c r="P111" s="31"/>
      <c r="Q111" s="31"/>
      <c r="R111" s="31"/>
      <c r="S111" s="31" t="n">
        <v>23.19</v>
      </c>
      <c r="T111" s="31" t="n">
        <v>13.43</v>
      </c>
      <c r="U111" s="35" t="n">
        <f aca="false">SUM(E111:T111)</f>
        <v>234.846865671642</v>
      </c>
      <c r="V111" s="36" t="n">
        <f aca="false">COUNTA(E111:T111)</f>
        <v>6</v>
      </c>
      <c r="W111" s="37" t="n">
        <f aca="false">U111-$U$5</f>
        <v>-974.56065259787</v>
      </c>
      <c r="X111" s="31" t="n">
        <f aca="false">AVERAGE(E111:T111)</f>
        <v>39.141144278607</v>
      </c>
    </row>
    <row r="112" customFormat="false" ht="15" hidden="false" customHeight="true" outlineLevel="0" collapsed="false">
      <c r="A112" s="28" t="n">
        <v>108</v>
      </c>
      <c r="B112" s="29" t="n">
        <v>101</v>
      </c>
      <c r="C112" s="76" t="s">
        <v>172</v>
      </c>
      <c r="D112" s="76" t="s">
        <v>44</v>
      </c>
      <c r="E112" s="31"/>
      <c r="F112" s="32"/>
      <c r="G112" s="31"/>
      <c r="H112" s="31"/>
      <c r="I112" s="31"/>
      <c r="J112" s="31" t="n">
        <v>111.07</v>
      </c>
      <c r="K112" s="31"/>
      <c r="L112" s="31"/>
      <c r="M112" s="31"/>
      <c r="N112" s="33"/>
      <c r="O112" s="33"/>
      <c r="P112" s="31" t="n">
        <v>123.61</v>
      </c>
      <c r="Q112" s="31"/>
      <c r="R112" s="31"/>
      <c r="S112" s="31"/>
      <c r="T112" s="31"/>
      <c r="U112" s="35" t="n">
        <f aca="false">SUM(E112:T112)</f>
        <v>234.68</v>
      </c>
      <c r="V112" s="36" t="n">
        <f aca="false">COUNTA(E112:T112)</f>
        <v>2</v>
      </c>
      <c r="W112" s="37" t="n">
        <f aca="false">U112-$U$5</f>
        <v>-974.727518269512</v>
      </c>
      <c r="X112" s="31" t="n">
        <f aca="false">AVERAGE(E112:T112)</f>
        <v>117.34</v>
      </c>
    </row>
    <row r="113" customFormat="false" ht="15" hidden="false" customHeight="true" outlineLevel="0" collapsed="false">
      <c r="A113" s="28" t="n">
        <v>109</v>
      </c>
      <c r="B113" s="29" t="n">
        <v>102</v>
      </c>
      <c r="C113" s="76" t="s">
        <v>173</v>
      </c>
      <c r="D113" s="76" t="s">
        <v>52</v>
      </c>
      <c r="E113" s="31"/>
      <c r="F113" s="32"/>
      <c r="G113" s="31"/>
      <c r="H113" s="31"/>
      <c r="I113" s="31"/>
      <c r="J113" s="31"/>
      <c r="K113" s="31"/>
      <c r="L113" s="31"/>
      <c r="M113" s="31"/>
      <c r="N113" s="33" t="n">
        <v>105.39</v>
      </c>
      <c r="O113" s="33" t="n">
        <v>127.56</v>
      </c>
      <c r="P113" s="31"/>
      <c r="Q113" s="31"/>
      <c r="R113" s="31"/>
      <c r="S113" s="31"/>
      <c r="T113" s="31"/>
      <c r="U113" s="35" t="n">
        <f aca="false">SUM(E113:T113)</f>
        <v>232.95</v>
      </c>
      <c r="V113" s="36" t="n">
        <f aca="false">COUNTA(E113:T113)</f>
        <v>2</v>
      </c>
      <c r="W113" s="37" t="n">
        <f aca="false">U113-$U$5</f>
        <v>-976.457518269512</v>
      </c>
      <c r="X113" s="31" t="n">
        <f aca="false">AVERAGE(E113:T113)</f>
        <v>116.475</v>
      </c>
    </row>
    <row r="114" customFormat="false" ht="15" hidden="false" customHeight="true" outlineLevel="0" collapsed="false">
      <c r="A114" s="28" t="n">
        <v>110</v>
      </c>
      <c r="B114" s="29" t="n">
        <v>103</v>
      </c>
      <c r="C114" s="76" t="s">
        <v>174</v>
      </c>
      <c r="D114" s="76" t="s">
        <v>60</v>
      </c>
      <c r="E114" s="31"/>
      <c r="F114" s="32"/>
      <c r="G114" s="31"/>
      <c r="H114" s="31"/>
      <c r="I114" s="31"/>
      <c r="J114" s="31" t="n">
        <v>109.47</v>
      </c>
      <c r="K114" s="31"/>
      <c r="L114" s="31"/>
      <c r="M114" s="31"/>
      <c r="N114" s="33"/>
      <c r="O114" s="33"/>
      <c r="P114" s="31"/>
      <c r="Q114" s="31" t="n">
        <v>122.22</v>
      </c>
      <c r="R114" s="31"/>
      <c r="S114" s="31"/>
      <c r="T114" s="31"/>
      <c r="U114" s="35" t="n">
        <f aca="false">SUM(E114:T114)</f>
        <v>231.69</v>
      </c>
      <c r="V114" s="36" t="n">
        <f aca="false">COUNTA(E114:T114)</f>
        <v>2</v>
      </c>
      <c r="W114" s="37" t="n">
        <f aca="false">U114-$U$5</f>
        <v>-977.717518269512</v>
      </c>
      <c r="X114" s="31" t="n">
        <f aca="false">AVERAGE(E114:T114)</f>
        <v>115.845</v>
      </c>
    </row>
    <row r="115" customFormat="false" ht="15" hidden="false" customHeight="true" outlineLevel="0" collapsed="false">
      <c r="A115" s="28" t="n">
        <v>111</v>
      </c>
      <c r="B115" s="29" t="n">
        <v>104</v>
      </c>
      <c r="C115" s="75" t="s">
        <v>175</v>
      </c>
      <c r="D115" s="75" t="s">
        <v>176</v>
      </c>
      <c r="E115" s="31" t="n">
        <v>61.1228264890862</v>
      </c>
      <c r="F115" s="77" t="n">
        <v>62.68</v>
      </c>
      <c r="G115" s="34" t="n">
        <v>49.43</v>
      </c>
      <c r="H115" s="34" t="n">
        <v>57.21</v>
      </c>
      <c r="I115" s="34"/>
      <c r="J115" s="34"/>
      <c r="K115" s="34"/>
      <c r="L115" s="34"/>
      <c r="M115" s="34"/>
      <c r="N115" s="78"/>
      <c r="O115" s="78"/>
      <c r="P115" s="34"/>
      <c r="Q115" s="34"/>
      <c r="R115" s="34"/>
      <c r="S115" s="34"/>
      <c r="T115" s="34"/>
      <c r="U115" s="35" t="n">
        <f aca="false">SUM(E115:T115)</f>
        <v>230.442826489086</v>
      </c>
      <c r="V115" s="36" t="n">
        <f aca="false">COUNTA(E115:T115)</f>
        <v>4</v>
      </c>
      <c r="W115" s="37" t="n">
        <f aca="false">U115-$U$5</f>
        <v>-978.964691780426</v>
      </c>
      <c r="X115" s="31" t="n">
        <f aca="false">AVERAGE(E115:T115)</f>
        <v>57.6107066222716</v>
      </c>
    </row>
    <row r="116" customFormat="false" ht="15" hidden="false" customHeight="true" outlineLevel="0" collapsed="false">
      <c r="A116" s="28" t="n">
        <v>112</v>
      </c>
      <c r="B116" s="29" t="n">
        <v>105</v>
      </c>
      <c r="C116" s="76" t="s">
        <v>131</v>
      </c>
      <c r="D116" s="76" t="s">
        <v>127</v>
      </c>
      <c r="E116" s="31"/>
      <c r="F116" s="77"/>
      <c r="G116" s="34"/>
      <c r="H116" s="34"/>
      <c r="I116" s="34"/>
      <c r="J116" s="34"/>
      <c r="K116" s="34"/>
      <c r="L116" s="34"/>
      <c r="M116" s="34" t="n">
        <v>105</v>
      </c>
      <c r="N116" s="78"/>
      <c r="O116" s="78"/>
      <c r="P116" s="34" t="n">
        <v>124.82</v>
      </c>
      <c r="Q116" s="34"/>
      <c r="R116" s="34"/>
      <c r="S116" s="34"/>
      <c r="T116" s="34"/>
      <c r="U116" s="35" t="n">
        <f aca="false">SUM(E116:T116)</f>
        <v>229.82</v>
      </c>
      <c r="V116" s="36" t="n">
        <f aca="false">COUNTA(E116:T116)</f>
        <v>2</v>
      </c>
      <c r="W116" s="37" t="n">
        <f aca="false">U116-$U$5</f>
        <v>-979.587518269512</v>
      </c>
      <c r="X116" s="31" t="n">
        <f aca="false">AVERAGE(E116:T116)</f>
        <v>114.91</v>
      </c>
    </row>
    <row r="117" customFormat="false" ht="15" hidden="false" customHeight="true" outlineLevel="0" collapsed="false">
      <c r="A117" s="28" t="n">
        <v>113</v>
      </c>
      <c r="B117" s="29" t="n">
        <v>107</v>
      </c>
      <c r="C117" s="76" t="s">
        <v>177</v>
      </c>
      <c r="D117" s="76" t="s">
        <v>178</v>
      </c>
      <c r="E117" s="31"/>
      <c r="F117" s="32"/>
      <c r="G117" s="31"/>
      <c r="H117" s="31"/>
      <c r="I117" s="31"/>
      <c r="J117" s="31" t="n">
        <v>107.59</v>
      </c>
      <c r="K117" s="31"/>
      <c r="L117" s="31"/>
      <c r="M117" s="31"/>
      <c r="N117" s="33"/>
      <c r="O117" s="33"/>
      <c r="P117" s="31" t="n">
        <v>120.09</v>
      </c>
      <c r="Q117" s="31"/>
      <c r="R117" s="31"/>
      <c r="S117" s="31"/>
      <c r="T117" s="31"/>
      <c r="U117" s="35" t="n">
        <f aca="false">SUM(E117:T117)</f>
        <v>227.68</v>
      </c>
      <c r="V117" s="36" t="n">
        <f aca="false">COUNTA(E117:T117)</f>
        <v>2</v>
      </c>
      <c r="W117" s="37" t="n">
        <f aca="false">U117-$U$5</f>
        <v>-981.727518269512</v>
      </c>
      <c r="X117" s="31" t="n">
        <f aca="false">AVERAGE(E117:T117)</f>
        <v>113.84</v>
      </c>
    </row>
    <row r="118" customFormat="false" ht="15" hidden="false" customHeight="true" outlineLevel="0" collapsed="false">
      <c r="A118" s="28" t="n">
        <v>114</v>
      </c>
      <c r="B118" s="29" t="n">
        <v>108</v>
      </c>
      <c r="C118" s="76" t="s">
        <v>179</v>
      </c>
      <c r="D118" s="76" t="s">
        <v>42</v>
      </c>
      <c r="E118" s="31"/>
      <c r="F118" s="77"/>
      <c r="G118" s="34"/>
      <c r="H118" s="34"/>
      <c r="I118" s="34"/>
      <c r="J118" s="34"/>
      <c r="K118" s="34"/>
      <c r="L118" s="34"/>
      <c r="M118" s="34"/>
      <c r="N118" s="78"/>
      <c r="O118" s="78" t="n">
        <v>114.04</v>
      </c>
      <c r="P118" s="34" t="n">
        <v>113.16</v>
      </c>
      <c r="Q118" s="34"/>
      <c r="R118" s="34"/>
      <c r="S118" s="34"/>
      <c r="T118" s="34"/>
      <c r="U118" s="35" t="n">
        <f aca="false">SUM(E118:T118)</f>
        <v>227.2</v>
      </c>
      <c r="V118" s="36" t="n">
        <f aca="false">COUNTA(E118:T118)</f>
        <v>2</v>
      </c>
      <c r="W118" s="37" t="n">
        <f aca="false">U118-$U$5</f>
        <v>-982.207518269512</v>
      </c>
      <c r="X118" s="31" t="n">
        <f aca="false">AVERAGE(E118:T118)</f>
        <v>113.6</v>
      </c>
    </row>
    <row r="119" customFormat="false" ht="15" hidden="false" customHeight="true" outlineLevel="0" collapsed="false">
      <c r="A119" s="28" t="n">
        <v>115</v>
      </c>
      <c r="B119" s="29" t="n">
        <v>145</v>
      </c>
      <c r="C119" s="76" t="s">
        <v>180</v>
      </c>
      <c r="D119" s="76" t="s">
        <v>42</v>
      </c>
      <c r="E119" s="31" t="n">
        <v>50.9488111464486</v>
      </c>
      <c r="F119" s="77"/>
      <c r="G119" s="34"/>
      <c r="H119" s="34"/>
      <c r="I119" s="34"/>
      <c r="J119" s="34"/>
      <c r="K119" s="34"/>
      <c r="L119" s="34"/>
      <c r="M119" s="34"/>
      <c r="N119" s="78"/>
      <c r="O119" s="78"/>
      <c r="P119" s="34"/>
      <c r="Q119" s="34" t="n">
        <v>119.35</v>
      </c>
      <c r="R119" s="34"/>
      <c r="S119" s="34"/>
      <c r="T119" s="34" t="n">
        <v>56.62</v>
      </c>
      <c r="U119" s="35" t="n">
        <f aca="false">SUM(E119:T119)</f>
        <v>226.918811146449</v>
      </c>
      <c r="V119" s="36" t="n">
        <f aca="false">COUNTA(E119:T119)</f>
        <v>3</v>
      </c>
      <c r="W119" s="37" t="n">
        <f aca="false">U119-$U$5</f>
        <v>-982.488707123063</v>
      </c>
      <c r="X119" s="31" t="n">
        <f aca="false">AVERAGE(E119:T119)</f>
        <v>75.6396037154829</v>
      </c>
    </row>
    <row r="120" customFormat="false" ht="15" hidden="false" customHeight="true" outlineLevel="0" collapsed="false">
      <c r="A120" s="28" t="n">
        <v>116</v>
      </c>
      <c r="B120" s="29" t="n">
        <v>121</v>
      </c>
      <c r="C120" s="76" t="s">
        <v>181</v>
      </c>
      <c r="D120" s="76" t="s">
        <v>182</v>
      </c>
      <c r="E120" s="31"/>
      <c r="F120" s="77"/>
      <c r="G120" s="34"/>
      <c r="H120" s="34"/>
      <c r="I120" s="34" t="n">
        <v>59.64</v>
      </c>
      <c r="J120" s="34" t="n">
        <v>83.88</v>
      </c>
      <c r="K120" s="34"/>
      <c r="L120" s="34"/>
      <c r="M120" s="34"/>
      <c r="N120" s="78"/>
      <c r="O120" s="78"/>
      <c r="P120" s="34"/>
      <c r="Q120" s="34"/>
      <c r="R120" s="34"/>
      <c r="S120" s="34" t="n">
        <v>65.04</v>
      </c>
      <c r="T120" s="34" t="n">
        <v>18.16</v>
      </c>
      <c r="U120" s="35" t="n">
        <f aca="false">SUM(E120:T120)</f>
        <v>226.72</v>
      </c>
      <c r="V120" s="36" t="n">
        <f aca="false">COUNTA(E120:T120)</f>
        <v>4</v>
      </c>
      <c r="W120" s="37" t="n">
        <f aca="false">U120-$U$5</f>
        <v>-982.687518269512</v>
      </c>
      <c r="X120" s="31" t="n">
        <f aca="false">AVERAGE(E120:T120)</f>
        <v>56.68</v>
      </c>
    </row>
    <row r="121" customFormat="false" ht="15" hidden="false" customHeight="true" outlineLevel="0" collapsed="false">
      <c r="A121" s="28" t="n">
        <v>117</v>
      </c>
      <c r="B121" s="29" t="n">
        <v>110</v>
      </c>
      <c r="C121" s="76" t="s">
        <v>183</v>
      </c>
      <c r="D121" s="76" t="s">
        <v>184</v>
      </c>
      <c r="E121" s="31"/>
      <c r="F121" s="77"/>
      <c r="G121" s="34"/>
      <c r="H121" s="34"/>
      <c r="I121" s="34"/>
      <c r="J121" s="34" t="n">
        <v>68.58</v>
      </c>
      <c r="K121" s="34" t="n">
        <v>76.9</v>
      </c>
      <c r="L121" s="34" t="n">
        <v>78.98</v>
      </c>
      <c r="M121" s="34"/>
      <c r="N121" s="78"/>
      <c r="O121" s="78"/>
      <c r="P121" s="34"/>
      <c r="Q121" s="34"/>
      <c r="R121" s="34"/>
      <c r="S121" s="34"/>
      <c r="T121" s="34"/>
      <c r="U121" s="35" t="n">
        <f aca="false">SUM(E121:T121)</f>
        <v>224.46</v>
      </c>
      <c r="V121" s="36" t="n">
        <f aca="false">COUNTA(E121:T121)</f>
        <v>3</v>
      </c>
      <c r="W121" s="37" t="n">
        <f aca="false">U121-$U$5</f>
        <v>-984.947518269512</v>
      </c>
      <c r="X121" s="31" t="n">
        <f aca="false">AVERAGE(E121:T121)</f>
        <v>74.82</v>
      </c>
    </row>
    <row r="122" customFormat="false" ht="15" hidden="false" customHeight="true" outlineLevel="0" collapsed="false">
      <c r="A122" s="28" t="n">
        <v>118</v>
      </c>
      <c r="B122" s="29" t="n">
        <v>132</v>
      </c>
      <c r="C122" s="76" t="s">
        <v>185</v>
      </c>
      <c r="D122" s="76" t="s">
        <v>186</v>
      </c>
      <c r="E122" s="31"/>
      <c r="F122" s="32"/>
      <c r="G122" s="31" t="n">
        <v>41.03</v>
      </c>
      <c r="H122" s="31"/>
      <c r="I122" s="31" t="n">
        <v>58.73</v>
      </c>
      <c r="J122" s="31" t="n">
        <v>39.6</v>
      </c>
      <c r="K122" s="31"/>
      <c r="L122" s="31"/>
      <c r="M122" s="31"/>
      <c r="N122" s="33"/>
      <c r="O122" s="33"/>
      <c r="P122" s="31"/>
      <c r="Q122" s="31"/>
      <c r="R122" s="31"/>
      <c r="S122" s="31" t="n">
        <v>52.4</v>
      </c>
      <c r="T122" s="31" t="n">
        <v>31.18</v>
      </c>
      <c r="U122" s="35" t="n">
        <f aca="false">SUM(E122:T122)</f>
        <v>222.94</v>
      </c>
      <c r="V122" s="36" t="n">
        <f aca="false">COUNTA(E122:T122)</f>
        <v>5</v>
      </c>
      <c r="W122" s="37" t="n">
        <f aca="false">U122-$U$5</f>
        <v>-986.467518269512</v>
      </c>
      <c r="X122" s="31" t="n">
        <f aca="false">AVERAGE(E122:T122)</f>
        <v>44.588</v>
      </c>
    </row>
    <row r="123" customFormat="false" ht="15" hidden="false" customHeight="true" outlineLevel="0" collapsed="false">
      <c r="A123" s="28" t="n">
        <v>119</v>
      </c>
      <c r="B123" s="29" t="n">
        <v>112</v>
      </c>
      <c r="C123" s="76" t="s">
        <v>187</v>
      </c>
      <c r="D123" s="76" t="s">
        <v>52</v>
      </c>
      <c r="E123" s="31"/>
      <c r="F123" s="77" t="n">
        <v>106.4</v>
      </c>
      <c r="G123" s="34"/>
      <c r="H123" s="34"/>
      <c r="I123" s="34"/>
      <c r="J123" s="34"/>
      <c r="K123" s="34"/>
      <c r="L123" s="34"/>
      <c r="M123" s="34"/>
      <c r="N123" s="78"/>
      <c r="O123" s="78"/>
      <c r="P123" s="34" t="n">
        <v>116.14</v>
      </c>
      <c r="Q123" s="34"/>
      <c r="R123" s="34"/>
      <c r="S123" s="34"/>
      <c r="T123" s="34"/>
      <c r="U123" s="35" t="n">
        <f aca="false">SUM(E123:T123)</f>
        <v>222.54</v>
      </c>
      <c r="V123" s="36" t="n">
        <f aca="false">COUNTA(E123:T123)</f>
        <v>2</v>
      </c>
      <c r="W123" s="37" t="n">
        <f aca="false">U123-$U$5</f>
        <v>-986.867518269512</v>
      </c>
      <c r="X123" s="31" t="n">
        <f aca="false">AVERAGE(E123:T123)</f>
        <v>111.27</v>
      </c>
    </row>
    <row r="124" customFormat="false" ht="15" hidden="false" customHeight="true" outlineLevel="0" collapsed="false">
      <c r="A124" s="28" t="n">
        <v>120</v>
      </c>
      <c r="B124" s="29" t="n">
        <v>113</v>
      </c>
      <c r="C124" s="75" t="s">
        <v>188</v>
      </c>
      <c r="D124" s="75" t="s">
        <v>189</v>
      </c>
      <c r="E124" s="31" t="n">
        <v>52.9002210293653</v>
      </c>
      <c r="F124" s="77"/>
      <c r="G124" s="34" t="n">
        <v>40.22</v>
      </c>
      <c r="H124" s="34" t="n">
        <v>41.61</v>
      </c>
      <c r="I124" s="34"/>
      <c r="J124" s="34"/>
      <c r="K124" s="34"/>
      <c r="L124" s="34"/>
      <c r="M124" s="34"/>
      <c r="N124" s="78"/>
      <c r="O124" s="78"/>
      <c r="P124" s="34"/>
      <c r="Q124" s="34"/>
      <c r="R124" s="34" t="n">
        <v>47.09</v>
      </c>
      <c r="S124" s="34" t="n">
        <v>40.61</v>
      </c>
      <c r="T124" s="34"/>
      <c r="U124" s="35" t="n">
        <f aca="false">SUM(E124:T124)</f>
        <v>222.430221029365</v>
      </c>
      <c r="V124" s="36" t="n">
        <f aca="false">COUNTA(E124:T124)</f>
        <v>5</v>
      </c>
      <c r="W124" s="37" t="n">
        <f aca="false">U124-$U$5</f>
        <v>-986.977297240147</v>
      </c>
      <c r="X124" s="31" t="n">
        <f aca="false">AVERAGE(E124:T124)</f>
        <v>44.4860442058731</v>
      </c>
    </row>
    <row r="125" customFormat="false" ht="15" hidden="false" customHeight="true" outlineLevel="0" collapsed="false">
      <c r="A125" s="28" t="n">
        <v>121</v>
      </c>
      <c r="B125" s="29" t="n">
        <v>115</v>
      </c>
      <c r="C125" s="76" t="s">
        <v>190</v>
      </c>
      <c r="D125" s="76" t="s">
        <v>24</v>
      </c>
      <c r="E125" s="31"/>
      <c r="F125" s="77"/>
      <c r="G125" s="34" t="n">
        <v>94.7</v>
      </c>
      <c r="H125" s="34"/>
      <c r="I125" s="34"/>
      <c r="J125" s="34"/>
      <c r="K125" s="34"/>
      <c r="L125" s="34"/>
      <c r="M125" s="34"/>
      <c r="N125" s="78"/>
      <c r="O125" s="78" t="n">
        <v>125.41</v>
      </c>
      <c r="P125" s="34"/>
      <c r="Q125" s="34"/>
      <c r="R125" s="34"/>
      <c r="S125" s="34"/>
      <c r="T125" s="34"/>
      <c r="U125" s="35" t="n">
        <f aca="false">SUM(E125:T125)</f>
        <v>220.11</v>
      </c>
      <c r="V125" s="36" t="n">
        <f aca="false">COUNTA(E125:T125)</f>
        <v>2</v>
      </c>
      <c r="W125" s="37" t="n">
        <f aca="false">U125-$U$5</f>
        <v>-989.297518269512</v>
      </c>
      <c r="X125" s="31" t="n">
        <f aca="false">AVERAGE(E125:T125)</f>
        <v>110.055</v>
      </c>
    </row>
    <row r="126" customFormat="false" ht="15" hidden="false" customHeight="true" outlineLevel="0" collapsed="false">
      <c r="A126" s="28" t="n">
        <v>122</v>
      </c>
      <c r="B126" s="29" t="n">
        <v>116</v>
      </c>
      <c r="C126" s="76" t="s">
        <v>191</v>
      </c>
      <c r="D126" s="76" t="s">
        <v>192</v>
      </c>
      <c r="E126" s="31"/>
      <c r="F126" s="77" t="n">
        <v>93.89</v>
      </c>
      <c r="G126" s="34"/>
      <c r="H126" s="34"/>
      <c r="I126" s="34"/>
      <c r="J126" s="34"/>
      <c r="K126" s="34"/>
      <c r="L126" s="34"/>
      <c r="M126" s="34"/>
      <c r="N126" s="78"/>
      <c r="O126" s="78" t="n">
        <v>123.21</v>
      </c>
      <c r="P126" s="34"/>
      <c r="Q126" s="34"/>
      <c r="R126" s="34"/>
      <c r="S126" s="34"/>
      <c r="T126" s="34"/>
      <c r="U126" s="35" t="n">
        <f aca="false">SUM(E126:T126)</f>
        <v>217.1</v>
      </c>
      <c r="V126" s="36" t="n">
        <f aca="false">COUNTA(E126:T126)</f>
        <v>2</v>
      </c>
      <c r="W126" s="37" t="n">
        <f aca="false">U126-$U$5</f>
        <v>-992.307518269512</v>
      </c>
      <c r="X126" s="31" t="n">
        <f aca="false">AVERAGE(E126:T126)</f>
        <v>108.55</v>
      </c>
    </row>
    <row r="127" customFormat="false" ht="15" hidden="false" customHeight="true" outlineLevel="0" collapsed="false">
      <c r="A127" s="28" t="n">
        <v>123</v>
      </c>
      <c r="B127" s="29" t="n">
        <v>117</v>
      </c>
      <c r="C127" s="76" t="s">
        <v>193</v>
      </c>
      <c r="D127" s="76" t="s">
        <v>122</v>
      </c>
      <c r="E127" s="31"/>
      <c r="F127" s="77"/>
      <c r="G127" s="34"/>
      <c r="H127" s="34"/>
      <c r="I127" s="34"/>
      <c r="J127" s="34"/>
      <c r="K127" s="34" t="n">
        <v>110</v>
      </c>
      <c r="L127" s="34"/>
      <c r="M127" s="34"/>
      <c r="N127" s="78"/>
      <c r="O127" s="78"/>
      <c r="P127" s="34"/>
      <c r="Q127" s="34"/>
      <c r="R127" s="34" t="n">
        <v>103</v>
      </c>
      <c r="S127" s="34"/>
      <c r="T127" s="34"/>
      <c r="U127" s="35" t="n">
        <f aca="false">SUM(E127:T127)</f>
        <v>213</v>
      </c>
      <c r="V127" s="36" t="n">
        <f aca="false">COUNTA(E127:T127)</f>
        <v>2</v>
      </c>
      <c r="W127" s="37" t="n">
        <f aca="false">U127-$U$5</f>
        <v>-996.407518269512</v>
      </c>
      <c r="X127" s="31" t="n">
        <f aca="false">AVERAGE(E127:T127)</f>
        <v>106.5</v>
      </c>
    </row>
    <row r="128" customFormat="false" ht="15" hidden="false" customHeight="true" outlineLevel="0" collapsed="false">
      <c r="A128" s="28" t="n">
        <v>124</v>
      </c>
      <c r="B128" s="29" t="n">
        <v>122</v>
      </c>
      <c r="C128" s="76" t="s">
        <v>165</v>
      </c>
      <c r="D128" s="76" t="s">
        <v>52</v>
      </c>
      <c r="E128" s="31"/>
      <c r="F128" s="77"/>
      <c r="G128" s="34"/>
      <c r="H128" s="34" t="n">
        <v>74.68</v>
      </c>
      <c r="I128" s="34" t="n">
        <v>50.55</v>
      </c>
      <c r="J128" s="34" t="n">
        <v>78.97</v>
      </c>
      <c r="K128" s="34"/>
      <c r="L128" s="34"/>
      <c r="M128" s="34"/>
      <c r="N128" s="78"/>
      <c r="O128" s="78"/>
      <c r="P128" s="34"/>
      <c r="Q128" s="34"/>
      <c r="R128" s="34"/>
      <c r="S128" s="34"/>
      <c r="T128" s="34" t="n">
        <v>7.51</v>
      </c>
      <c r="U128" s="35" t="n">
        <f aca="false">SUM(E128:T128)</f>
        <v>211.71</v>
      </c>
      <c r="V128" s="36" t="n">
        <f aca="false">COUNTA(E128:T128)</f>
        <v>4</v>
      </c>
      <c r="W128" s="37" t="n">
        <f aca="false">U128-$U$5</f>
        <v>-997.697518269512</v>
      </c>
      <c r="X128" s="31" t="n">
        <f aca="false">AVERAGE(E128:T128)</f>
        <v>52.9275</v>
      </c>
    </row>
    <row r="129" customFormat="false" ht="15" hidden="false" customHeight="true" outlineLevel="0" collapsed="false">
      <c r="A129" s="28" t="n">
        <v>125</v>
      </c>
      <c r="B129" s="29" t="n">
        <v>118</v>
      </c>
      <c r="C129" s="76" t="s">
        <v>194</v>
      </c>
      <c r="D129" s="76" t="s">
        <v>86</v>
      </c>
      <c r="E129" s="31"/>
      <c r="F129" s="77"/>
      <c r="G129" s="34"/>
      <c r="H129" s="34"/>
      <c r="I129" s="34"/>
      <c r="J129" s="34"/>
      <c r="K129" s="34"/>
      <c r="L129" s="34"/>
      <c r="M129" s="34"/>
      <c r="N129" s="78" t="n">
        <v>108.65</v>
      </c>
      <c r="O129" s="78" t="n">
        <v>102.19</v>
      </c>
      <c r="P129" s="34"/>
      <c r="Q129" s="34"/>
      <c r="R129" s="34"/>
      <c r="S129" s="34"/>
      <c r="T129" s="34"/>
      <c r="U129" s="35" t="n">
        <f aca="false">SUM(E129:T129)</f>
        <v>210.84</v>
      </c>
      <c r="V129" s="36" t="n">
        <f aca="false">COUNTA(E129:T129)</f>
        <v>2</v>
      </c>
      <c r="W129" s="37" t="n">
        <f aca="false">U129-$U$5</f>
        <v>-998.567518269512</v>
      </c>
      <c r="X129" s="31" t="n">
        <f aca="false">AVERAGE(E129:T129)</f>
        <v>105.42</v>
      </c>
    </row>
    <row r="130" customFormat="false" ht="15" hidden="false" customHeight="true" outlineLevel="0" collapsed="false">
      <c r="A130" s="28" t="n">
        <v>126</v>
      </c>
      <c r="B130" s="29" t="n">
        <v>119</v>
      </c>
      <c r="C130" s="76" t="s">
        <v>195</v>
      </c>
      <c r="D130" s="76" t="s">
        <v>60</v>
      </c>
      <c r="E130" s="31"/>
      <c r="F130" s="77"/>
      <c r="G130" s="34"/>
      <c r="H130" s="34"/>
      <c r="I130" s="34"/>
      <c r="J130" s="34"/>
      <c r="K130" s="34"/>
      <c r="L130" s="34"/>
      <c r="M130" s="34"/>
      <c r="N130" s="78"/>
      <c r="O130" s="78" t="n">
        <v>105.7</v>
      </c>
      <c r="P130" s="34" t="n">
        <v>105.06</v>
      </c>
      <c r="Q130" s="34"/>
      <c r="R130" s="34"/>
      <c r="S130" s="34"/>
      <c r="T130" s="34"/>
      <c r="U130" s="35" t="n">
        <f aca="false">SUM(E130:T130)</f>
        <v>210.76</v>
      </c>
      <c r="V130" s="36" t="n">
        <f aca="false">COUNTA(E130:T130)</f>
        <v>2</v>
      </c>
      <c r="W130" s="37" t="n">
        <f aca="false">U130-$U$5</f>
        <v>-998.647518269512</v>
      </c>
      <c r="X130" s="31" t="n">
        <f aca="false">AVERAGE(E130:T130)</f>
        <v>105.38</v>
      </c>
    </row>
    <row r="131" customFormat="false" ht="15" hidden="false" customHeight="true" outlineLevel="0" collapsed="false">
      <c r="A131" s="28" t="n">
        <v>127</v>
      </c>
      <c r="B131" s="29" t="n">
        <v>158</v>
      </c>
      <c r="C131" s="76" t="s">
        <v>196</v>
      </c>
      <c r="D131" s="76" t="s">
        <v>197</v>
      </c>
      <c r="E131" s="31"/>
      <c r="F131" s="77"/>
      <c r="G131" s="34"/>
      <c r="H131" s="34"/>
      <c r="I131" s="34"/>
      <c r="J131" s="34"/>
      <c r="K131" s="34"/>
      <c r="L131" s="34"/>
      <c r="M131" s="34"/>
      <c r="N131" s="78"/>
      <c r="O131" s="78"/>
      <c r="P131" s="34" t="n">
        <v>89.47</v>
      </c>
      <c r="Q131" s="34"/>
      <c r="R131" s="34"/>
      <c r="S131" s="34" t="n">
        <v>54.09</v>
      </c>
      <c r="T131" s="34" t="n">
        <v>63.13</v>
      </c>
      <c r="U131" s="35" t="n">
        <f aca="false">SUM(E131:T131)</f>
        <v>206.69</v>
      </c>
      <c r="V131" s="36" t="n">
        <f aca="false">COUNTA(E131:T131)</f>
        <v>3</v>
      </c>
      <c r="W131" s="37" t="n">
        <f aca="false">U131-$U$5</f>
        <v>-1002.71751826951</v>
      </c>
      <c r="X131" s="31" t="n">
        <f aca="false">AVERAGE(E131:T131)</f>
        <v>68.8966666666667</v>
      </c>
    </row>
    <row r="132" customFormat="false" ht="15" hidden="false" customHeight="true" outlineLevel="0" collapsed="false">
      <c r="A132" s="28" t="n">
        <v>128</v>
      </c>
      <c r="B132" s="29" t="n">
        <v>163</v>
      </c>
      <c r="C132" s="76" t="s">
        <v>88</v>
      </c>
      <c r="D132" s="76" t="s">
        <v>182</v>
      </c>
      <c r="E132" s="31"/>
      <c r="F132" s="77"/>
      <c r="G132" s="34"/>
      <c r="H132" s="34"/>
      <c r="I132" s="34" t="n">
        <v>64.64</v>
      </c>
      <c r="J132" s="34"/>
      <c r="K132" s="34"/>
      <c r="L132" s="34"/>
      <c r="M132" s="34"/>
      <c r="N132" s="78"/>
      <c r="O132" s="78"/>
      <c r="P132" s="34"/>
      <c r="Q132" s="34"/>
      <c r="R132" s="34"/>
      <c r="S132" s="34" t="n">
        <v>63.92</v>
      </c>
      <c r="T132" s="34" t="n">
        <v>75.56</v>
      </c>
      <c r="U132" s="35" t="n">
        <f aca="false">SUM(E132:T132)</f>
        <v>204.12</v>
      </c>
      <c r="V132" s="36" t="n">
        <f aca="false">COUNTA(E132:T132)</f>
        <v>3</v>
      </c>
      <c r="W132" s="37" t="n">
        <f aca="false">U132-$U$5</f>
        <v>-1005.28751826951</v>
      </c>
      <c r="X132" s="31" t="n">
        <f aca="false">AVERAGE(E132:T132)</f>
        <v>68.04</v>
      </c>
    </row>
    <row r="133" customFormat="false" ht="15" hidden="false" customHeight="true" outlineLevel="0" collapsed="false">
      <c r="A133" s="28" t="n">
        <v>129</v>
      </c>
      <c r="B133" s="29" t="n">
        <v>123</v>
      </c>
      <c r="C133" s="79" t="s">
        <v>198</v>
      </c>
      <c r="D133" s="79" t="s">
        <v>44</v>
      </c>
      <c r="E133" s="31"/>
      <c r="F133" s="77"/>
      <c r="G133" s="34"/>
      <c r="H133" s="34"/>
      <c r="I133" s="34"/>
      <c r="J133" s="34"/>
      <c r="K133" s="34"/>
      <c r="L133" s="34"/>
      <c r="M133" s="34" t="n">
        <v>89.12</v>
      </c>
      <c r="N133" s="78"/>
      <c r="O133" s="78"/>
      <c r="P133" s="34" t="n">
        <v>114.82</v>
      </c>
      <c r="Q133" s="34"/>
      <c r="R133" s="34"/>
      <c r="S133" s="34"/>
      <c r="T133" s="34"/>
      <c r="U133" s="35" t="n">
        <f aca="false">SUM(E133:T133)</f>
        <v>203.94</v>
      </c>
      <c r="V133" s="36" t="n">
        <f aca="false">COUNTA(E133:T133)</f>
        <v>2</v>
      </c>
      <c r="W133" s="37" t="n">
        <f aca="false">U133-$U$5</f>
        <v>-1005.46751826951</v>
      </c>
      <c r="X133" s="31" t="n">
        <f aca="false">AVERAGE(E133:T133)</f>
        <v>101.97</v>
      </c>
    </row>
    <row r="134" customFormat="false" ht="15" hidden="false" customHeight="true" outlineLevel="0" collapsed="false">
      <c r="A134" s="28" t="n">
        <v>130</v>
      </c>
      <c r="B134" s="29" t="n">
        <v>124</v>
      </c>
      <c r="C134" s="76" t="s">
        <v>199</v>
      </c>
      <c r="D134" s="76" t="s">
        <v>26</v>
      </c>
      <c r="E134" s="31"/>
      <c r="F134" s="77"/>
      <c r="G134" s="34"/>
      <c r="H134" s="34"/>
      <c r="I134" s="34"/>
      <c r="J134" s="34" t="n">
        <v>107.45</v>
      </c>
      <c r="K134" s="34"/>
      <c r="L134" s="34"/>
      <c r="M134" s="34" t="n">
        <v>96.09</v>
      </c>
      <c r="N134" s="78"/>
      <c r="O134" s="78"/>
      <c r="P134" s="34"/>
      <c r="Q134" s="34"/>
      <c r="R134" s="34"/>
      <c r="S134" s="34"/>
      <c r="T134" s="34"/>
      <c r="U134" s="35" t="n">
        <f aca="false">SUM(E134:T134)</f>
        <v>203.54</v>
      </c>
      <c r="V134" s="36" t="n">
        <f aca="false">COUNTA(E134:T134)</f>
        <v>2</v>
      </c>
      <c r="W134" s="37" t="n">
        <f aca="false">U134-$U$5</f>
        <v>-1005.86751826951</v>
      </c>
      <c r="X134" s="31" t="n">
        <f aca="false">AVERAGE(E134:T134)</f>
        <v>101.77</v>
      </c>
    </row>
    <row r="135" customFormat="false" ht="15" hidden="false" customHeight="true" outlineLevel="0" collapsed="false">
      <c r="A135" s="28" t="n">
        <v>131</v>
      </c>
      <c r="B135" s="29" t="n">
        <v>125</v>
      </c>
      <c r="C135" s="79" t="s">
        <v>200</v>
      </c>
      <c r="D135" s="79" t="s">
        <v>64</v>
      </c>
      <c r="E135" s="31"/>
      <c r="F135" s="77"/>
      <c r="G135" s="34"/>
      <c r="H135" s="34"/>
      <c r="I135" s="34"/>
      <c r="J135" s="34"/>
      <c r="K135" s="34"/>
      <c r="L135" s="34"/>
      <c r="M135" s="34" t="n">
        <v>89.16</v>
      </c>
      <c r="N135" s="78"/>
      <c r="O135" s="78"/>
      <c r="P135" s="34" t="n">
        <v>113.8</v>
      </c>
      <c r="Q135" s="34"/>
      <c r="R135" s="34"/>
      <c r="S135" s="34"/>
      <c r="T135" s="34"/>
      <c r="U135" s="35" t="n">
        <f aca="false">SUM(E135:T135)</f>
        <v>202.96</v>
      </c>
      <c r="V135" s="36" t="n">
        <f aca="false">COUNTA(E135:T135)</f>
        <v>2</v>
      </c>
      <c r="W135" s="37" t="n">
        <f aca="false">U135-$U$5</f>
        <v>-1006.44751826951</v>
      </c>
      <c r="X135" s="31" t="n">
        <f aca="false">AVERAGE(E135:T135)</f>
        <v>101.48</v>
      </c>
    </row>
    <row r="136" customFormat="false" ht="15" hidden="false" customHeight="true" outlineLevel="0" collapsed="false">
      <c r="A136" s="28" t="n">
        <v>132</v>
      </c>
      <c r="B136" s="29" t="n">
        <v>126</v>
      </c>
      <c r="C136" s="76" t="s">
        <v>201</v>
      </c>
      <c r="D136" s="76" t="s">
        <v>44</v>
      </c>
      <c r="E136" s="31"/>
      <c r="F136" s="77"/>
      <c r="G136" s="34"/>
      <c r="H136" s="34"/>
      <c r="I136" s="34"/>
      <c r="J136" s="34"/>
      <c r="K136" s="34"/>
      <c r="L136" s="34" t="n">
        <v>83.09</v>
      </c>
      <c r="M136" s="34"/>
      <c r="N136" s="78"/>
      <c r="O136" s="78"/>
      <c r="P136" s="34"/>
      <c r="Q136" s="34"/>
      <c r="R136" s="34" t="n">
        <v>60.85</v>
      </c>
      <c r="S136" s="34" t="n">
        <v>57.46</v>
      </c>
      <c r="T136" s="34"/>
      <c r="U136" s="35" t="n">
        <f aca="false">SUM(E136:T136)</f>
        <v>201.4</v>
      </c>
      <c r="V136" s="36" t="n">
        <f aca="false">COUNTA(E136:T136)</f>
        <v>3</v>
      </c>
      <c r="W136" s="37" t="n">
        <f aca="false">U136-$U$5</f>
        <v>-1008.00751826951</v>
      </c>
      <c r="X136" s="31" t="n">
        <f aca="false">AVERAGE(E136:T136)</f>
        <v>67.1333333333333</v>
      </c>
    </row>
    <row r="137" customFormat="false" ht="15" hidden="false" customHeight="true" outlineLevel="0" collapsed="false">
      <c r="A137" s="28" t="n">
        <v>133</v>
      </c>
      <c r="B137" s="29" t="n">
        <v>127</v>
      </c>
      <c r="C137" s="76" t="s">
        <v>202</v>
      </c>
      <c r="D137" s="76" t="s">
        <v>86</v>
      </c>
      <c r="E137" s="31"/>
      <c r="F137" s="77"/>
      <c r="G137" s="34"/>
      <c r="H137" s="34"/>
      <c r="I137" s="34"/>
      <c r="J137" s="34" t="n">
        <v>96.23</v>
      </c>
      <c r="K137" s="34"/>
      <c r="L137" s="34"/>
      <c r="M137" s="34"/>
      <c r="N137" s="78"/>
      <c r="O137" s="78"/>
      <c r="P137" s="34" t="n">
        <v>102.8</v>
      </c>
      <c r="Q137" s="34"/>
      <c r="R137" s="34"/>
      <c r="S137" s="34"/>
      <c r="T137" s="34"/>
      <c r="U137" s="35" t="n">
        <f aca="false">SUM(E137:T137)</f>
        <v>199.03</v>
      </c>
      <c r="V137" s="36" t="n">
        <f aca="false">COUNTA(E137:T137)</f>
        <v>2</v>
      </c>
      <c r="W137" s="37" t="n">
        <f aca="false">U137-$U$5</f>
        <v>-1010.37751826951</v>
      </c>
      <c r="X137" s="31" t="n">
        <f aca="false">AVERAGE(E137:T137)</f>
        <v>99.515</v>
      </c>
    </row>
    <row r="138" customFormat="false" ht="15" hidden="false" customHeight="true" outlineLevel="0" collapsed="false">
      <c r="A138" s="28" t="n">
        <v>134</v>
      </c>
      <c r="B138" s="29" t="n">
        <v>128</v>
      </c>
      <c r="C138" s="76"/>
      <c r="D138" s="76" t="s">
        <v>203</v>
      </c>
      <c r="E138" s="31"/>
      <c r="F138" s="77"/>
      <c r="G138" s="34"/>
      <c r="H138" s="34"/>
      <c r="I138" s="34" t="n">
        <v>56.45</v>
      </c>
      <c r="J138" s="34" t="n">
        <v>90.19</v>
      </c>
      <c r="K138" s="34"/>
      <c r="L138" s="34"/>
      <c r="M138" s="34"/>
      <c r="N138" s="78"/>
      <c r="O138" s="78"/>
      <c r="P138" s="34"/>
      <c r="Q138" s="34"/>
      <c r="R138" s="34"/>
      <c r="S138" s="34" t="n">
        <v>48.75</v>
      </c>
      <c r="T138" s="34"/>
      <c r="U138" s="35" t="n">
        <f aca="false">SUM(E138:T138)</f>
        <v>195.39</v>
      </c>
      <c r="V138" s="36" t="n">
        <f aca="false">COUNTA(E138:T138)</f>
        <v>3</v>
      </c>
      <c r="W138" s="37" t="n">
        <f aca="false">U138-$U$5</f>
        <v>-1014.01751826951</v>
      </c>
      <c r="X138" s="31" t="n">
        <f aca="false">AVERAGE(E138:T138)</f>
        <v>65.13</v>
      </c>
    </row>
    <row r="139" customFormat="false" ht="15" hidden="false" customHeight="true" outlineLevel="0" collapsed="false">
      <c r="A139" s="28" t="n">
        <v>135</v>
      </c>
      <c r="B139" s="29" t="n">
        <v>129</v>
      </c>
      <c r="C139" s="76" t="s">
        <v>108</v>
      </c>
      <c r="D139" s="76" t="s">
        <v>80</v>
      </c>
      <c r="E139" s="47"/>
      <c r="F139" s="80"/>
      <c r="G139" s="50"/>
      <c r="H139" s="50"/>
      <c r="I139" s="50"/>
      <c r="J139" s="50" t="n">
        <v>105.3</v>
      </c>
      <c r="K139" s="50" t="n">
        <v>89.57</v>
      </c>
      <c r="L139" s="50"/>
      <c r="M139" s="50"/>
      <c r="N139" s="81"/>
      <c r="O139" s="81"/>
      <c r="P139" s="50"/>
      <c r="Q139" s="50"/>
      <c r="R139" s="50"/>
      <c r="S139" s="50"/>
      <c r="T139" s="50"/>
      <c r="U139" s="82" t="n">
        <f aca="false">SUM(E139:T139)</f>
        <v>194.87</v>
      </c>
      <c r="V139" s="83" t="n">
        <f aca="false">COUNTA(E139:T139)</f>
        <v>2</v>
      </c>
      <c r="W139" s="84" t="n">
        <f aca="false">U139-$U$5</f>
        <v>-1014.53751826951</v>
      </c>
      <c r="X139" s="47" t="n">
        <f aca="false">AVERAGE(E139:T139)</f>
        <v>97.435</v>
      </c>
    </row>
    <row r="140" customFormat="false" ht="15" hidden="false" customHeight="true" outlineLevel="0" collapsed="false">
      <c r="A140" s="28" t="n">
        <v>136</v>
      </c>
      <c r="B140" s="29" t="n">
        <v>131</v>
      </c>
      <c r="C140" s="85" t="s">
        <v>99</v>
      </c>
      <c r="D140" s="86" t="s">
        <v>127</v>
      </c>
      <c r="E140" s="34" t="n">
        <v>58.42</v>
      </c>
      <c r="F140" s="77" t="n">
        <v>54.43</v>
      </c>
      <c r="G140" s="34" t="n">
        <v>32</v>
      </c>
      <c r="H140" s="34" t="n">
        <v>47.22</v>
      </c>
      <c r="I140" s="34"/>
      <c r="J140" s="34"/>
      <c r="K140" s="34"/>
      <c r="L140" s="34"/>
      <c r="M140" s="34"/>
      <c r="N140" s="78"/>
      <c r="O140" s="78"/>
      <c r="P140" s="34"/>
      <c r="Q140" s="34"/>
      <c r="R140" s="34"/>
      <c r="S140" s="34"/>
      <c r="T140" s="34"/>
      <c r="U140" s="51" t="n">
        <f aca="false">SUM(E140:T140)</f>
        <v>192.07</v>
      </c>
      <c r="V140" s="52" t="n">
        <f aca="false">COUNTA(E140:T140)</f>
        <v>4</v>
      </c>
      <c r="W140" s="53" t="n">
        <f aca="false">U140-$U$5</f>
        <v>-1017.33751826951</v>
      </c>
      <c r="X140" s="34" t="n">
        <f aca="false">AVERAGE(E140:T140)</f>
        <v>48.0175</v>
      </c>
    </row>
    <row r="141" customFormat="false" ht="15" hidden="false" customHeight="true" outlineLevel="0" collapsed="false">
      <c r="A141" s="28" t="n">
        <v>137</v>
      </c>
      <c r="B141" s="29" t="n">
        <v>177</v>
      </c>
      <c r="C141" s="76" t="s">
        <v>204</v>
      </c>
      <c r="D141" s="87" t="s">
        <v>205</v>
      </c>
      <c r="E141" s="34"/>
      <c r="F141" s="77"/>
      <c r="G141" s="34" t="n">
        <v>59.77</v>
      </c>
      <c r="H141" s="34" t="n">
        <v>62.3</v>
      </c>
      <c r="I141" s="34"/>
      <c r="J141" s="34"/>
      <c r="K141" s="34"/>
      <c r="L141" s="34"/>
      <c r="M141" s="34"/>
      <c r="N141" s="78"/>
      <c r="O141" s="78"/>
      <c r="P141" s="34"/>
      <c r="Q141" s="34"/>
      <c r="R141" s="34"/>
      <c r="S141" s="34"/>
      <c r="T141" s="34" t="n">
        <v>69.05</v>
      </c>
      <c r="U141" s="51" t="n">
        <f aca="false">SUM(E141:T141)</f>
        <v>191.12</v>
      </c>
      <c r="V141" s="52" t="n">
        <f aca="false">COUNTA(E141:T141)</f>
        <v>3</v>
      </c>
      <c r="W141" s="53" t="n">
        <f aca="false">U141-$U$5</f>
        <v>-1018.28751826951</v>
      </c>
      <c r="X141" s="34" t="n">
        <f aca="false">AVERAGE(E141:T141)</f>
        <v>63.7066666666667</v>
      </c>
    </row>
    <row r="142" customFormat="false" ht="15" hidden="false" customHeight="true" outlineLevel="0" collapsed="false">
      <c r="A142" s="28" t="n">
        <v>138</v>
      </c>
      <c r="B142" s="29" t="n">
        <v>133</v>
      </c>
      <c r="C142" s="76" t="s">
        <v>65</v>
      </c>
      <c r="D142" s="87" t="s">
        <v>127</v>
      </c>
      <c r="E142" s="34" t="n">
        <v>67.6730014459822</v>
      </c>
      <c r="F142" s="77"/>
      <c r="G142" s="34"/>
      <c r="H142" s="34"/>
      <c r="I142" s="34" t="n">
        <v>66.91</v>
      </c>
      <c r="J142" s="34"/>
      <c r="K142" s="34"/>
      <c r="L142" s="34"/>
      <c r="M142" s="34" t="n">
        <v>55.25</v>
      </c>
      <c r="N142" s="88"/>
      <c r="O142" s="78"/>
      <c r="P142" s="34"/>
      <c r="Q142" s="34"/>
      <c r="R142" s="34"/>
      <c r="S142" s="34"/>
      <c r="T142" s="34"/>
      <c r="U142" s="51" t="n">
        <f aca="false">SUM(E142:T142)</f>
        <v>189.833001445982</v>
      </c>
      <c r="V142" s="52" t="n">
        <f aca="false">COUNTA(E142:T142)</f>
        <v>3</v>
      </c>
      <c r="W142" s="53" t="n">
        <f aca="false">U142-$U$5</f>
        <v>-1019.57451682353</v>
      </c>
      <c r="X142" s="34" t="n">
        <f aca="false">AVERAGE(E142:T142)</f>
        <v>63.2776671486608</v>
      </c>
    </row>
    <row r="143" customFormat="false" ht="15" hidden="false" customHeight="true" outlineLevel="0" collapsed="false">
      <c r="A143" s="28" t="n">
        <v>139</v>
      </c>
      <c r="B143" s="29" t="n">
        <v>139</v>
      </c>
      <c r="C143" s="79" t="s">
        <v>131</v>
      </c>
      <c r="D143" s="89" t="s">
        <v>206</v>
      </c>
      <c r="E143" s="34"/>
      <c r="F143" s="77"/>
      <c r="G143" s="34"/>
      <c r="H143" s="34"/>
      <c r="I143" s="34" t="n">
        <v>47.36</v>
      </c>
      <c r="J143" s="34" t="n">
        <v>83.97</v>
      </c>
      <c r="K143" s="34"/>
      <c r="L143" s="34"/>
      <c r="M143" s="34"/>
      <c r="N143" s="78"/>
      <c r="O143" s="78"/>
      <c r="P143" s="34"/>
      <c r="Q143" s="34"/>
      <c r="R143" s="34"/>
      <c r="S143" s="34" t="n">
        <v>45.66</v>
      </c>
      <c r="T143" s="34" t="n">
        <v>11.06</v>
      </c>
      <c r="U143" s="51" t="n">
        <f aca="false">SUM(E143:T143)</f>
        <v>188.05</v>
      </c>
      <c r="V143" s="52" t="n">
        <f aca="false">COUNTA(E143:T143)</f>
        <v>4</v>
      </c>
      <c r="W143" s="53" t="n">
        <f aca="false">U143-$U$5</f>
        <v>-1021.35751826951</v>
      </c>
      <c r="X143" s="34" t="n">
        <f aca="false">AVERAGE(E143:T143)</f>
        <v>47.0125</v>
      </c>
    </row>
    <row r="144" customFormat="false" ht="15" hidden="false" customHeight="true" outlineLevel="0" collapsed="false">
      <c r="A144" s="28" t="n">
        <v>140</v>
      </c>
      <c r="B144" s="29" t="n">
        <v>134</v>
      </c>
      <c r="C144" s="76" t="s">
        <v>172</v>
      </c>
      <c r="D144" s="87" t="s">
        <v>26</v>
      </c>
      <c r="E144" s="34"/>
      <c r="F144" s="77"/>
      <c r="G144" s="34"/>
      <c r="H144" s="34"/>
      <c r="I144" s="34"/>
      <c r="J144" s="34" t="n">
        <v>113.28</v>
      </c>
      <c r="K144" s="34"/>
      <c r="L144" s="34"/>
      <c r="M144" s="34"/>
      <c r="N144" s="78"/>
      <c r="O144" s="78"/>
      <c r="P144" s="34"/>
      <c r="Q144" s="34"/>
      <c r="R144" s="34" t="n">
        <v>74.69</v>
      </c>
      <c r="S144" s="34"/>
      <c r="T144" s="34"/>
      <c r="U144" s="51" t="n">
        <f aca="false">SUM(E144:T144)</f>
        <v>187.97</v>
      </c>
      <c r="V144" s="52" t="n">
        <f aca="false">COUNTA(E144:T144)</f>
        <v>2</v>
      </c>
      <c r="W144" s="53" t="n">
        <f aca="false">U144-$U$5</f>
        <v>-1021.43751826951</v>
      </c>
      <c r="X144" s="34" t="n">
        <f aca="false">AVERAGE(E144:T144)</f>
        <v>93.985</v>
      </c>
    </row>
    <row r="145" customFormat="false" ht="15" hidden="false" customHeight="true" outlineLevel="0" collapsed="false">
      <c r="A145" s="28" t="n">
        <v>141</v>
      </c>
      <c r="B145" s="29" t="n">
        <v>135</v>
      </c>
      <c r="C145" s="76" t="s">
        <v>207</v>
      </c>
      <c r="D145" s="87" t="s">
        <v>84</v>
      </c>
      <c r="E145" s="34" t="n">
        <v>84.2580982236155</v>
      </c>
      <c r="F145" s="77"/>
      <c r="G145" s="34"/>
      <c r="H145" s="34"/>
      <c r="I145" s="34"/>
      <c r="J145" s="34"/>
      <c r="K145" s="34"/>
      <c r="L145" s="34"/>
      <c r="M145" s="34"/>
      <c r="N145" s="78"/>
      <c r="O145" s="78"/>
      <c r="P145" s="34" t="n">
        <v>103.32</v>
      </c>
      <c r="Q145" s="34"/>
      <c r="R145" s="34"/>
      <c r="S145" s="34"/>
      <c r="T145" s="34"/>
      <c r="U145" s="51" t="n">
        <f aca="false">SUM(E145:T145)</f>
        <v>187.578098223615</v>
      </c>
      <c r="V145" s="52" t="n">
        <f aca="false">COUNTA(E145:T145)</f>
        <v>2</v>
      </c>
      <c r="W145" s="53" t="n">
        <f aca="false">U145-$U$5</f>
        <v>-1021.8294200459</v>
      </c>
      <c r="X145" s="34" t="n">
        <f aca="false">AVERAGE(E145:T145)</f>
        <v>93.7890491118077</v>
      </c>
    </row>
    <row r="146" customFormat="false" ht="15" hidden="false" customHeight="true" outlineLevel="0" collapsed="false">
      <c r="A146" s="28" t="n">
        <v>142</v>
      </c>
      <c r="B146" s="29" t="n">
        <v>176</v>
      </c>
      <c r="C146" s="76" t="s">
        <v>208</v>
      </c>
      <c r="D146" s="87" t="s">
        <v>209</v>
      </c>
      <c r="E146" s="34"/>
      <c r="F146" s="77"/>
      <c r="G146" s="34"/>
      <c r="H146" s="34"/>
      <c r="I146" s="34" t="n">
        <v>61.91</v>
      </c>
      <c r="J146" s="34"/>
      <c r="K146" s="34"/>
      <c r="L146" s="34"/>
      <c r="M146" s="34"/>
      <c r="N146" s="78"/>
      <c r="O146" s="78"/>
      <c r="P146" s="34"/>
      <c r="Q146" s="34"/>
      <c r="R146" s="34"/>
      <c r="S146" s="34" t="n">
        <v>60.55</v>
      </c>
      <c r="T146" s="34" t="n">
        <v>64.31</v>
      </c>
      <c r="U146" s="51" t="n">
        <f aca="false">SUM(E146:T146)</f>
        <v>186.77</v>
      </c>
      <c r="V146" s="52" t="n">
        <f aca="false">COUNTA(E146:T146)</f>
        <v>3</v>
      </c>
      <c r="W146" s="53" t="n">
        <f aca="false">U146-$U$5</f>
        <v>-1022.63751826951</v>
      </c>
      <c r="X146" s="34" t="n">
        <f aca="false">AVERAGE(E146:T146)</f>
        <v>62.2566666666667</v>
      </c>
    </row>
    <row r="147" customFormat="false" ht="15" hidden="false" customHeight="true" outlineLevel="0" collapsed="false">
      <c r="A147" s="28" t="n">
        <v>143</v>
      </c>
      <c r="B147" s="29" t="n">
        <v>136</v>
      </c>
      <c r="C147" s="76" t="s">
        <v>210</v>
      </c>
      <c r="D147" s="87" t="s">
        <v>44</v>
      </c>
      <c r="E147" s="34"/>
      <c r="F147" s="77"/>
      <c r="G147" s="34" t="n">
        <v>53.38</v>
      </c>
      <c r="H147" s="34"/>
      <c r="I147" s="34"/>
      <c r="J147" s="34"/>
      <c r="K147" s="34" t="n">
        <v>84.51</v>
      </c>
      <c r="L147" s="34"/>
      <c r="M147" s="34"/>
      <c r="N147" s="78"/>
      <c r="O147" s="78"/>
      <c r="P147" s="34"/>
      <c r="Q147" s="34"/>
      <c r="R147" s="34" t="n">
        <v>47.45</v>
      </c>
      <c r="S147" s="34"/>
      <c r="T147" s="34"/>
      <c r="U147" s="51" t="n">
        <f aca="false">SUM(E147:T147)</f>
        <v>185.34</v>
      </c>
      <c r="V147" s="52" t="n">
        <f aca="false">COUNTA(E147:T147)</f>
        <v>3</v>
      </c>
      <c r="W147" s="53" t="n">
        <f aca="false">U147-$U$5</f>
        <v>-1024.06751826951</v>
      </c>
      <c r="X147" s="34" t="n">
        <f aca="false">AVERAGE(E147:T147)</f>
        <v>61.78</v>
      </c>
    </row>
    <row r="148" customFormat="false" ht="15" hidden="false" customHeight="true" outlineLevel="0" collapsed="false">
      <c r="A148" s="28" t="n">
        <v>144</v>
      </c>
      <c r="B148" s="29" t="n">
        <v>137</v>
      </c>
      <c r="C148" s="76" t="s">
        <v>131</v>
      </c>
      <c r="D148" s="87" t="s">
        <v>203</v>
      </c>
      <c r="E148" s="34"/>
      <c r="F148" s="77" t="n">
        <v>97.65</v>
      </c>
      <c r="G148" s="34"/>
      <c r="H148" s="34"/>
      <c r="I148" s="34"/>
      <c r="J148" s="34"/>
      <c r="K148" s="34"/>
      <c r="L148" s="34" t="n">
        <v>86.25</v>
      </c>
      <c r="M148" s="34"/>
      <c r="N148" s="78"/>
      <c r="O148" s="78"/>
      <c r="P148" s="34"/>
      <c r="Q148" s="34"/>
      <c r="R148" s="34"/>
      <c r="S148" s="34"/>
      <c r="T148" s="34"/>
      <c r="U148" s="51" t="n">
        <f aca="false">SUM(E148:T148)</f>
        <v>183.9</v>
      </c>
      <c r="V148" s="52" t="n">
        <f aca="false">COUNTA(E148:T148)</f>
        <v>2</v>
      </c>
      <c r="W148" s="53" t="n">
        <f aca="false">U148-$U$5</f>
        <v>-1025.50751826951</v>
      </c>
      <c r="X148" s="34" t="n">
        <f aca="false">AVERAGE(E148:T148)</f>
        <v>91.95</v>
      </c>
    </row>
    <row r="149" customFormat="false" ht="15" hidden="false" customHeight="true" outlineLevel="0" collapsed="false">
      <c r="A149" s="28" t="n">
        <v>145</v>
      </c>
      <c r="B149" s="29" t="n">
        <v>253</v>
      </c>
      <c r="C149" s="76" t="s">
        <v>196</v>
      </c>
      <c r="D149" s="87" t="s">
        <v>60</v>
      </c>
      <c r="E149" s="34"/>
      <c r="F149" s="77"/>
      <c r="G149" s="34"/>
      <c r="H149" s="34"/>
      <c r="I149" s="34"/>
      <c r="J149" s="34"/>
      <c r="K149" s="34"/>
      <c r="L149" s="34"/>
      <c r="M149" s="34"/>
      <c r="N149" s="78"/>
      <c r="O149" s="78"/>
      <c r="P149" s="34" t="n">
        <v>94.48</v>
      </c>
      <c r="Q149" s="34"/>
      <c r="R149" s="34"/>
      <c r="S149" s="34"/>
      <c r="T149" s="34" t="n">
        <v>86.8</v>
      </c>
      <c r="U149" s="51" t="n">
        <f aca="false">SUM(E149:T149)</f>
        <v>181.28</v>
      </c>
      <c r="V149" s="52" t="n">
        <f aca="false">COUNTA(E149:T149)</f>
        <v>2</v>
      </c>
      <c r="W149" s="53" t="n">
        <f aca="false">U149-$U$5</f>
        <v>-1028.12751826951</v>
      </c>
      <c r="X149" s="34" t="n">
        <f aca="false">AVERAGE(E149:T149)</f>
        <v>90.64</v>
      </c>
    </row>
    <row r="150" customFormat="false" ht="15" hidden="false" customHeight="true" outlineLevel="0" collapsed="false">
      <c r="A150" s="28" t="n">
        <v>146</v>
      </c>
      <c r="B150" s="29" t="n">
        <v>138</v>
      </c>
      <c r="C150" s="76" t="s">
        <v>211</v>
      </c>
      <c r="D150" s="87" t="s">
        <v>73</v>
      </c>
      <c r="E150" s="34"/>
      <c r="F150" s="77"/>
      <c r="G150" s="34"/>
      <c r="H150" s="34"/>
      <c r="I150" s="34"/>
      <c r="J150" s="34"/>
      <c r="K150" s="34"/>
      <c r="L150" s="34"/>
      <c r="M150" s="34" t="n">
        <v>78.03</v>
      </c>
      <c r="N150" s="78"/>
      <c r="O150" s="78"/>
      <c r="P150" s="34" t="n">
        <v>100.23</v>
      </c>
      <c r="Q150" s="34"/>
      <c r="R150" s="34"/>
      <c r="S150" s="34"/>
      <c r="T150" s="34"/>
      <c r="U150" s="51" t="n">
        <f aca="false">SUM(E150:T150)</f>
        <v>178.26</v>
      </c>
      <c r="V150" s="52" t="n">
        <f aca="false">COUNTA(E150:T150)</f>
        <v>2</v>
      </c>
      <c r="W150" s="53" t="n">
        <f aca="false">U150-$U$5</f>
        <v>-1031.14751826951</v>
      </c>
      <c r="X150" s="34" t="n">
        <f aca="false">AVERAGE(E150:T150)</f>
        <v>89.13</v>
      </c>
    </row>
    <row r="151" customFormat="false" ht="15" hidden="false" customHeight="true" outlineLevel="0" collapsed="false">
      <c r="A151" s="28" t="n">
        <v>147</v>
      </c>
      <c r="B151" s="29" t="n">
        <v>151</v>
      </c>
      <c r="C151" s="76" t="s">
        <v>212</v>
      </c>
      <c r="D151" s="87" t="s">
        <v>213</v>
      </c>
      <c r="E151" s="34"/>
      <c r="F151" s="77"/>
      <c r="G151" s="34"/>
      <c r="H151" s="34"/>
      <c r="I151" s="34" t="n">
        <v>57.82</v>
      </c>
      <c r="J151" s="34"/>
      <c r="K151" s="34"/>
      <c r="L151" s="34"/>
      <c r="M151" s="34"/>
      <c r="N151" s="78"/>
      <c r="O151" s="78"/>
      <c r="P151" s="34"/>
      <c r="Q151" s="34"/>
      <c r="R151" s="34" t="n">
        <v>56.03</v>
      </c>
      <c r="S151" s="34" t="n">
        <v>49.03</v>
      </c>
      <c r="T151" s="34" t="n">
        <v>15.2</v>
      </c>
      <c r="U151" s="51" t="n">
        <f aca="false">SUM(E151:T151)</f>
        <v>178.08</v>
      </c>
      <c r="V151" s="52" t="n">
        <f aca="false">COUNTA(E151:T151)</f>
        <v>4</v>
      </c>
      <c r="W151" s="53" t="n">
        <f aca="false">U151-$U$5</f>
        <v>-1031.32751826951</v>
      </c>
      <c r="X151" s="34" t="n">
        <f aca="false">AVERAGE(E151:T151)</f>
        <v>44.52</v>
      </c>
    </row>
    <row r="152" customFormat="false" ht="15" hidden="false" customHeight="true" outlineLevel="0" collapsed="false">
      <c r="A152" s="28" t="n">
        <v>148</v>
      </c>
      <c r="B152" s="29" t="n">
        <v>140</v>
      </c>
      <c r="C152" s="76" t="s">
        <v>214</v>
      </c>
      <c r="D152" s="87" t="s">
        <v>182</v>
      </c>
      <c r="E152" s="34"/>
      <c r="F152" s="77"/>
      <c r="G152" s="34"/>
      <c r="H152" s="34"/>
      <c r="I152" s="34"/>
      <c r="J152" s="34"/>
      <c r="K152" s="34"/>
      <c r="L152" s="34" t="n">
        <v>88.5</v>
      </c>
      <c r="M152" s="34" t="n">
        <v>87.85</v>
      </c>
      <c r="N152" s="78"/>
      <c r="O152" s="78"/>
      <c r="P152" s="34"/>
      <c r="Q152" s="34"/>
      <c r="R152" s="34"/>
      <c r="S152" s="34"/>
      <c r="T152" s="34"/>
      <c r="U152" s="51" t="n">
        <f aca="false">SUM(E152:T152)</f>
        <v>176.35</v>
      </c>
      <c r="V152" s="52" t="n">
        <f aca="false">COUNTA(E152:T152)</f>
        <v>2</v>
      </c>
      <c r="W152" s="53" t="n">
        <f aca="false">U152-$U$5</f>
        <v>-1033.05751826951</v>
      </c>
      <c r="X152" s="34" t="n">
        <f aca="false">AVERAGE(E152:T152)</f>
        <v>88.175</v>
      </c>
    </row>
    <row r="153" customFormat="false" ht="15" hidden="false" customHeight="true" outlineLevel="0" collapsed="false">
      <c r="A153" s="28" t="n">
        <v>149</v>
      </c>
      <c r="B153" s="29" t="n">
        <v>141</v>
      </c>
      <c r="C153" s="76" t="s">
        <v>215</v>
      </c>
      <c r="D153" s="87" t="s">
        <v>44</v>
      </c>
      <c r="E153" s="34"/>
      <c r="F153" s="77"/>
      <c r="G153" s="34"/>
      <c r="H153" s="34"/>
      <c r="I153" s="34" t="n">
        <v>101</v>
      </c>
      <c r="J153" s="34"/>
      <c r="K153" s="34"/>
      <c r="L153" s="34"/>
      <c r="M153" s="34"/>
      <c r="N153" s="78"/>
      <c r="O153" s="78"/>
      <c r="P153" s="34"/>
      <c r="Q153" s="34"/>
      <c r="R153" s="34"/>
      <c r="S153" s="34" t="n">
        <v>75.16</v>
      </c>
      <c r="T153" s="34"/>
      <c r="U153" s="51" t="n">
        <f aca="false">SUM(E153:T153)</f>
        <v>176.16</v>
      </c>
      <c r="V153" s="52" t="n">
        <f aca="false">COUNTA(E153:T153)</f>
        <v>2</v>
      </c>
      <c r="W153" s="53" t="n">
        <f aca="false">U153-$U$5</f>
        <v>-1033.24751826951</v>
      </c>
      <c r="X153" s="34" t="n">
        <f aca="false">AVERAGE(E153:T153)</f>
        <v>88.08</v>
      </c>
    </row>
    <row r="154" customFormat="false" ht="15" hidden="false" customHeight="true" outlineLevel="0" collapsed="false">
      <c r="A154" s="28" t="n">
        <v>150</v>
      </c>
      <c r="B154" s="29" t="n">
        <v>142</v>
      </c>
      <c r="C154" s="76" t="s">
        <v>216</v>
      </c>
      <c r="D154" s="87" t="s">
        <v>217</v>
      </c>
      <c r="E154" s="34"/>
      <c r="F154" s="77"/>
      <c r="G154" s="34"/>
      <c r="H154" s="34"/>
      <c r="I154" s="34"/>
      <c r="J154" s="34" t="n">
        <v>84.28</v>
      </c>
      <c r="K154" s="34"/>
      <c r="L154" s="34"/>
      <c r="M154" s="34"/>
      <c r="N154" s="78"/>
      <c r="O154" s="78"/>
      <c r="P154" s="34"/>
      <c r="Q154" s="34"/>
      <c r="R154" s="34" t="n">
        <v>46.91</v>
      </c>
      <c r="S154" s="34" t="n">
        <v>43.7</v>
      </c>
      <c r="T154" s="34"/>
      <c r="U154" s="51" t="n">
        <f aca="false">SUM(E154:T154)</f>
        <v>174.89</v>
      </c>
      <c r="V154" s="52" t="n">
        <f aca="false">COUNTA(E154:T154)</f>
        <v>3</v>
      </c>
      <c r="W154" s="53" t="n">
        <f aca="false">U154-$U$5</f>
        <v>-1034.51751826951</v>
      </c>
      <c r="X154" s="34" t="n">
        <f aca="false">AVERAGE(E154:T154)</f>
        <v>58.2966666666667</v>
      </c>
    </row>
    <row r="155" customFormat="false" ht="15" hidden="false" customHeight="true" outlineLevel="0" collapsed="false">
      <c r="A155" s="28" t="n">
        <v>151</v>
      </c>
      <c r="B155" s="29" t="n">
        <v>143</v>
      </c>
      <c r="C155" s="79" t="s">
        <v>218</v>
      </c>
      <c r="D155" s="89" t="s">
        <v>32</v>
      </c>
      <c r="E155" s="34"/>
      <c r="F155" s="77"/>
      <c r="G155" s="34"/>
      <c r="H155" s="34"/>
      <c r="I155" s="34" t="n">
        <v>88.73</v>
      </c>
      <c r="J155" s="34"/>
      <c r="K155" s="34"/>
      <c r="L155" s="34"/>
      <c r="M155" s="34"/>
      <c r="N155" s="78"/>
      <c r="O155" s="78"/>
      <c r="P155" s="34"/>
      <c r="Q155" s="34"/>
      <c r="R155" s="34"/>
      <c r="S155" s="34" t="n">
        <v>82.18</v>
      </c>
      <c r="T155" s="34"/>
      <c r="U155" s="51" t="n">
        <f aca="false">SUM(E155:T155)</f>
        <v>170.91</v>
      </c>
      <c r="V155" s="52" t="n">
        <f aca="false">COUNTA(E155:T155)</f>
        <v>2</v>
      </c>
      <c r="W155" s="53" t="n">
        <f aca="false">U155-$U$5</f>
        <v>-1038.49751826951</v>
      </c>
      <c r="X155" s="34" t="n">
        <f aca="false">AVERAGE(E155:T155)</f>
        <v>85.455</v>
      </c>
    </row>
    <row r="156" customFormat="false" ht="15" hidden="false" customHeight="true" outlineLevel="0" collapsed="false">
      <c r="A156" s="28" t="n">
        <v>152</v>
      </c>
      <c r="B156" s="29" t="n">
        <v>144</v>
      </c>
      <c r="C156" s="75" t="s">
        <v>219</v>
      </c>
      <c r="D156" s="90" t="s">
        <v>213</v>
      </c>
      <c r="E156" s="34"/>
      <c r="F156" s="77"/>
      <c r="G156" s="34"/>
      <c r="H156" s="34"/>
      <c r="I156" s="34"/>
      <c r="J156" s="34" t="n">
        <v>87.52</v>
      </c>
      <c r="K156" s="34" t="n">
        <v>82.95</v>
      </c>
      <c r="L156" s="34"/>
      <c r="M156" s="34"/>
      <c r="N156" s="78"/>
      <c r="O156" s="78"/>
      <c r="P156" s="34"/>
      <c r="Q156" s="34"/>
      <c r="R156" s="34"/>
      <c r="S156" s="34"/>
      <c r="T156" s="34"/>
      <c r="U156" s="51" t="n">
        <f aca="false">SUM(E156:T156)</f>
        <v>170.47</v>
      </c>
      <c r="V156" s="52" t="n">
        <f aca="false">COUNTA(E156:T156)</f>
        <v>2</v>
      </c>
      <c r="W156" s="53" t="n">
        <f aca="false">U156-$U$5</f>
        <v>-1038.93751826951</v>
      </c>
      <c r="X156" s="34" t="n">
        <f aca="false">AVERAGE(E156:T156)</f>
        <v>85.235</v>
      </c>
    </row>
    <row r="157" customFormat="false" ht="15" hidden="false" customHeight="true" outlineLevel="0" collapsed="false">
      <c r="A157" s="28" t="n">
        <v>153</v>
      </c>
      <c r="B157" s="29" t="n">
        <v>146</v>
      </c>
      <c r="C157" s="76" t="s">
        <v>220</v>
      </c>
      <c r="D157" s="87" t="s">
        <v>221</v>
      </c>
      <c r="E157" s="34"/>
      <c r="F157" s="77"/>
      <c r="G157" s="34"/>
      <c r="H157" s="34"/>
      <c r="I157" s="34" t="n">
        <v>71.45</v>
      </c>
      <c r="J157" s="34" t="n">
        <v>97.73</v>
      </c>
      <c r="K157" s="34"/>
      <c r="L157" s="34"/>
      <c r="M157" s="34"/>
      <c r="N157" s="78"/>
      <c r="O157" s="78"/>
      <c r="P157" s="34"/>
      <c r="Q157" s="34"/>
      <c r="R157" s="34"/>
      <c r="S157" s="34"/>
      <c r="T157" s="34"/>
      <c r="U157" s="51" t="n">
        <f aca="false">SUM(E157:T157)</f>
        <v>169.18</v>
      </c>
      <c r="V157" s="52" t="n">
        <f aca="false">COUNTA(E157:T157)</f>
        <v>2</v>
      </c>
      <c r="W157" s="53" t="n">
        <f aca="false">U157-$U$5</f>
        <v>-1040.22751826951</v>
      </c>
      <c r="X157" s="34" t="n">
        <f aca="false">AVERAGE(E157:T157)</f>
        <v>84.59</v>
      </c>
    </row>
    <row r="158" customFormat="false" ht="15" hidden="false" customHeight="true" outlineLevel="0" collapsed="false">
      <c r="A158" s="28" t="n">
        <v>154</v>
      </c>
      <c r="B158" s="29" t="n">
        <v>147</v>
      </c>
      <c r="C158" s="76" t="s">
        <v>222</v>
      </c>
      <c r="D158" s="87" t="s">
        <v>34</v>
      </c>
      <c r="E158" s="34"/>
      <c r="F158" s="77"/>
      <c r="G158" s="34"/>
      <c r="H158" s="34"/>
      <c r="I158" s="34" t="n">
        <v>71.91</v>
      </c>
      <c r="J158" s="34"/>
      <c r="K158" s="34" t="n">
        <v>96.97</v>
      </c>
      <c r="L158" s="34"/>
      <c r="M158" s="34"/>
      <c r="N158" s="78"/>
      <c r="O158" s="78"/>
      <c r="P158" s="34"/>
      <c r="Q158" s="34"/>
      <c r="R158" s="34"/>
      <c r="S158" s="34"/>
      <c r="T158" s="34"/>
      <c r="U158" s="51" t="n">
        <f aca="false">SUM(E158:T158)</f>
        <v>168.88</v>
      </c>
      <c r="V158" s="52" t="n">
        <f aca="false">COUNTA(E158:T158)</f>
        <v>2</v>
      </c>
      <c r="W158" s="53" t="n">
        <f aca="false">U158-$U$5</f>
        <v>-1040.52751826951</v>
      </c>
      <c r="X158" s="34" t="n">
        <f aca="false">AVERAGE(E158:T158)</f>
        <v>84.44</v>
      </c>
    </row>
    <row r="159" customFormat="false" ht="15" hidden="false" customHeight="true" outlineLevel="0" collapsed="false">
      <c r="A159" s="28" t="n">
        <v>155</v>
      </c>
      <c r="B159" s="29" t="n">
        <v>148</v>
      </c>
      <c r="C159" s="76" t="s">
        <v>223</v>
      </c>
      <c r="D159" s="87" t="s">
        <v>224</v>
      </c>
      <c r="E159" s="34"/>
      <c r="F159" s="77"/>
      <c r="G159" s="34" t="n">
        <v>66.6</v>
      </c>
      <c r="H159" s="34" t="n">
        <v>48.5</v>
      </c>
      <c r="I159" s="34" t="n">
        <v>52.36</v>
      </c>
      <c r="J159" s="34"/>
      <c r="K159" s="34"/>
      <c r="L159" s="34"/>
      <c r="M159" s="34"/>
      <c r="N159" s="78"/>
      <c r="O159" s="78"/>
      <c r="P159" s="34"/>
      <c r="Q159" s="34"/>
      <c r="R159" s="34"/>
      <c r="S159" s="34"/>
      <c r="T159" s="34"/>
      <c r="U159" s="51" t="n">
        <f aca="false">SUM(E159:T159)</f>
        <v>167.46</v>
      </c>
      <c r="V159" s="52" t="n">
        <f aca="false">COUNTA(E159:T159)</f>
        <v>3</v>
      </c>
      <c r="W159" s="53" t="n">
        <f aca="false">U159-$U$5</f>
        <v>-1041.94751826951</v>
      </c>
      <c r="X159" s="34" t="n">
        <f aca="false">AVERAGE(E159:T159)</f>
        <v>55.82</v>
      </c>
    </row>
    <row r="160" customFormat="false" ht="15" hidden="false" customHeight="true" outlineLevel="0" collapsed="false">
      <c r="A160" s="28" t="n">
        <v>156</v>
      </c>
      <c r="B160" s="29" t="n">
        <v>149</v>
      </c>
      <c r="C160" s="76" t="s">
        <v>207</v>
      </c>
      <c r="D160" s="87" t="s">
        <v>44</v>
      </c>
      <c r="E160" s="34" t="n">
        <v>64.5602669807617</v>
      </c>
      <c r="F160" s="77"/>
      <c r="G160" s="34"/>
      <c r="H160" s="34"/>
      <c r="I160" s="34"/>
      <c r="J160" s="34"/>
      <c r="K160" s="34"/>
      <c r="L160" s="34"/>
      <c r="M160" s="34"/>
      <c r="N160" s="78"/>
      <c r="O160" s="78"/>
      <c r="P160" s="34" t="n">
        <v>100.98</v>
      </c>
      <c r="Q160" s="34"/>
      <c r="R160" s="34"/>
      <c r="S160" s="34"/>
      <c r="T160" s="34"/>
      <c r="U160" s="51" t="n">
        <f aca="false">SUM(E160:T160)</f>
        <v>165.540266980762</v>
      </c>
      <c r="V160" s="52" t="n">
        <f aca="false">COUNTA(E160:T160)</f>
        <v>2</v>
      </c>
      <c r="W160" s="53" t="n">
        <f aca="false">U160-$U$5</f>
        <v>-1043.86725128875</v>
      </c>
      <c r="X160" s="34" t="n">
        <f aca="false">AVERAGE(E160:T160)</f>
        <v>82.7701334903808</v>
      </c>
    </row>
    <row r="161" customFormat="false" ht="15" hidden="false" customHeight="true" outlineLevel="0" collapsed="false">
      <c r="A161" s="28" t="n">
        <v>157</v>
      </c>
      <c r="B161" s="29" t="n">
        <v>150</v>
      </c>
      <c r="C161" s="76" t="s">
        <v>225</v>
      </c>
      <c r="D161" s="87" t="s">
        <v>197</v>
      </c>
      <c r="E161" s="34"/>
      <c r="F161" s="77"/>
      <c r="G161" s="34"/>
      <c r="H161" s="34"/>
      <c r="I161" s="34" t="n">
        <v>69.18</v>
      </c>
      <c r="J161" s="34"/>
      <c r="K161" s="34"/>
      <c r="L161" s="34"/>
      <c r="M161" s="34"/>
      <c r="N161" s="78"/>
      <c r="O161" s="78"/>
      <c r="P161" s="34"/>
      <c r="Q161" s="34"/>
      <c r="R161" s="34"/>
      <c r="S161" s="34" t="n">
        <v>95.94</v>
      </c>
      <c r="T161" s="34"/>
      <c r="U161" s="51" t="n">
        <f aca="false">SUM(E161:T161)</f>
        <v>165.12</v>
      </c>
      <c r="V161" s="52" t="n">
        <f aca="false">COUNTA(E161:T161)</f>
        <v>2</v>
      </c>
      <c r="W161" s="53" t="n">
        <f aca="false">U161-$U$5</f>
        <v>-1044.28751826951</v>
      </c>
      <c r="X161" s="34" t="n">
        <f aca="false">AVERAGE(E161:T161)</f>
        <v>82.56</v>
      </c>
    </row>
    <row r="162" customFormat="false" ht="15" hidden="false" customHeight="true" outlineLevel="0" collapsed="false">
      <c r="A162" s="28" t="n">
        <v>158</v>
      </c>
      <c r="B162" s="29" t="n">
        <v>183</v>
      </c>
      <c r="C162" s="76" t="s">
        <v>226</v>
      </c>
      <c r="D162" s="87" t="s">
        <v>227</v>
      </c>
      <c r="E162" s="34"/>
      <c r="F162" s="77"/>
      <c r="G162" s="34"/>
      <c r="H162" s="34"/>
      <c r="I162" s="34" t="n">
        <v>73.73</v>
      </c>
      <c r="J162" s="34"/>
      <c r="K162" s="34"/>
      <c r="L162" s="34"/>
      <c r="M162" s="34"/>
      <c r="N162" s="78"/>
      <c r="O162" s="78"/>
      <c r="P162" s="34"/>
      <c r="Q162" s="34"/>
      <c r="R162" s="34"/>
      <c r="S162" s="34" t="n">
        <v>44.26</v>
      </c>
      <c r="T162" s="34" t="n">
        <v>45.97</v>
      </c>
      <c r="U162" s="51" t="n">
        <f aca="false">SUM(E162:T162)</f>
        <v>163.96</v>
      </c>
      <c r="V162" s="52" t="n">
        <f aca="false">COUNTA(E162:T162)</f>
        <v>3</v>
      </c>
      <c r="W162" s="53" t="n">
        <f aca="false">U162-$U$5</f>
        <v>-1045.44751826951</v>
      </c>
      <c r="X162" s="34" t="n">
        <f aca="false">AVERAGE(E162:T162)</f>
        <v>54.6533333333333</v>
      </c>
    </row>
    <row r="163" customFormat="false" ht="15" hidden="false" customHeight="true" outlineLevel="0" collapsed="false">
      <c r="A163" s="28" t="n">
        <v>159</v>
      </c>
      <c r="B163" s="29" t="n">
        <v>152</v>
      </c>
      <c r="C163" s="75" t="s">
        <v>109</v>
      </c>
      <c r="D163" s="90" t="s">
        <v>228</v>
      </c>
      <c r="E163" s="34" t="n">
        <v>34.4077735775904</v>
      </c>
      <c r="F163" s="77"/>
      <c r="G163" s="34" t="n">
        <v>32.29</v>
      </c>
      <c r="H163" s="34"/>
      <c r="I163" s="34"/>
      <c r="J163" s="34"/>
      <c r="K163" s="34" t="n">
        <v>48.82</v>
      </c>
      <c r="L163" s="34" t="n">
        <v>43.29</v>
      </c>
      <c r="M163" s="34"/>
      <c r="N163" s="78"/>
      <c r="O163" s="78"/>
      <c r="P163" s="34"/>
      <c r="Q163" s="34"/>
      <c r="R163" s="34"/>
      <c r="S163" s="34"/>
      <c r="T163" s="34"/>
      <c r="U163" s="51" t="n">
        <f aca="false">SUM(E163:T163)</f>
        <v>158.80777357759</v>
      </c>
      <c r="V163" s="52" t="n">
        <f aca="false">COUNTA(E163:T163)</f>
        <v>4</v>
      </c>
      <c r="W163" s="53" t="n">
        <f aca="false">U163-$U$5</f>
        <v>-1050.59974469192</v>
      </c>
      <c r="X163" s="34" t="n">
        <f aca="false">AVERAGE(E163:T163)</f>
        <v>39.7019433943976</v>
      </c>
    </row>
    <row r="164" customFormat="false" ht="15" hidden="false" customHeight="true" outlineLevel="0" collapsed="false">
      <c r="A164" s="28" t="n">
        <v>160</v>
      </c>
      <c r="B164" s="29" t="n">
        <v>194</v>
      </c>
      <c r="C164" s="76" t="s">
        <v>229</v>
      </c>
      <c r="D164" s="87" t="s">
        <v>64</v>
      </c>
      <c r="E164" s="34"/>
      <c r="F164" s="77"/>
      <c r="G164" s="34"/>
      <c r="H164" s="34"/>
      <c r="I164" s="34"/>
      <c r="J164" s="34"/>
      <c r="K164" s="34"/>
      <c r="L164" s="34"/>
      <c r="M164" s="34"/>
      <c r="N164" s="78"/>
      <c r="O164" s="78"/>
      <c r="P164" s="34"/>
      <c r="Q164" s="34"/>
      <c r="R164" s="34" t="n">
        <v>56.55</v>
      </c>
      <c r="S164" s="34" t="n">
        <v>53.81</v>
      </c>
      <c r="T164" s="34" t="n">
        <v>44.79</v>
      </c>
      <c r="U164" s="51" t="n">
        <f aca="false">SUM(E164:T164)</f>
        <v>155.15</v>
      </c>
      <c r="V164" s="52" t="n">
        <f aca="false">COUNTA(E164:T164)</f>
        <v>3</v>
      </c>
      <c r="W164" s="53" t="n">
        <f aca="false">U164-$U$5</f>
        <v>-1054.25751826951</v>
      </c>
      <c r="X164" s="34" t="n">
        <f aca="false">AVERAGE(E164:T164)</f>
        <v>51.7166666666667</v>
      </c>
    </row>
    <row r="165" customFormat="false" ht="15" hidden="false" customHeight="true" outlineLevel="0" collapsed="false">
      <c r="A165" s="28" t="n">
        <v>161</v>
      </c>
      <c r="B165" s="29" t="n">
        <v>153</v>
      </c>
      <c r="C165" s="79" t="s">
        <v>230</v>
      </c>
      <c r="D165" s="89" t="s">
        <v>26</v>
      </c>
      <c r="E165" s="34"/>
      <c r="F165" s="77"/>
      <c r="G165" s="34"/>
      <c r="H165" s="34"/>
      <c r="I165" s="34"/>
      <c r="J165" s="34"/>
      <c r="K165" s="34" t="n">
        <v>96.46</v>
      </c>
      <c r="L165" s="34"/>
      <c r="M165" s="34"/>
      <c r="N165" s="78"/>
      <c r="O165" s="78"/>
      <c r="P165" s="34"/>
      <c r="Q165" s="34"/>
      <c r="R165" s="34" t="n">
        <v>55.28</v>
      </c>
      <c r="S165" s="34"/>
      <c r="T165" s="34"/>
      <c r="U165" s="51" t="n">
        <f aca="false">SUM(E165:T165)</f>
        <v>151.74</v>
      </c>
      <c r="V165" s="52" t="n">
        <f aca="false">COUNTA(E165:T165)</f>
        <v>2</v>
      </c>
      <c r="W165" s="53" t="n">
        <f aca="false">U165-$U$5</f>
        <v>-1057.66751826951</v>
      </c>
      <c r="X165" s="34" t="n">
        <f aca="false">AVERAGE(E165:T165)</f>
        <v>75.87</v>
      </c>
    </row>
    <row r="166" customFormat="false" ht="15" hidden="false" customHeight="true" outlineLevel="0" collapsed="false">
      <c r="A166" s="28" t="n">
        <v>162</v>
      </c>
      <c r="B166" s="29" t="n">
        <v>166</v>
      </c>
      <c r="C166" s="76" t="s">
        <v>231</v>
      </c>
      <c r="D166" s="87" t="s">
        <v>232</v>
      </c>
      <c r="E166" s="34"/>
      <c r="F166" s="77"/>
      <c r="G166" s="34"/>
      <c r="H166" s="34"/>
      <c r="I166" s="34" t="n">
        <v>65.09</v>
      </c>
      <c r="J166" s="34"/>
      <c r="K166" s="34"/>
      <c r="L166" s="34"/>
      <c r="M166" s="34"/>
      <c r="N166" s="78"/>
      <c r="O166" s="78"/>
      <c r="P166" s="34"/>
      <c r="Q166" s="34"/>
      <c r="R166" s="34"/>
      <c r="S166" s="34" t="n">
        <v>60.55</v>
      </c>
      <c r="T166" s="34" t="n">
        <v>24.67</v>
      </c>
      <c r="U166" s="51" t="n">
        <f aca="false">SUM(E166:T166)</f>
        <v>150.31</v>
      </c>
      <c r="V166" s="52" t="n">
        <f aca="false">COUNTA(E166:T166)</f>
        <v>3</v>
      </c>
      <c r="W166" s="53" t="n">
        <f aca="false">U166-$U$5</f>
        <v>-1059.09751826951</v>
      </c>
      <c r="X166" s="34" t="n">
        <f aca="false">AVERAGE(E166:T166)</f>
        <v>50.1033333333333</v>
      </c>
    </row>
    <row r="167" customFormat="false" ht="15" hidden="false" customHeight="true" outlineLevel="0" collapsed="false">
      <c r="A167" s="28" t="n">
        <v>163</v>
      </c>
      <c r="B167" s="29" t="n">
        <v>154</v>
      </c>
      <c r="C167" s="75" t="s">
        <v>233</v>
      </c>
      <c r="D167" s="90" t="s">
        <v>79</v>
      </c>
      <c r="E167" s="34"/>
      <c r="F167" s="77" t="n">
        <v>63.89</v>
      </c>
      <c r="G167" s="34"/>
      <c r="H167" s="34"/>
      <c r="I167" s="34"/>
      <c r="J167" s="34"/>
      <c r="K167" s="34"/>
      <c r="L167" s="34" t="n">
        <v>84.87</v>
      </c>
      <c r="M167" s="34"/>
      <c r="N167" s="78"/>
      <c r="O167" s="78"/>
      <c r="P167" s="34"/>
      <c r="Q167" s="34"/>
      <c r="R167" s="34"/>
      <c r="S167" s="34"/>
      <c r="T167" s="34"/>
      <c r="U167" s="51" t="n">
        <f aca="false">SUM(E167:T167)</f>
        <v>148.76</v>
      </c>
      <c r="V167" s="52" t="n">
        <f aca="false">COUNTA(E167:T167)</f>
        <v>2</v>
      </c>
      <c r="W167" s="53" t="n">
        <f aca="false">U167-$U$5</f>
        <v>-1060.64751826951</v>
      </c>
      <c r="X167" s="34" t="n">
        <f aca="false">AVERAGE(E167:T167)</f>
        <v>74.38</v>
      </c>
    </row>
    <row r="168" customFormat="false" ht="15" hidden="false" customHeight="true" outlineLevel="0" collapsed="false">
      <c r="A168" s="28" t="n">
        <v>164</v>
      </c>
      <c r="B168" s="29" t="n">
        <v>159</v>
      </c>
      <c r="C168" s="76" t="s">
        <v>90</v>
      </c>
      <c r="D168" s="87" t="s">
        <v>151</v>
      </c>
      <c r="E168" s="34"/>
      <c r="F168" s="77"/>
      <c r="G168" s="34"/>
      <c r="H168" s="34"/>
      <c r="I168" s="34" t="n">
        <v>33.73</v>
      </c>
      <c r="J168" s="34" t="n">
        <v>39.6</v>
      </c>
      <c r="K168" s="34" t="n">
        <v>44.77</v>
      </c>
      <c r="L168" s="34"/>
      <c r="M168" s="34"/>
      <c r="N168" s="78"/>
      <c r="O168" s="78"/>
      <c r="P168" s="34"/>
      <c r="Q168" s="34"/>
      <c r="R168" s="34"/>
      <c r="S168" s="34" t="n">
        <v>24.88</v>
      </c>
      <c r="T168" s="34" t="n">
        <v>5.14</v>
      </c>
      <c r="U168" s="51" t="n">
        <f aca="false">SUM(E168:T168)</f>
        <v>148.12</v>
      </c>
      <c r="V168" s="52" t="n">
        <f aca="false">COUNTA(E168:T168)</f>
        <v>5</v>
      </c>
      <c r="W168" s="53" t="n">
        <f aca="false">U168-$U$5</f>
        <v>-1061.28751826951</v>
      </c>
      <c r="X168" s="34" t="n">
        <f aca="false">AVERAGE(E168:T168)</f>
        <v>29.624</v>
      </c>
    </row>
    <row r="169" customFormat="false" ht="15" hidden="false" customHeight="true" outlineLevel="0" collapsed="false">
      <c r="A169" s="28" t="n">
        <v>165</v>
      </c>
      <c r="B169" s="29" t="n">
        <v>156</v>
      </c>
      <c r="C169" s="75" t="s">
        <v>234</v>
      </c>
      <c r="D169" s="90" t="s">
        <v>134</v>
      </c>
      <c r="E169" s="34"/>
      <c r="F169" s="77"/>
      <c r="G169" s="34"/>
      <c r="H169" s="34"/>
      <c r="I169" s="34"/>
      <c r="J169" s="34" t="n">
        <v>79.8</v>
      </c>
      <c r="K169" s="34" t="n">
        <v>67.56</v>
      </c>
      <c r="L169" s="34"/>
      <c r="M169" s="34"/>
      <c r="N169" s="78"/>
      <c r="O169" s="78"/>
      <c r="P169" s="34"/>
      <c r="Q169" s="34"/>
      <c r="R169" s="34"/>
      <c r="S169" s="34"/>
      <c r="T169" s="34"/>
      <c r="U169" s="51" t="n">
        <f aca="false">SUM(E169:T169)</f>
        <v>147.36</v>
      </c>
      <c r="V169" s="52" t="n">
        <f aca="false">COUNTA(E169:T169)</f>
        <v>2</v>
      </c>
      <c r="W169" s="53" t="n">
        <f aca="false">U169-$U$5</f>
        <v>-1062.04751826951</v>
      </c>
      <c r="X169" s="34" t="n">
        <f aca="false">AVERAGE(E169:T169)</f>
        <v>73.68</v>
      </c>
    </row>
    <row r="170" customFormat="false" ht="15" hidden="false" customHeight="true" outlineLevel="0" collapsed="false">
      <c r="A170" s="28" t="n">
        <v>166</v>
      </c>
      <c r="B170" s="29" t="n">
        <v>157</v>
      </c>
      <c r="C170" s="76" t="s">
        <v>103</v>
      </c>
      <c r="D170" s="87" t="s">
        <v>42</v>
      </c>
      <c r="E170" s="34" t="n">
        <v>86.5153143471252</v>
      </c>
      <c r="F170" s="77"/>
      <c r="G170" s="34"/>
      <c r="H170" s="34"/>
      <c r="I170" s="34"/>
      <c r="J170" s="34"/>
      <c r="K170" s="34" t="n">
        <v>59.69</v>
      </c>
      <c r="L170" s="34"/>
      <c r="M170" s="34"/>
      <c r="N170" s="78"/>
      <c r="O170" s="78"/>
      <c r="P170" s="34"/>
      <c r="Q170" s="34"/>
      <c r="R170" s="34"/>
      <c r="S170" s="34"/>
      <c r="T170" s="34"/>
      <c r="U170" s="51" t="n">
        <f aca="false">SUM(E170:T170)</f>
        <v>146.205314347125</v>
      </c>
      <c r="V170" s="52" t="n">
        <f aca="false">COUNTA(E170:T170)</f>
        <v>2</v>
      </c>
      <c r="W170" s="53" t="n">
        <f aca="false">U170-$U$5</f>
        <v>-1063.20220392239</v>
      </c>
      <c r="X170" s="34" t="n">
        <f aca="false">AVERAGE(E170:T170)</f>
        <v>73.1026571735626</v>
      </c>
    </row>
    <row r="171" customFormat="false" ht="15" hidden="false" customHeight="true" outlineLevel="0" collapsed="false">
      <c r="A171" s="28" t="n">
        <v>167</v>
      </c>
      <c r="B171" s="29" t="n">
        <v>160</v>
      </c>
      <c r="C171" s="76" t="s">
        <v>235</v>
      </c>
      <c r="D171" s="87" t="s">
        <v>236</v>
      </c>
      <c r="E171" s="34"/>
      <c r="F171" s="77"/>
      <c r="G171" s="34"/>
      <c r="H171" s="34" t="n">
        <v>61.78</v>
      </c>
      <c r="I171" s="34"/>
      <c r="J171" s="34"/>
      <c r="K171" s="34"/>
      <c r="L171" s="34" t="n">
        <v>74.85</v>
      </c>
      <c r="M171" s="34"/>
      <c r="N171" s="78"/>
      <c r="O171" s="78"/>
      <c r="P171" s="34"/>
      <c r="Q171" s="34"/>
      <c r="R171" s="34"/>
      <c r="S171" s="34"/>
      <c r="T171" s="34"/>
      <c r="U171" s="51" t="n">
        <f aca="false">SUM(E171:T171)</f>
        <v>136.63</v>
      </c>
      <c r="V171" s="52" t="n">
        <f aca="false">COUNTA(E171:T171)</f>
        <v>2</v>
      </c>
      <c r="W171" s="53" t="n">
        <f aca="false">U171-$U$5</f>
        <v>-1072.77751826951</v>
      </c>
      <c r="X171" s="34" t="n">
        <f aca="false">AVERAGE(E171:T171)</f>
        <v>68.315</v>
      </c>
    </row>
    <row r="172" customFormat="false" ht="15" hidden="false" customHeight="true" outlineLevel="0" collapsed="false">
      <c r="A172" s="28" t="n">
        <v>168</v>
      </c>
      <c r="B172" s="29" t="n">
        <v>161</v>
      </c>
      <c r="C172" s="76" t="s">
        <v>237</v>
      </c>
      <c r="D172" s="87" t="s">
        <v>39</v>
      </c>
      <c r="E172" s="34"/>
      <c r="F172" s="77"/>
      <c r="G172" s="34" t="n">
        <v>44.04</v>
      </c>
      <c r="H172" s="34"/>
      <c r="I172" s="34"/>
      <c r="J172" s="34"/>
      <c r="K172" s="34"/>
      <c r="L172" s="34"/>
      <c r="M172" s="34"/>
      <c r="N172" s="78"/>
      <c r="O172" s="78"/>
      <c r="P172" s="34" t="n">
        <v>92.07</v>
      </c>
      <c r="Q172" s="34"/>
      <c r="R172" s="34"/>
      <c r="S172" s="34"/>
      <c r="T172" s="34"/>
      <c r="U172" s="51" t="n">
        <f aca="false">SUM(E172:T172)</f>
        <v>136.11</v>
      </c>
      <c r="V172" s="52" t="n">
        <f aca="false">COUNTA(E172:T172)</f>
        <v>2</v>
      </c>
      <c r="W172" s="53" t="n">
        <f aca="false">U172-$U$5</f>
        <v>-1073.29751826951</v>
      </c>
      <c r="X172" s="34" t="n">
        <f aca="false">AVERAGE(E172:T172)</f>
        <v>68.055</v>
      </c>
    </row>
    <row r="173" customFormat="false" ht="15" hidden="false" customHeight="true" outlineLevel="0" collapsed="false">
      <c r="A173" s="28" t="n">
        <v>169</v>
      </c>
      <c r="B173" s="29" t="n">
        <v>162</v>
      </c>
      <c r="C173" s="76" t="s">
        <v>238</v>
      </c>
      <c r="D173" s="87" t="s">
        <v>192</v>
      </c>
      <c r="E173" s="34"/>
      <c r="F173" s="77"/>
      <c r="G173" s="34"/>
      <c r="H173" s="34"/>
      <c r="I173" s="34"/>
      <c r="J173" s="34"/>
      <c r="K173" s="34"/>
      <c r="L173" s="34"/>
      <c r="M173" s="34"/>
      <c r="N173" s="78"/>
      <c r="O173" s="78" t="n">
        <v>133</v>
      </c>
      <c r="P173" s="34"/>
      <c r="Q173" s="34"/>
      <c r="R173" s="34"/>
      <c r="S173" s="34"/>
      <c r="T173" s="34"/>
      <c r="U173" s="51" t="n">
        <f aca="false">SUM(E173:T173)</f>
        <v>133</v>
      </c>
      <c r="V173" s="52" t="n">
        <f aca="false">COUNTA(E173:T173)</f>
        <v>1</v>
      </c>
      <c r="W173" s="53" t="n">
        <f aca="false">U173-$U$5</f>
        <v>-1076.40751826951</v>
      </c>
      <c r="X173" s="34" t="n">
        <f aca="false">AVERAGE(E173:T173)</f>
        <v>133</v>
      </c>
    </row>
    <row r="174" customFormat="false" ht="15" hidden="false" customHeight="true" outlineLevel="0" collapsed="false">
      <c r="A174" s="28" t="n">
        <v>170</v>
      </c>
      <c r="B174" s="29" t="n">
        <v>204</v>
      </c>
      <c r="C174" s="76" t="s">
        <v>239</v>
      </c>
      <c r="D174" s="87" t="s">
        <v>134</v>
      </c>
      <c r="E174" s="34"/>
      <c r="F174" s="77"/>
      <c r="G174" s="34"/>
      <c r="H174" s="34"/>
      <c r="I174" s="34" t="n">
        <v>71.45</v>
      </c>
      <c r="J174" s="34"/>
      <c r="K174" s="34"/>
      <c r="L174" s="34"/>
      <c r="M174" s="34"/>
      <c r="N174" s="78"/>
      <c r="O174" s="78"/>
      <c r="P174" s="34"/>
      <c r="Q174" s="34"/>
      <c r="R174" s="34"/>
      <c r="S174" s="34" t="n">
        <v>36.67</v>
      </c>
      <c r="T174" s="34" t="n">
        <v>24.67</v>
      </c>
      <c r="U174" s="51" t="n">
        <f aca="false">SUM(E174:T174)</f>
        <v>132.79</v>
      </c>
      <c r="V174" s="52" t="n">
        <f aca="false">COUNTA(E174:T174)</f>
        <v>3</v>
      </c>
      <c r="W174" s="53" t="n">
        <f aca="false">U174-$U$5</f>
        <v>-1076.61751826951</v>
      </c>
      <c r="X174" s="34" t="n">
        <f aca="false">AVERAGE(E174:T174)</f>
        <v>44.2633333333333</v>
      </c>
    </row>
    <row r="175" customFormat="false" ht="15" hidden="false" customHeight="true" outlineLevel="0" collapsed="false">
      <c r="A175" s="28" t="n">
        <v>171</v>
      </c>
      <c r="B175" s="29" t="n">
        <v>164</v>
      </c>
      <c r="C175" s="76" t="s">
        <v>223</v>
      </c>
      <c r="D175" s="87" t="s">
        <v>209</v>
      </c>
      <c r="E175" s="34"/>
      <c r="F175" s="77"/>
      <c r="G175" s="34"/>
      <c r="H175" s="34"/>
      <c r="I175" s="34"/>
      <c r="J175" s="34"/>
      <c r="K175" s="34" t="n">
        <v>69.98</v>
      </c>
      <c r="L175" s="34" t="n">
        <v>56.52</v>
      </c>
      <c r="M175" s="34"/>
      <c r="N175" s="78"/>
      <c r="O175" s="78"/>
      <c r="P175" s="34"/>
      <c r="Q175" s="34"/>
      <c r="R175" s="34"/>
      <c r="S175" s="34"/>
      <c r="T175" s="34"/>
      <c r="U175" s="51" t="n">
        <f aca="false">SUM(E175:T175)</f>
        <v>126.5</v>
      </c>
      <c r="V175" s="52" t="n">
        <f aca="false">COUNTA(E175:T175)</f>
        <v>2</v>
      </c>
      <c r="W175" s="53" t="n">
        <f aca="false">U175-$U$5</f>
        <v>-1082.90751826951</v>
      </c>
      <c r="X175" s="34" t="n">
        <f aca="false">AVERAGE(E175:T175)</f>
        <v>63.25</v>
      </c>
    </row>
    <row r="176" customFormat="false" ht="15" hidden="false" customHeight="true" outlineLevel="0" collapsed="false">
      <c r="A176" s="28" t="n">
        <v>172</v>
      </c>
      <c r="B176" s="29" t="n">
        <v>299</v>
      </c>
      <c r="C176" s="76" t="s">
        <v>240</v>
      </c>
      <c r="D176" s="87" t="s">
        <v>241</v>
      </c>
      <c r="E176" s="34"/>
      <c r="F176" s="77"/>
      <c r="G176" s="34"/>
      <c r="H176" s="34"/>
      <c r="I176" s="34"/>
      <c r="J176" s="34"/>
      <c r="K176" s="34" t="n">
        <v>78.56</v>
      </c>
      <c r="L176" s="34"/>
      <c r="M176" s="34"/>
      <c r="N176" s="78"/>
      <c r="O176" s="78"/>
      <c r="P176" s="34"/>
      <c r="Q176" s="34"/>
      <c r="R176" s="34"/>
      <c r="S176" s="34"/>
      <c r="T176" s="34" t="n">
        <v>47.75</v>
      </c>
      <c r="U176" s="51" t="n">
        <f aca="false">SUM(E176:T176)</f>
        <v>126.31</v>
      </c>
      <c r="V176" s="52" t="n">
        <f aca="false">COUNTA(E176:T176)</f>
        <v>2</v>
      </c>
      <c r="W176" s="53" t="n">
        <f aca="false">U176-$U$5</f>
        <v>-1083.09751826951</v>
      </c>
      <c r="X176" s="34" t="n">
        <f aca="false">AVERAGE(E176:T176)</f>
        <v>63.155</v>
      </c>
    </row>
    <row r="177" customFormat="false" ht="15" hidden="false" customHeight="true" outlineLevel="0" collapsed="false">
      <c r="A177" s="28" t="n">
        <v>173</v>
      </c>
      <c r="B177" s="29" t="n">
        <v>165</v>
      </c>
      <c r="C177" s="76" t="s">
        <v>242</v>
      </c>
      <c r="D177" s="87" t="s">
        <v>243</v>
      </c>
      <c r="E177" s="34"/>
      <c r="F177" s="77"/>
      <c r="G177" s="34"/>
      <c r="H177" s="34"/>
      <c r="I177" s="34"/>
      <c r="J177" s="34"/>
      <c r="K177" s="34"/>
      <c r="L177" s="34"/>
      <c r="M177" s="34"/>
      <c r="N177" s="78"/>
      <c r="O177" s="78" t="n">
        <v>126.28</v>
      </c>
      <c r="P177" s="34"/>
      <c r="Q177" s="34"/>
      <c r="R177" s="34"/>
      <c r="S177" s="34"/>
      <c r="T177" s="34"/>
      <c r="U177" s="51" t="n">
        <f aca="false">SUM(E177:T177)</f>
        <v>126.28</v>
      </c>
      <c r="V177" s="52" t="n">
        <f aca="false">COUNTA(E177:T177)</f>
        <v>1</v>
      </c>
      <c r="W177" s="53" t="n">
        <f aca="false">U177-$U$5</f>
        <v>-1083.12751826951</v>
      </c>
      <c r="X177" s="34" t="n">
        <f aca="false">AVERAGE(E177:T177)</f>
        <v>126.28</v>
      </c>
    </row>
    <row r="178" customFormat="false" ht="15" hidden="false" customHeight="true" outlineLevel="0" collapsed="false">
      <c r="A178" s="28" t="n">
        <v>174</v>
      </c>
      <c r="B178" s="29" t="n">
        <v>167</v>
      </c>
      <c r="C178" s="76" t="s">
        <v>244</v>
      </c>
      <c r="D178" s="87" t="s">
        <v>42</v>
      </c>
      <c r="E178" s="34"/>
      <c r="F178" s="77"/>
      <c r="G178" s="34"/>
      <c r="H178" s="34"/>
      <c r="I178" s="34"/>
      <c r="J178" s="34"/>
      <c r="K178" s="34"/>
      <c r="L178" s="34"/>
      <c r="M178" s="34"/>
      <c r="N178" s="78"/>
      <c r="O178" s="78"/>
      <c r="P178" s="34" t="n">
        <v>125</v>
      </c>
      <c r="Q178" s="34"/>
      <c r="R178" s="34"/>
      <c r="S178" s="34"/>
      <c r="T178" s="34"/>
      <c r="U178" s="51" t="n">
        <f aca="false">SUM(E178:T178)</f>
        <v>125</v>
      </c>
      <c r="V178" s="52" t="n">
        <f aca="false">COUNTA(E178:T178)</f>
        <v>1</v>
      </c>
      <c r="W178" s="53" t="n">
        <f aca="false">U178-$U$5</f>
        <v>-1084.40751826951</v>
      </c>
      <c r="X178" s="34" t="n">
        <f aca="false">AVERAGE(E178:T178)</f>
        <v>125</v>
      </c>
    </row>
    <row r="179" customFormat="false" ht="15" hidden="false" customHeight="true" outlineLevel="0" collapsed="false">
      <c r="A179" s="28" t="n">
        <v>175</v>
      </c>
      <c r="B179" s="29" t="n">
        <v>168</v>
      </c>
      <c r="C179" s="76" t="s">
        <v>245</v>
      </c>
      <c r="D179" s="87" t="s">
        <v>246</v>
      </c>
      <c r="E179" s="34"/>
      <c r="F179" s="77"/>
      <c r="G179" s="34"/>
      <c r="H179" s="34"/>
      <c r="I179" s="34"/>
      <c r="J179" s="34"/>
      <c r="K179" s="34"/>
      <c r="L179" s="34"/>
      <c r="M179" s="34"/>
      <c r="N179" s="78"/>
      <c r="O179" s="78"/>
      <c r="P179" s="34" t="n">
        <v>124.93</v>
      </c>
      <c r="Q179" s="34"/>
      <c r="R179" s="34"/>
      <c r="S179" s="34"/>
      <c r="T179" s="34"/>
      <c r="U179" s="51" t="n">
        <f aca="false">SUM(E179:T179)</f>
        <v>124.93</v>
      </c>
      <c r="V179" s="52" t="n">
        <f aca="false">COUNTA(E179:T179)</f>
        <v>1</v>
      </c>
      <c r="W179" s="53" t="n">
        <f aca="false">U179-$U$5</f>
        <v>-1084.47751826951</v>
      </c>
      <c r="X179" s="34" t="n">
        <f aca="false">AVERAGE(E179:T179)</f>
        <v>124.93</v>
      </c>
    </row>
    <row r="180" customFormat="false" ht="15" hidden="false" customHeight="true" outlineLevel="0" collapsed="false">
      <c r="A180" s="28" t="n">
        <v>176</v>
      </c>
      <c r="B180" s="29" t="n">
        <v>169</v>
      </c>
      <c r="C180" s="76" t="s">
        <v>247</v>
      </c>
      <c r="D180" s="87" t="s">
        <v>62</v>
      </c>
      <c r="E180" s="34"/>
      <c r="F180" s="77"/>
      <c r="G180" s="34"/>
      <c r="H180" s="34"/>
      <c r="I180" s="34" t="n">
        <v>64.18</v>
      </c>
      <c r="J180" s="34"/>
      <c r="K180" s="34"/>
      <c r="L180" s="34"/>
      <c r="M180" s="34"/>
      <c r="N180" s="78"/>
      <c r="O180" s="78"/>
      <c r="P180" s="34"/>
      <c r="Q180" s="34"/>
      <c r="R180" s="34"/>
      <c r="S180" s="34" t="n">
        <v>60.27</v>
      </c>
      <c r="T180" s="34"/>
      <c r="U180" s="51" t="n">
        <f aca="false">SUM(E180:T180)</f>
        <v>124.45</v>
      </c>
      <c r="V180" s="52" t="n">
        <f aca="false">COUNTA(E180:T180)</f>
        <v>2</v>
      </c>
      <c r="W180" s="53" t="n">
        <f aca="false">U180-$U$5</f>
        <v>-1084.95751826951</v>
      </c>
      <c r="X180" s="34" t="n">
        <f aca="false">AVERAGE(E180:T180)</f>
        <v>62.225</v>
      </c>
    </row>
    <row r="181" customFormat="false" ht="15" hidden="false" customHeight="true" outlineLevel="0" collapsed="false">
      <c r="A181" s="28" t="n">
        <v>177</v>
      </c>
      <c r="B181" s="29" t="n">
        <v>170</v>
      </c>
      <c r="C181" s="76" t="s">
        <v>248</v>
      </c>
      <c r="D181" s="87" t="s">
        <v>62</v>
      </c>
      <c r="E181" s="34"/>
      <c r="F181" s="77"/>
      <c r="G181" s="34"/>
      <c r="H181" s="34"/>
      <c r="I181" s="34"/>
      <c r="J181" s="34"/>
      <c r="K181" s="34"/>
      <c r="L181" s="34"/>
      <c r="M181" s="34"/>
      <c r="N181" s="78"/>
      <c r="O181" s="78"/>
      <c r="P181" s="34" t="n">
        <v>124.04</v>
      </c>
      <c r="Q181" s="34"/>
      <c r="R181" s="34"/>
      <c r="S181" s="34"/>
      <c r="T181" s="34"/>
      <c r="U181" s="51" t="n">
        <f aca="false">SUM(E181:T181)</f>
        <v>124.04</v>
      </c>
      <c r="V181" s="52" t="n">
        <f aca="false">COUNTA(E181:T181)</f>
        <v>1</v>
      </c>
      <c r="W181" s="53" t="n">
        <f aca="false">U181-$U$5</f>
        <v>-1085.36751826951</v>
      </c>
      <c r="X181" s="34" t="n">
        <f aca="false">AVERAGE(E181:T181)</f>
        <v>124.04</v>
      </c>
    </row>
    <row r="182" customFormat="false" ht="15" hidden="false" customHeight="true" outlineLevel="0" collapsed="false">
      <c r="A182" s="28" t="n">
        <v>178</v>
      </c>
      <c r="B182" s="29" t="n">
        <v>171</v>
      </c>
      <c r="C182" s="76" t="s">
        <v>249</v>
      </c>
      <c r="D182" s="87" t="s">
        <v>49</v>
      </c>
      <c r="E182" s="34"/>
      <c r="F182" s="77"/>
      <c r="G182" s="34"/>
      <c r="H182" s="34"/>
      <c r="I182" s="34"/>
      <c r="J182" s="34"/>
      <c r="K182" s="34"/>
      <c r="L182" s="34"/>
      <c r="M182" s="34"/>
      <c r="N182" s="78"/>
      <c r="O182" s="78"/>
      <c r="P182" s="34" t="n">
        <v>124</v>
      </c>
      <c r="Q182" s="34"/>
      <c r="R182" s="34"/>
      <c r="S182" s="34"/>
      <c r="T182" s="34"/>
      <c r="U182" s="51" t="n">
        <f aca="false">SUM(E182:T182)</f>
        <v>124</v>
      </c>
      <c r="V182" s="52" t="n">
        <f aca="false">COUNTA(E182:T182)</f>
        <v>1</v>
      </c>
      <c r="W182" s="53" t="n">
        <f aca="false">U182-$U$5</f>
        <v>-1085.40751826951</v>
      </c>
      <c r="X182" s="34" t="n">
        <f aca="false">AVERAGE(E182:T182)</f>
        <v>124</v>
      </c>
    </row>
    <row r="183" customFormat="false" ht="15" hidden="false" customHeight="true" outlineLevel="0" collapsed="false">
      <c r="A183" s="28" t="n">
        <v>179</v>
      </c>
      <c r="B183" s="29" t="n">
        <v>172</v>
      </c>
      <c r="C183" s="76" t="s">
        <v>225</v>
      </c>
      <c r="D183" s="87" t="s">
        <v>84</v>
      </c>
      <c r="E183" s="34"/>
      <c r="F183" s="77"/>
      <c r="G183" s="34"/>
      <c r="H183" s="34"/>
      <c r="I183" s="34"/>
      <c r="J183" s="34"/>
      <c r="K183" s="34"/>
      <c r="L183" s="34"/>
      <c r="M183" s="34"/>
      <c r="N183" s="78"/>
      <c r="O183" s="78"/>
      <c r="P183" s="34" t="n">
        <v>123.93</v>
      </c>
      <c r="Q183" s="34"/>
      <c r="R183" s="34"/>
      <c r="S183" s="34"/>
      <c r="T183" s="34"/>
      <c r="U183" s="51" t="n">
        <f aca="false">SUM(E183:T183)</f>
        <v>123.93</v>
      </c>
      <c r="V183" s="52" t="n">
        <f aca="false">COUNTA(E183:T183)</f>
        <v>1</v>
      </c>
      <c r="W183" s="53" t="n">
        <f aca="false">U183-$U$5</f>
        <v>-1085.47751826951</v>
      </c>
      <c r="X183" s="34" t="n">
        <f aca="false">AVERAGE(E183:T183)</f>
        <v>123.93</v>
      </c>
    </row>
    <row r="184" customFormat="false" ht="15" hidden="false" customHeight="true" outlineLevel="0" collapsed="false">
      <c r="A184" s="28" t="n">
        <v>180</v>
      </c>
      <c r="B184" s="29" t="n">
        <v>173</v>
      </c>
      <c r="C184" s="79" t="s">
        <v>250</v>
      </c>
      <c r="D184" s="89" t="s">
        <v>73</v>
      </c>
      <c r="E184" s="34"/>
      <c r="F184" s="77"/>
      <c r="G184" s="34"/>
      <c r="H184" s="34"/>
      <c r="I184" s="34"/>
      <c r="J184" s="34"/>
      <c r="K184" s="34"/>
      <c r="L184" s="34"/>
      <c r="M184" s="34"/>
      <c r="N184" s="78"/>
      <c r="O184" s="78"/>
      <c r="P184" s="34" t="n">
        <v>123.87</v>
      </c>
      <c r="Q184" s="34"/>
      <c r="R184" s="34"/>
      <c r="S184" s="34"/>
      <c r="T184" s="34"/>
      <c r="U184" s="51" t="n">
        <f aca="false">SUM(E184:T184)</f>
        <v>123.87</v>
      </c>
      <c r="V184" s="52" t="n">
        <f aca="false">COUNTA(E184:T184)</f>
        <v>1</v>
      </c>
      <c r="W184" s="53" t="n">
        <f aca="false">U184-$U$5</f>
        <v>-1085.53751826951</v>
      </c>
      <c r="X184" s="34" t="n">
        <f aca="false">AVERAGE(E184:T184)</f>
        <v>123.87</v>
      </c>
    </row>
    <row r="185" customFormat="false" ht="15" hidden="false" customHeight="true" outlineLevel="0" collapsed="false">
      <c r="A185" s="28" t="n">
        <v>181</v>
      </c>
      <c r="B185" s="29" t="n">
        <v>174</v>
      </c>
      <c r="C185" s="76" t="s">
        <v>251</v>
      </c>
      <c r="D185" s="87" t="s">
        <v>252</v>
      </c>
      <c r="E185" s="34"/>
      <c r="F185" s="77"/>
      <c r="G185" s="34"/>
      <c r="H185" s="34"/>
      <c r="I185" s="34"/>
      <c r="J185" s="34"/>
      <c r="K185" s="34" t="n">
        <v>76.57</v>
      </c>
      <c r="L185" s="34"/>
      <c r="M185" s="34"/>
      <c r="N185" s="78"/>
      <c r="O185" s="78"/>
      <c r="P185" s="34"/>
      <c r="Q185" s="34"/>
      <c r="R185" s="34" t="n">
        <v>47.18</v>
      </c>
      <c r="S185" s="34"/>
      <c r="T185" s="34"/>
      <c r="U185" s="51" t="n">
        <f aca="false">SUM(E185:T185)</f>
        <v>123.75</v>
      </c>
      <c r="V185" s="52" t="n">
        <f aca="false">COUNTA(E185:T185)</f>
        <v>2</v>
      </c>
      <c r="W185" s="53" t="n">
        <f aca="false">U185-$U$5</f>
        <v>-1085.65751826951</v>
      </c>
      <c r="X185" s="34" t="n">
        <f aca="false">AVERAGE(E185:T185)</f>
        <v>61.875</v>
      </c>
    </row>
    <row r="186" customFormat="false" ht="15" hidden="false" customHeight="true" outlineLevel="0" collapsed="false">
      <c r="A186" s="28" t="n">
        <v>182</v>
      </c>
      <c r="B186" s="29" t="n">
        <v>175</v>
      </c>
      <c r="C186" s="76" t="s">
        <v>253</v>
      </c>
      <c r="D186" s="87" t="s">
        <v>36</v>
      </c>
      <c r="E186" s="34"/>
      <c r="F186" s="77"/>
      <c r="G186" s="34"/>
      <c r="H186" s="34"/>
      <c r="I186" s="34"/>
      <c r="J186" s="34"/>
      <c r="K186" s="34"/>
      <c r="L186" s="34"/>
      <c r="M186" s="34"/>
      <c r="N186" s="78"/>
      <c r="O186" s="78"/>
      <c r="P186" s="34" t="n">
        <v>122.78</v>
      </c>
      <c r="Q186" s="34"/>
      <c r="R186" s="34"/>
      <c r="S186" s="34"/>
      <c r="T186" s="34"/>
      <c r="U186" s="51" t="n">
        <f aca="false">SUM(E186:T186)</f>
        <v>122.78</v>
      </c>
      <c r="V186" s="52" t="n">
        <f aca="false">COUNTA(E186:T186)</f>
        <v>1</v>
      </c>
      <c r="W186" s="53" t="n">
        <f aca="false">U186-$U$5</f>
        <v>-1086.62751826951</v>
      </c>
      <c r="X186" s="34" t="n">
        <f aca="false">AVERAGE(E186:T186)</f>
        <v>122.78</v>
      </c>
    </row>
    <row r="187" customFormat="false" ht="15" hidden="false" customHeight="true" outlineLevel="0" collapsed="false">
      <c r="A187" s="28" t="n">
        <v>183</v>
      </c>
      <c r="B187" s="29" t="n">
        <v>178</v>
      </c>
      <c r="C187" s="76" t="s">
        <v>254</v>
      </c>
      <c r="D187" s="87" t="s">
        <v>32</v>
      </c>
      <c r="E187" s="34"/>
      <c r="F187" s="77"/>
      <c r="G187" s="34"/>
      <c r="H187" s="34"/>
      <c r="I187" s="34"/>
      <c r="J187" s="34"/>
      <c r="K187" s="34"/>
      <c r="L187" s="34"/>
      <c r="M187" s="34"/>
      <c r="N187" s="78"/>
      <c r="O187" s="78"/>
      <c r="P187" s="34" t="n">
        <v>121.92</v>
      </c>
      <c r="Q187" s="34"/>
      <c r="R187" s="34"/>
      <c r="S187" s="34"/>
      <c r="T187" s="34"/>
      <c r="U187" s="51" t="n">
        <f aca="false">SUM(E187:T187)</f>
        <v>121.92</v>
      </c>
      <c r="V187" s="52" t="n">
        <f aca="false">COUNTA(E187:T187)</f>
        <v>1</v>
      </c>
      <c r="W187" s="53" t="n">
        <f aca="false">U187-$U$5</f>
        <v>-1087.48751826951</v>
      </c>
      <c r="X187" s="34" t="n">
        <f aca="false">AVERAGE(E187:T187)</f>
        <v>121.92</v>
      </c>
    </row>
    <row r="188" customFormat="false" ht="15" hidden="false" customHeight="true" outlineLevel="0" collapsed="false">
      <c r="A188" s="28" t="n">
        <v>184</v>
      </c>
      <c r="B188" s="29" t="n">
        <v>179</v>
      </c>
      <c r="C188" s="76" t="s">
        <v>254</v>
      </c>
      <c r="D188" s="87" t="s">
        <v>49</v>
      </c>
      <c r="E188" s="34"/>
      <c r="F188" s="77"/>
      <c r="G188" s="34"/>
      <c r="H188" s="34"/>
      <c r="I188" s="34"/>
      <c r="J188" s="34"/>
      <c r="K188" s="34"/>
      <c r="L188" s="34"/>
      <c r="M188" s="34"/>
      <c r="N188" s="78"/>
      <c r="O188" s="78"/>
      <c r="P188" s="34"/>
      <c r="Q188" s="34"/>
      <c r="R188" s="34" t="n">
        <v>60.99</v>
      </c>
      <c r="S188" s="34" t="n">
        <v>60.27</v>
      </c>
      <c r="T188" s="34"/>
      <c r="U188" s="51" t="n">
        <f aca="false">SUM(E188:T188)</f>
        <v>121.26</v>
      </c>
      <c r="V188" s="52" t="n">
        <f aca="false">COUNTA(E188:T188)</f>
        <v>2</v>
      </c>
      <c r="W188" s="53" t="n">
        <f aca="false">U188-$U$5</f>
        <v>-1088.14751826951</v>
      </c>
      <c r="X188" s="34" t="n">
        <f aca="false">AVERAGE(E188:T188)</f>
        <v>60.63</v>
      </c>
    </row>
    <row r="189" customFormat="false" ht="15" hidden="false" customHeight="true" outlineLevel="0" collapsed="false">
      <c r="A189" s="28" t="n">
        <v>185</v>
      </c>
      <c r="B189" s="29" t="n">
        <v>180</v>
      </c>
      <c r="C189" s="76" t="s">
        <v>255</v>
      </c>
      <c r="D189" s="87" t="s">
        <v>182</v>
      </c>
      <c r="E189" s="34"/>
      <c r="F189" s="77"/>
      <c r="G189" s="34"/>
      <c r="H189" s="34"/>
      <c r="I189" s="34"/>
      <c r="J189" s="34"/>
      <c r="K189" s="34"/>
      <c r="L189" s="34"/>
      <c r="M189" s="34"/>
      <c r="N189" s="78"/>
      <c r="O189" s="78"/>
      <c r="P189" s="34" t="n">
        <v>121.02</v>
      </c>
      <c r="Q189" s="34"/>
      <c r="R189" s="34"/>
      <c r="S189" s="34"/>
      <c r="T189" s="34"/>
      <c r="U189" s="51" t="n">
        <f aca="false">SUM(E189:T189)</f>
        <v>121.02</v>
      </c>
      <c r="V189" s="52" t="n">
        <f aca="false">COUNTA(E189:T189)</f>
        <v>1</v>
      </c>
      <c r="W189" s="53" t="n">
        <f aca="false">U189-$U$5</f>
        <v>-1088.38751826951</v>
      </c>
      <c r="X189" s="34" t="n">
        <f aca="false">AVERAGE(E189:T189)</f>
        <v>121.02</v>
      </c>
    </row>
    <row r="190" customFormat="false" ht="15" hidden="false" customHeight="true" outlineLevel="0" collapsed="false">
      <c r="A190" s="28" t="n">
        <v>186</v>
      </c>
      <c r="B190" s="29" t="n">
        <v>181</v>
      </c>
      <c r="C190" s="76" t="s">
        <v>256</v>
      </c>
      <c r="D190" s="87" t="s">
        <v>257</v>
      </c>
      <c r="E190" s="34"/>
      <c r="F190" s="77"/>
      <c r="G190" s="34"/>
      <c r="H190" s="34"/>
      <c r="I190" s="34"/>
      <c r="J190" s="34" t="n">
        <v>120</v>
      </c>
      <c r="K190" s="34"/>
      <c r="L190" s="34"/>
      <c r="M190" s="34"/>
      <c r="N190" s="78"/>
      <c r="O190" s="78"/>
      <c r="P190" s="34"/>
      <c r="Q190" s="34"/>
      <c r="R190" s="34"/>
      <c r="S190" s="34"/>
      <c r="T190" s="34"/>
      <c r="U190" s="51" t="n">
        <f aca="false">SUM(E190:T190)</f>
        <v>120</v>
      </c>
      <c r="V190" s="52" t="n">
        <f aca="false">COUNTA(E190:T190)</f>
        <v>1</v>
      </c>
      <c r="W190" s="53" t="n">
        <f aca="false">U190-$U$5</f>
        <v>-1089.40751826951</v>
      </c>
      <c r="X190" s="34" t="n">
        <f aca="false">AVERAGE(E190:T190)</f>
        <v>120</v>
      </c>
    </row>
    <row r="191" customFormat="false" ht="15" hidden="false" customHeight="true" outlineLevel="0" collapsed="false">
      <c r="A191" s="28" t="n">
        <v>187</v>
      </c>
      <c r="B191" s="29" t="n">
        <v>182</v>
      </c>
      <c r="C191" s="76" t="s">
        <v>258</v>
      </c>
      <c r="D191" s="87" t="s">
        <v>259</v>
      </c>
      <c r="E191" s="34"/>
      <c r="F191" s="77"/>
      <c r="G191" s="34"/>
      <c r="H191" s="34"/>
      <c r="I191" s="34"/>
      <c r="J191" s="34"/>
      <c r="K191" s="34"/>
      <c r="L191" s="34"/>
      <c r="M191" s="34"/>
      <c r="N191" s="78"/>
      <c r="O191" s="78"/>
      <c r="P191" s="34"/>
      <c r="Q191" s="34" t="n">
        <v>119.25</v>
      </c>
      <c r="R191" s="34"/>
      <c r="S191" s="34"/>
      <c r="T191" s="34"/>
      <c r="U191" s="51" t="n">
        <f aca="false">SUM(E191:T191)</f>
        <v>119.25</v>
      </c>
      <c r="V191" s="52" t="n">
        <f aca="false">COUNTA(E191:T191)</f>
        <v>1</v>
      </c>
      <c r="W191" s="53" t="n">
        <f aca="false">U191-$U$5</f>
        <v>-1090.15751826951</v>
      </c>
      <c r="X191" s="34" t="n">
        <f aca="false">AVERAGE(E191:T191)</f>
        <v>119.25</v>
      </c>
    </row>
    <row r="192" customFormat="false" ht="15" hidden="false" customHeight="true" outlineLevel="0" collapsed="false">
      <c r="A192" s="28" t="n">
        <v>188</v>
      </c>
      <c r="B192" s="29" t="n">
        <v>184</v>
      </c>
      <c r="C192" s="76" t="s">
        <v>260</v>
      </c>
      <c r="D192" s="87" t="s">
        <v>73</v>
      </c>
      <c r="E192" s="34"/>
      <c r="F192" s="77"/>
      <c r="G192" s="34"/>
      <c r="H192" s="34"/>
      <c r="I192" s="34"/>
      <c r="J192" s="34" t="n">
        <v>117.4</v>
      </c>
      <c r="K192" s="34"/>
      <c r="L192" s="34"/>
      <c r="M192" s="34"/>
      <c r="N192" s="78"/>
      <c r="O192" s="78"/>
      <c r="P192" s="34"/>
      <c r="Q192" s="34"/>
      <c r="R192" s="34"/>
      <c r="S192" s="34"/>
      <c r="T192" s="34"/>
      <c r="U192" s="51" t="n">
        <f aca="false">SUM(E192:T192)</f>
        <v>117.4</v>
      </c>
      <c r="V192" s="52" t="n">
        <f aca="false">COUNTA(E192:T192)</f>
        <v>1</v>
      </c>
      <c r="W192" s="53" t="n">
        <f aca="false">U192-$U$5</f>
        <v>-1092.00751826951</v>
      </c>
      <c r="X192" s="34" t="n">
        <f aca="false">AVERAGE(E192:T192)</f>
        <v>117.4</v>
      </c>
    </row>
    <row r="193" customFormat="false" ht="15" hidden="false" customHeight="true" outlineLevel="0" collapsed="false">
      <c r="A193" s="28" t="n">
        <v>189</v>
      </c>
      <c r="B193" s="29" t="n">
        <v>185</v>
      </c>
      <c r="C193" s="76" t="s">
        <v>261</v>
      </c>
      <c r="D193" s="87" t="s">
        <v>44</v>
      </c>
      <c r="E193" s="34"/>
      <c r="F193" s="77"/>
      <c r="G193" s="34"/>
      <c r="H193" s="34"/>
      <c r="I193" s="34"/>
      <c r="J193" s="34"/>
      <c r="K193" s="34"/>
      <c r="L193" s="34"/>
      <c r="M193" s="34"/>
      <c r="N193" s="78"/>
      <c r="O193" s="78"/>
      <c r="P193" s="34" t="n">
        <v>115.57</v>
      </c>
      <c r="Q193" s="34"/>
      <c r="R193" s="34"/>
      <c r="S193" s="34"/>
      <c r="T193" s="34"/>
      <c r="U193" s="51" t="n">
        <f aca="false">SUM(E193:T193)</f>
        <v>115.57</v>
      </c>
      <c r="V193" s="52" t="n">
        <f aca="false">COUNTA(E193:T193)</f>
        <v>1</v>
      </c>
      <c r="W193" s="53" t="n">
        <f aca="false">U193-$U$5</f>
        <v>-1093.83751826951</v>
      </c>
      <c r="X193" s="34" t="n">
        <f aca="false">AVERAGE(E193:T193)</f>
        <v>115.57</v>
      </c>
    </row>
    <row r="194" customFormat="false" ht="15" hidden="false" customHeight="true" outlineLevel="0" collapsed="false">
      <c r="A194" s="28" t="n">
        <v>190</v>
      </c>
      <c r="B194" s="29" t="n">
        <v>186</v>
      </c>
      <c r="C194" s="76" t="s">
        <v>262</v>
      </c>
      <c r="D194" s="87" t="s">
        <v>42</v>
      </c>
      <c r="E194" s="34"/>
      <c r="F194" s="77"/>
      <c r="G194" s="34"/>
      <c r="H194" s="34"/>
      <c r="I194" s="34"/>
      <c r="J194" s="34"/>
      <c r="K194" s="34"/>
      <c r="L194" s="34"/>
      <c r="M194" s="34"/>
      <c r="N194" s="78"/>
      <c r="O194" s="78" t="n">
        <v>115.05</v>
      </c>
      <c r="P194" s="34"/>
      <c r="Q194" s="34"/>
      <c r="R194" s="34"/>
      <c r="S194" s="34"/>
      <c r="T194" s="34"/>
      <c r="U194" s="51" t="n">
        <f aca="false">SUM(E194:T194)</f>
        <v>115.05</v>
      </c>
      <c r="V194" s="52" t="n">
        <f aca="false">COUNTA(E194:T194)</f>
        <v>1</v>
      </c>
      <c r="W194" s="53" t="n">
        <f aca="false">U194-$U$5</f>
        <v>-1094.35751826951</v>
      </c>
      <c r="X194" s="34" t="n">
        <f aca="false">AVERAGE(E194:T194)</f>
        <v>115.05</v>
      </c>
    </row>
    <row r="195" customFormat="false" ht="15" hidden="false" customHeight="true" outlineLevel="0" collapsed="false">
      <c r="A195" s="28" t="n">
        <v>191</v>
      </c>
      <c r="B195" s="29" t="n">
        <v>187</v>
      </c>
      <c r="C195" s="76" t="s">
        <v>263</v>
      </c>
      <c r="D195" s="87" t="s">
        <v>144</v>
      </c>
      <c r="E195" s="34"/>
      <c r="F195" s="77"/>
      <c r="G195" s="34"/>
      <c r="H195" s="34"/>
      <c r="I195" s="34"/>
      <c r="J195" s="34"/>
      <c r="K195" s="34"/>
      <c r="L195" s="34"/>
      <c r="M195" s="34"/>
      <c r="N195" s="78"/>
      <c r="O195" s="78"/>
      <c r="P195" s="34"/>
      <c r="Q195" s="34" t="n">
        <v>113.82</v>
      </c>
      <c r="R195" s="34"/>
      <c r="S195" s="34"/>
      <c r="T195" s="34"/>
      <c r="U195" s="51" t="n">
        <f aca="false">SUM(E195:T195)</f>
        <v>113.82</v>
      </c>
      <c r="V195" s="52" t="n">
        <f aca="false">COUNTA(E195:T195)</f>
        <v>1</v>
      </c>
      <c r="W195" s="53" t="n">
        <f aca="false">U195-$U$5</f>
        <v>-1095.58751826951</v>
      </c>
      <c r="X195" s="34" t="n">
        <f aca="false">AVERAGE(E195:T195)</f>
        <v>113.82</v>
      </c>
    </row>
    <row r="196" customFormat="false" ht="15" hidden="false" customHeight="true" outlineLevel="0" collapsed="false">
      <c r="A196" s="28" t="n">
        <v>192</v>
      </c>
      <c r="B196" s="29" t="n">
        <v>188</v>
      </c>
      <c r="C196" s="76" t="s">
        <v>264</v>
      </c>
      <c r="D196" s="87" t="s">
        <v>265</v>
      </c>
      <c r="E196" s="34"/>
      <c r="F196" s="77"/>
      <c r="G196" s="34"/>
      <c r="H196" s="34"/>
      <c r="I196" s="34"/>
      <c r="J196" s="34"/>
      <c r="K196" s="34"/>
      <c r="L196" s="34"/>
      <c r="M196" s="34"/>
      <c r="N196" s="78"/>
      <c r="O196" s="78"/>
      <c r="P196" s="34" t="n">
        <v>113.3</v>
      </c>
      <c r="Q196" s="34"/>
      <c r="R196" s="34"/>
      <c r="S196" s="34"/>
      <c r="T196" s="34"/>
      <c r="U196" s="51" t="n">
        <f aca="false">SUM(E196:T196)</f>
        <v>113.3</v>
      </c>
      <c r="V196" s="52" t="n">
        <f aca="false">COUNTA(E196:T196)</f>
        <v>1</v>
      </c>
      <c r="W196" s="53" t="n">
        <f aca="false">U196-$U$5</f>
        <v>-1096.10751826951</v>
      </c>
      <c r="X196" s="34" t="n">
        <f aca="false">AVERAGE(E196:T196)</f>
        <v>113.3</v>
      </c>
    </row>
    <row r="197" customFormat="false" ht="15" hidden="false" customHeight="true" outlineLevel="0" collapsed="false">
      <c r="A197" s="28" t="n">
        <v>193</v>
      </c>
      <c r="B197" s="29" t="n">
        <v>189</v>
      </c>
      <c r="C197" s="76" t="s">
        <v>266</v>
      </c>
      <c r="D197" s="87" t="s">
        <v>42</v>
      </c>
      <c r="E197" s="34"/>
      <c r="F197" s="77"/>
      <c r="G197" s="34"/>
      <c r="H197" s="34"/>
      <c r="I197" s="34"/>
      <c r="J197" s="34" t="n">
        <v>112.39</v>
      </c>
      <c r="K197" s="34"/>
      <c r="L197" s="34"/>
      <c r="M197" s="34"/>
      <c r="N197" s="78"/>
      <c r="O197" s="78"/>
      <c r="P197" s="34"/>
      <c r="Q197" s="34"/>
      <c r="R197" s="34"/>
      <c r="S197" s="34"/>
      <c r="T197" s="34"/>
      <c r="U197" s="51" t="n">
        <f aca="false">SUM(E197:T197)</f>
        <v>112.39</v>
      </c>
      <c r="V197" s="52" t="n">
        <f aca="false">COUNTA(E197:T197)</f>
        <v>1</v>
      </c>
      <c r="W197" s="53" t="n">
        <f aca="false">U197-$U$5</f>
        <v>-1097.01751826951</v>
      </c>
      <c r="X197" s="34" t="n">
        <f aca="false">AVERAGE(E197:T197)</f>
        <v>112.39</v>
      </c>
    </row>
    <row r="198" customFormat="false" ht="15" hidden="false" customHeight="true" outlineLevel="0" collapsed="false">
      <c r="A198" s="28" t="n">
        <v>194</v>
      </c>
      <c r="B198" s="29" t="n">
        <v>190</v>
      </c>
      <c r="C198" s="76" t="s">
        <v>267</v>
      </c>
      <c r="D198" s="87" t="s">
        <v>268</v>
      </c>
      <c r="E198" s="34"/>
      <c r="F198" s="77"/>
      <c r="G198" s="34"/>
      <c r="H198" s="34"/>
      <c r="I198" s="34"/>
      <c r="J198" s="34"/>
      <c r="K198" s="34"/>
      <c r="L198" s="34"/>
      <c r="M198" s="34"/>
      <c r="N198" s="78"/>
      <c r="O198" s="78"/>
      <c r="P198" s="34" t="n">
        <v>112.31</v>
      </c>
      <c r="Q198" s="34"/>
      <c r="R198" s="34"/>
      <c r="S198" s="34"/>
      <c r="T198" s="34"/>
      <c r="U198" s="51" t="n">
        <f aca="false">SUM(E198:T198)</f>
        <v>112.31</v>
      </c>
      <c r="V198" s="52" t="n">
        <f aca="false">COUNTA(E198:T198)</f>
        <v>1</v>
      </c>
      <c r="W198" s="53" t="n">
        <f aca="false">U198-$U$5</f>
        <v>-1097.09751826951</v>
      </c>
      <c r="X198" s="34" t="n">
        <f aca="false">AVERAGE(E198:T198)</f>
        <v>112.31</v>
      </c>
    </row>
    <row r="199" customFormat="false" ht="15" hidden="false" customHeight="true" outlineLevel="0" collapsed="false">
      <c r="A199" s="28" t="n">
        <v>195</v>
      </c>
      <c r="B199" s="29" t="n">
        <v>304</v>
      </c>
      <c r="C199" s="76" t="s">
        <v>269</v>
      </c>
      <c r="D199" s="87" t="s">
        <v>270</v>
      </c>
      <c r="E199" s="34"/>
      <c r="F199" s="77"/>
      <c r="G199" s="34"/>
      <c r="H199" s="34"/>
      <c r="I199" s="34"/>
      <c r="J199" s="34"/>
      <c r="K199" s="34" t="n">
        <v>77.07</v>
      </c>
      <c r="L199" s="34"/>
      <c r="M199" s="34"/>
      <c r="N199" s="78"/>
      <c r="O199" s="78"/>
      <c r="P199" s="34"/>
      <c r="Q199" s="34"/>
      <c r="R199" s="34"/>
      <c r="S199" s="34"/>
      <c r="T199" s="34" t="n">
        <v>34.73</v>
      </c>
      <c r="U199" s="51" t="n">
        <f aca="false">SUM(E199:T199)</f>
        <v>111.8</v>
      </c>
      <c r="V199" s="52" t="n">
        <f aca="false">COUNTA(E199:T199)</f>
        <v>2</v>
      </c>
      <c r="W199" s="53" t="n">
        <f aca="false">U199-$U$5</f>
        <v>-1097.60751826951</v>
      </c>
      <c r="X199" s="34" t="n">
        <f aca="false">AVERAGE(E199:T199)</f>
        <v>55.9</v>
      </c>
    </row>
    <row r="200" customFormat="false" ht="15" hidden="false" customHeight="true" outlineLevel="0" collapsed="false">
      <c r="A200" s="28" t="n">
        <v>196</v>
      </c>
      <c r="B200" s="29" t="n">
        <v>191</v>
      </c>
      <c r="C200" s="76" t="s">
        <v>271</v>
      </c>
      <c r="D200" s="87" t="s">
        <v>84</v>
      </c>
      <c r="E200" s="34"/>
      <c r="F200" s="77"/>
      <c r="G200" s="34"/>
      <c r="H200" s="34"/>
      <c r="I200" s="34"/>
      <c r="J200" s="34"/>
      <c r="K200" s="34"/>
      <c r="L200" s="34"/>
      <c r="M200" s="34"/>
      <c r="N200" s="78"/>
      <c r="O200" s="78"/>
      <c r="P200" s="34" t="n">
        <v>111.68</v>
      </c>
      <c r="Q200" s="34"/>
      <c r="R200" s="34"/>
      <c r="S200" s="34"/>
      <c r="T200" s="34"/>
      <c r="U200" s="51" t="n">
        <f aca="false">SUM(E200:T200)</f>
        <v>111.68</v>
      </c>
      <c r="V200" s="52" t="n">
        <f aca="false">COUNTA(E200:T200)</f>
        <v>1</v>
      </c>
      <c r="W200" s="53" t="n">
        <f aca="false">U200-$U$5</f>
        <v>-1097.72751826951</v>
      </c>
      <c r="X200" s="34" t="n">
        <f aca="false">AVERAGE(E200:T200)</f>
        <v>111.68</v>
      </c>
    </row>
    <row r="201" customFormat="false" ht="15" hidden="false" customHeight="true" outlineLevel="0" collapsed="false">
      <c r="A201" s="28" t="n">
        <v>197</v>
      </c>
      <c r="B201" s="29" t="n">
        <v>192</v>
      </c>
      <c r="C201" s="76" t="s">
        <v>272</v>
      </c>
      <c r="D201" s="87" t="s">
        <v>273</v>
      </c>
      <c r="E201" s="34"/>
      <c r="F201" s="77"/>
      <c r="G201" s="34"/>
      <c r="H201" s="34"/>
      <c r="I201" s="34"/>
      <c r="J201" s="34" t="n">
        <v>111.39</v>
      </c>
      <c r="K201" s="34"/>
      <c r="L201" s="34"/>
      <c r="M201" s="34"/>
      <c r="N201" s="78"/>
      <c r="O201" s="78"/>
      <c r="P201" s="34"/>
      <c r="Q201" s="34"/>
      <c r="R201" s="34"/>
      <c r="S201" s="34"/>
      <c r="T201" s="34"/>
      <c r="U201" s="51" t="n">
        <f aca="false">SUM(E201:T201)</f>
        <v>111.39</v>
      </c>
      <c r="V201" s="52" t="n">
        <f aca="false">COUNTA(E201:T201)</f>
        <v>1</v>
      </c>
      <c r="W201" s="53" t="n">
        <f aca="false">U201-$U$5</f>
        <v>-1098.01751826951</v>
      </c>
      <c r="X201" s="34" t="n">
        <f aca="false">AVERAGE(E201:T201)</f>
        <v>111.39</v>
      </c>
    </row>
    <row r="202" customFormat="false" ht="15" hidden="false" customHeight="true" outlineLevel="0" collapsed="false">
      <c r="A202" s="28" t="n">
        <v>198</v>
      </c>
      <c r="B202" s="29" t="n">
        <v>193</v>
      </c>
      <c r="C202" s="76" t="s">
        <v>274</v>
      </c>
      <c r="D202" s="87" t="s">
        <v>44</v>
      </c>
      <c r="E202" s="34"/>
      <c r="F202" s="77"/>
      <c r="G202" s="34"/>
      <c r="H202" s="34"/>
      <c r="I202" s="34"/>
      <c r="J202" s="34"/>
      <c r="K202" s="34"/>
      <c r="L202" s="34"/>
      <c r="M202" s="34"/>
      <c r="N202" s="78"/>
      <c r="O202" s="78"/>
      <c r="P202" s="34" t="n">
        <v>110.97</v>
      </c>
      <c r="Q202" s="34"/>
      <c r="R202" s="34"/>
      <c r="S202" s="34"/>
      <c r="T202" s="34"/>
      <c r="U202" s="51" t="n">
        <f aca="false">SUM(E202:T202)</f>
        <v>110.97</v>
      </c>
      <c r="V202" s="52" t="n">
        <f aca="false">COUNTA(E202:T202)</f>
        <v>1</v>
      </c>
      <c r="W202" s="53" t="n">
        <f aca="false">U202-$U$5</f>
        <v>-1098.43751826951</v>
      </c>
      <c r="X202" s="34" t="n">
        <f aca="false">AVERAGE(E202:T202)</f>
        <v>110.97</v>
      </c>
    </row>
    <row r="203" customFormat="false" ht="15" hidden="false" customHeight="true" outlineLevel="0" collapsed="false">
      <c r="A203" s="28" t="n">
        <v>199</v>
      </c>
      <c r="B203" s="29" t="n">
        <v>195</v>
      </c>
      <c r="C203" s="76" t="s">
        <v>245</v>
      </c>
      <c r="D203" s="87" t="s">
        <v>275</v>
      </c>
      <c r="E203" s="34"/>
      <c r="F203" s="77"/>
      <c r="G203" s="34"/>
      <c r="H203" s="34"/>
      <c r="I203" s="34"/>
      <c r="J203" s="34"/>
      <c r="K203" s="34"/>
      <c r="L203" s="34"/>
      <c r="M203" s="34"/>
      <c r="N203" s="78"/>
      <c r="O203" s="78"/>
      <c r="P203" s="34" t="n">
        <v>110.31</v>
      </c>
      <c r="Q203" s="34"/>
      <c r="R203" s="34"/>
      <c r="S203" s="34"/>
      <c r="T203" s="34"/>
      <c r="U203" s="51" t="n">
        <f aca="false">SUM(E203:T203)</f>
        <v>110.31</v>
      </c>
      <c r="V203" s="52" t="n">
        <f aca="false">COUNTA(E203:T203)</f>
        <v>1</v>
      </c>
      <c r="W203" s="53" t="n">
        <f aca="false">U203-$U$5</f>
        <v>-1099.09751826951</v>
      </c>
      <c r="X203" s="34" t="n">
        <f aca="false">AVERAGE(E203:T203)</f>
        <v>110.31</v>
      </c>
    </row>
    <row r="204" customFormat="false" ht="15" hidden="false" customHeight="true" outlineLevel="0" collapsed="false">
      <c r="A204" s="28" t="n">
        <v>200</v>
      </c>
      <c r="B204" s="29" t="n">
        <v>196</v>
      </c>
      <c r="C204" s="76" t="s">
        <v>24</v>
      </c>
      <c r="D204" s="87" t="s">
        <v>73</v>
      </c>
      <c r="E204" s="34"/>
      <c r="F204" s="77"/>
      <c r="G204" s="34"/>
      <c r="H204" s="34"/>
      <c r="I204" s="34"/>
      <c r="J204" s="34"/>
      <c r="K204" s="34"/>
      <c r="L204" s="34"/>
      <c r="M204" s="34"/>
      <c r="N204" s="78"/>
      <c r="O204" s="78"/>
      <c r="P204" s="34"/>
      <c r="Q204" s="34" t="n">
        <v>110.06</v>
      </c>
      <c r="R204" s="34"/>
      <c r="S204" s="34"/>
      <c r="T204" s="34"/>
      <c r="U204" s="51" t="n">
        <f aca="false">SUM(E204:T204)</f>
        <v>110.06</v>
      </c>
      <c r="V204" s="52" t="n">
        <f aca="false">COUNTA(E204:T204)</f>
        <v>1</v>
      </c>
      <c r="W204" s="53" t="n">
        <f aca="false">U204-$U$5</f>
        <v>-1099.34751826951</v>
      </c>
      <c r="X204" s="34" t="n">
        <f aca="false">AVERAGE(E204:T204)</f>
        <v>110.06</v>
      </c>
    </row>
    <row r="205" customFormat="false" ht="15" hidden="false" customHeight="true" outlineLevel="0" collapsed="false">
      <c r="A205" s="28" t="n">
        <v>201</v>
      </c>
      <c r="B205" s="29" t="n">
        <v>197</v>
      </c>
      <c r="C205" s="76" t="s">
        <v>72</v>
      </c>
      <c r="D205" s="87" t="s">
        <v>84</v>
      </c>
      <c r="E205" s="34"/>
      <c r="F205" s="77"/>
      <c r="G205" s="34"/>
      <c r="H205" s="34"/>
      <c r="I205" s="34"/>
      <c r="J205" s="34"/>
      <c r="K205" s="34"/>
      <c r="L205" s="34"/>
      <c r="M205" s="34" t="n">
        <v>110</v>
      </c>
      <c r="N205" s="78"/>
      <c r="O205" s="78"/>
      <c r="P205" s="34"/>
      <c r="Q205" s="34"/>
      <c r="R205" s="34"/>
      <c r="S205" s="34"/>
      <c r="T205" s="34"/>
      <c r="U205" s="51" t="n">
        <f aca="false">SUM(E205:T205)</f>
        <v>110</v>
      </c>
      <c r="V205" s="52" t="n">
        <f aca="false">COUNTA(E205:T205)</f>
        <v>1</v>
      </c>
      <c r="W205" s="53" t="n">
        <f aca="false">U205-$U$5</f>
        <v>-1099.40751826951</v>
      </c>
      <c r="X205" s="34" t="n">
        <f aca="false">AVERAGE(E205:T205)</f>
        <v>110</v>
      </c>
    </row>
    <row r="206" customFormat="false" ht="15" hidden="false" customHeight="true" outlineLevel="0" collapsed="false">
      <c r="A206" s="28" t="n">
        <v>202</v>
      </c>
      <c r="B206" s="29" t="n">
        <v>198</v>
      </c>
      <c r="C206" s="76" t="s">
        <v>174</v>
      </c>
      <c r="D206" s="87" t="s">
        <v>26</v>
      </c>
      <c r="E206" s="34"/>
      <c r="F206" s="77"/>
      <c r="G206" s="34"/>
      <c r="H206" s="34"/>
      <c r="I206" s="34"/>
      <c r="J206" s="34" t="n">
        <v>109.94</v>
      </c>
      <c r="K206" s="34"/>
      <c r="L206" s="34"/>
      <c r="M206" s="34"/>
      <c r="N206" s="78"/>
      <c r="O206" s="78"/>
      <c r="P206" s="34"/>
      <c r="Q206" s="34"/>
      <c r="R206" s="34"/>
      <c r="S206" s="34"/>
      <c r="T206" s="34"/>
      <c r="U206" s="51" t="n">
        <f aca="false">SUM(E206:T206)</f>
        <v>109.94</v>
      </c>
      <c r="V206" s="52" t="n">
        <f aca="false">COUNTA(E206:T206)</f>
        <v>1</v>
      </c>
      <c r="W206" s="53" t="n">
        <f aca="false">U206-$U$5</f>
        <v>-1099.46751826951</v>
      </c>
      <c r="X206" s="34" t="n">
        <f aca="false">AVERAGE(E206:T206)</f>
        <v>109.94</v>
      </c>
    </row>
    <row r="207" customFormat="false" ht="15" hidden="false" customHeight="true" outlineLevel="0" collapsed="false">
      <c r="A207" s="28" t="n">
        <v>203</v>
      </c>
      <c r="B207" s="29" t="n">
        <v>199</v>
      </c>
      <c r="C207" s="76" t="s">
        <v>276</v>
      </c>
      <c r="D207" s="87" t="s">
        <v>192</v>
      </c>
      <c r="E207" s="34"/>
      <c r="F207" s="77"/>
      <c r="G207" s="34"/>
      <c r="H207" s="34"/>
      <c r="I207" s="34"/>
      <c r="J207" s="34"/>
      <c r="K207" s="34"/>
      <c r="L207" s="34"/>
      <c r="M207" s="34"/>
      <c r="N207" s="78"/>
      <c r="O207" s="78" t="n">
        <v>109.83</v>
      </c>
      <c r="P207" s="34"/>
      <c r="Q207" s="34"/>
      <c r="R207" s="34"/>
      <c r="S207" s="34"/>
      <c r="T207" s="34"/>
      <c r="U207" s="51" t="n">
        <f aca="false">SUM(E207:T207)</f>
        <v>109.83</v>
      </c>
      <c r="V207" s="52" t="n">
        <f aca="false">COUNTA(E207:T207)</f>
        <v>1</v>
      </c>
      <c r="W207" s="53" t="n">
        <f aca="false">U207-$U$5</f>
        <v>-1099.57751826951</v>
      </c>
      <c r="X207" s="34" t="n">
        <f aca="false">AVERAGE(E207:T207)</f>
        <v>109.83</v>
      </c>
    </row>
    <row r="208" customFormat="false" ht="15" hidden="false" customHeight="true" outlineLevel="0" collapsed="false">
      <c r="A208" s="28" t="n">
        <v>204</v>
      </c>
      <c r="B208" s="29" t="n">
        <v>200</v>
      </c>
      <c r="C208" s="76" t="s">
        <v>277</v>
      </c>
      <c r="D208" s="87" t="s">
        <v>278</v>
      </c>
      <c r="E208" s="34"/>
      <c r="F208" s="77" t="n">
        <v>109.04</v>
      </c>
      <c r="G208" s="34"/>
      <c r="H208" s="34"/>
      <c r="I208" s="34"/>
      <c r="J208" s="34"/>
      <c r="K208" s="34"/>
      <c r="L208" s="34"/>
      <c r="M208" s="34"/>
      <c r="N208" s="78"/>
      <c r="O208" s="78"/>
      <c r="P208" s="34"/>
      <c r="Q208" s="34"/>
      <c r="R208" s="34"/>
      <c r="S208" s="34"/>
      <c r="T208" s="34"/>
      <c r="U208" s="51" t="n">
        <f aca="false">SUM(E208:T208)</f>
        <v>109.04</v>
      </c>
      <c r="V208" s="52" t="n">
        <f aca="false">COUNTA(E208:T208)</f>
        <v>1</v>
      </c>
      <c r="W208" s="53" t="n">
        <f aca="false">U208-$U$5</f>
        <v>-1100.36751826951</v>
      </c>
      <c r="X208" s="34" t="n">
        <f aca="false">AVERAGE(E208:T208)</f>
        <v>109.04</v>
      </c>
    </row>
    <row r="209" customFormat="false" ht="15" hidden="false" customHeight="true" outlineLevel="0" collapsed="false">
      <c r="A209" s="28" t="n">
        <v>205</v>
      </c>
      <c r="B209" s="29" t="n">
        <v>201</v>
      </c>
      <c r="C209" s="76" t="s">
        <v>174</v>
      </c>
      <c r="D209" s="89" t="s">
        <v>49</v>
      </c>
      <c r="E209" s="34"/>
      <c r="F209" s="77"/>
      <c r="G209" s="34"/>
      <c r="H209" s="34"/>
      <c r="I209" s="34"/>
      <c r="J209" s="34" t="n">
        <v>109.01</v>
      </c>
      <c r="K209" s="34"/>
      <c r="L209" s="34"/>
      <c r="M209" s="34"/>
      <c r="N209" s="78"/>
      <c r="O209" s="78"/>
      <c r="P209" s="34"/>
      <c r="Q209" s="34"/>
      <c r="R209" s="34"/>
      <c r="S209" s="34"/>
      <c r="T209" s="34"/>
      <c r="U209" s="51" t="n">
        <f aca="false">SUM(E209:T209)</f>
        <v>109.01</v>
      </c>
      <c r="V209" s="52" t="n">
        <f aca="false">COUNTA(E209:T209)</f>
        <v>1</v>
      </c>
      <c r="W209" s="53" t="n">
        <f aca="false">U209-$U$5</f>
        <v>-1100.39751826951</v>
      </c>
      <c r="X209" s="34" t="n">
        <f aca="false">AVERAGE(E209:T209)</f>
        <v>109.01</v>
      </c>
    </row>
    <row r="210" customFormat="false" ht="15" hidden="false" customHeight="true" outlineLevel="0" collapsed="false">
      <c r="A210" s="28" t="n">
        <v>206</v>
      </c>
      <c r="B210" s="29" t="n">
        <v>202</v>
      </c>
      <c r="C210" s="76" t="s">
        <v>279</v>
      </c>
      <c r="D210" s="87" t="s">
        <v>24</v>
      </c>
      <c r="E210" s="34"/>
      <c r="F210" s="77"/>
      <c r="G210" s="34"/>
      <c r="H210" s="34"/>
      <c r="I210" s="34"/>
      <c r="J210" s="34"/>
      <c r="K210" s="34"/>
      <c r="L210" s="34"/>
      <c r="M210" s="34"/>
      <c r="N210" s="78"/>
      <c r="O210" s="78" t="n">
        <v>108.71</v>
      </c>
      <c r="P210" s="34"/>
      <c r="Q210" s="34"/>
      <c r="R210" s="34"/>
      <c r="S210" s="34"/>
      <c r="T210" s="34"/>
      <c r="U210" s="51" t="n">
        <f aca="false">SUM(E210:T210)</f>
        <v>108.71</v>
      </c>
      <c r="V210" s="52" t="n">
        <f aca="false">COUNTA(E210:T210)</f>
        <v>1</v>
      </c>
      <c r="W210" s="53" t="n">
        <f aca="false">U210-$U$5</f>
        <v>-1100.69751826951</v>
      </c>
      <c r="X210" s="34" t="n">
        <f aca="false">AVERAGE(E210:T210)</f>
        <v>108.71</v>
      </c>
    </row>
    <row r="211" customFormat="false" ht="15" hidden="false" customHeight="true" outlineLevel="0" collapsed="false">
      <c r="A211" s="28" t="n">
        <v>207</v>
      </c>
      <c r="B211" s="29" t="n">
        <v>203</v>
      </c>
      <c r="C211" s="76" t="s">
        <v>280</v>
      </c>
      <c r="D211" s="87" t="s">
        <v>192</v>
      </c>
      <c r="E211" s="34"/>
      <c r="F211" s="77"/>
      <c r="G211" s="34"/>
      <c r="H211" s="34"/>
      <c r="I211" s="34" t="n">
        <v>50.55</v>
      </c>
      <c r="J211" s="34"/>
      <c r="K211" s="34"/>
      <c r="L211" s="34"/>
      <c r="M211" s="34"/>
      <c r="N211" s="78"/>
      <c r="O211" s="78"/>
      <c r="P211" s="34"/>
      <c r="Q211" s="34"/>
      <c r="R211" s="34"/>
      <c r="S211" s="34" t="n">
        <v>57.74</v>
      </c>
      <c r="T211" s="34"/>
      <c r="U211" s="51" t="n">
        <f aca="false">SUM(E211:T211)</f>
        <v>108.29</v>
      </c>
      <c r="V211" s="52" t="n">
        <f aca="false">COUNTA(E211:T211)</f>
        <v>2</v>
      </c>
      <c r="W211" s="53" t="n">
        <f aca="false">U211-$U$5</f>
        <v>-1101.11751826951</v>
      </c>
      <c r="X211" s="34" t="n">
        <f aca="false">AVERAGE(E211:T211)</f>
        <v>54.145</v>
      </c>
    </row>
    <row r="212" customFormat="false" ht="15" hidden="false" customHeight="true" outlineLevel="0" collapsed="false">
      <c r="A212" s="28" t="n">
        <v>208</v>
      </c>
      <c r="B212" s="29" t="n">
        <v>341</v>
      </c>
      <c r="C212" s="76" t="s">
        <v>281</v>
      </c>
      <c r="D212" s="87" t="s">
        <v>282</v>
      </c>
      <c r="E212" s="34"/>
      <c r="F212" s="77"/>
      <c r="G212" s="34"/>
      <c r="H212" s="34"/>
      <c r="I212" s="34" t="n">
        <v>56.91</v>
      </c>
      <c r="J212" s="34"/>
      <c r="K212" s="34"/>
      <c r="L212" s="34"/>
      <c r="M212" s="34"/>
      <c r="N212" s="78"/>
      <c r="O212" s="78"/>
      <c r="P212" s="34"/>
      <c r="Q212" s="34"/>
      <c r="R212" s="34"/>
      <c r="S212" s="34"/>
      <c r="T212" s="34" t="n">
        <v>51.3</v>
      </c>
      <c r="U212" s="51" t="n">
        <f aca="false">SUM(E212:T212)</f>
        <v>108.21</v>
      </c>
      <c r="V212" s="52" t="n">
        <f aca="false">COUNTA(E212:T212)</f>
        <v>2</v>
      </c>
      <c r="W212" s="53" t="n">
        <f aca="false">U212-$U$5</f>
        <v>-1101.19751826951</v>
      </c>
      <c r="X212" s="34" t="n">
        <f aca="false">AVERAGE(E212:T212)</f>
        <v>54.105</v>
      </c>
    </row>
    <row r="213" customFormat="false" ht="15" hidden="false" customHeight="true" outlineLevel="0" collapsed="false">
      <c r="A213" s="28" t="n">
        <v>209</v>
      </c>
      <c r="B213" s="29" t="n">
        <v>205</v>
      </c>
      <c r="C213" s="76" t="s">
        <v>283</v>
      </c>
      <c r="D213" s="87" t="s">
        <v>46</v>
      </c>
      <c r="E213" s="34"/>
      <c r="F213" s="77"/>
      <c r="G213" s="34"/>
      <c r="H213" s="34"/>
      <c r="I213" s="34"/>
      <c r="J213" s="34"/>
      <c r="K213" s="34"/>
      <c r="L213" s="34"/>
      <c r="M213" s="34"/>
      <c r="N213" s="78"/>
      <c r="O213" s="78"/>
      <c r="P213" s="34" t="n">
        <v>107.29</v>
      </c>
      <c r="Q213" s="34"/>
      <c r="R213" s="34"/>
      <c r="S213" s="34"/>
      <c r="T213" s="34"/>
      <c r="U213" s="51" t="n">
        <f aca="false">SUM(E213:T213)</f>
        <v>107.29</v>
      </c>
      <c r="V213" s="52" t="n">
        <f aca="false">COUNTA(E213:T213)</f>
        <v>1</v>
      </c>
      <c r="W213" s="53" t="n">
        <f aca="false">U213-$U$5</f>
        <v>-1102.11751826951</v>
      </c>
      <c r="X213" s="34" t="n">
        <f aca="false">AVERAGE(E213:T213)</f>
        <v>107.29</v>
      </c>
    </row>
    <row r="214" customFormat="false" ht="15" hidden="false" customHeight="true" outlineLevel="0" collapsed="false">
      <c r="A214" s="28" t="n">
        <v>210</v>
      </c>
      <c r="B214" s="29" t="n">
        <v>206</v>
      </c>
      <c r="C214" s="76" t="s">
        <v>47</v>
      </c>
      <c r="D214" s="87" t="s">
        <v>284</v>
      </c>
      <c r="E214" s="34"/>
      <c r="F214" s="77"/>
      <c r="G214" s="34"/>
      <c r="H214" s="34"/>
      <c r="I214" s="34"/>
      <c r="J214" s="34"/>
      <c r="K214" s="34"/>
      <c r="L214" s="34"/>
      <c r="M214" s="34"/>
      <c r="N214" s="78"/>
      <c r="O214" s="78" t="n">
        <v>106.92</v>
      </c>
      <c r="P214" s="34"/>
      <c r="Q214" s="34"/>
      <c r="R214" s="34"/>
      <c r="S214" s="34"/>
      <c r="T214" s="34"/>
      <c r="U214" s="51" t="n">
        <f aca="false">SUM(E214:T214)</f>
        <v>106.92</v>
      </c>
      <c r="V214" s="52" t="n">
        <f aca="false">COUNTA(E214:T214)</f>
        <v>1</v>
      </c>
      <c r="W214" s="53" t="n">
        <f aca="false">U214-$U$5</f>
        <v>-1102.48751826951</v>
      </c>
      <c r="X214" s="34" t="n">
        <f aca="false">AVERAGE(E214:T214)</f>
        <v>106.92</v>
      </c>
    </row>
    <row r="215" customFormat="false" ht="15" hidden="false" customHeight="true" outlineLevel="0" collapsed="false">
      <c r="A215" s="28" t="n">
        <v>211</v>
      </c>
      <c r="B215" s="29" t="n">
        <v>207</v>
      </c>
      <c r="C215" s="76" t="s">
        <v>238</v>
      </c>
      <c r="D215" s="87" t="s">
        <v>285</v>
      </c>
      <c r="E215" s="34"/>
      <c r="F215" s="77"/>
      <c r="G215" s="34"/>
      <c r="H215" s="34"/>
      <c r="I215" s="34"/>
      <c r="J215" s="34"/>
      <c r="K215" s="34"/>
      <c r="L215" s="34"/>
      <c r="M215" s="34"/>
      <c r="N215" s="78"/>
      <c r="O215" s="78" t="n">
        <v>105.95</v>
      </c>
      <c r="P215" s="34"/>
      <c r="Q215" s="34"/>
      <c r="R215" s="34"/>
      <c r="S215" s="34"/>
      <c r="T215" s="34"/>
      <c r="U215" s="51" t="n">
        <f aca="false">SUM(E215:T215)</f>
        <v>105.95</v>
      </c>
      <c r="V215" s="52" t="n">
        <f aca="false">COUNTA(E215:T215)</f>
        <v>1</v>
      </c>
      <c r="W215" s="53" t="n">
        <f aca="false">U215-$U$5</f>
        <v>-1103.45751826951</v>
      </c>
      <c r="X215" s="34" t="n">
        <f aca="false">AVERAGE(E215:T215)</f>
        <v>105.95</v>
      </c>
    </row>
    <row r="216" customFormat="false" ht="15" hidden="false" customHeight="true" outlineLevel="0" collapsed="false">
      <c r="A216" s="28" t="n">
        <v>212</v>
      </c>
      <c r="B216" s="29" t="n">
        <v>208</v>
      </c>
      <c r="C216" s="79" t="s">
        <v>286</v>
      </c>
      <c r="D216" s="89" t="s">
        <v>241</v>
      </c>
      <c r="E216" s="34"/>
      <c r="F216" s="77"/>
      <c r="G216" s="34"/>
      <c r="H216" s="34"/>
      <c r="I216" s="34"/>
      <c r="J216" s="34"/>
      <c r="K216" s="34"/>
      <c r="L216" s="34"/>
      <c r="M216" s="34" t="n">
        <v>105.94</v>
      </c>
      <c r="N216" s="78"/>
      <c r="O216" s="78"/>
      <c r="P216" s="34"/>
      <c r="Q216" s="34"/>
      <c r="R216" s="34"/>
      <c r="S216" s="34"/>
      <c r="T216" s="34"/>
      <c r="U216" s="51" t="n">
        <f aca="false">SUM(E216:T216)</f>
        <v>105.94</v>
      </c>
      <c r="V216" s="52" t="n">
        <f aca="false">COUNTA(E216:T216)</f>
        <v>1</v>
      </c>
      <c r="W216" s="53" t="n">
        <f aca="false">U216-$U$5</f>
        <v>-1103.46751826951</v>
      </c>
      <c r="X216" s="34" t="n">
        <f aca="false">AVERAGE(E216:T216)</f>
        <v>105.94</v>
      </c>
    </row>
    <row r="217" customFormat="false" ht="15" hidden="false" customHeight="true" outlineLevel="0" collapsed="false">
      <c r="A217" s="28" t="n">
        <v>213</v>
      </c>
      <c r="B217" s="29" t="n">
        <v>209</v>
      </c>
      <c r="C217" s="76" t="s">
        <v>287</v>
      </c>
      <c r="D217" s="87" t="s">
        <v>46</v>
      </c>
      <c r="E217" s="34"/>
      <c r="F217" s="77"/>
      <c r="G217" s="34"/>
      <c r="H217" s="34"/>
      <c r="I217" s="34"/>
      <c r="J217" s="34"/>
      <c r="K217" s="34"/>
      <c r="L217" s="34"/>
      <c r="M217" s="34"/>
      <c r="N217" s="78"/>
      <c r="O217" s="78" t="n">
        <v>105.73</v>
      </c>
      <c r="P217" s="34"/>
      <c r="Q217" s="34"/>
      <c r="R217" s="34"/>
      <c r="S217" s="34"/>
      <c r="T217" s="34"/>
      <c r="U217" s="51" t="n">
        <f aca="false">SUM(E217:T217)</f>
        <v>105.73</v>
      </c>
      <c r="V217" s="52" t="n">
        <f aca="false">COUNTA(E217:T217)</f>
        <v>1</v>
      </c>
      <c r="W217" s="53" t="n">
        <f aca="false">U217-$U$5</f>
        <v>-1103.67751826951</v>
      </c>
      <c r="X217" s="34" t="n">
        <f aca="false">AVERAGE(E217:T217)</f>
        <v>105.73</v>
      </c>
    </row>
    <row r="218" customFormat="false" ht="15" hidden="false" customHeight="true" outlineLevel="0" collapsed="false">
      <c r="A218" s="28" t="n">
        <v>214</v>
      </c>
      <c r="B218" s="29" t="n">
        <v>210</v>
      </c>
      <c r="C218" s="76" t="s">
        <v>24</v>
      </c>
      <c r="D218" s="87" t="s">
        <v>288</v>
      </c>
      <c r="E218" s="34"/>
      <c r="F218" s="77"/>
      <c r="G218" s="34"/>
      <c r="H218" s="34"/>
      <c r="I218" s="34"/>
      <c r="J218" s="34"/>
      <c r="K218" s="34"/>
      <c r="L218" s="34"/>
      <c r="M218" s="34"/>
      <c r="N218" s="78"/>
      <c r="O218" s="78"/>
      <c r="P218" s="34" t="n">
        <v>105.66</v>
      </c>
      <c r="Q218" s="34"/>
      <c r="R218" s="34"/>
      <c r="S218" s="34"/>
      <c r="T218" s="34"/>
      <c r="U218" s="51" t="n">
        <f aca="false">SUM(E218:T218)</f>
        <v>105.66</v>
      </c>
      <c r="V218" s="52" t="n">
        <f aca="false">COUNTA(E218:T218)</f>
        <v>1</v>
      </c>
      <c r="W218" s="53" t="n">
        <f aca="false">U218-$U$5</f>
        <v>-1103.74751826951</v>
      </c>
      <c r="X218" s="34" t="n">
        <f aca="false">AVERAGE(E218:T218)</f>
        <v>105.66</v>
      </c>
    </row>
    <row r="219" customFormat="false" ht="15" hidden="false" customHeight="true" outlineLevel="0" collapsed="false">
      <c r="A219" s="28" t="n">
        <v>215</v>
      </c>
      <c r="B219" s="29" t="n">
        <v>211</v>
      </c>
      <c r="C219" s="76" t="s">
        <v>289</v>
      </c>
      <c r="D219" s="87" t="s">
        <v>42</v>
      </c>
      <c r="E219" s="34"/>
      <c r="F219" s="77"/>
      <c r="G219" s="34"/>
      <c r="H219" s="34"/>
      <c r="I219" s="34"/>
      <c r="J219" s="34"/>
      <c r="K219" s="34"/>
      <c r="L219" s="34"/>
      <c r="M219" s="34"/>
      <c r="N219" s="78"/>
      <c r="O219" s="78"/>
      <c r="P219" s="34" t="n">
        <v>105.49</v>
      </c>
      <c r="Q219" s="34"/>
      <c r="R219" s="34"/>
      <c r="S219" s="34"/>
      <c r="T219" s="34"/>
      <c r="U219" s="51" t="n">
        <f aca="false">SUM(E219:T219)</f>
        <v>105.49</v>
      </c>
      <c r="V219" s="52" t="n">
        <f aca="false">COUNTA(E219:T219)</f>
        <v>1</v>
      </c>
      <c r="W219" s="53" t="n">
        <f aca="false">U219-$U$5</f>
        <v>-1103.91751826951</v>
      </c>
      <c r="X219" s="34" t="n">
        <f aca="false">AVERAGE(E219:T219)</f>
        <v>105.49</v>
      </c>
    </row>
    <row r="220" customFormat="false" ht="15" hidden="false" customHeight="true" outlineLevel="0" collapsed="false">
      <c r="A220" s="28" t="n">
        <v>216</v>
      </c>
      <c r="B220" s="29" t="n">
        <v>212</v>
      </c>
      <c r="C220" s="79" t="s">
        <v>290</v>
      </c>
      <c r="D220" s="89" t="s">
        <v>26</v>
      </c>
      <c r="E220" s="34"/>
      <c r="F220" s="77"/>
      <c r="G220" s="34"/>
      <c r="H220" s="34" t="n">
        <v>105</v>
      </c>
      <c r="I220" s="34"/>
      <c r="J220" s="34"/>
      <c r="K220" s="34"/>
      <c r="L220" s="34"/>
      <c r="M220" s="34"/>
      <c r="N220" s="78"/>
      <c r="O220" s="78"/>
      <c r="P220" s="34"/>
      <c r="Q220" s="34"/>
      <c r="R220" s="34"/>
      <c r="S220" s="34"/>
      <c r="T220" s="34"/>
      <c r="U220" s="51" t="n">
        <f aca="false">SUM(E220:T220)</f>
        <v>105</v>
      </c>
      <c r="V220" s="52" t="n">
        <f aca="false">COUNTA(E220:T220)</f>
        <v>1</v>
      </c>
      <c r="W220" s="53" t="n">
        <f aca="false">U220-$U$5</f>
        <v>-1104.40751826951</v>
      </c>
      <c r="X220" s="34" t="n">
        <f aca="false">AVERAGE(E220:T220)</f>
        <v>105</v>
      </c>
    </row>
    <row r="221" customFormat="false" ht="15" hidden="false" customHeight="true" outlineLevel="0" collapsed="false">
      <c r="A221" s="28" t="n">
        <v>217</v>
      </c>
      <c r="B221" s="29" t="n">
        <v>213</v>
      </c>
      <c r="C221" s="76" t="s">
        <v>291</v>
      </c>
      <c r="D221" s="87" t="s">
        <v>145</v>
      </c>
      <c r="E221" s="34"/>
      <c r="F221" s="77"/>
      <c r="G221" s="34"/>
      <c r="H221" s="34" t="n">
        <v>104.66</v>
      </c>
      <c r="I221" s="34"/>
      <c r="J221" s="34"/>
      <c r="K221" s="34"/>
      <c r="L221" s="34"/>
      <c r="M221" s="34"/>
      <c r="N221" s="78"/>
      <c r="O221" s="78"/>
      <c r="P221" s="34"/>
      <c r="Q221" s="34"/>
      <c r="R221" s="34"/>
      <c r="S221" s="34"/>
      <c r="T221" s="34"/>
      <c r="U221" s="51" t="n">
        <f aca="false">SUM(E221:T221)</f>
        <v>104.66</v>
      </c>
      <c r="V221" s="52" t="n">
        <f aca="false">COUNTA(E221:T221)</f>
        <v>1</v>
      </c>
      <c r="W221" s="53" t="n">
        <f aca="false">U221-$U$5</f>
        <v>-1104.74751826951</v>
      </c>
      <c r="X221" s="34" t="n">
        <f aca="false">AVERAGE(E221:T221)</f>
        <v>104.66</v>
      </c>
    </row>
    <row r="222" customFormat="false" ht="15" hidden="false" customHeight="true" outlineLevel="0" collapsed="false">
      <c r="A222" s="28" t="n">
        <v>218</v>
      </c>
      <c r="B222" s="29" t="n">
        <v>214</v>
      </c>
      <c r="C222" s="76" t="s">
        <v>292</v>
      </c>
      <c r="D222" s="87" t="s">
        <v>34</v>
      </c>
      <c r="E222" s="34"/>
      <c r="F222" s="77"/>
      <c r="G222" s="34"/>
      <c r="H222" s="34"/>
      <c r="I222" s="34"/>
      <c r="J222" s="34"/>
      <c r="K222" s="34"/>
      <c r="L222" s="34"/>
      <c r="M222" s="34"/>
      <c r="N222" s="78"/>
      <c r="O222" s="78"/>
      <c r="P222" s="34" t="n">
        <v>104.43</v>
      </c>
      <c r="Q222" s="34"/>
      <c r="R222" s="34"/>
      <c r="S222" s="34"/>
      <c r="T222" s="34"/>
      <c r="U222" s="51" t="n">
        <f aca="false">SUM(E222:T222)</f>
        <v>104.43</v>
      </c>
      <c r="V222" s="52" t="n">
        <f aca="false">COUNTA(E222:T222)</f>
        <v>1</v>
      </c>
      <c r="W222" s="53" t="n">
        <f aca="false">U222-$U$5</f>
        <v>-1104.97751826951</v>
      </c>
      <c r="X222" s="34" t="n">
        <f aca="false">AVERAGE(E222:T222)</f>
        <v>104.43</v>
      </c>
    </row>
    <row r="223" customFormat="false" ht="15" hidden="false" customHeight="true" outlineLevel="0" collapsed="false">
      <c r="A223" s="28" t="n">
        <v>219</v>
      </c>
      <c r="B223" s="29" t="n">
        <v>215</v>
      </c>
      <c r="C223" s="76" t="s">
        <v>293</v>
      </c>
      <c r="D223" s="87" t="s">
        <v>80</v>
      </c>
      <c r="E223" s="34"/>
      <c r="F223" s="77"/>
      <c r="G223" s="34"/>
      <c r="H223" s="34"/>
      <c r="I223" s="34"/>
      <c r="J223" s="34" t="n">
        <v>104.12</v>
      </c>
      <c r="K223" s="34"/>
      <c r="L223" s="34"/>
      <c r="M223" s="34"/>
      <c r="N223" s="78"/>
      <c r="O223" s="78"/>
      <c r="P223" s="34"/>
      <c r="Q223" s="34"/>
      <c r="R223" s="34"/>
      <c r="S223" s="34"/>
      <c r="T223" s="34"/>
      <c r="U223" s="51" t="n">
        <f aca="false">SUM(E223:T223)</f>
        <v>104.12</v>
      </c>
      <c r="V223" s="52" t="n">
        <f aca="false">COUNTA(E223:T223)</f>
        <v>1</v>
      </c>
      <c r="W223" s="53" t="n">
        <f aca="false">U223-$U$5</f>
        <v>-1105.28751826951</v>
      </c>
      <c r="X223" s="34" t="n">
        <f aca="false">AVERAGE(E223:T223)</f>
        <v>104.12</v>
      </c>
    </row>
    <row r="224" customFormat="false" ht="15" hidden="false" customHeight="true" outlineLevel="0" collapsed="false">
      <c r="A224" s="28" t="n">
        <v>220</v>
      </c>
      <c r="B224" s="29" t="n">
        <v>216</v>
      </c>
      <c r="C224" s="76" t="s">
        <v>294</v>
      </c>
      <c r="D224" s="87" t="s">
        <v>252</v>
      </c>
      <c r="E224" s="34"/>
      <c r="F224" s="77"/>
      <c r="G224" s="34"/>
      <c r="H224" s="34"/>
      <c r="I224" s="34" t="n">
        <v>57.36</v>
      </c>
      <c r="J224" s="34"/>
      <c r="K224" s="34"/>
      <c r="L224" s="34"/>
      <c r="M224" s="34"/>
      <c r="N224" s="78"/>
      <c r="O224" s="78"/>
      <c r="P224" s="34"/>
      <c r="Q224" s="34"/>
      <c r="R224" s="34"/>
      <c r="S224" s="34" t="n">
        <v>46.51</v>
      </c>
      <c r="T224" s="34"/>
      <c r="U224" s="51" t="n">
        <f aca="false">SUM(E224:T224)</f>
        <v>103.87</v>
      </c>
      <c r="V224" s="52" t="n">
        <f aca="false">COUNTA(E224:T224)</f>
        <v>2</v>
      </c>
      <c r="W224" s="53" t="n">
        <f aca="false">U224-$U$5</f>
        <v>-1105.53751826951</v>
      </c>
      <c r="X224" s="34" t="n">
        <f aca="false">AVERAGE(E224:T224)</f>
        <v>51.935</v>
      </c>
    </row>
    <row r="225" customFormat="false" ht="15" hidden="false" customHeight="true" outlineLevel="0" collapsed="false">
      <c r="A225" s="28" t="n">
        <v>221</v>
      </c>
      <c r="B225" s="29" t="n">
        <v>217</v>
      </c>
      <c r="C225" s="76" t="s">
        <v>295</v>
      </c>
      <c r="D225" s="87" t="s">
        <v>125</v>
      </c>
      <c r="E225" s="34"/>
      <c r="F225" s="77"/>
      <c r="G225" s="34"/>
      <c r="H225" s="34"/>
      <c r="I225" s="34"/>
      <c r="J225" s="34" t="n">
        <v>103.43</v>
      </c>
      <c r="K225" s="34"/>
      <c r="L225" s="34"/>
      <c r="M225" s="34"/>
      <c r="N225" s="78"/>
      <c r="O225" s="78"/>
      <c r="P225" s="34"/>
      <c r="Q225" s="34"/>
      <c r="R225" s="34"/>
      <c r="S225" s="34"/>
      <c r="T225" s="34"/>
      <c r="U225" s="51" t="n">
        <f aca="false">SUM(E225:T225)</f>
        <v>103.43</v>
      </c>
      <c r="V225" s="52" t="n">
        <f aca="false">COUNTA(E225:T225)</f>
        <v>1</v>
      </c>
      <c r="W225" s="53" t="n">
        <f aca="false">U225-$U$5</f>
        <v>-1105.97751826951</v>
      </c>
      <c r="X225" s="34" t="n">
        <f aca="false">AVERAGE(E225:T225)</f>
        <v>103.43</v>
      </c>
    </row>
    <row r="226" customFormat="false" ht="15" hidden="false" customHeight="true" outlineLevel="0" collapsed="false">
      <c r="A226" s="28" t="n">
        <v>222</v>
      </c>
      <c r="B226" s="29" t="n">
        <v>218</v>
      </c>
      <c r="C226" s="76" t="s">
        <v>296</v>
      </c>
      <c r="D226" s="87" t="s">
        <v>62</v>
      </c>
      <c r="E226" s="34"/>
      <c r="F226" s="77"/>
      <c r="G226" s="34"/>
      <c r="H226" s="34"/>
      <c r="I226" s="34"/>
      <c r="J226" s="34"/>
      <c r="K226" s="34"/>
      <c r="L226" s="34"/>
      <c r="M226" s="34"/>
      <c r="N226" s="78"/>
      <c r="O226" s="78" t="n">
        <v>103.02</v>
      </c>
      <c r="P226" s="34"/>
      <c r="Q226" s="34"/>
      <c r="R226" s="34"/>
      <c r="S226" s="34"/>
      <c r="T226" s="34"/>
      <c r="U226" s="51" t="n">
        <f aca="false">SUM(E226:T226)</f>
        <v>103.02</v>
      </c>
      <c r="V226" s="52" t="n">
        <f aca="false">COUNTA(E226:T226)</f>
        <v>1</v>
      </c>
      <c r="W226" s="53" t="n">
        <f aca="false">U226-$U$5</f>
        <v>-1106.38751826951</v>
      </c>
      <c r="X226" s="34" t="n">
        <f aca="false">AVERAGE(E226:T226)</f>
        <v>103.02</v>
      </c>
    </row>
    <row r="227" customFormat="false" ht="15" hidden="false" customHeight="true" outlineLevel="0" collapsed="false">
      <c r="A227" s="28" t="n">
        <v>223</v>
      </c>
      <c r="B227" s="29" t="n">
        <v>219</v>
      </c>
      <c r="C227" s="76" t="s">
        <v>297</v>
      </c>
      <c r="D227" s="87" t="s">
        <v>60</v>
      </c>
      <c r="E227" s="34"/>
      <c r="F227" s="77"/>
      <c r="G227" s="34" t="n">
        <v>103</v>
      </c>
      <c r="H227" s="34"/>
      <c r="I227" s="34"/>
      <c r="J227" s="34"/>
      <c r="K227" s="34"/>
      <c r="L227" s="34"/>
      <c r="M227" s="34"/>
      <c r="N227" s="78"/>
      <c r="O227" s="78"/>
      <c r="P227" s="34"/>
      <c r="Q227" s="34"/>
      <c r="R227" s="34"/>
      <c r="S227" s="34"/>
      <c r="T227" s="34"/>
      <c r="U227" s="51" t="n">
        <f aca="false">SUM(E227:T227)</f>
        <v>103</v>
      </c>
      <c r="V227" s="52" t="n">
        <f aca="false">COUNTA(E227:T227)</f>
        <v>1</v>
      </c>
      <c r="W227" s="53" t="n">
        <f aca="false">U227-$U$5</f>
        <v>-1106.40751826951</v>
      </c>
      <c r="X227" s="34" t="n">
        <f aca="false">AVERAGE(E227:T227)</f>
        <v>103</v>
      </c>
    </row>
    <row r="228" customFormat="false" ht="15" hidden="false" customHeight="true" outlineLevel="0" collapsed="false">
      <c r="A228" s="28" t="n">
        <v>224</v>
      </c>
      <c r="B228" s="29" t="n">
        <v>220</v>
      </c>
      <c r="C228" s="76" t="s">
        <v>298</v>
      </c>
      <c r="D228" s="87" t="s">
        <v>299</v>
      </c>
      <c r="E228" s="34"/>
      <c r="F228" s="77"/>
      <c r="G228" s="34"/>
      <c r="H228" s="34"/>
      <c r="I228" s="34"/>
      <c r="J228" s="34"/>
      <c r="K228" s="34"/>
      <c r="L228" s="34"/>
      <c r="M228" s="34"/>
      <c r="N228" s="78"/>
      <c r="O228" s="78" t="n">
        <v>102.88</v>
      </c>
      <c r="P228" s="34"/>
      <c r="Q228" s="34"/>
      <c r="R228" s="34"/>
      <c r="S228" s="34"/>
      <c r="T228" s="34"/>
      <c r="U228" s="51" t="n">
        <f aca="false">SUM(E228:T228)</f>
        <v>102.88</v>
      </c>
      <c r="V228" s="52" t="n">
        <f aca="false">COUNTA(E228:T228)</f>
        <v>1</v>
      </c>
      <c r="W228" s="53" t="n">
        <f aca="false">U228-$U$5</f>
        <v>-1106.52751826951</v>
      </c>
      <c r="X228" s="34" t="n">
        <f aca="false">AVERAGE(E228:T228)</f>
        <v>102.88</v>
      </c>
    </row>
    <row r="229" customFormat="false" ht="15" hidden="false" customHeight="true" outlineLevel="0" collapsed="false">
      <c r="A229" s="28" t="n">
        <v>225</v>
      </c>
      <c r="B229" s="29" t="n">
        <v>349</v>
      </c>
      <c r="C229" s="76" t="s">
        <v>300</v>
      </c>
      <c r="D229" s="87" t="s">
        <v>157</v>
      </c>
      <c r="E229" s="34"/>
      <c r="F229" s="77"/>
      <c r="G229" s="34"/>
      <c r="H229" s="34"/>
      <c r="I229" s="34"/>
      <c r="J229" s="34"/>
      <c r="K229" s="34"/>
      <c r="L229" s="34"/>
      <c r="M229" s="34"/>
      <c r="N229" s="78"/>
      <c r="O229" s="78"/>
      <c r="P229" s="34"/>
      <c r="Q229" s="34"/>
      <c r="R229" s="34"/>
      <c r="S229" s="34" t="n">
        <v>53.25</v>
      </c>
      <c r="T229" s="34" t="n">
        <v>49.52</v>
      </c>
      <c r="U229" s="51" t="n">
        <f aca="false">SUM(E229:T229)</f>
        <v>102.77</v>
      </c>
      <c r="V229" s="52" t="n">
        <f aca="false">COUNTA(E229:T229)</f>
        <v>2</v>
      </c>
      <c r="W229" s="53" t="n">
        <f aca="false">U229-$U$5</f>
        <v>-1106.63751826951</v>
      </c>
      <c r="X229" s="34" t="n">
        <f aca="false">AVERAGE(E229:T229)</f>
        <v>51.385</v>
      </c>
    </row>
    <row r="230" customFormat="false" ht="15" hidden="false" customHeight="true" outlineLevel="0" collapsed="false">
      <c r="A230" s="28" t="n">
        <v>226</v>
      </c>
      <c r="B230" s="29" t="n">
        <v>221</v>
      </c>
      <c r="C230" s="76" t="s">
        <v>301</v>
      </c>
      <c r="D230" s="87" t="s">
        <v>302</v>
      </c>
      <c r="E230" s="34"/>
      <c r="F230" s="77"/>
      <c r="G230" s="34"/>
      <c r="H230" s="34"/>
      <c r="I230" s="34"/>
      <c r="J230" s="34"/>
      <c r="K230" s="34"/>
      <c r="L230" s="34"/>
      <c r="M230" s="34"/>
      <c r="N230" s="78"/>
      <c r="O230" s="78"/>
      <c r="P230" s="34" t="n">
        <v>102.69</v>
      </c>
      <c r="Q230" s="34"/>
      <c r="R230" s="34"/>
      <c r="S230" s="34"/>
      <c r="T230" s="34"/>
      <c r="U230" s="51" t="n">
        <f aca="false">SUM(E230:T230)</f>
        <v>102.69</v>
      </c>
      <c r="V230" s="52" t="n">
        <f aca="false">COUNTA(E230:T230)</f>
        <v>1</v>
      </c>
      <c r="W230" s="53" t="n">
        <f aca="false">U230-$U$5</f>
        <v>-1106.71751826951</v>
      </c>
      <c r="X230" s="34" t="n">
        <f aca="false">AVERAGE(E230:T230)</f>
        <v>102.69</v>
      </c>
    </row>
    <row r="231" customFormat="false" ht="15" hidden="false" customHeight="true" outlineLevel="0" collapsed="false">
      <c r="A231" s="28" t="n">
        <v>227</v>
      </c>
      <c r="B231" s="29" t="n">
        <v>222</v>
      </c>
      <c r="C231" s="76" t="s">
        <v>303</v>
      </c>
      <c r="D231" s="87" t="s">
        <v>151</v>
      </c>
      <c r="E231" s="34" t="n">
        <v>102.399678972713</v>
      </c>
      <c r="F231" s="77"/>
      <c r="G231" s="34"/>
      <c r="H231" s="34"/>
      <c r="I231" s="34"/>
      <c r="J231" s="34"/>
      <c r="K231" s="34"/>
      <c r="L231" s="34"/>
      <c r="M231" s="34"/>
      <c r="N231" s="78"/>
      <c r="O231" s="78"/>
      <c r="P231" s="34"/>
      <c r="Q231" s="34"/>
      <c r="R231" s="34"/>
      <c r="S231" s="34"/>
      <c r="T231" s="34"/>
      <c r="U231" s="51" t="n">
        <f aca="false">SUM(E231:T231)</f>
        <v>102.399678972713</v>
      </c>
      <c r="V231" s="52" t="n">
        <f aca="false">COUNTA(E231:T231)</f>
        <v>1</v>
      </c>
      <c r="W231" s="53" t="n">
        <f aca="false">U231-$U$5</f>
        <v>-1107.0078392968</v>
      </c>
      <c r="X231" s="34" t="n">
        <f aca="false">AVERAGE(E231:T231)</f>
        <v>102.399678972713</v>
      </c>
    </row>
    <row r="232" customFormat="false" ht="15" hidden="false" customHeight="true" outlineLevel="0" collapsed="false">
      <c r="A232" s="28" t="n">
        <v>228</v>
      </c>
      <c r="B232" s="29" t="n">
        <v>223</v>
      </c>
      <c r="C232" s="76" t="s">
        <v>260</v>
      </c>
      <c r="D232" s="87" t="s">
        <v>304</v>
      </c>
      <c r="E232" s="34"/>
      <c r="F232" s="77"/>
      <c r="G232" s="34"/>
      <c r="H232" s="34"/>
      <c r="I232" s="34"/>
      <c r="J232" s="34" t="n">
        <v>102.12</v>
      </c>
      <c r="K232" s="34"/>
      <c r="L232" s="34"/>
      <c r="M232" s="34"/>
      <c r="N232" s="78"/>
      <c r="O232" s="78"/>
      <c r="P232" s="34"/>
      <c r="Q232" s="34"/>
      <c r="R232" s="34"/>
      <c r="S232" s="34"/>
      <c r="T232" s="34"/>
      <c r="U232" s="51" t="n">
        <f aca="false">SUM(E232:T232)</f>
        <v>102.12</v>
      </c>
      <c r="V232" s="52" t="n">
        <f aca="false">COUNTA(E232:T232)</f>
        <v>1</v>
      </c>
      <c r="W232" s="53" t="n">
        <f aca="false">U232-$U$5</f>
        <v>-1107.28751826951</v>
      </c>
      <c r="X232" s="34" t="n">
        <f aca="false">AVERAGE(E232:T232)</f>
        <v>102.12</v>
      </c>
    </row>
    <row r="233" customFormat="false" ht="15" hidden="false" customHeight="true" outlineLevel="0" collapsed="false">
      <c r="A233" s="28" t="n">
        <v>229</v>
      </c>
      <c r="B233" s="29" t="n">
        <v>224</v>
      </c>
      <c r="C233" s="76" t="s">
        <v>305</v>
      </c>
      <c r="D233" s="87" t="s">
        <v>49</v>
      </c>
      <c r="E233" s="34"/>
      <c r="F233" s="77"/>
      <c r="G233" s="34"/>
      <c r="H233" s="34"/>
      <c r="I233" s="34"/>
      <c r="J233" s="34" t="n">
        <v>102.05</v>
      </c>
      <c r="K233" s="34"/>
      <c r="L233" s="34"/>
      <c r="M233" s="34"/>
      <c r="N233" s="78"/>
      <c r="O233" s="78"/>
      <c r="P233" s="34"/>
      <c r="Q233" s="34"/>
      <c r="R233" s="34"/>
      <c r="S233" s="34"/>
      <c r="T233" s="34"/>
      <c r="U233" s="51" t="n">
        <f aca="false">SUM(E233:T233)</f>
        <v>102.05</v>
      </c>
      <c r="V233" s="52" t="n">
        <f aca="false">COUNTA(E233:T233)</f>
        <v>1</v>
      </c>
      <c r="W233" s="53" t="n">
        <f aca="false">U233-$U$5</f>
        <v>-1107.35751826951</v>
      </c>
      <c r="X233" s="34" t="n">
        <f aca="false">AVERAGE(E233:T233)</f>
        <v>102.05</v>
      </c>
    </row>
    <row r="234" customFormat="false" ht="15" hidden="false" customHeight="true" outlineLevel="0" collapsed="false">
      <c r="A234" s="28" t="n">
        <v>230</v>
      </c>
      <c r="B234" s="29" t="n">
        <v>225</v>
      </c>
      <c r="C234" s="76" t="s">
        <v>306</v>
      </c>
      <c r="D234" s="87" t="s">
        <v>80</v>
      </c>
      <c r="E234" s="34"/>
      <c r="F234" s="77"/>
      <c r="G234" s="34"/>
      <c r="H234" s="34"/>
      <c r="I234" s="34"/>
      <c r="J234" s="34"/>
      <c r="K234" s="34"/>
      <c r="L234" s="34"/>
      <c r="M234" s="34" t="n">
        <v>102.05</v>
      </c>
      <c r="N234" s="78"/>
      <c r="O234" s="78"/>
      <c r="P234" s="34"/>
      <c r="Q234" s="34"/>
      <c r="R234" s="34"/>
      <c r="S234" s="34"/>
      <c r="T234" s="34"/>
      <c r="U234" s="51" t="n">
        <f aca="false">SUM(E234:T234)</f>
        <v>102.05</v>
      </c>
      <c r="V234" s="52" t="n">
        <f aca="false">COUNTA(E234:T234)</f>
        <v>1</v>
      </c>
      <c r="W234" s="53" t="n">
        <f aca="false">U234-$U$5</f>
        <v>-1107.35751826951</v>
      </c>
      <c r="X234" s="34" t="n">
        <f aca="false">AVERAGE(E234:T234)</f>
        <v>102.05</v>
      </c>
    </row>
    <row r="235" customFormat="false" ht="15" hidden="false" customHeight="true" outlineLevel="0" collapsed="false">
      <c r="A235" s="28" t="n">
        <v>231</v>
      </c>
      <c r="B235" s="29" t="n">
        <v>226</v>
      </c>
      <c r="C235" s="76" t="s">
        <v>256</v>
      </c>
      <c r="D235" s="87" t="s">
        <v>192</v>
      </c>
      <c r="E235" s="34"/>
      <c r="F235" s="77"/>
      <c r="G235" s="34"/>
      <c r="H235" s="34"/>
      <c r="I235" s="34"/>
      <c r="J235" s="34" t="n">
        <v>101.94</v>
      </c>
      <c r="K235" s="34"/>
      <c r="L235" s="34"/>
      <c r="M235" s="34"/>
      <c r="N235" s="78"/>
      <c r="O235" s="78"/>
      <c r="P235" s="34"/>
      <c r="Q235" s="34"/>
      <c r="R235" s="34"/>
      <c r="S235" s="34"/>
      <c r="T235" s="34"/>
      <c r="U235" s="51" t="n">
        <f aca="false">SUM(E235:T235)</f>
        <v>101.94</v>
      </c>
      <c r="V235" s="52" t="n">
        <f aca="false">COUNTA(E235:T235)</f>
        <v>1</v>
      </c>
      <c r="W235" s="53" t="n">
        <f aca="false">U235-$U$5</f>
        <v>-1107.46751826951</v>
      </c>
      <c r="X235" s="34" t="n">
        <f aca="false">AVERAGE(E235:T235)</f>
        <v>101.94</v>
      </c>
    </row>
    <row r="236" customFormat="false" ht="15" hidden="false" customHeight="true" outlineLevel="0" collapsed="false">
      <c r="A236" s="28" t="n">
        <v>232</v>
      </c>
      <c r="B236" s="29" t="n">
        <v>227</v>
      </c>
      <c r="C236" s="79" t="s">
        <v>307</v>
      </c>
      <c r="D236" s="89" t="s">
        <v>125</v>
      </c>
      <c r="E236" s="34"/>
      <c r="F236" s="77"/>
      <c r="G236" s="34"/>
      <c r="H236" s="34"/>
      <c r="I236" s="34"/>
      <c r="J236" s="34" t="n">
        <v>101.25</v>
      </c>
      <c r="K236" s="34"/>
      <c r="L236" s="34"/>
      <c r="M236" s="34"/>
      <c r="N236" s="78"/>
      <c r="O236" s="78"/>
      <c r="P236" s="34"/>
      <c r="Q236" s="34"/>
      <c r="R236" s="34"/>
      <c r="S236" s="34"/>
      <c r="T236" s="34"/>
      <c r="U236" s="51" t="n">
        <f aca="false">SUM(E236:T236)</f>
        <v>101.25</v>
      </c>
      <c r="V236" s="52" t="n">
        <f aca="false">COUNTA(E236:T236)</f>
        <v>1</v>
      </c>
      <c r="W236" s="53" t="n">
        <f aca="false">U236-$U$5</f>
        <v>-1108.15751826951</v>
      </c>
      <c r="X236" s="34" t="n">
        <f aca="false">AVERAGE(E236:T236)</f>
        <v>101.25</v>
      </c>
    </row>
    <row r="237" customFormat="false" ht="15" hidden="false" customHeight="true" outlineLevel="0" collapsed="false">
      <c r="A237" s="28" t="n">
        <v>233</v>
      </c>
      <c r="B237" s="29" t="n">
        <v>228</v>
      </c>
      <c r="C237" s="76" t="s">
        <v>308</v>
      </c>
      <c r="D237" s="87" t="s">
        <v>309</v>
      </c>
      <c r="E237" s="34"/>
      <c r="F237" s="77"/>
      <c r="G237" s="34"/>
      <c r="H237" s="34"/>
      <c r="I237" s="34"/>
      <c r="J237" s="34" t="n">
        <v>100.01</v>
      </c>
      <c r="K237" s="34"/>
      <c r="L237" s="34"/>
      <c r="M237" s="34"/>
      <c r="N237" s="78"/>
      <c r="O237" s="78"/>
      <c r="P237" s="34"/>
      <c r="Q237" s="34"/>
      <c r="R237" s="34"/>
      <c r="S237" s="34"/>
      <c r="T237" s="34"/>
      <c r="U237" s="51" t="n">
        <f aca="false">SUM(E237:T237)</f>
        <v>100.01</v>
      </c>
      <c r="V237" s="52" t="n">
        <f aca="false">COUNTA(E237:T237)</f>
        <v>1</v>
      </c>
      <c r="W237" s="53" t="n">
        <f aca="false">U237-$U$5</f>
        <v>-1109.39751826951</v>
      </c>
      <c r="X237" s="34" t="n">
        <f aca="false">AVERAGE(E237:T237)</f>
        <v>100.01</v>
      </c>
    </row>
    <row r="238" customFormat="false" ht="15" hidden="false" customHeight="true" outlineLevel="0" collapsed="false">
      <c r="A238" s="28" t="n">
        <v>234</v>
      </c>
      <c r="B238" s="29" t="n">
        <v>229</v>
      </c>
      <c r="C238" s="76" t="s">
        <v>310</v>
      </c>
      <c r="D238" s="87" t="s">
        <v>44</v>
      </c>
      <c r="E238" s="34" t="n">
        <v>99.6350592638802</v>
      </c>
      <c r="F238" s="77"/>
      <c r="G238" s="34"/>
      <c r="H238" s="34"/>
      <c r="I238" s="34"/>
      <c r="J238" s="34"/>
      <c r="K238" s="34"/>
      <c r="L238" s="34"/>
      <c r="M238" s="34"/>
      <c r="N238" s="78"/>
      <c r="O238" s="78"/>
      <c r="P238" s="34"/>
      <c r="Q238" s="34"/>
      <c r="R238" s="34"/>
      <c r="S238" s="34"/>
      <c r="T238" s="34"/>
      <c r="U238" s="51" t="n">
        <f aca="false">SUM(E238:T238)</f>
        <v>99.6350592638802</v>
      </c>
      <c r="V238" s="52" t="n">
        <f aca="false">COUNTA(E238:T238)</f>
        <v>1</v>
      </c>
      <c r="W238" s="53" t="n">
        <f aca="false">U238-$U$5</f>
        <v>-1109.77245900563</v>
      </c>
      <c r="X238" s="34" t="n">
        <f aca="false">AVERAGE(E238:T238)</f>
        <v>99.6350592638802</v>
      </c>
    </row>
    <row r="239" customFormat="false" ht="15" hidden="false" customHeight="true" outlineLevel="0" collapsed="false">
      <c r="A239" s="28" t="n">
        <v>235</v>
      </c>
      <c r="B239" s="29" t="n">
        <v>230</v>
      </c>
      <c r="C239" s="76" t="s">
        <v>311</v>
      </c>
      <c r="D239" s="87" t="s">
        <v>144</v>
      </c>
      <c r="E239" s="34"/>
      <c r="F239" s="77"/>
      <c r="G239" s="34"/>
      <c r="H239" s="34"/>
      <c r="I239" s="34"/>
      <c r="J239" s="34" t="n">
        <v>99.38</v>
      </c>
      <c r="K239" s="34"/>
      <c r="L239" s="34"/>
      <c r="M239" s="34"/>
      <c r="N239" s="78"/>
      <c r="O239" s="78"/>
      <c r="P239" s="34"/>
      <c r="Q239" s="34"/>
      <c r="R239" s="34"/>
      <c r="S239" s="34"/>
      <c r="T239" s="34"/>
      <c r="U239" s="51" t="n">
        <f aca="false">SUM(E239:T239)</f>
        <v>99.38</v>
      </c>
      <c r="V239" s="52" t="n">
        <f aca="false">COUNTA(E239:T239)</f>
        <v>1</v>
      </c>
      <c r="W239" s="53" t="n">
        <f aca="false">U239-$U$5</f>
        <v>-1110.02751826951</v>
      </c>
      <c r="X239" s="34" t="n">
        <f aca="false">AVERAGE(E239:T239)</f>
        <v>99.38</v>
      </c>
    </row>
    <row r="240" customFormat="false" ht="15" hidden="false" customHeight="true" outlineLevel="0" collapsed="false">
      <c r="A240" s="28" t="n">
        <v>236</v>
      </c>
      <c r="B240" s="29" t="n">
        <v>351</v>
      </c>
      <c r="C240" s="76" t="s">
        <v>312</v>
      </c>
      <c r="D240" s="87" t="s">
        <v>134</v>
      </c>
      <c r="E240" s="34"/>
      <c r="F240" s="77"/>
      <c r="G240" s="34"/>
      <c r="H240" s="34"/>
      <c r="I240" s="34" t="n">
        <v>52.82</v>
      </c>
      <c r="J240" s="34"/>
      <c r="K240" s="34"/>
      <c r="L240" s="34"/>
      <c r="M240" s="34"/>
      <c r="N240" s="78"/>
      <c r="O240" s="78"/>
      <c r="P240" s="34"/>
      <c r="Q240" s="34"/>
      <c r="R240" s="34"/>
      <c r="S240" s="34"/>
      <c r="T240" s="34" t="n">
        <v>46.56</v>
      </c>
      <c r="U240" s="51" t="n">
        <f aca="false">SUM(E240:T240)</f>
        <v>99.38</v>
      </c>
      <c r="V240" s="52" t="n">
        <f aca="false">COUNTA(E240:T240)</f>
        <v>2</v>
      </c>
      <c r="W240" s="53" t="n">
        <f aca="false">U240-$U$5</f>
        <v>-1110.02751826951</v>
      </c>
      <c r="X240" s="34" t="n">
        <f aca="false">AVERAGE(E240:T240)</f>
        <v>49.69</v>
      </c>
    </row>
    <row r="241" customFormat="false" ht="15" hidden="false" customHeight="true" outlineLevel="0" collapsed="false">
      <c r="A241" s="28" t="n">
        <v>237</v>
      </c>
      <c r="B241" s="29" t="n">
        <v>231</v>
      </c>
      <c r="C241" s="76" t="s">
        <v>313</v>
      </c>
      <c r="D241" s="87" t="s">
        <v>203</v>
      </c>
      <c r="E241" s="34" t="n">
        <v>99.077519379845</v>
      </c>
      <c r="F241" s="77"/>
      <c r="G241" s="34"/>
      <c r="H241" s="34"/>
      <c r="I241" s="34"/>
      <c r="J241" s="34"/>
      <c r="K241" s="34"/>
      <c r="L241" s="34"/>
      <c r="M241" s="34"/>
      <c r="N241" s="78"/>
      <c r="O241" s="78"/>
      <c r="P241" s="34"/>
      <c r="Q241" s="34"/>
      <c r="R241" s="34"/>
      <c r="S241" s="34"/>
      <c r="T241" s="34"/>
      <c r="U241" s="51" t="n">
        <f aca="false">SUM(E241:T241)</f>
        <v>99.077519379845</v>
      </c>
      <c r="V241" s="52" t="n">
        <f aca="false">COUNTA(E241:T241)</f>
        <v>1</v>
      </c>
      <c r="W241" s="53" t="n">
        <f aca="false">U241-$U$5</f>
        <v>-1110.32999888967</v>
      </c>
      <c r="X241" s="34" t="n">
        <f aca="false">AVERAGE(E241:T241)</f>
        <v>99.077519379845</v>
      </c>
    </row>
    <row r="242" customFormat="false" ht="15" hidden="false" customHeight="true" outlineLevel="0" collapsed="false">
      <c r="A242" s="28" t="n">
        <v>238</v>
      </c>
      <c r="B242" s="29" t="n">
        <v>232</v>
      </c>
      <c r="C242" s="76" t="s">
        <v>314</v>
      </c>
      <c r="D242" s="87" t="s">
        <v>49</v>
      </c>
      <c r="E242" s="34" t="n">
        <v>98.8157081014224</v>
      </c>
      <c r="F242" s="77"/>
      <c r="G242" s="34"/>
      <c r="H242" s="34"/>
      <c r="I242" s="34"/>
      <c r="J242" s="34"/>
      <c r="K242" s="34"/>
      <c r="L242" s="34"/>
      <c r="M242" s="34"/>
      <c r="N242" s="78"/>
      <c r="O242" s="78"/>
      <c r="P242" s="34"/>
      <c r="Q242" s="34"/>
      <c r="R242" s="34"/>
      <c r="S242" s="34"/>
      <c r="T242" s="34"/>
      <c r="U242" s="51" t="n">
        <f aca="false">SUM(E242:T242)</f>
        <v>98.8157081014224</v>
      </c>
      <c r="V242" s="52" t="n">
        <f aca="false">COUNTA(E242:T242)</f>
        <v>1</v>
      </c>
      <c r="W242" s="53" t="n">
        <f aca="false">U242-$U$5</f>
        <v>-1110.59181016809</v>
      </c>
      <c r="X242" s="34" t="n">
        <f aca="false">AVERAGE(E242:T242)</f>
        <v>98.8157081014224</v>
      </c>
    </row>
    <row r="243" customFormat="false" ht="15" hidden="false" customHeight="true" outlineLevel="0" collapsed="false">
      <c r="A243" s="28" t="n">
        <v>239</v>
      </c>
      <c r="B243" s="29" t="n">
        <v>233</v>
      </c>
      <c r="C243" s="76" t="s">
        <v>315</v>
      </c>
      <c r="D243" s="87" t="s">
        <v>42</v>
      </c>
      <c r="E243" s="34"/>
      <c r="F243" s="77"/>
      <c r="G243" s="34"/>
      <c r="H243" s="34"/>
      <c r="I243" s="34"/>
      <c r="J243" s="34" t="n">
        <v>98.46</v>
      </c>
      <c r="K243" s="34"/>
      <c r="L243" s="34"/>
      <c r="M243" s="34"/>
      <c r="N243" s="78"/>
      <c r="O243" s="78"/>
      <c r="P243" s="34"/>
      <c r="Q243" s="34"/>
      <c r="R243" s="34"/>
      <c r="S243" s="34"/>
      <c r="T243" s="34"/>
      <c r="U243" s="51" t="n">
        <f aca="false">SUM(E243:T243)</f>
        <v>98.46</v>
      </c>
      <c r="V243" s="52" t="n">
        <f aca="false">COUNTA(E243:T243)</f>
        <v>1</v>
      </c>
      <c r="W243" s="53" t="n">
        <f aca="false">U243-$U$5</f>
        <v>-1110.94751826951</v>
      </c>
      <c r="X243" s="34" t="n">
        <f aca="false">AVERAGE(E243:T243)</f>
        <v>98.46</v>
      </c>
    </row>
    <row r="244" customFormat="false" ht="15" hidden="false" customHeight="true" outlineLevel="0" collapsed="false">
      <c r="A244" s="28" t="n">
        <v>240</v>
      </c>
      <c r="B244" s="29" t="n">
        <v>234</v>
      </c>
      <c r="C244" s="76" t="s">
        <v>316</v>
      </c>
      <c r="D244" s="87" t="s">
        <v>73</v>
      </c>
      <c r="E244" s="34"/>
      <c r="F244" s="77"/>
      <c r="G244" s="34"/>
      <c r="H244" s="34"/>
      <c r="I244" s="34"/>
      <c r="J244" s="34" t="n">
        <v>98.45</v>
      </c>
      <c r="K244" s="34"/>
      <c r="L244" s="34"/>
      <c r="M244" s="34"/>
      <c r="N244" s="78"/>
      <c r="O244" s="78"/>
      <c r="P244" s="34"/>
      <c r="Q244" s="34"/>
      <c r="R244" s="34"/>
      <c r="S244" s="34"/>
      <c r="T244" s="34"/>
      <c r="U244" s="51" t="n">
        <f aca="false">SUM(E244:T244)</f>
        <v>98.45</v>
      </c>
      <c r="V244" s="52" t="n">
        <f aca="false">COUNTA(E244:T244)</f>
        <v>1</v>
      </c>
      <c r="W244" s="53" t="n">
        <f aca="false">U244-$U$5</f>
        <v>-1110.95751826951</v>
      </c>
      <c r="X244" s="34" t="n">
        <f aca="false">AVERAGE(E244:T244)</f>
        <v>98.45</v>
      </c>
    </row>
    <row r="245" customFormat="false" ht="15" hidden="false" customHeight="true" outlineLevel="0" collapsed="false">
      <c r="A245" s="28" t="n">
        <v>241</v>
      </c>
      <c r="B245" s="29" t="n">
        <v>235</v>
      </c>
      <c r="C245" s="76" t="s">
        <v>317</v>
      </c>
      <c r="D245" s="87" t="s">
        <v>221</v>
      </c>
      <c r="E245" s="34"/>
      <c r="F245" s="77" t="n">
        <v>98.21</v>
      </c>
      <c r="G245" s="34"/>
      <c r="H245" s="34"/>
      <c r="I245" s="34"/>
      <c r="J245" s="34"/>
      <c r="K245" s="34"/>
      <c r="L245" s="34"/>
      <c r="M245" s="34"/>
      <c r="N245" s="78"/>
      <c r="O245" s="78"/>
      <c r="P245" s="34"/>
      <c r="Q245" s="34"/>
      <c r="R245" s="34"/>
      <c r="S245" s="34"/>
      <c r="T245" s="34"/>
      <c r="U245" s="51" t="n">
        <f aca="false">SUM(E245:T245)</f>
        <v>98.21</v>
      </c>
      <c r="V245" s="52" t="n">
        <f aca="false">COUNTA(E245:T245)</f>
        <v>1</v>
      </c>
      <c r="W245" s="53" t="n">
        <f aca="false">U245-$U$5</f>
        <v>-1111.19751826951</v>
      </c>
      <c r="X245" s="34" t="n">
        <f aca="false">AVERAGE(E245:T245)</f>
        <v>98.21</v>
      </c>
    </row>
    <row r="246" customFormat="false" ht="15" hidden="false" customHeight="true" outlineLevel="0" collapsed="false">
      <c r="A246" s="28" t="n">
        <v>242</v>
      </c>
      <c r="B246" s="29" t="n">
        <v>236</v>
      </c>
      <c r="C246" s="76" t="s">
        <v>254</v>
      </c>
      <c r="D246" s="87" t="s">
        <v>75</v>
      </c>
      <c r="E246" s="34"/>
      <c r="F246" s="77" t="n">
        <v>97.62</v>
      </c>
      <c r="G246" s="34"/>
      <c r="H246" s="34"/>
      <c r="I246" s="34"/>
      <c r="J246" s="34"/>
      <c r="K246" s="34"/>
      <c r="L246" s="34"/>
      <c r="M246" s="34"/>
      <c r="N246" s="78"/>
      <c r="O246" s="78"/>
      <c r="P246" s="34"/>
      <c r="Q246" s="34"/>
      <c r="R246" s="34"/>
      <c r="S246" s="34"/>
      <c r="T246" s="34"/>
      <c r="U246" s="51" t="n">
        <f aca="false">SUM(E246:T246)</f>
        <v>97.62</v>
      </c>
      <c r="V246" s="52" t="n">
        <f aca="false">COUNTA(E246:T246)</f>
        <v>1</v>
      </c>
      <c r="W246" s="53" t="n">
        <f aca="false">U246-$U$5</f>
        <v>-1111.78751826951</v>
      </c>
      <c r="X246" s="34" t="n">
        <f aca="false">AVERAGE(E246:T246)</f>
        <v>97.62</v>
      </c>
    </row>
    <row r="247" customFormat="false" ht="15" hidden="false" customHeight="true" outlineLevel="0" collapsed="false">
      <c r="A247" s="28" t="n">
        <v>243</v>
      </c>
      <c r="B247" s="29" t="n">
        <v>237</v>
      </c>
      <c r="C247" s="76" t="s">
        <v>303</v>
      </c>
      <c r="D247" s="87" t="s">
        <v>52</v>
      </c>
      <c r="E247" s="34" t="n">
        <v>97.4718073758001</v>
      </c>
      <c r="F247" s="77"/>
      <c r="G247" s="34"/>
      <c r="H247" s="34"/>
      <c r="I247" s="34"/>
      <c r="J247" s="34"/>
      <c r="K247" s="34"/>
      <c r="L247" s="34"/>
      <c r="M247" s="34"/>
      <c r="N247" s="78"/>
      <c r="O247" s="78"/>
      <c r="P247" s="34"/>
      <c r="Q247" s="34"/>
      <c r="R247" s="34"/>
      <c r="S247" s="34"/>
      <c r="T247" s="34"/>
      <c r="U247" s="51" t="n">
        <f aca="false">SUM(E247:T247)</f>
        <v>97.4718073758001</v>
      </c>
      <c r="V247" s="52" t="n">
        <f aca="false">COUNTA(E247:T247)</f>
        <v>1</v>
      </c>
      <c r="W247" s="53" t="n">
        <f aca="false">U247-$U$5</f>
        <v>-1111.93571089371</v>
      </c>
      <c r="X247" s="34" t="n">
        <f aca="false">AVERAGE(E247:T247)</f>
        <v>97.4718073758001</v>
      </c>
    </row>
    <row r="248" customFormat="false" ht="15" hidden="false" customHeight="true" outlineLevel="0" collapsed="false">
      <c r="A248" s="28" t="n">
        <v>244</v>
      </c>
      <c r="B248" s="29" t="n">
        <v>238</v>
      </c>
      <c r="C248" s="76" t="s">
        <v>45</v>
      </c>
      <c r="D248" s="87" t="s">
        <v>192</v>
      </c>
      <c r="E248" s="34"/>
      <c r="F248" s="77" t="n">
        <v>97.45</v>
      </c>
      <c r="G248" s="34"/>
      <c r="H248" s="34"/>
      <c r="I248" s="34"/>
      <c r="J248" s="34"/>
      <c r="K248" s="34"/>
      <c r="L248" s="34"/>
      <c r="M248" s="34"/>
      <c r="N248" s="78"/>
      <c r="O248" s="78"/>
      <c r="P248" s="34"/>
      <c r="Q248" s="34"/>
      <c r="R248" s="34"/>
      <c r="S248" s="34"/>
      <c r="T248" s="34"/>
      <c r="U248" s="51" t="n">
        <f aca="false">SUM(E248:T248)</f>
        <v>97.45</v>
      </c>
      <c r="V248" s="52" t="n">
        <f aca="false">COUNTA(E248:T248)</f>
        <v>1</v>
      </c>
      <c r="W248" s="53" t="n">
        <f aca="false">U248-$U$5</f>
        <v>-1111.95751826951</v>
      </c>
      <c r="X248" s="34" t="n">
        <f aca="false">AVERAGE(E248:T248)</f>
        <v>97.45</v>
      </c>
    </row>
    <row r="249" customFormat="false" ht="15" hidden="false" customHeight="true" outlineLevel="0" collapsed="false">
      <c r="A249" s="28" t="n">
        <v>245</v>
      </c>
      <c r="B249" s="29" t="n">
        <v>239</v>
      </c>
      <c r="C249" s="76" t="s">
        <v>318</v>
      </c>
      <c r="D249" s="87" t="s">
        <v>149</v>
      </c>
      <c r="E249" s="34" t="n">
        <v>97.2188449848024</v>
      </c>
      <c r="F249" s="77"/>
      <c r="G249" s="34"/>
      <c r="H249" s="34"/>
      <c r="I249" s="34"/>
      <c r="J249" s="34"/>
      <c r="K249" s="34"/>
      <c r="L249" s="34"/>
      <c r="M249" s="34"/>
      <c r="N249" s="78"/>
      <c r="O249" s="78"/>
      <c r="P249" s="34"/>
      <c r="Q249" s="34"/>
      <c r="R249" s="34"/>
      <c r="S249" s="34"/>
      <c r="T249" s="34"/>
      <c r="U249" s="51" t="n">
        <f aca="false">SUM(E249:T249)</f>
        <v>97.2188449848024</v>
      </c>
      <c r="V249" s="52" t="n">
        <f aca="false">COUNTA(E249:T249)</f>
        <v>1</v>
      </c>
      <c r="W249" s="53" t="n">
        <f aca="false">U249-$U$5</f>
        <v>-1112.18867328471</v>
      </c>
      <c r="X249" s="34" t="n">
        <f aca="false">AVERAGE(E249:T249)</f>
        <v>97.2188449848024</v>
      </c>
    </row>
    <row r="250" customFormat="false" ht="15" hidden="false" customHeight="true" outlineLevel="0" collapsed="false">
      <c r="A250" s="28" t="n">
        <v>246</v>
      </c>
      <c r="B250" s="29" t="n">
        <v>240</v>
      </c>
      <c r="C250" s="76" t="s">
        <v>319</v>
      </c>
      <c r="D250" s="87" t="s">
        <v>42</v>
      </c>
      <c r="E250" s="34"/>
      <c r="F250" s="77"/>
      <c r="G250" s="34"/>
      <c r="H250" s="34"/>
      <c r="I250" s="34"/>
      <c r="J250" s="34"/>
      <c r="K250" s="34"/>
      <c r="L250" s="34"/>
      <c r="M250" s="34" t="n">
        <v>96.98</v>
      </c>
      <c r="N250" s="78"/>
      <c r="O250" s="78"/>
      <c r="P250" s="34"/>
      <c r="Q250" s="34"/>
      <c r="R250" s="34"/>
      <c r="S250" s="34"/>
      <c r="T250" s="34"/>
      <c r="U250" s="51" t="n">
        <f aca="false">SUM(E250:T250)</f>
        <v>96.98</v>
      </c>
      <c r="V250" s="52" t="n">
        <f aca="false">COUNTA(E250:T250)</f>
        <v>1</v>
      </c>
      <c r="W250" s="53" t="n">
        <f aca="false">U250-$U$5</f>
        <v>-1112.42751826951</v>
      </c>
      <c r="X250" s="34" t="n">
        <f aca="false">AVERAGE(E250:T250)</f>
        <v>96.98</v>
      </c>
    </row>
    <row r="251" customFormat="false" ht="15" hidden="false" customHeight="true" outlineLevel="0" collapsed="false">
      <c r="A251" s="28" t="n">
        <v>247</v>
      </c>
      <c r="B251" s="29" t="n">
        <v>241</v>
      </c>
      <c r="C251" s="76" t="s">
        <v>320</v>
      </c>
      <c r="D251" s="87" t="s">
        <v>46</v>
      </c>
      <c r="E251" s="34"/>
      <c r="F251" s="77"/>
      <c r="G251" s="34"/>
      <c r="H251" s="34"/>
      <c r="I251" s="34"/>
      <c r="J251" s="34" t="n">
        <v>96.91</v>
      </c>
      <c r="K251" s="34"/>
      <c r="L251" s="34"/>
      <c r="M251" s="34"/>
      <c r="N251" s="78"/>
      <c r="O251" s="78"/>
      <c r="P251" s="34"/>
      <c r="Q251" s="34"/>
      <c r="R251" s="34"/>
      <c r="S251" s="34"/>
      <c r="T251" s="34"/>
      <c r="U251" s="51" t="n">
        <f aca="false">SUM(E251:T251)</f>
        <v>96.91</v>
      </c>
      <c r="V251" s="52" t="n">
        <f aca="false">COUNTA(E251:T251)</f>
        <v>1</v>
      </c>
      <c r="W251" s="53" t="n">
        <f aca="false">U251-$U$5</f>
        <v>-1112.49751826951</v>
      </c>
      <c r="X251" s="34" t="n">
        <f aca="false">AVERAGE(E251:T251)</f>
        <v>96.91</v>
      </c>
    </row>
    <row r="252" customFormat="false" ht="15" hidden="false" customHeight="true" outlineLevel="0" collapsed="false">
      <c r="A252" s="28" t="n">
        <v>248</v>
      </c>
      <c r="B252" s="29" t="n">
        <v>242</v>
      </c>
      <c r="C252" s="76" t="s">
        <v>321</v>
      </c>
      <c r="D252" s="87" t="s">
        <v>176</v>
      </c>
      <c r="E252" s="34"/>
      <c r="F252" s="77"/>
      <c r="G252" s="34"/>
      <c r="H252" s="34"/>
      <c r="I252" s="34"/>
      <c r="J252" s="34"/>
      <c r="K252" s="34"/>
      <c r="L252" s="34"/>
      <c r="M252" s="34"/>
      <c r="N252" s="78"/>
      <c r="O252" s="78"/>
      <c r="P252" s="34"/>
      <c r="Q252" s="34" t="n">
        <v>96.78</v>
      </c>
      <c r="R252" s="34"/>
      <c r="S252" s="34"/>
      <c r="T252" s="34"/>
      <c r="U252" s="51" t="n">
        <f aca="false">SUM(E252:T252)</f>
        <v>96.78</v>
      </c>
      <c r="V252" s="52" t="n">
        <f aca="false">COUNTA(E252:T252)</f>
        <v>1</v>
      </c>
      <c r="W252" s="53" t="n">
        <f aca="false">U252-$U$5</f>
        <v>-1112.62751826951</v>
      </c>
      <c r="X252" s="34" t="n">
        <f aca="false">AVERAGE(E252:T252)</f>
        <v>96.78</v>
      </c>
    </row>
    <row r="253" customFormat="false" ht="15" hidden="false" customHeight="true" outlineLevel="0" collapsed="false">
      <c r="A253" s="28" t="n">
        <v>249</v>
      </c>
      <c r="B253" s="29" t="n">
        <v>243</v>
      </c>
      <c r="C253" s="76" t="s">
        <v>322</v>
      </c>
      <c r="D253" s="87" t="s">
        <v>323</v>
      </c>
      <c r="E253" s="34"/>
      <c r="F253" s="77"/>
      <c r="G253" s="34"/>
      <c r="H253" s="34"/>
      <c r="I253" s="34"/>
      <c r="J253" s="34"/>
      <c r="K253" s="34"/>
      <c r="L253" s="34"/>
      <c r="M253" s="34"/>
      <c r="N253" s="78"/>
      <c r="O253" s="78"/>
      <c r="P253" s="34" t="n">
        <v>96.72</v>
      </c>
      <c r="Q253" s="34"/>
      <c r="R253" s="34"/>
      <c r="S253" s="34"/>
      <c r="T253" s="34"/>
      <c r="U253" s="51" t="n">
        <f aca="false">SUM(E253:T253)</f>
        <v>96.72</v>
      </c>
      <c r="V253" s="52" t="n">
        <f aca="false">COUNTA(E253:T253)</f>
        <v>1</v>
      </c>
      <c r="W253" s="53" t="n">
        <f aca="false">U253-$U$5</f>
        <v>-1112.68751826951</v>
      </c>
      <c r="X253" s="34" t="n">
        <f aca="false">AVERAGE(E253:T253)</f>
        <v>96.72</v>
      </c>
    </row>
    <row r="254" customFormat="false" ht="15" hidden="false" customHeight="true" outlineLevel="0" collapsed="false">
      <c r="A254" s="28" t="n">
        <v>250</v>
      </c>
      <c r="B254" s="29" t="n">
        <v>244</v>
      </c>
      <c r="C254" s="76" t="s">
        <v>324</v>
      </c>
      <c r="D254" s="87" t="s">
        <v>51</v>
      </c>
      <c r="E254" s="34"/>
      <c r="F254" s="77"/>
      <c r="G254" s="34"/>
      <c r="H254" s="34"/>
      <c r="I254" s="34" t="n">
        <v>96.45</v>
      </c>
      <c r="J254" s="34"/>
      <c r="K254" s="34"/>
      <c r="L254" s="34"/>
      <c r="M254" s="34"/>
      <c r="N254" s="78"/>
      <c r="O254" s="78"/>
      <c r="P254" s="34"/>
      <c r="Q254" s="34"/>
      <c r="R254" s="34"/>
      <c r="S254" s="34"/>
      <c r="T254" s="34"/>
      <c r="U254" s="51" t="n">
        <f aca="false">SUM(E254:T254)</f>
        <v>96.45</v>
      </c>
      <c r="V254" s="52" t="n">
        <f aca="false">COUNTA(E254:T254)</f>
        <v>1</v>
      </c>
      <c r="W254" s="53" t="n">
        <f aca="false">U254-$U$5</f>
        <v>-1112.95751826951</v>
      </c>
      <c r="X254" s="34" t="n">
        <f aca="false">AVERAGE(E254:T254)</f>
        <v>96.45</v>
      </c>
    </row>
    <row r="255" customFormat="false" ht="15" hidden="false" customHeight="true" outlineLevel="0" collapsed="false">
      <c r="A255" s="28" t="n">
        <v>251</v>
      </c>
      <c r="B255" s="29" t="n">
        <v>245</v>
      </c>
      <c r="C255" s="76" t="s">
        <v>128</v>
      </c>
      <c r="D255" s="87" t="s">
        <v>325</v>
      </c>
      <c r="E255" s="34"/>
      <c r="F255" s="77"/>
      <c r="G255" s="34"/>
      <c r="H255" s="34"/>
      <c r="I255" s="34"/>
      <c r="J255" s="34" t="n">
        <v>96.43</v>
      </c>
      <c r="K255" s="34"/>
      <c r="L255" s="34"/>
      <c r="M255" s="34"/>
      <c r="N255" s="78"/>
      <c r="O255" s="78"/>
      <c r="P255" s="34"/>
      <c r="Q255" s="34"/>
      <c r="R255" s="34"/>
      <c r="S255" s="34"/>
      <c r="T255" s="34"/>
      <c r="U255" s="51" t="n">
        <f aca="false">SUM(E255:T255)</f>
        <v>96.43</v>
      </c>
      <c r="V255" s="52" t="n">
        <f aca="false">COUNTA(E255:T255)</f>
        <v>1</v>
      </c>
      <c r="W255" s="53" t="n">
        <f aca="false">U255-$U$5</f>
        <v>-1112.97751826951</v>
      </c>
      <c r="X255" s="34" t="n">
        <f aca="false">AVERAGE(E255:T255)</f>
        <v>96.43</v>
      </c>
    </row>
    <row r="256" customFormat="false" ht="15" hidden="false" customHeight="true" outlineLevel="0" collapsed="false">
      <c r="A256" s="28" t="n">
        <v>252</v>
      </c>
      <c r="B256" s="29" t="n">
        <v>246</v>
      </c>
      <c r="C256" s="76" t="s">
        <v>202</v>
      </c>
      <c r="D256" s="87" t="s">
        <v>326</v>
      </c>
      <c r="E256" s="34"/>
      <c r="F256" s="77"/>
      <c r="G256" s="34"/>
      <c r="H256" s="34"/>
      <c r="I256" s="34"/>
      <c r="J256" s="34" t="n">
        <v>96.24</v>
      </c>
      <c r="K256" s="34"/>
      <c r="L256" s="34"/>
      <c r="M256" s="34"/>
      <c r="N256" s="78"/>
      <c r="O256" s="78"/>
      <c r="P256" s="34"/>
      <c r="Q256" s="34"/>
      <c r="R256" s="34"/>
      <c r="S256" s="34"/>
      <c r="T256" s="34"/>
      <c r="U256" s="51" t="n">
        <f aca="false">SUM(E256:T256)</f>
        <v>96.24</v>
      </c>
      <c r="V256" s="52" t="n">
        <f aca="false">COUNTA(E256:T256)</f>
        <v>1</v>
      </c>
      <c r="W256" s="53" t="n">
        <f aca="false">U256-$U$5</f>
        <v>-1113.16751826951</v>
      </c>
      <c r="X256" s="34" t="n">
        <f aca="false">AVERAGE(E256:T256)</f>
        <v>96.24</v>
      </c>
    </row>
    <row r="257" customFormat="false" ht="15" hidden="false" customHeight="true" outlineLevel="0" collapsed="false">
      <c r="A257" s="28" t="n">
        <v>253</v>
      </c>
      <c r="B257" s="29" t="n">
        <v>332</v>
      </c>
      <c r="C257" s="76" t="s">
        <v>327</v>
      </c>
      <c r="D257" s="87" t="s">
        <v>189</v>
      </c>
      <c r="E257" s="34"/>
      <c r="F257" s="77"/>
      <c r="G257" s="34"/>
      <c r="H257" s="34"/>
      <c r="I257" s="34"/>
      <c r="J257" s="34"/>
      <c r="K257" s="34"/>
      <c r="L257" s="34"/>
      <c r="M257" s="34"/>
      <c r="N257" s="78"/>
      <c r="O257" s="78"/>
      <c r="P257" s="34"/>
      <c r="Q257" s="34"/>
      <c r="R257" s="34"/>
      <c r="S257" s="34" t="n">
        <v>59.71</v>
      </c>
      <c r="T257" s="34" t="n">
        <v>36.5</v>
      </c>
      <c r="U257" s="51" t="n">
        <f aca="false">SUM(E257:T257)</f>
        <v>96.21</v>
      </c>
      <c r="V257" s="52" t="n">
        <f aca="false">COUNTA(E257:T257)</f>
        <v>2</v>
      </c>
      <c r="W257" s="53" t="n">
        <f aca="false">U257-$U$5</f>
        <v>-1113.19751826951</v>
      </c>
      <c r="X257" s="34" t="n">
        <f aca="false">AVERAGE(E257:T257)</f>
        <v>48.105</v>
      </c>
    </row>
    <row r="258" customFormat="false" ht="15" hidden="false" customHeight="true" outlineLevel="0" collapsed="false">
      <c r="A258" s="28" t="n">
        <v>254</v>
      </c>
      <c r="B258" s="29" t="n">
        <v>247</v>
      </c>
      <c r="C258" s="79" t="s">
        <v>215</v>
      </c>
      <c r="D258" s="89" t="s">
        <v>42</v>
      </c>
      <c r="E258" s="34" t="n">
        <v>96.1111111111111</v>
      </c>
      <c r="F258" s="77"/>
      <c r="G258" s="34"/>
      <c r="H258" s="34"/>
      <c r="I258" s="34"/>
      <c r="J258" s="34"/>
      <c r="K258" s="34"/>
      <c r="L258" s="34"/>
      <c r="M258" s="34"/>
      <c r="N258" s="78"/>
      <c r="O258" s="78"/>
      <c r="P258" s="34"/>
      <c r="Q258" s="34"/>
      <c r="R258" s="34"/>
      <c r="S258" s="34"/>
      <c r="T258" s="34"/>
      <c r="U258" s="51" t="n">
        <f aca="false">SUM(E258:T258)</f>
        <v>96.1111111111111</v>
      </c>
      <c r="V258" s="52" t="n">
        <f aca="false">COUNTA(E258:T258)</f>
        <v>1</v>
      </c>
      <c r="W258" s="53" t="n">
        <f aca="false">U258-$U$5</f>
        <v>-1113.2964071584</v>
      </c>
      <c r="X258" s="34" t="n">
        <f aca="false">AVERAGE(E258:T258)</f>
        <v>96.1111111111111</v>
      </c>
    </row>
    <row r="259" customFormat="false" ht="15" hidden="false" customHeight="true" outlineLevel="0" collapsed="false">
      <c r="A259" s="28" t="n">
        <v>255</v>
      </c>
      <c r="B259" s="29" t="n">
        <v>322</v>
      </c>
      <c r="C259" s="76" t="s">
        <v>328</v>
      </c>
      <c r="D259" s="87" t="s">
        <v>329</v>
      </c>
      <c r="E259" s="34"/>
      <c r="F259" s="77"/>
      <c r="G259" s="34"/>
      <c r="H259" s="34"/>
      <c r="I259" s="34"/>
      <c r="J259" s="34"/>
      <c r="K259" s="34"/>
      <c r="L259" s="34"/>
      <c r="M259" s="34"/>
      <c r="N259" s="78"/>
      <c r="O259" s="78"/>
      <c r="P259" s="34"/>
      <c r="Q259" s="34"/>
      <c r="R259" s="34"/>
      <c r="S259" s="34" t="n">
        <v>67.29</v>
      </c>
      <c r="T259" s="34" t="n">
        <v>28.81</v>
      </c>
      <c r="U259" s="51" t="n">
        <f aca="false">SUM(E259:T259)</f>
        <v>96.1</v>
      </c>
      <c r="V259" s="52" t="n">
        <f aca="false">COUNTA(E259:T259)</f>
        <v>2</v>
      </c>
      <c r="W259" s="53" t="n">
        <f aca="false">U259-$U$5</f>
        <v>-1113.30751826951</v>
      </c>
      <c r="X259" s="34" t="n">
        <f aca="false">AVERAGE(E259:T259)</f>
        <v>48.05</v>
      </c>
    </row>
    <row r="260" customFormat="false" ht="15" hidden="false" customHeight="true" outlineLevel="0" collapsed="false">
      <c r="A260" s="28" t="n">
        <v>256</v>
      </c>
      <c r="B260" s="29" t="n">
        <v>248</v>
      </c>
      <c r="C260" s="76" t="s">
        <v>330</v>
      </c>
      <c r="D260" s="87" t="s">
        <v>79</v>
      </c>
      <c r="E260" s="34"/>
      <c r="F260" s="77"/>
      <c r="G260" s="34"/>
      <c r="H260" s="34"/>
      <c r="I260" s="34"/>
      <c r="J260" s="34" t="n">
        <v>95.93</v>
      </c>
      <c r="K260" s="34"/>
      <c r="L260" s="34"/>
      <c r="M260" s="34"/>
      <c r="N260" s="78"/>
      <c r="O260" s="78"/>
      <c r="P260" s="34"/>
      <c r="Q260" s="34"/>
      <c r="R260" s="34"/>
      <c r="S260" s="34"/>
      <c r="T260" s="34"/>
      <c r="U260" s="51" t="n">
        <f aca="false">SUM(E260:T260)</f>
        <v>95.93</v>
      </c>
      <c r="V260" s="52" t="n">
        <f aca="false">COUNTA(E260:T260)</f>
        <v>1</v>
      </c>
      <c r="W260" s="53" t="n">
        <f aca="false">U260-$U$5</f>
        <v>-1113.47751826951</v>
      </c>
      <c r="X260" s="34" t="n">
        <f aca="false">AVERAGE(E260:T260)</f>
        <v>95.93</v>
      </c>
    </row>
    <row r="261" customFormat="false" ht="15" hidden="false" customHeight="true" outlineLevel="0" collapsed="false">
      <c r="A261" s="28" t="n">
        <v>257</v>
      </c>
      <c r="B261" s="29" t="n">
        <v>249</v>
      </c>
      <c r="C261" s="76" t="s">
        <v>331</v>
      </c>
      <c r="D261" s="87" t="s">
        <v>228</v>
      </c>
      <c r="E261" s="34"/>
      <c r="F261" s="77"/>
      <c r="G261" s="34"/>
      <c r="H261" s="34"/>
      <c r="I261" s="34"/>
      <c r="J261" s="34"/>
      <c r="K261" s="34"/>
      <c r="L261" s="34"/>
      <c r="M261" s="34"/>
      <c r="N261" s="78"/>
      <c r="O261" s="78"/>
      <c r="P261" s="34"/>
      <c r="Q261" s="34"/>
      <c r="R261" s="34" t="n">
        <v>55.01</v>
      </c>
      <c r="S261" s="34" t="n">
        <v>40.61</v>
      </c>
      <c r="T261" s="34"/>
      <c r="U261" s="51" t="n">
        <f aca="false">SUM(E261:T261)</f>
        <v>95.62</v>
      </c>
      <c r="V261" s="52" t="n">
        <f aca="false">COUNTA(E261:T261)</f>
        <v>2</v>
      </c>
      <c r="W261" s="53" t="n">
        <f aca="false">U261-$U$5</f>
        <v>-1113.78751826951</v>
      </c>
      <c r="X261" s="34" t="n">
        <f aca="false">AVERAGE(E261:T261)</f>
        <v>47.81</v>
      </c>
    </row>
    <row r="262" customFormat="false" ht="15" hidden="false" customHeight="true" outlineLevel="0" collapsed="false">
      <c r="A262" s="28" t="n">
        <v>258</v>
      </c>
      <c r="B262" s="29" t="n">
        <v>250</v>
      </c>
      <c r="C262" s="76" t="s">
        <v>235</v>
      </c>
      <c r="D262" s="87" t="s">
        <v>332</v>
      </c>
      <c r="E262" s="34"/>
      <c r="F262" s="77"/>
      <c r="G262" s="34"/>
      <c r="H262" s="34"/>
      <c r="I262" s="34"/>
      <c r="J262" s="34"/>
      <c r="K262" s="34"/>
      <c r="L262" s="34" t="n">
        <v>95.36</v>
      </c>
      <c r="M262" s="34"/>
      <c r="N262" s="78"/>
      <c r="O262" s="78"/>
      <c r="P262" s="34"/>
      <c r="Q262" s="34"/>
      <c r="R262" s="34"/>
      <c r="S262" s="34"/>
      <c r="T262" s="34"/>
      <c r="U262" s="51" t="n">
        <f aca="false">SUM(E262:T262)</f>
        <v>95.36</v>
      </c>
      <c r="V262" s="52" t="n">
        <f aca="false">COUNTA(E262:T262)</f>
        <v>1</v>
      </c>
      <c r="W262" s="53" t="n">
        <f aca="false">U262-$U$5</f>
        <v>-1114.04751826951</v>
      </c>
      <c r="X262" s="34" t="n">
        <f aca="false">AVERAGE(E262:T262)</f>
        <v>95.36</v>
      </c>
    </row>
    <row r="263" customFormat="false" ht="15" hidden="false" customHeight="true" outlineLevel="0" collapsed="false">
      <c r="A263" s="28" t="n">
        <v>259</v>
      </c>
      <c r="B263" s="29" t="n">
        <v>251</v>
      </c>
      <c r="C263" s="79" t="s">
        <v>333</v>
      </c>
      <c r="D263" s="89" t="s">
        <v>309</v>
      </c>
      <c r="E263" s="34"/>
      <c r="F263" s="77"/>
      <c r="G263" s="34"/>
      <c r="H263" s="34"/>
      <c r="I263" s="34"/>
      <c r="J263" s="34"/>
      <c r="K263" s="34"/>
      <c r="L263" s="34" t="n">
        <v>94.81</v>
      </c>
      <c r="M263" s="34"/>
      <c r="N263" s="78"/>
      <c r="O263" s="78"/>
      <c r="P263" s="34"/>
      <c r="Q263" s="34"/>
      <c r="R263" s="34"/>
      <c r="S263" s="34"/>
      <c r="T263" s="34"/>
      <c r="U263" s="51" t="n">
        <f aca="false">SUM(E263:T263)</f>
        <v>94.81</v>
      </c>
      <c r="V263" s="52" t="n">
        <f aca="false">COUNTA(E263:T263)</f>
        <v>1</v>
      </c>
      <c r="W263" s="53" t="n">
        <f aca="false">U263-$U$5</f>
        <v>-1114.59751826951</v>
      </c>
      <c r="X263" s="34" t="n">
        <f aca="false">AVERAGE(E263:T263)</f>
        <v>94.81</v>
      </c>
    </row>
    <row r="264" customFormat="false" ht="15" hidden="false" customHeight="true" outlineLevel="0" collapsed="false">
      <c r="A264" s="28" t="n">
        <v>260</v>
      </c>
      <c r="B264" s="29" t="n">
        <v>252</v>
      </c>
      <c r="C264" s="76" t="s">
        <v>334</v>
      </c>
      <c r="D264" s="87" t="s">
        <v>335</v>
      </c>
      <c r="E264" s="34" t="n">
        <v>94.5513577331759</v>
      </c>
      <c r="F264" s="77"/>
      <c r="G264" s="34"/>
      <c r="H264" s="34"/>
      <c r="I264" s="34"/>
      <c r="J264" s="34"/>
      <c r="K264" s="34"/>
      <c r="L264" s="34"/>
      <c r="M264" s="34"/>
      <c r="N264" s="78"/>
      <c r="O264" s="78"/>
      <c r="P264" s="34"/>
      <c r="Q264" s="34"/>
      <c r="R264" s="31"/>
      <c r="S264" s="34"/>
      <c r="T264" s="34"/>
      <c r="U264" s="51" t="n">
        <f aca="false">SUM(E264:T264)</f>
        <v>94.5513577331759</v>
      </c>
      <c r="V264" s="52" t="n">
        <f aca="false">COUNTA(E264:T264)</f>
        <v>1</v>
      </c>
      <c r="W264" s="53" t="n">
        <f aca="false">U264-$U$5</f>
        <v>-1114.85616053634</v>
      </c>
      <c r="X264" s="34" t="n">
        <f aca="false">AVERAGE(E264:T264)</f>
        <v>94.5513577331759</v>
      </c>
    </row>
    <row r="265" customFormat="false" ht="15" hidden="false" customHeight="true" outlineLevel="0" collapsed="false">
      <c r="A265" s="28" t="n">
        <v>261</v>
      </c>
      <c r="B265" s="29" t="n">
        <v>254</v>
      </c>
      <c r="C265" s="75" t="s">
        <v>175</v>
      </c>
      <c r="D265" s="90" t="s">
        <v>336</v>
      </c>
      <c r="E265" s="34"/>
      <c r="F265" s="77" t="n">
        <v>54.43</v>
      </c>
      <c r="G265" s="34" t="n">
        <v>39.99</v>
      </c>
      <c r="H265" s="34"/>
      <c r="I265" s="34"/>
      <c r="J265" s="34"/>
      <c r="K265" s="34"/>
      <c r="L265" s="34"/>
      <c r="M265" s="34"/>
      <c r="N265" s="78"/>
      <c r="O265" s="78"/>
      <c r="P265" s="34"/>
      <c r="Q265" s="34"/>
      <c r="R265" s="34"/>
      <c r="S265" s="34"/>
      <c r="T265" s="34"/>
      <c r="U265" s="51" t="n">
        <f aca="false">SUM(E265:T265)</f>
        <v>94.42</v>
      </c>
      <c r="V265" s="52" t="n">
        <f aca="false">COUNTA(E265:T265)</f>
        <v>2</v>
      </c>
      <c r="W265" s="53" t="n">
        <f aca="false">U265-$U$5</f>
        <v>-1114.98751826951</v>
      </c>
      <c r="X265" s="34" t="n">
        <f aca="false">AVERAGE(E265:T265)</f>
        <v>47.21</v>
      </c>
    </row>
    <row r="266" customFormat="false" ht="15" hidden="false" customHeight="true" outlineLevel="0" collapsed="false">
      <c r="A266" s="28" t="n">
        <v>262</v>
      </c>
      <c r="B266" s="29" t="n">
        <v>255</v>
      </c>
      <c r="C266" s="76" t="s">
        <v>337</v>
      </c>
      <c r="D266" s="87" t="s">
        <v>26</v>
      </c>
      <c r="E266" s="34"/>
      <c r="F266" s="77"/>
      <c r="G266" s="34"/>
      <c r="H266" s="34"/>
      <c r="I266" s="34"/>
      <c r="J266" s="34"/>
      <c r="K266" s="34" t="n">
        <v>94.38</v>
      </c>
      <c r="L266" s="34"/>
      <c r="M266" s="34"/>
      <c r="N266" s="78"/>
      <c r="O266" s="78"/>
      <c r="P266" s="34"/>
      <c r="Q266" s="34"/>
      <c r="R266" s="34"/>
      <c r="S266" s="34"/>
      <c r="T266" s="34"/>
      <c r="U266" s="51" t="n">
        <f aca="false">SUM(E266:T266)</f>
        <v>94.38</v>
      </c>
      <c r="V266" s="52" t="n">
        <f aca="false">COUNTA(E266:T266)</f>
        <v>1</v>
      </c>
      <c r="W266" s="53" t="n">
        <f aca="false">U266-$U$5</f>
        <v>-1115.02751826951</v>
      </c>
      <c r="X266" s="34" t="n">
        <f aca="false">AVERAGE(E266:T266)</f>
        <v>94.38</v>
      </c>
    </row>
    <row r="267" customFormat="false" ht="15" hidden="false" customHeight="true" outlineLevel="0" collapsed="false">
      <c r="A267" s="28" t="n">
        <v>263</v>
      </c>
      <c r="B267" s="29" t="n">
        <v>256</v>
      </c>
      <c r="C267" s="76" t="s">
        <v>338</v>
      </c>
      <c r="D267" s="87" t="s">
        <v>77</v>
      </c>
      <c r="E267" s="34"/>
      <c r="F267" s="77"/>
      <c r="G267" s="34"/>
      <c r="H267" s="34"/>
      <c r="I267" s="34"/>
      <c r="J267" s="34" t="n">
        <v>94.2</v>
      </c>
      <c r="K267" s="34"/>
      <c r="L267" s="34"/>
      <c r="M267" s="34"/>
      <c r="N267" s="78"/>
      <c r="O267" s="78"/>
      <c r="P267" s="34"/>
      <c r="Q267" s="34"/>
      <c r="R267" s="34"/>
      <c r="S267" s="34"/>
      <c r="T267" s="34"/>
      <c r="U267" s="51" t="n">
        <f aca="false">SUM(E267:T267)</f>
        <v>94.2</v>
      </c>
      <c r="V267" s="52" t="n">
        <f aca="false">COUNTA(E267:T267)</f>
        <v>1</v>
      </c>
      <c r="W267" s="53" t="n">
        <f aca="false">U267-$U$5</f>
        <v>-1115.20751826951</v>
      </c>
      <c r="X267" s="34" t="n">
        <f aca="false">AVERAGE(E267:T267)</f>
        <v>94.2</v>
      </c>
    </row>
    <row r="268" customFormat="false" ht="12.75" hidden="false" customHeight="false" outlineLevel="0" collapsed="false">
      <c r="A268" s="28" t="n">
        <v>264</v>
      </c>
      <c r="B268" s="29" t="n">
        <v>257</v>
      </c>
      <c r="C268" s="79" t="s">
        <v>339</v>
      </c>
      <c r="D268" s="89" t="s">
        <v>340</v>
      </c>
      <c r="E268" s="34"/>
      <c r="F268" s="77"/>
      <c r="G268" s="34"/>
      <c r="H268" s="34"/>
      <c r="I268" s="34" t="n">
        <v>94.18</v>
      </c>
      <c r="J268" s="34"/>
      <c r="K268" s="34"/>
      <c r="L268" s="34"/>
      <c r="M268" s="34"/>
      <c r="N268" s="78"/>
      <c r="O268" s="78"/>
      <c r="P268" s="34"/>
      <c r="Q268" s="34"/>
      <c r="R268" s="34"/>
      <c r="S268" s="34"/>
      <c r="T268" s="34"/>
      <c r="U268" s="51" t="n">
        <f aca="false">SUM(E268:T268)</f>
        <v>94.18</v>
      </c>
      <c r="V268" s="52" t="n">
        <f aca="false">COUNTA(E268:T268)</f>
        <v>1</v>
      </c>
      <c r="W268" s="53" t="n">
        <f aca="false">U268-$U$5</f>
        <v>-1115.22751826951</v>
      </c>
      <c r="X268" s="34" t="n">
        <f aca="false">AVERAGE(E268:T268)</f>
        <v>94.18</v>
      </c>
    </row>
    <row r="269" customFormat="false" ht="12.75" hidden="false" customHeight="false" outlineLevel="0" collapsed="false">
      <c r="A269" s="28" t="n">
        <v>265</v>
      </c>
      <c r="B269" s="29" t="n">
        <v>258</v>
      </c>
      <c r="C269" s="76" t="s">
        <v>111</v>
      </c>
      <c r="D269" s="87" t="s">
        <v>73</v>
      </c>
      <c r="E269" s="34"/>
      <c r="F269" s="77"/>
      <c r="G269" s="34"/>
      <c r="H269" s="34"/>
      <c r="I269" s="34"/>
      <c r="J269" s="34"/>
      <c r="K269" s="34" t="n">
        <v>94.02</v>
      </c>
      <c r="L269" s="34"/>
      <c r="M269" s="34"/>
      <c r="N269" s="78"/>
      <c r="O269" s="78"/>
      <c r="P269" s="34"/>
      <c r="Q269" s="34"/>
      <c r="R269" s="34"/>
      <c r="S269" s="34"/>
      <c r="T269" s="34"/>
      <c r="U269" s="51" t="n">
        <f aca="false">SUM(E269:T269)</f>
        <v>94.02</v>
      </c>
      <c r="V269" s="52" t="n">
        <f aca="false">COUNTA(E269:T269)</f>
        <v>1</v>
      </c>
      <c r="W269" s="53" t="n">
        <f aca="false">U269-$U$5</f>
        <v>-1115.38751826951</v>
      </c>
      <c r="X269" s="34" t="n">
        <f aca="false">AVERAGE(E269:T269)</f>
        <v>94.02</v>
      </c>
    </row>
    <row r="270" customFormat="false" ht="12.75" hidden="false" customHeight="false" outlineLevel="0" collapsed="false">
      <c r="A270" s="28" t="n">
        <v>266</v>
      </c>
      <c r="B270" s="29" t="n">
        <v>259</v>
      </c>
      <c r="C270" s="76" t="s">
        <v>341</v>
      </c>
      <c r="D270" s="87" t="s">
        <v>142</v>
      </c>
      <c r="E270" s="34" t="n">
        <v>93.9997066588442</v>
      </c>
      <c r="F270" s="77"/>
      <c r="G270" s="34"/>
      <c r="H270" s="34"/>
      <c r="I270" s="34"/>
      <c r="J270" s="34"/>
      <c r="K270" s="34"/>
      <c r="L270" s="34"/>
      <c r="M270" s="34"/>
      <c r="N270" s="78"/>
      <c r="O270" s="78"/>
      <c r="P270" s="34"/>
      <c r="Q270" s="34"/>
      <c r="R270" s="34"/>
      <c r="S270" s="34"/>
      <c r="T270" s="34"/>
      <c r="U270" s="51" t="n">
        <f aca="false">SUM(E270:T270)</f>
        <v>93.9997066588442</v>
      </c>
      <c r="V270" s="52" t="n">
        <f aca="false">COUNTA(E270:T270)</f>
        <v>1</v>
      </c>
      <c r="W270" s="53" t="n">
        <f aca="false">U270-$U$5</f>
        <v>-1115.40781161067</v>
      </c>
      <c r="X270" s="34" t="n">
        <f aca="false">AVERAGE(E270:T270)</f>
        <v>93.9997066588442</v>
      </c>
    </row>
    <row r="271" customFormat="false" ht="12.75" hidden="false" customHeight="false" outlineLevel="0" collapsed="false">
      <c r="A271" s="28" t="n">
        <v>267</v>
      </c>
      <c r="B271" s="29" t="n">
        <v>325</v>
      </c>
      <c r="C271" s="76" t="s">
        <v>180</v>
      </c>
      <c r="D271" s="87" t="s">
        <v>80</v>
      </c>
      <c r="E271" s="34" t="n">
        <v>64.3505477308294</v>
      </c>
      <c r="F271" s="77"/>
      <c r="G271" s="34"/>
      <c r="H271" s="34"/>
      <c r="I271" s="34"/>
      <c r="J271" s="34"/>
      <c r="K271" s="34"/>
      <c r="L271" s="34"/>
      <c r="M271" s="34"/>
      <c r="N271" s="78"/>
      <c r="O271" s="78"/>
      <c r="P271" s="34"/>
      <c r="Q271" s="34"/>
      <c r="R271" s="34"/>
      <c r="S271" s="34"/>
      <c r="T271" s="34" t="n">
        <v>28.81</v>
      </c>
      <c r="U271" s="51" t="n">
        <f aca="false">SUM(E271:T271)</f>
        <v>93.1605477308294</v>
      </c>
      <c r="V271" s="52" t="n">
        <f aca="false">COUNTA(E271:T271)</f>
        <v>2</v>
      </c>
      <c r="W271" s="53" t="n">
        <f aca="false">U271-$U$5</f>
        <v>-1116.24697053868</v>
      </c>
      <c r="X271" s="34" t="n">
        <f aca="false">AVERAGE(E271:T271)</f>
        <v>46.5802738654147</v>
      </c>
    </row>
    <row r="272" customFormat="false" ht="12.75" hidden="false" customHeight="false" outlineLevel="0" collapsed="false">
      <c r="A272" s="28" t="n">
        <v>268</v>
      </c>
      <c r="B272" s="29" t="n">
        <v>260</v>
      </c>
      <c r="C272" s="79" t="s">
        <v>342</v>
      </c>
      <c r="D272" s="89" t="s">
        <v>343</v>
      </c>
      <c r="E272" s="34"/>
      <c r="F272" s="77"/>
      <c r="G272" s="34" t="n">
        <v>92.24</v>
      </c>
      <c r="H272" s="34"/>
      <c r="I272" s="34"/>
      <c r="J272" s="34"/>
      <c r="K272" s="34"/>
      <c r="L272" s="34"/>
      <c r="M272" s="34"/>
      <c r="N272" s="78"/>
      <c r="O272" s="78"/>
      <c r="P272" s="34"/>
      <c r="Q272" s="34"/>
      <c r="R272" s="34"/>
      <c r="S272" s="34"/>
      <c r="T272" s="34"/>
      <c r="U272" s="51" t="n">
        <f aca="false">SUM(E272:T272)</f>
        <v>92.24</v>
      </c>
      <c r="V272" s="52" t="n">
        <f aca="false">COUNTA(E272:T272)</f>
        <v>1</v>
      </c>
      <c r="W272" s="53" t="n">
        <f aca="false">U272-$U$5</f>
        <v>-1117.16751826951</v>
      </c>
      <c r="X272" s="34" t="n">
        <f aca="false">AVERAGE(E272:T272)</f>
        <v>92.24</v>
      </c>
    </row>
    <row r="273" customFormat="false" ht="12.75" hidden="false" customHeight="false" outlineLevel="0" collapsed="false">
      <c r="A273" s="28" t="n">
        <v>269</v>
      </c>
      <c r="B273" s="29" t="n">
        <v>261</v>
      </c>
      <c r="C273" s="76" t="s">
        <v>344</v>
      </c>
      <c r="D273" s="87" t="s">
        <v>278</v>
      </c>
      <c r="E273" s="34"/>
      <c r="F273" s="77"/>
      <c r="G273" s="34"/>
      <c r="H273" s="34"/>
      <c r="I273" s="34"/>
      <c r="J273" s="34"/>
      <c r="K273" s="34" t="n">
        <v>92.19</v>
      </c>
      <c r="L273" s="34"/>
      <c r="M273" s="34"/>
      <c r="N273" s="78"/>
      <c r="O273" s="78"/>
      <c r="P273" s="34"/>
      <c r="Q273" s="34"/>
      <c r="R273" s="34"/>
      <c r="S273" s="34"/>
      <c r="T273" s="34"/>
      <c r="U273" s="51" t="n">
        <f aca="false">SUM(E273:T273)</f>
        <v>92.19</v>
      </c>
      <c r="V273" s="52" t="n">
        <f aca="false">COUNTA(E273:T273)</f>
        <v>1</v>
      </c>
      <c r="W273" s="53" t="n">
        <f aca="false">U273-$U$5</f>
        <v>-1117.21751826951</v>
      </c>
      <c r="X273" s="34" t="n">
        <f aca="false">AVERAGE(E273:T273)</f>
        <v>92.19</v>
      </c>
    </row>
    <row r="274" customFormat="false" ht="12.75" hidden="false" customHeight="false" outlineLevel="0" collapsed="false">
      <c r="A274" s="28" t="n">
        <v>270</v>
      </c>
      <c r="B274" s="29" t="n">
        <v>262</v>
      </c>
      <c r="C274" s="76" t="s">
        <v>175</v>
      </c>
      <c r="D274" s="87" t="s">
        <v>345</v>
      </c>
      <c r="E274" s="34"/>
      <c r="F274" s="77"/>
      <c r="G274" s="34"/>
      <c r="H274" s="34"/>
      <c r="I274" s="34" t="n">
        <v>51.45</v>
      </c>
      <c r="J274" s="34"/>
      <c r="K274" s="34"/>
      <c r="L274" s="34"/>
      <c r="M274" s="34"/>
      <c r="N274" s="78"/>
      <c r="O274" s="78"/>
      <c r="P274" s="34"/>
      <c r="Q274" s="34"/>
      <c r="R274" s="31"/>
      <c r="S274" s="34" t="n">
        <v>40.61</v>
      </c>
      <c r="T274" s="34"/>
      <c r="U274" s="51" t="n">
        <f aca="false">SUM(E274:T274)</f>
        <v>92.06</v>
      </c>
      <c r="V274" s="52" t="n">
        <f aca="false">COUNTA(E274:T274)</f>
        <v>2</v>
      </c>
      <c r="W274" s="53" t="n">
        <f aca="false">U274-$U$5</f>
        <v>-1117.34751826951</v>
      </c>
      <c r="X274" s="34" t="n">
        <f aca="false">AVERAGE(E274:T274)</f>
        <v>46.03</v>
      </c>
    </row>
    <row r="275" customFormat="false" ht="12.75" hidden="false" customHeight="false" outlineLevel="0" collapsed="false">
      <c r="A275" s="28" t="n">
        <v>271</v>
      </c>
      <c r="B275" s="29" t="n">
        <v>263</v>
      </c>
      <c r="C275" s="76" t="s">
        <v>346</v>
      </c>
      <c r="D275" s="87" t="s">
        <v>62</v>
      </c>
      <c r="E275" s="34" t="n">
        <v>91.8594331520183</v>
      </c>
      <c r="F275" s="77"/>
      <c r="G275" s="34"/>
      <c r="H275" s="34"/>
      <c r="I275" s="34"/>
      <c r="J275" s="34"/>
      <c r="K275" s="34"/>
      <c r="L275" s="34"/>
      <c r="M275" s="34"/>
      <c r="N275" s="78"/>
      <c r="O275" s="78"/>
      <c r="P275" s="34"/>
      <c r="Q275" s="34"/>
      <c r="R275" s="34"/>
      <c r="S275" s="34"/>
      <c r="T275" s="34"/>
      <c r="U275" s="51" t="n">
        <f aca="false">SUM(E275:T275)</f>
        <v>91.8594331520183</v>
      </c>
      <c r="V275" s="52" t="n">
        <f aca="false">COUNTA(E275:T275)</f>
        <v>1</v>
      </c>
      <c r="W275" s="53" t="n">
        <f aca="false">U275-$U$5</f>
        <v>-1117.54808511749</v>
      </c>
      <c r="X275" s="34" t="n">
        <f aca="false">AVERAGE(E275:T275)</f>
        <v>91.8594331520183</v>
      </c>
    </row>
    <row r="276" customFormat="false" ht="12.75" hidden="false" customHeight="false" outlineLevel="0" collapsed="false">
      <c r="A276" s="28" t="n">
        <v>272</v>
      </c>
      <c r="B276" s="29" t="n">
        <v>264</v>
      </c>
      <c r="C276" s="76" t="s">
        <v>347</v>
      </c>
      <c r="D276" s="87" t="s">
        <v>205</v>
      </c>
      <c r="E276" s="34"/>
      <c r="F276" s="77"/>
      <c r="G276" s="34"/>
      <c r="H276" s="34"/>
      <c r="I276" s="34"/>
      <c r="J276" s="34" t="n">
        <v>91.46</v>
      </c>
      <c r="K276" s="34"/>
      <c r="L276" s="34"/>
      <c r="M276" s="34"/>
      <c r="N276" s="78"/>
      <c r="O276" s="78"/>
      <c r="P276" s="34"/>
      <c r="Q276" s="34"/>
      <c r="R276" s="34"/>
      <c r="S276" s="34"/>
      <c r="T276" s="34"/>
      <c r="U276" s="51" t="n">
        <f aca="false">SUM(E276:T276)</f>
        <v>91.46</v>
      </c>
      <c r="V276" s="52" t="n">
        <f aca="false">COUNTA(E276:T276)</f>
        <v>1</v>
      </c>
      <c r="W276" s="53" t="n">
        <f aca="false">U276-$U$5</f>
        <v>-1117.94751826951</v>
      </c>
      <c r="X276" s="34" t="n">
        <f aca="false">AVERAGE(E276:T276)</f>
        <v>91.46</v>
      </c>
    </row>
    <row r="277" customFormat="false" ht="12.75" hidden="false" customHeight="false" outlineLevel="0" collapsed="false">
      <c r="A277" s="28" t="n">
        <v>273</v>
      </c>
      <c r="B277" s="29" t="n">
        <v>265</v>
      </c>
      <c r="C277" s="76" t="s">
        <v>348</v>
      </c>
      <c r="D277" s="87" t="s">
        <v>26</v>
      </c>
      <c r="E277" s="34"/>
      <c r="F277" s="77"/>
      <c r="G277" s="34"/>
      <c r="H277" s="34"/>
      <c r="I277" s="34"/>
      <c r="J277" s="34" t="n">
        <v>91.43</v>
      </c>
      <c r="K277" s="34"/>
      <c r="L277" s="34"/>
      <c r="M277" s="34"/>
      <c r="N277" s="78"/>
      <c r="O277" s="78"/>
      <c r="P277" s="34"/>
      <c r="Q277" s="34"/>
      <c r="R277" s="34"/>
      <c r="S277" s="34"/>
      <c r="T277" s="34"/>
      <c r="U277" s="51" t="n">
        <f aca="false">SUM(E277:T277)</f>
        <v>91.43</v>
      </c>
      <c r="V277" s="52" t="n">
        <f aca="false">COUNTA(E277:T277)</f>
        <v>1</v>
      </c>
      <c r="W277" s="53" t="n">
        <f aca="false">U277-$U$5</f>
        <v>-1117.97751826951</v>
      </c>
      <c r="X277" s="34" t="n">
        <f aca="false">AVERAGE(E277:T277)</f>
        <v>91.43</v>
      </c>
    </row>
    <row r="278" customFormat="false" ht="12.75" hidden="false" customHeight="false" outlineLevel="0" collapsed="false">
      <c r="A278" s="28" t="n">
        <v>274</v>
      </c>
      <c r="B278" s="29" t="n">
        <v>266</v>
      </c>
      <c r="C278" s="79" t="s">
        <v>349</v>
      </c>
      <c r="D278" s="89" t="s">
        <v>42</v>
      </c>
      <c r="E278" s="34"/>
      <c r="F278" s="77" t="n">
        <v>91.04</v>
      </c>
      <c r="G278" s="34"/>
      <c r="H278" s="34"/>
      <c r="I278" s="34"/>
      <c r="J278" s="34"/>
      <c r="K278" s="34"/>
      <c r="L278" s="34"/>
      <c r="M278" s="34"/>
      <c r="N278" s="78"/>
      <c r="O278" s="78"/>
      <c r="P278" s="34"/>
      <c r="Q278" s="34"/>
      <c r="R278" s="34"/>
      <c r="S278" s="34"/>
      <c r="T278" s="34"/>
      <c r="U278" s="51" t="n">
        <f aca="false">SUM(E278:T278)</f>
        <v>91.04</v>
      </c>
      <c r="V278" s="52" t="n">
        <f aca="false">COUNTA(E278:T278)</f>
        <v>1</v>
      </c>
      <c r="W278" s="53" t="n">
        <f aca="false">U278-$U$5</f>
        <v>-1118.36751826951</v>
      </c>
      <c r="X278" s="34" t="n">
        <f aca="false">AVERAGE(E278:T278)</f>
        <v>91.04</v>
      </c>
    </row>
    <row r="279" customFormat="false" ht="12.75" hidden="false" customHeight="false" outlineLevel="0" collapsed="false">
      <c r="A279" s="28" t="n">
        <v>275</v>
      </c>
      <c r="B279" s="29" t="n">
        <v>267</v>
      </c>
      <c r="C279" s="76" t="s">
        <v>233</v>
      </c>
      <c r="D279" s="87" t="s">
        <v>350</v>
      </c>
      <c r="E279" s="34"/>
      <c r="F279" s="77"/>
      <c r="G279" s="34"/>
      <c r="H279" s="34"/>
      <c r="I279" s="34"/>
      <c r="J279" s="34"/>
      <c r="K279" s="34"/>
      <c r="L279" s="34"/>
      <c r="M279" s="34" t="n">
        <v>90.92</v>
      </c>
      <c r="N279" s="78"/>
      <c r="O279" s="78"/>
      <c r="P279" s="34"/>
      <c r="Q279" s="34"/>
      <c r="R279" s="34"/>
      <c r="S279" s="34"/>
      <c r="T279" s="34"/>
      <c r="U279" s="51" t="n">
        <f aca="false">SUM(E279:T279)</f>
        <v>90.92</v>
      </c>
      <c r="V279" s="52" t="n">
        <f aca="false">COUNTA(E279:T279)</f>
        <v>1</v>
      </c>
      <c r="W279" s="53" t="n">
        <f aca="false">U279-$U$5</f>
        <v>-1118.48751826951</v>
      </c>
      <c r="X279" s="34" t="n">
        <f aca="false">AVERAGE(E279:T279)</f>
        <v>90.92</v>
      </c>
    </row>
    <row r="280" customFormat="false" ht="12.75" hidden="false" customHeight="false" outlineLevel="0" collapsed="false">
      <c r="A280" s="28" t="n">
        <v>276</v>
      </c>
      <c r="B280" s="29" t="n">
        <v>268</v>
      </c>
      <c r="C280" s="76" t="s">
        <v>351</v>
      </c>
      <c r="D280" s="87" t="s">
        <v>73</v>
      </c>
      <c r="E280" s="34"/>
      <c r="F280" s="77"/>
      <c r="G280" s="34"/>
      <c r="H280" s="34"/>
      <c r="I280" s="34"/>
      <c r="J280" s="34"/>
      <c r="K280" s="34" t="n">
        <v>90.9</v>
      </c>
      <c r="L280" s="34"/>
      <c r="M280" s="34"/>
      <c r="N280" s="78"/>
      <c r="O280" s="78"/>
      <c r="P280" s="34"/>
      <c r="Q280" s="34"/>
      <c r="R280" s="34"/>
      <c r="S280" s="34"/>
      <c r="T280" s="34"/>
      <c r="U280" s="51" t="n">
        <f aca="false">SUM(E280:T280)</f>
        <v>90.9</v>
      </c>
      <c r="V280" s="52" t="n">
        <f aca="false">COUNTA(E280:T280)</f>
        <v>1</v>
      </c>
      <c r="W280" s="53" t="n">
        <f aca="false">U280-$U$5</f>
        <v>-1118.50751826951</v>
      </c>
      <c r="X280" s="34" t="n">
        <f aca="false">AVERAGE(E280:T280)</f>
        <v>90.9</v>
      </c>
    </row>
    <row r="281" customFormat="false" ht="12.75" hidden="false" customHeight="false" outlineLevel="0" collapsed="false">
      <c r="A281" s="28" t="n">
        <v>277</v>
      </c>
      <c r="B281" s="29" t="n">
        <v>269</v>
      </c>
      <c r="C281" s="75" t="s">
        <v>352</v>
      </c>
      <c r="D281" s="90" t="s">
        <v>213</v>
      </c>
      <c r="E281" s="34" t="n">
        <v>90.7062146892655</v>
      </c>
      <c r="F281" s="77"/>
      <c r="G281" s="34"/>
      <c r="H281" s="34"/>
      <c r="I281" s="34"/>
      <c r="J281" s="34"/>
      <c r="K281" s="34"/>
      <c r="L281" s="34"/>
      <c r="M281" s="34"/>
      <c r="N281" s="78"/>
      <c r="O281" s="78"/>
      <c r="P281" s="34"/>
      <c r="Q281" s="34"/>
      <c r="R281" s="34"/>
      <c r="S281" s="34"/>
      <c r="T281" s="34"/>
      <c r="U281" s="51" t="n">
        <f aca="false">SUM(E281:T281)</f>
        <v>90.7062146892655</v>
      </c>
      <c r="V281" s="52" t="n">
        <f aca="false">COUNTA(E281:T281)</f>
        <v>1</v>
      </c>
      <c r="W281" s="53" t="n">
        <f aca="false">U281-$U$5</f>
        <v>-1118.70130358025</v>
      </c>
      <c r="X281" s="34" t="n">
        <f aca="false">AVERAGE(E281:T281)</f>
        <v>90.7062146892655</v>
      </c>
    </row>
    <row r="282" customFormat="false" ht="12.75" hidden="false" customHeight="false" outlineLevel="0" collapsed="false">
      <c r="A282" s="28" t="n">
        <v>278</v>
      </c>
      <c r="B282" s="29" t="n">
        <v>270</v>
      </c>
      <c r="C282" s="76" t="s">
        <v>132</v>
      </c>
      <c r="D282" s="87" t="s">
        <v>184</v>
      </c>
      <c r="E282" s="34"/>
      <c r="F282" s="77" t="n">
        <v>90.6</v>
      </c>
      <c r="G282" s="34"/>
      <c r="H282" s="34"/>
      <c r="I282" s="34"/>
      <c r="J282" s="34"/>
      <c r="K282" s="34"/>
      <c r="L282" s="34"/>
      <c r="M282" s="34"/>
      <c r="N282" s="78"/>
      <c r="O282" s="78"/>
      <c r="P282" s="34"/>
      <c r="Q282" s="34"/>
      <c r="R282" s="34"/>
      <c r="S282" s="34"/>
      <c r="T282" s="34"/>
      <c r="U282" s="51" t="n">
        <f aca="false">SUM(E282:T282)</f>
        <v>90.6</v>
      </c>
      <c r="V282" s="52" t="n">
        <f aca="false">COUNTA(E282:T282)</f>
        <v>1</v>
      </c>
      <c r="W282" s="53" t="n">
        <f aca="false">U282-$U$5</f>
        <v>-1118.80751826951</v>
      </c>
      <c r="X282" s="34" t="n">
        <f aca="false">AVERAGE(E282:T282)</f>
        <v>90.6</v>
      </c>
    </row>
    <row r="283" customFormat="false" ht="12.75" hidden="false" customHeight="false" outlineLevel="0" collapsed="false">
      <c r="A283" s="28" t="n">
        <v>279</v>
      </c>
      <c r="B283" s="29" t="n">
        <v>271</v>
      </c>
      <c r="C283" s="76" t="s">
        <v>353</v>
      </c>
      <c r="D283" s="87" t="s">
        <v>205</v>
      </c>
      <c r="E283" s="34"/>
      <c r="F283" s="77"/>
      <c r="G283" s="34"/>
      <c r="H283" s="34"/>
      <c r="I283" s="34"/>
      <c r="J283" s="34"/>
      <c r="K283" s="34"/>
      <c r="L283" s="34"/>
      <c r="M283" s="34" t="n">
        <v>90.38</v>
      </c>
      <c r="N283" s="78"/>
      <c r="O283" s="78"/>
      <c r="P283" s="34"/>
      <c r="Q283" s="34"/>
      <c r="R283" s="34"/>
      <c r="S283" s="34"/>
      <c r="T283" s="34"/>
      <c r="U283" s="51" t="n">
        <f aca="false">SUM(E283:T283)</f>
        <v>90.38</v>
      </c>
      <c r="V283" s="52" t="n">
        <f aca="false">COUNTA(E283:T283)</f>
        <v>1</v>
      </c>
      <c r="W283" s="53" t="n">
        <f aca="false">U283-$U$5</f>
        <v>-1119.02751826951</v>
      </c>
      <c r="X283" s="34" t="n">
        <f aca="false">AVERAGE(E283:T283)</f>
        <v>90.38</v>
      </c>
    </row>
    <row r="284" customFormat="false" ht="12.75" hidden="false" customHeight="false" outlineLevel="0" collapsed="false">
      <c r="A284" s="28" t="n">
        <v>280</v>
      </c>
      <c r="B284" s="29" t="n">
        <v>272</v>
      </c>
      <c r="C284" s="76" t="s">
        <v>174</v>
      </c>
      <c r="D284" s="87" t="s">
        <v>42</v>
      </c>
      <c r="E284" s="34"/>
      <c r="F284" s="77"/>
      <c r="G284" s="34"/>
      <c r="H284" s="34"/>
      <c r="I284" s="34"/>
      <c r="J284" s="34" t="n">
        <v>90.28</v>
      </c>
      <c r="K284" s="34"/>
      <c r="L284" s="34"/>
      <c r="M284" s="34"/>
      <c r="N284" s="78"/>
      <c r="O284" s="78"/>
      <c r="P284" s="34"/>
      <c r="Q284" s="34"/>
      <c r="R284" s="34"/>
      <c r="S284" s="34"/>
      <c r="T284" s="34"/>
      <c r="U284" s="51" t="n">
        <f aca="false">SUM(E284:T284)</f>
        <v>90.28</v>
      </c>
      <c r="V284" s="52" t="n">
        <f aca="false">COUNTA(E284:T284)</f>
        <v>1</v>
      </c>
      <c r="W284" s="53" t="n">
        <f aca="false">U284-$U$5</f>
        <v>-1119.12751826951</v>
      </c>
      <c r="X284" s="34" t="n">
        <f aca="false">AVERAGE(E284:T284)</f>
        <v>90.28</v>
      </c>
    </row>
    <row r="285" customFormat="false" ht="12.75" hidden="false" customHeight="false" outlineLevel="0" collapsed="false">
      <c r="A285" s="28" t="n">
        <v>281</v>
      </c>
      <c r="B285" s="29" t="n">
        <v>273</v>
      </c>
      <c r="C285" s="76" t="s">
        <v>354</v>
      </c>
      <c r="D285" s="87" t="s">
        <v>192</v>
      </c>
      <c r="E285" s="34" t="n">
        <v>89.2777777777778</v>
      </c>
      <c r="F285" s="77"/>
      <c r="G285" s="34"/>
      <c r="H285" s="34"/>
      <c r="I285" s="34"/>
      <c r="J285" s="34"/>
      <c r="K285" s="34"/>
      <c r="L285" s="34"/>
      <c r="M285" s="34"/>
      <c r="N285" s="78"/>
      <c r="O285" s="78"/>
      <c r="P285" s="34"/>
      <c r="Q285" s="34"/>
      <c r="R285" s="34"/>
      <c r="S285" s="34"/>
      <c r="T285" s="34"/>
      <c r="U285" s="51" t="n">
        <f aca="false">SUM(E285:T285)</f>
        <v>89.2777777777778</v>
      </c>
      <c r="V285" s="52" t="n">
        <f aca="false">COUNTA(E285:T285)</f>
        <v>1</v>
      </c>
      <c r="W285" s="53" t="n">
        <f aca="false">U285-$U$5</f>
        <v>-1120.12974049173</v>
      </c>
      <c r="X285" s="34" t="n">
        <f aca="false">AVERAGE(E285:T285)</f>
        <v>89.2777777777778</v>
      </c>
    </row>
    <row r="286" customFormat="false" ht="12.75" hidden="false" customHeight="false" outlineLevel="0" collapsed="false">
      <c r="A286" s="28" t="n">
        <v>282</v>
      </c>
      <c r="B286" s="29" t="n">
        <v>274</v>
      </c>
      <c r="C286" s="76" t="s">
        <v>355</v>
      </c>
      <c r="D286" s="87" t="s">
        <v>49</v>
      </c>
      <c r="E286" s="34" t="n">
        <v>89.2076047737996</v>
      </c>
      <c r="F286" s="77"/>
      <c r="G286" s="34"/>
      <c r="H286" s="34"/>
      <c r="I286" s="34"/>
      <c r="J286" s="34"/>
      <c r="K286" s="34"/>
      <c r="L286" s="34"/>
      <c r="M286" s="34"/>
      <c r="N286" s="78"/>
      <c r="O286" s="78"/>
      <c r="P286" s="34"/>
      <c r="Q286" s="34"/>
      <c r="R286" s="34"/>
      <c r="S286" s="34"/>
      <c r="T286" s="34"/>
      <c r="U286" s="51" t="n">
        <f aca="false">SUM(E286:T286)</f>
        <v>89.2076047737996</v>
      </c>
      <c r="V286" s="52" t="n">
        <f aca="false">COUNTA(E286:T286)</f>
        <v>1</v>
      </c>
      <c r="W286" s="53" t="n">
        <f aca="false">U286-$U$5</f>
        <v>-1120.19991349571</v>
      </c>
      <c r="X286" s="34" t="n">
        <f aca="false">AVERAGE(E286:T286)</f>
        <v>89.2076047737996</v>
      </c>
    </row>
    <row r="287" customFormat="false" ht="12.75" hidden="false" customHeight="false" outlineLevel="0" collapsed="false">
      <c r="A287" s="28" t="n">
        <v>283</v>
      </c>
      <c r="B287" s="29" t="n">
        <v>275</v>
      </c>
      <c r="C287" s="75" t="s">
        <v>356</v>
      </c>
      <c r="D287" s="90" t="s">
        <v>79</v>
      </c>
      <c r="E287" s="34" t="n">
        <v>89.2076047737996</v>
      </c>
      <c r="F287" s="77"/>
      <c r="G287" s="34"/>
      <c r="H287" s="34"/>
      <c r="I287" s="34"/>
      <c r="J287" s="34"/>
      <c r="K287" s="34"/>
      <c r="L287" s="34"/>
      <c r="M287" s="34"/>
      <c r="N287" s="78"/>
      <c r="O287" s="78"/>
      <c r="P287" s="34"/>
      <c r="Q287" s="34"/>
      <c r="R287" s="34"/>
      <c r="S287" s="34"/>
      <c r="T287" s="34"/>
      <c r="U287" s="51" t="n">
        <f aca="false">SUM(E287:T287)</f>
        <v>89.2076047737996</v>
      </c>
      <c r="V287" s="52" t="n">
        <f aca="false">COUNTA(E287:T287)</f>
        <v>1</v>
      </c>
      <c r="W287" s="53" t="n">
        <f aca="false">U287-$U$5</f>
        <v>-1120.19991349571</v>
      </c>
      <c r="X287" s="34" t="n">
        <f aca="false">AVERAGE(E287:T287)</f>
        <v>89.2076047737996</v>
      </c>
    </row>
    <row r="288" customFormat="false" ht="12.75" hidden="false" customHeight="false" outlineLevel="0" collapsed="false">
      <c r="A288" s="28" t="n">
        <v>284</v>
      </c>
      <c r="B288" s="29" t="n">
        <v>276</v>
      </c>
      <c r="C288" s="75" t="s">
        <v>357</v>
      </c>
      <c r="D288" s="90" t="s">
        <v>169</v>
      </c>
      <c r="E288" s="34"/>
      <c r="F288" s="77"/>
      <c r="G288" s="34"/>
      <c r="H288" s="34"/>
      <c r="I288" s="34"/>
      <c r="J288" s="34" t="n">
        <v>89.06</v>
      </c>
      <c r="K288" s="34"/>
      <c r="L288" s="34"/>
      <c r="M288" s="34"/>
      <c r="N288" s="78"/>
      <c r="O288" s="78"/>
      <c r="P288" s="34"/>
      <c r="Q288" s="34"/>
      <c r="R288" s="34"/>
      <c r="S288" s="34"/>
      <c r="T288" s="34"/>
      <c r="U288" s="51" t="n">
        <f aca="false">SUM(E288:T288)</f>
        <v>89.06</v>
      </c>
      <c r="V288" s="52" t="n">
        <f aca="false">COUNTA(E288:T288)</f>
        <v>1</v>
      </c>
      <c r="W288" s="53" t="n">
        <f aca="false">U288-$U$5</f>
        <v>-1120.34751826951</v>
      </c>
      <c r="X288" s="34" t="n">
        <f aca="false">AVERAGE(E288:T288)</f>
        <v>89.06</v>
      </c>
    </row>
    <row r="289" customFormat="false" ht="12.75" hidden="false" customHeight="false" outlineLevel="0" collapsed="false">
      <c r="A289" s="28" t="n">
        <v>285</v>
      </c>
      <c r="B289" s="29" t="n">
        <v>277</v>
      </c>
      <c r="C289" s="76" t="s">
        <v>358</v>
      </c>
      <c r="D289" s="87" t="s">
        <v>26</v>
      </c>
      <c r="E289" s="34" t="n">
        <v>88.7658752070679</v>
      </c>
      <c r="F289" s="77"/>
      <c r="G289" s="34"/>
      <c r="H289" s="34"/>
      <c r="I289" s="34"/>
      <c r="J289" s="34"/>
      <c r="K289" s="34"/>
      <c r="L289" s="34"/>
      <c r="M289" s="34"/>
      <c r="N289" s="78"/>
      <c r="O289" s="78"/>
      <c r="P289" s="34"/>
      <c r="Q289" s="34"/>
      <c r="R289" s="34"/>
      <c r="S289" s="34"/>
      <c r="T289" s="34"/>
      <c r="U289" s="51" t="n">
        <f aca="false">SUM(E289:T289)</f>
        <v>88.7658752070679</v>
      </c>
      <c r="V289" s="52" t="n">
        <f aca="false">COUNTA(E289:T289)</f>
        <v>1</v>
      </c>
      <c r="W289" s="53" t="n">
        <f aca="false">U289-$U$5</f>
        <v>-1120.64164306244</v>
      </c>
      <c r="X289" s="34" t="n">
        <f aca="false">AVERAGE(E289:T289)</f>
        <v>88.7658752070679</v>
      </c>
    </row>
    <row r="290" customFormat="false" ht="12.75" hidden="false" customHeight="false" outlineLevel="0" collapsed="false">
      <c r="A290" s="28" t="n">
        <v>286</v>
      </c>
      <c r="B290" s="29" t="n">
        <v>278</v>
      </c>
      <c r="C290" s="76" t="s">
        <v>359</v>
      </c>
      <c r="D290" s="87" t="s">
        <v>360</v>
      </c>
      <c r="E290" s="34"/>
      <c r="F290" s="77"/>
      <c r="G290" s="34"/>
      <c r="H290" s="34"/>
      <c r="I290" s="34" t="n">
        <v>88.73</v>
      </c>
      <c r="J290" s="34"/>
      <c r="K290" s="34"/>
      <c r="L290" s="34"/>
      <c r="M290" s="34"/>
      <c r="N290" s="78"/>
      <c r="O290" s="78"/>
      <c r="P290" s="34"/>
      <c r="Q290" s="34"/>
      <c r="R290" s="34"/>
      <c r="S290" s="34"/>
      <c r="T290" s="34"/>
      <c r="U290" s="51" t="n">
        <f aca="false">SUM(E290:T290)</f>
        <v>88.73</v>
      </c>
      <c r="V290" s="52" t="n">
        <f aca="false">COUNTA(E290:T290)</f>
        <v>1</v>
      </c>
      <c r="W290" s="53" t="n">
        <f aca="false">U290-$U$5</f>
        <v>-1120.67751826951</v>
      </c>
      <c r="X290" s="34" t="n">
        <f aca="false">AVERAGE(E290:T290)</f>
        <v>88.73</v>
      </c>
    </row>
    <row r="291" customFormat="false" ht="12.75" hidden="false" customHeight="false" outlineLevel="0" collapsed="false">
      <c r="A291" s="28" t="n">
        <v>287</v>
      </c>
      <c r="B291" s="29" t="n">
        <v>279</v>
      </c>
      <c r="C291" s="75" t="s">
        <v>361</v>
      </c>
      <c r="D291" s="90" t="s">
        <v>224</v>
      </c>
      <c r="E291" s="34" t="n">
        <v>88.6273428886439</v>
      </c>
      <c r="F291" s="77"/>
      <c r="G291" s="34"/>
      <c r="H291" s="34"/>
      <c r="I291" s="34"/>
      <c r="J291" s="34"/>
      <c r="K291" s="34"/>
      <c r="L291" s="34"/>
      <c r="M291" s="34"/>
      <c r="N291" s="78"/>
      <c r="O291" s="78"/>
      <c r="P291" s="34"/>
      <c r="Q291" s="34"/>
      <c r="R291" s="34"/>
      <c r="S291" s="34"/>
      <c r="T291" s="34"/>
      <c r="U291" s="51" t="n">
        <f aca="false">SUM(E291:T291)</f>
        <v>88.6273428886439</v>
      </c>
      <c r="V291" s="52" t="n">
        <f aca="false">COUNTA(E291:T291)</f>
        <v>1</v>
      </c>
      <c r="W291" s="53" t="n">
        <f aca="false">U291-$U$5</f>
        <v>-1120.78017538087</v>
      </c>
      <c r="X291" s="34" t="n">
        <f aca="false">AVERAGE(E291:T291)</f>
        <v>88.6273428886439</v>
      </c>
    </row>
    <row r="292" customFormat="false" ht="12.75" hidden="false" customHeight="false" outlineLevel="0" collapsed="false">
      <c r="A292" s="28" t="n">
        <v>288</v>
      </c>
      <c r="B292" s="29" t="n">
        <v>280</v>
      </c>
      <c r="C292" s="76" t="s">
        <v>362</v>
      </c>
      <c r="D292" s="87" t="s">
        <v>26</v>
      </c>
      <c r="E292" s="34"/>
      <c r="F292" s="77"/>
      <c r="G292" s="34" t="n">
        <v>88.09</v>
      </c>
      <c r="H292" s="34"/>
      <c r="I292" s="34"/>
      <c r="J292" s="34"/>
      <c r="K292" s="34"/>
      <c r="L292" s="34"/>
      <c r="M292" s="34"/>
      <c r="N292" s="78"/>
      <c r="O292" s="78"/>
      <c r="P292" s="34"/>
      <c r="Q292" s="34"/>
      <c r="R292" s="34"/>
      <c r="S292" s="34"/>
      <c r="T292" s="34"/>
      <c r="U292" s="51" t="n">
        <f aca="false">SUM(E292:T292)</f>
        <v>88.09</v>
      </c>
      <c r="V292" s="52" t="n">
        <f aca="false">COUNTA(E292:T292)</f>
        <v>1</v>
      </c>
      <c r="W292" s="53" t="n">
        <f aca="false">U292-$U$5</f>
        <v>-1121.31751826951</v>
      </c>
      <c r="X292" s="34" t="n">
        <f aca="false">AVERAGE(E292:T292)</f>
        <v>88.09</v>
      </c>
    </row>
    <row r="293" customFormat="false" ht="12.75" hidden="false" customHeight="false" outlineLevel="0" collapsed="false">
      <c r="A293" s="28" t="n">
        <v>289</v>
      </c>
      <c r="B293" s="29" t="n">
        <v>281</v>
      </c>
      <c r="C293" s="76" t="s">
        <v>363</v>
      </c>
      <c r="D293" s="87" t="s">
        <v>364</v>
      </c>
      <c r="E293" s="34"/>
      <c r="F293" s="77"/>
      <c r="G293" s="34"/>
      <c r="H293" s="34"/>
      <c r="I293" s="34"/>
      <c r="J293" s="34"/>
      <c r="K293" s="34"/>
      <c r="L293" s="34"/>
      <c r="M293" s="34"/>
      <c r="N293" s="78"/>
      <c r="O293" s="78" t="n">
        <v>87.33</v>
      </c>
      <c r="P293" s="34"/>
      <c r="Q293" s="34"/>
      <c r="R293" s="34"/>
      <c r="S293" s="34"/>
      <c r="T293" s="34"/>
      <c r="U293" s="51" t="n">
        <f aca="false">SUM(E293:T293)</f>
        <v>87.33</v>
      </c>
      <c r="V293" s="52" t="n">
        <f aca="false">COUNTA(E293:T293)</f>
        <v>1</v>
      </c>
      <c r="W293" s="53" t="n">
        <f aca="false">U293-$U$5</f>
        <v>-1122.07751826951</v>
      </c>
      <c r="X293" s="34" t="n">
        <f aca="false">AVERAGE(E293:T293)</f>
        <v>87.33</v>
      </c>
    </row>
    <row r="294" customFormat="false" ht="12.75" hidden="false" customHeight="false" outlineLevel="0" collapsed="false">
      <c r="A294" s="28" t="n">
        <v>290</v>
      </c>
      <c r="B294" s="29" t="n">
        <v>282</v>
      </c>
      <c r="C294" s="76" t="s">
        <v>365</v>
      </c>
      <c r="D294" s="87" t="s">
        <v>59</v>
      </c>
      <c r="E294" s="34"/>
      <c r="F294" s="77"/>
      <c r="G294" s="34"/>
      <c r="H294" s="34"/>
      <c r="I294" s="34"/>
      <c r="J294" s="34"/>
      <c r="K294" s="34"/>
      <c r="L294" s="34" t="n">
        <v>86.93</v>
      </c>
      <c r="M294" s="34"/>
      <c r="N294" s="78"/>
      <c r="O294" s="78"/>
      <c r="P294" s="34"/>
      <c r="Q294" s="34"/>
      <c r="R294" s="34"/>
      <c r="S294" s="34"/>
      <c r="T294" s="34"/>
      <c r="U294" s="51" t="n">
        <f aca="false">SUM(E294:T294)</f>
        <v>86.93</v>
      </c>
      <c r="V294" s="52" t="n">
        <f aca="false">COUNTA(E294:T294)</f>
        <v>1</v>
      </c>
      <c r="W294" s="53" t="n">
        <f aca="false">U294-$U$5</f>
        <v>-1122.47751826951</v>
      </c>
      <c r="X294" s="34" t="n">
        <f aca="false">AVERAGE(E294:T294)</f>
        <v>86.93</v>
      </c>
    </row>
    <row r="295" customFormat="false" ht="12.75" hidden="false" customHeight="false" outlineLevel="0" collapsed="false">
      <c r="A295" s="28" t="n">
        <v>291</v>
      </c>
      <c r="B295" s="29" t="n">
        <v>283</v>
      </c>
      <c r="C295" s="76" t="s">
        <v>348</v>
      </c>
      <c r="D295" s="87" t="s">
        <v>46</v>
      </c>
      <c r="E295" s="34"/>
      <c r="F295" s="77"/>
      <c r="G295" s="34"/>
      <c r="H295" s="34"/>
      <c r="I295" s="34"/>
      <c r="J295" s="34" t="n">
        <v>86.73</v>
      </c>
      <c r="K295" s="34"/>
      <c r="L295" s="34"/>
      <c r="M295" s="34"/>
      <c r="N295" s="78"/>
      <c r="O295" s="78"/>
      <c r="P295" s="34"/>
      <c r="Q295" s="34"/>
      <c r="R295" s="34"/>
      <c r="S295" s="34"/>
      <c r="T295" s="34"/>
      <c r="U295" s="51" t="n">
        <f aca="false">SUM(E295:T295)</f>
        <v>86.73</v>
      </c>
      <c r="V295" s="52" t="n">
        <f aca="false">COUNTA(E295:T295)</f>
        <v>1</v>
      </c>
      <c r="W295" s="53" t="n">
        <f aca="false">U295-$U$5</f>
        <v>-1122.67751826951</v>
      </c>
      <c r="X295" s="34" t="n">
        <f aca="false">AVERAGE(E295:T295)</f>
        <v>86.73</v>
      </c>
    </row>
    <row r="296" customFormat="false" ht="12.75" hidden="false" customHeight="false" outlineLevel="0" collapsed="false">
      <c r="A296" s="28" t="n">
        <v>292</v>
      </c>
      <c r="B296" s="29" t="n">
        <v>284</v>
      </c>
      <c r="C296" s="76" t="s">
        <v>225</v>
      </c>
      <c r="D296" s="87" t="s">
        <v>366</v>
      </c>
      <c r="E296" s="34"/>
      <c r="F296" s="77"/>
      <c r="G296" s="34"/>
      <c r="H296" s="34"/>
      <c r="I296" s="34"/>
      <c r="J296" s="34"/>
      <c r="K296" s="34"/>
      <c r="L296" s="34"/>
      <c r="M296" s="34"/>
      <c r="N296" s="78"/>
      <c r="O296" s="78"/>
      <c r="P296" s="34"/>
      <c r="Q296" s="34"/>
      <c r="R296" s="34"/>
      <c r="S296" s="34" t="n">
        <v>85.83</v>
      </c>
      <c r="T296" s="34"/>
      <c r="U296" s="51" t="n">
        <f aca="false">SUM(E296:T296)</f>
        <v>85.83</v>
      </c>
      <c r="V296" s="52" t="n">
        <f aca="false">COUNTA(E296:T296)</f>
        <v>1</v>
      </c>
      <c r="W296" s="53" t="n">
        <f aca="false">U296-$U$5</f>
        <v>-1123.57751826951</v>
      </c>
      <c r="X296" s="34" t="n">
        <f aca="false">AVERAGE(E296:T296)</f>
        <v>85.83</v>
      </c>
    </row>
    <row r="297" customFormat="false" ht="12.75" hidden="false" customHeight="false" outlineLevel="0" collapsed="false">
      <c r="A297" s="28" t="n">
        <v>293</v>
      </c>
      <c r="B297" s="29" t="n">
        <v>285</v>
      </c>
      <c r="C297" s="76" t="s">
        <v>47</v>
      </c>
      <c r="D297" s="87" t="s">
        <v>182</v>
      </c>
      <c r="E297" s="34"/>
      <c r="F297" s="77" t="n">
        <v>85.68</v>
      </c>
      <c r="G297" s="34"/>
      <c r="H297" s="34"/>
      <c r="I297" s="34"/>
      <c r="J297" s="34"/>
      <c r="K297" s="34"/>
      <c r="L297" s="34"/>
      <c r="M297" s="34"/>
      <c r="N297" s="78"/>
      <c r="O297" s="78"/>
      <c r="P297" s="34"/>
      <c r="Q297" s="34"/>
      <c r="R297" s="34"/>
      <c r="S297" s="34"/>
      <c r="T297" s="34"/>
      <c r="U297" s="51" t="n">
        <f aca="false">SUM(E297:T297)</f>
        <v>85.68</v>
      </c>
      <c r="V297" s="52" t="n">
        <f aca="false">COUNTA(E297:T297)</f>
        <v>1</v>
      </c>
      <c r="W297" s="53" t="n">
        <f aca="false">U297-$U$5</f>
        <v>-1123.72751826951</v>
      </c>
      <c r="X297" s="34" t="n">
        <f aca="false">AVERAGE(E297:T297)</f>
        <v>85.68</v>
      </c>
    </row>
    <row r="298" customFormat="false" ht="12.75" hidden="false" customHeight="false" outlineLevel="0" collapsed="false">
      <c r="A298" s="28" t="n">
        <v>294</v>
      </c>
      <c r="B298" s="29" t="n">
        <v>286</v>
      </c>
      <c r="C298" s="76" t="s">
        <v>367</v>
      </c>
      <c r="D298" s="87" t="s">
        <v>44</v>
      </c>
      <c r="E298" s="34" t="n">
        <v>84.9683711122826</v>
      </c>
      <c r="F298" s="77"/>
      <c r="G298" s="34"/>
      <c r="H298" s="34"/>
      <c r="I298" s="34"/>
      <c r="J298" s="34"/>
      <c r="K298" s="34"/>
      <c r="L298" s="34"/>
      <c r="M298" s="34"/>
      <c r="N298" s="78"/>
      <c r="O298" s="78"/>
      <c r="P298" s="34"/>
      <c r="Q298" s="34"/>
      <c r="R298" s="34"/>
      <c r="S298" s="34"/>
      <c r="T298" s="34"/>
      <c r="U298" s="51" t="n">
        <f aca="false">SUM(E298:T298)</f>
        <v>84.9683711122826</v>
      </c>
      <c r="V298" s="52" t="n">
        <f aca="false">COUNTA(E298:T298)</f>
        <v>1</v>
      </c>
      <c r="W298" s="53" t="n">
        <f aca="false">U298-$U$5</f>
        <v>-1124.43914715723</v>
      </c>
      <c r="X298" s="34" t="n">
        <f aca="false">AVERAGE(E298:T298)</f>
        <v>84.9683711122826</v>
      </c>
    </row>
    <row r="299" customFormat="false" ht="12.75" hidden="false" customHeight="false" outlineLevel="0" collapsed="false">
      <c r="A299" s="28" t="n">
        <v>295</v>
      </c>
      <c r="B299" s="29" t="n">
        <v>287</v>
      </c>
      <c r="C299" s="76" t="s">
        <v>368</v>
      </c>
      <c r="D299" s="87" t="s">
        <v>149</v>
      </c>
      <c r="E299" s="34" t="n">
        <v>84.5281782437746</v>
      </c>
      <c r="F299" s="77"/>
      <c r="G299" s="34"/>
      <c r="H299" s="34"/>
      <c r="I299" s="34"/>
      <c r="J299" s="34"/>
      <c r="K299" s="34"/>
      <c r="L299" s="34"/>
      <c r="M299" s="34"/>
      <c r="N299" s="78"/>
      <c r="O299" s="78"/>
      <c r="P299" s="34"/>
      <c r="Q299" s="34"/>
      <c r="R299" s="34"/>
      <c r="S299" s="34"/>
      <c r="T299" s="34"/>
      <c r="U299" s="51" t="n">
        <f aca="false">SUM(E299:T299)</f>
        <v>84.5281782437746</v>
      </c>
      <c r="V299" s="52" t="n">
        <f aca="false">COUNTA(E299:T299)</f>
        <v>1</v>
      </c>
      <c r="W299" s="53" t="n">
        <f aca="false">U299-$U$5</f>
        <v>-1124.87934002574</v>
      </c>
      <c r="X299" s="34" t="n">
        <f aca="false">AVERAGE(E299:T299)</f>
        <v>84.5281782437746</v>
      </c>
    </row>
    <row r="300" customFormat="false" ht="12.75" hidden="false" customHeight="false" outlineLevel="0" collapsed="false">
      <c r="A300" s="28" t="n">
        <v>296</v>
      </c>
      <c r="B300" s="29" t="n">
        <v>288</v>
      </c>
      <c r="C300" s="76" t="s">
        <v>369</v>
      </c>
      <c r="D300" s="87" t="s">
        <v>24</v>
      </c>
      <c r="E300" s="34" t="n">
        <v>83.9281997918835</v>
      </c>
      <c r="F300" s="77"/>
      <c r="G300" s="34"/>
      <c r="H300" s="34"/>
      <c r="I300" s="34"/>
      <c r="J300" s="34"/>
      <c r="K300" s="34"/>
      <c r="L300" s="34"/>
      <c r="M300" s="34"/>
      <c r="N300" s="78"/>
      <c r="O300" s="78"/>
      <c r="P300" s="34"/>
      <c r="Q300" s="34"/>
      <c r="R300" s="34"/>
      <c r="S300" s="34"/>
      <c r="T300" s="34"/>
      <c r="U300" s="51" t="n">
        <f aca="false">SUM(E300:T300)</f>
        <v>83.9281997918835</v>
      </c>
      <c r="V300" s="52" t="n">
        <f aca="false">COUNTA(E300:T300)</f>
        <v>1</v>
      </c>
      <c r="W300" s="53" t="n">
        <f aca="false">U300-$U$5</f>
        <v>-1125.47931847763</v>
      </c>
      <c r="X300" s="34" t="n">
        <f aca="false">AVERAGE(E300:T300)</f>
        <v>83.9281997918835</v>
      </c>
    </row>
    <row r="301" customFormat="false" ht="12.75" hidden="false" customHeight="false" outlineLevel="0" collapsed="false">
      <c r="A301" s="28" t="n">
        <v>297</v>
      </c>
      <c r="B301" s="29" t="n">
        <v>338</v>
      </c>
      <c r="C301" s="76" t="s">
        <v>370</v>
      </c>
      <c r="D301" s="87" t="s">
        <v>117</v>
      </c>
      <c r="E301" s="34"/>
      <c r="F301" s="77"/>
      <c r="G301" s="34"/>
      <c r="H301" s="34"/>
      <c r="I301" s="34"/>
      <c r="J301" s="34"/>
      <c r="K301" s="34"/>
      <c r="L301" s="34"/>
      <c r="M301" s="34"/>
      <c r="N301" s="78"/>
      <c r="O301" s="78"/>
      <c r="P301" s="34"/>
      <c r="Q301" s="34"/>
      <c r="R301" s="34"/>
      <c r="S301" s="34" t="n">
        <v>57.74</v>
      </c>
      <c r="T301" s="34" t="n">
        <v>25.26</v>
      </c>
      <c r="U301" s="51" t="n">
        <f aca="false">SUM(E301:T301)</f>
        <v>83</v>
      </c>
      <c r="V301" s="52" t="n">
        <f aca="false">COUNTA(E301:T301)</f>
        <v>2</v>
      </c>
      <c r="W301" s="53" t="n">
        <f aca="false">U301-$U$5</f>
        <v>-1126.40751826951</v>
      </c>
      <c r="X301" s="34" t="n">
        <f aca="false">AVERAGE(E301:T301)</f>
        <v>41.5</v>
      </c>
    </row>
    <row r="302" customFormat="false" ht="12.75" hidden="false" customHeight="false" outlineLevel="0" collapsed="false">
      <c r="A302" s="28" t="n">
        <v>298</v>
      </c>
      <c r="B302" s="29" t="n">
        <v>289</v>
      </c>
      <c r="C302" s="76" t="s">
        <v>149</v>
      </c>
      <c r="D302" s="87" t="s">
        <v>26</v>
      </c>
      <c r="E302" s="34"/>
      <c r="F302" s="77"/>
      <c r="G302" s="34"/>
      <c r="H302" s="34"/>
      <c r="I302" s="34"/>
      <c r="J302" s="34" t="n">
        <v>82.97</v>
      </c>
      <c r="K302" s="34"/>
      <c r="L302" s="34"/>
      <c r="M302" s="34"/>
      <c r="N302" s="78"/>
      <c r="O302" s="78"/>
      <c r="P302" s="34"/>
      <c r="Q302" s="34"/>
      <c r="R302" s="34"/>
      <c r="S302" s="34"/>
      <c r="T302" s="34"/>
      <c r="U302" s="51" t="n">
        <f aca="false">SUM(E302:T302)</f>
        <v>82.97</v>
      </c>
      <c r="V302" s="52" t="n">
        <f aca="false">COUNTA(E302:T302)</f>
        <v>1</v>
      </c>
      <c r="W302" s="53" t="n">
        <f aca="false">U302-$U$5</f>
        <v>-1126.43751826951</v>
      </c>
      <c r="X302" s="34" t="n">
        <f aca="false">AVERAGE(E302:T302)</f>
        <v>82.97</v>
      </c>
    </row>
    <row r="303" customFormat="false" ht="12.75" hidden="false" customHeight="false" outlineLevel="0" collapsed="false">
      <c r="A303" s="28" t="n">
        <v>299</v>
      </c>
      <c r="B303" s="29" t="n">
        <v>290</v>
      </c>
      <c r="C303" s="76" t="s">
        <v>371</v>
      </c>
      <c r="D303" s="87" t="s">
        <v>32</v>
      </c>
      <c r="E303" s="34"/>
      <c r="F303" s="77"/>
      <c r="G303" s="34"/>
      <c r="H303" s="34"/>
      <c r="I303" s="34"/>
      <c r="J303" s="34"/>
      <c r="K303" s="34"/>
      <c r="L303" s="34"/>
      <c r="M303" s="34"/>
      <c r="N303" s="78" t="n">
        <v>82.47</v>
      </c>
      <c r="O303" s="78"/>
      <c r="P303" s="34"/>
      <c r="Q303" s="34"/>
      <c r="R303" s="34"/>
      <c r="S303" s="34"/>
      <c r="T303" s="34"/>
      <c r="U303" s="51" t="n">
        <f aca="false">SUM(E303:T303)</f>
        <v>82.47</v>
      </c>
      <c r="V303" s="52" t="n">
        <f aca="false">COUNTA(E303:T303)</f>
        <v>1</v>
      </c>
      <c r="W303" s="53" t="n">
        <f aca="false">U303-$U$5</f>
        <v>-1126.93751826951</v>
      </c>
      <c r="X303" s="34" t="n">
        <f aca="false">AVERAGE(E303:T303)</f>
        <v>82.47</v>
      </c>
    </row>
    <row r="304" customFormat="false" ht="12.75" hidden="false" customHeight="false" outlineLevel="0" collapsed="false">
      <c r="A304" s="28" t="n">
        <v>300</v>
      </c>
      <c r="B304" s="29" t="n">
        <v>291</v>
      </c>
      <c r="C304" s="79" t="s">
        <v>372</v>
      </c>
      <c r="D304" s="89" t="s">
        <v>228</v>
      </c>
      <c r="E304" s="34"/>
      <c r="F304" s="77"/>
      <c r="G304" s="34"/>
      <c r="H304" s="34"/>
      <c r="I304" s="34"/>
      <c r="J304" s="34"/>
      <c r="K304" s="34" t="n">
        <v>82.17</v>
      </c>
      <c r="L304" s="34"/>
      <c r="M304" s="34"/>
      <c r="N304" s="78"/>
      <c r="O304" s="78"/>
      <c r="P304" s="34"/>
      <c r="Q304" s="34"/>
      <c r="R304" s="34"/>
      <c r="S304" s="34"/>
      <c r="T304" s="34"/>
      <c r="U304" s="51" t="n">
        <f aca="false">SUM(E304:T304)</f>
        <v>82.17</v>
      </c>
      <c r="V304" s="52" t="n">
        <f aca="false">COUNTA(E304:T304)</f>
        <v>1</v>
      </c>
      <c r="W304" s="53" t="n">
        <f aca="false">U304-$U$5</f>
        <v>-1127.23751826951</v>
      </c>
      <c r="X304" s="34" t="n">
        <f aca="false">AVERAGE(E304:T304)</f>
        <v>82.17</v>
      </c>
    </row>
    <row r="305" customFormat="false" ht="12.75" hidden="false" customHeight="false" outlineLevel="0" collapsed="false">
      <c r="A305" s="28" t="n">
        <v>301</v>
      </c>
      <c r="B305" s="91" t="n">
        <v>292</v>
      </c>
      <c r="C305" s="76" t="s">
        <v>373</v>
      </c>
      <c r="D305" s="87" t="s">
        <v>62</v>
      </c>
      <c r="E305" s="34"/>
      <c r="F305" s="77"/>
      <c r="G305" s="34"/>
      <c r="H305" s="34"/>
      <c r="I305" s="34"/>
      <c r="J305" s="34"/>
      <c r="K305" s="34" t="n">
        <v>81.91</v>
      </c>
      <c r="L305" s="34"/>
      <c r="M305" s="34"/>
      <c r="N305" s="78"/>
      <c r="O305" s="78"/>
      <c r="P305" s="34"/>
      <c r="Q305" s="34"/>
      <c r="R305" s="34"/>
      <c r="S305" s="34"/>
      <c r="T305" s="34"/>
      <c r="U305" s="51" t="n">
        <f aca="false">SUM(E305:T305)</f>
        <v>81.91</v>
      </c>
      <c r="V305" s="52" t="n">
        <f aca="false">COUNTA(E305:T305)</f>
        <v>1</v>
      </c>
      <c r="W305" s="53" t="n">
        <f aca="false">U305-$U$5</f>
        <v>-1127.49751826951</v>
      </c>
      <c r="X305" s="34" t="n">
        <f aca="false">AVERAGE(E305:T305)</f>
        <v>81.91</v>
      </c>
    </row>
    <row r="306" customFormat="false" ht="12.75" hidden="false" customHeight="false" outlineLevel="0" collapsed="false">
      <c r="A306" s="28" t="n">
        <v>302</v>
      </c>
      <c r="B306" s="91" t="n">
        <v>293</v>
      </c>
      <c r="C306" s="75" t="s">
        <v>311</v>
      </c>
      <c r="D306" s="90" t="s">
        <v>227</v>
      </c>
      <c r="E306" s="34"/>
      <c r="F306" s="77"/>
      <c r="G306" s="34"/>
      <c r="H306" s="34"/>
      <c r="I306" s="34"/>
      <c r="J306" s="34" t="n">
        <v>81.5</v>
      </c>
      <c r="K306" s="34"/>
      <c r="L306" s="34"/>
      <c r="M306" s="34"/>
      <c r="N306" s="78"/>
      <c r="O306" s="78"/>
      <c r="P306" s="34"/>
      <c r="Q306" s="34"/>
      <c r="R306" s="34"/>
      <c r="S306" s="34"/>
      <c r="T306" s="34"/>
      <c r="U306" s="51" t="n">
        <f aca="false">SUM(E306:T306)</f>
        <v>81.5</v>
      </c>
      <c r="V306" s="52" t="n">
        <f aca="false">COUNTA(E306:T306)</f>
        <v>1</v>
      </c>
      <c r="W306" s="53" t="n">
        <f aca="false">U306-$U$5</f>
        <v>-1127.90751826951</v>
      </c>
      <c r="X306" s="34" t="n">
        <f aca="false">AVERAGE(E306:T306)</f>
        <v>81.5</v>
      </c>
    </row>
    <row r="307" customFormat="false" ht="12.75" hidden="false" customHeight="false" outlineLevel="0" collapsed="false">
      <c r="A307" s="28" t="n">
        <v>303</v>
      </c>
      <c r="B307" s="91" t="n">
        <v>294</v>
      </c>
      <c r="C307" s="79" t="s">
        <v>374</v>
      </c>
      <c r="D307" s="89" t="s">
        <v>278</v>
      </c>
      <c r="E307" s="34"/>
      <c r="F307" s="77"/>
      <c r="G307" s="34"/>
      <c r="H307" s="34"/>
      <c r="I307" s="34" t="n">
        <v>80.09</v>
      </c>
      <c r="J307" s="34"/>
      <c r="K307" s="34"/>
      <c r="L307" s="34"/>
      <c r="M307" s="34"/>
      <c r="N307" s="78"/>
      <c r="O307" s="78"/>
      <c r="P307" s="34"/>
      <c r="Q307" s="34"/>
      <c r="R307" s="34"/>
      <c r="S307" s="34"/>
      <c r="T307" s="34"/>
      <c r="U307" s="51" t="n">
        <f aca="false">SUM(E307:T307)</f>
        <v>80.09</v>
      </c>
      <c r="V307" s="52" t="n">
        <f aca="false">COUNTA(E307:T307)</f>
        <v>1</v>
      </c>
      <c r="W307" s="53" t="n">
        <f aca="false">U307-$U$5</f>
        <v>-1129.31751826951</v>
      </c>
      <c r="X307" s="34" t="n">
        <f aca="false">AVERAGE(E307:T307)</f>
        <v>80.09</v>
      </c>
    </row>
    <row r="308" customFormat="false" ht="12.75" hidden="false" customHeight="false" outlineLevel="0" collapsed="false">
      <c r="A308" s="28" t="n">
        <v>304</v>
      </c>
      <c r="B308" s="91" t="n">
        <v>295</v>
      </c>
      <c r="C308" s="79" t="s">
        <v>153</v>
      </c>
      <c r="D308" s="89" t="s">
        <v>73</v>
      </c>
      <c r="E308" s="34"/>
      <c r="F308" s="77"/>
      <c r="G308" s="34"/>
      <c r="H308" s="34"/>
      <c r="I308" s="34"/>
      <c r="J308" s="34"/>
      <c r="K308" s="34"/>
      <c r="L308" s="34" t="n">
        <v>80.06</v>
      </c>
      <c r="M308" s="34"/>
      <c r="N308" s="78"/>
      <c r="O308" s="78"/>
      <c r="P308" s="34"/>
      <c r="Q308" s="34"/>
      <c r="R308" s="34"/>
      <c r="S308" s="34"/>
      <c r="T308" s="34"/>
      <c r="U308" s="51" t="n">
        <f aca="false">SUM(E308:T308)</f>
        <v>80.06</v>
      </c>
      <c r="V308" s="52" t="n">
        <f aca="false">COUNTA(E308:T308)</f>
        <v>1</v>
      </c>
      <c r="W308" s="53" t="n">
        <f aca="false">U308-$U$5</f>
        <v>-1129.34751826951</v>
      </c>
      <c r="X308" s="34" t="n">
        <f aca="false">AVERAGE(E308:T308)</f>
        <v>80.06</v>
      </c>
    </row>
    <row r="309" customFormat="false" ht="12.75" hidden="false" customHeight="false" outlineLevel="0" collapsed="false">
      <c r="A309" s="28" t="n">
        <v>305</v>
      </c>
      <c r="B309" s="91" t="n">
        <v>296</v>
      </c>
      <c r="C309" s="76" t="s">
        <v>375</v>
      </c>
      <c r="D309" s="87" t="s">
        <v>79</v>
      </c>
      <c r="E309" s="34"/>
      <c r="F309" s="77"/>
      <c r="G309" s="34"/>
      <c r="H309" s="34"/>
      <c r="I309" s="34"/>
      <c r="J309" s="34"/>
      <c r="K309" s="34" t="n">
        <v>80</v>
      </c>
      <c r="L309" s="34"/>
      <c r="M309" s="34"/>
      <c r="N309" s="78"/>
      <c r="O309" s="78"/>
      <c r="P309" s="34"/>
      <c r="Q309" s="34"/>
      <c r="R309" s="34"/>
      <c r="S309" s="34"/>
      <c r="T309" s="34"/>
      <c r="U309" s="51" t="n">
        <f aca="false">SUM(E309:T309)</f>
        <v>80</v>
      </c>
      <c r="V309" s="52" t="n">
        <f aca="false">COUNTA(E309:T309)</f>
        <v>1</v>
      </c>
      <c r="W309" s="53" t="n">
        <f aca="false">U309-$U$5</f>
        <v>-1129.40751826951</v>
      </c>
      <c r="X309" s="34" t="n">
        <f aca="false">AVERAGE(E309:T309)</f>
        <v>80</v>
      </c>
    </row>
    <row r="310" customFormat="false" ht="12.75" hidden="false" customHeight="false" outlineLevel="0" collapsed="false">
      <c r="A310" s="28" t="n">
        <v>306</v>
      </c>
      <c r="B310" s="91" t="n">
        <v>297</v>
      </c>
      <c r="C310" s="75" t="s">
        <v>376</v>
      </c>
      <c r="D310" s="90" t="s">
        <v>377</v>
      </c>
      <c r="E310" s="34"/>
      <c r="F310" s="77"/>
      <c r="G310" s="34"/>
      <c r="H310" s="34"/>
      <c r="I310" s="34"/>
      <c r="J310" s="34" t="n">
        <v>79.57</v>
      </c>
      <c r="K310" s="34"/>
      <c r="L310" s="34"/>
      <c r="M310" s="34"/>
      <c r="N310" s="78"/>
      <c r="O310" s="78"/>
      <c r="P310" s="34"/>
      <c r="Q310" s="34"/>
      <c r="R310" s="34"/>
      <c r="S310" s="34"/>
      <c r="T310" s="34"/>
      <c r="U310" s="51" t="n">
        <f aca="false">SUM(E310:T310)</f>
        <v>79.57</v>
      </c>
      <c r="V310" s="52" t="n">
        <f aca="false">COUNTA(E310:T310)</f>
        <v>1</v>
      </c>
      <c r="W310" s="53" t="n">
        <f aca="false">U310-$U$5</f>
        <v>-1129.83751826951</v>
      </c>
      <c r="X310" s="34" t="n">
        <f aca="false">AVERAGE(E310:T310)</f>
        <v>79.57</v>
      </c>
    </row>
    <row r="311" customFormat="false" ht="12.75" hidden="false" customHeight="false" outlineLevel="0" collapsed="false">
      <c r="A311" s="28" t="n">
        <v>307</v>
      </c>
      <c r="B311" s="91" t="n">
        <v>298</v>
      </c>
      <c r="C311" s="76" t="s">
        <v>378</v>
      </c>
      <c r="D311" s="87" t="s">
        <v>36</v>
      </c>
      <c r="E311" s="34"/>
      <c r="F311" s="77" t="n">
        <v>79.43</v>
      </c>
      <c r="G311" s="34"/>
      <c r="H311" s="34"/>
      <c r="I311" s="34"/>
      <c r="J311" s="34"/>
      <c r="K311" s="34"/>
      <c r="L311" s="34"/>
      <c r="M311" s="34"/>
      <c r="N311" s="78"/>
      <c r="O311" s="78"/>
      <c r="P311" s="34"/>
      <c r="Q311" s="34"/>
      <c r="R311" s="34"/>
      <c r="S311" s="34"/>
      <c r="T311" s="34"/>
      <c r="U311" s="51" t="n">
        <f aca="false">SUM(E311:T311)</f>
        <v>79.43</v>
      </c>
      <c r="V311" s="52" t="n">
        <f aca="false">COUNTA(E311:T311)</f>
        <v>1</v>
      </c>
      <c r="W311" s="53" t="n">
        <f aca="false">U311-$U$5</f>
        <v>-1129.97751826951</v>
      </c>
      <c r="X311" s="34" t="n">
        <f aca="false">AVERAGE(E311:T311)</f>
        <v>79.43</v>
      </c>
    </row>
    <row r="312" customFormat="false" ht="12.75" hidden="false" customHeight="false" outlineLevel="0" collapsed="false">
      <c r="A312" s="28" t="n">
        <v>308</v>
      </c>
      <c r="B312" s="91" t="n">
        <v>300</v>
      </c>
      <c r="C312" s="76" t="s">
        <v>379</v>
      </c>
      <c r="D312" s="87" t="s">
        <v>42</v>
      </c>
      <c r="E312" s="34"/>
      <c r="F312" s="77"/>
      <c r="G312" s="34" t="n">
        <v>78.51</v>
      </c>
      <c r="H312" s="34"/>
      <c r="I312" s="34"/>
      <c r="J312" s="34"/>
      <c r="K312" s="34"/>
      <c r="L312" s="34"/>
      <c r="M312" s="34"/>
      <c r="N312" s="78"/>
      <c r="O312" s="78"/>
      <c r="P312" s="34"/>
      <c r="Q312" s="34"/>
      <c r="R312" s="34"/>
      <c r="S312" s="34"/>
      <c r="T312" s="34"/>
      <c r="U312" s="51" t="n">
        <f aca="false">SUM(E312:T312)</f>
        <v>78.51</v>
      </c>
      <c r="V312" s="52" t="n">
        <f aca="false">COUNTA(E312:T312)</f>
        <v>1</v>
      </c>
      <c r="W312" s="53" t="n">
        <f aca="false">U312-$U$5</f>
        <v>-1130.89751826951</v>
      </c>
      <c r="X312" s="34" t="n">
        <f aca="false">AVERAGE(E312:T312)</f>
        <v>78.51</v>
      </c>
    </row>
    <row r="313" customFormat="false" ht="12.75" hidden="false" customHeight="false" outlineLevel="0" collapsed="false">
      <c r="A313" s="28" t="n">
        <v>309</v>
      </c>
      <c r="B313" s="91" t="n">
        <v>301</v>
      </c>
      <c r="C313" s="79" t="s">
        <v>380</v>
      </c>
      <c r="D313" s="89" t="s">
        <v>73</v>
      </c>
      <c r="E313" s="34"/>
      <c r="F313" s="77"/>
      <c r="G313" s="92"/>
      <c r="H313" s="34"/>
      <c r="I313" s="34"/>
      <c r="J313" s="34"/>
      <c r="K313" s="34"/>
      <c r="L313" s="34"/>
      <c r="M313" s="34"/>
      <c r="N313" s="78"/>
      <c r="O313" s="78"/>
      <c r="P313" s="34"/>
      <c r="Q313" s="34"/>
      <c r="R313" s="34" t="n">
        <v>78.06</v>
      </c>
      <c r="S313" s="34"/>
      <c r="T313" s="34"/>
      <c r="U313" s="51" t="n">
        <f aca="false">SUM(E313:T313)</f>
        <v>78.06</v>
      </c>
      <c r="V313" s="52" t="n">
        <f aca="false">COUNTA(E313:T313)</f>
        <v>1</v>
      </c>
      <c r="W313" s="53" t="n">
        <f aca="false">U313-$U$5</f>
        <v>-1131.34751826951</v>
      </c>
      <c r="X313" s="34" t="n">
        <f aca="false">AVERAGE(E313:T313)</f>
        <v>78.06</v>
      </c>
    </row>
    <row r="314" customFormat="false" ht="12.75" hidden="false" customHeight="false" outlineLevel="0" collapsed="false">
      <c r="A314" s="28" t="n">
        <v>310</v>
      </c>
      <c r="B314" s="91" t="n">
        <v>342</v>
      </c>
      <c r="C314" s="75" t="s">
        <v>163</v>
      </c>
      <c r="D314" s="90" t="s">
        <v>381</v>
      </c>
      <c r="E314" s="34"/>
      <c r="F314" s="77"/>
      <c r="G314" s="34"/>
      <c r="H314" s="34"/>
      <c r="I314" s="34" t="n">
        <v>31.91</v>
      </c>
      <c r="J314" s="34"/>
      <c r="K314" s="34"/>
      <c r="L314" s="34"/>
      <c r="M314" s="34"/>
      <c r="N314" s="78"/>
      <c r="O314" s="78"/>
      <c r="P314" s="34"/>
      <c r="Q314" s="34"/>
      <c r="R314" s="34"/>
      <c r="S314" s="34" t="n">
        <v>24.6</v>
      </c>
      <c r="T314" s="34" t="n">
        <v>21.12</v>
      </c>
      <c r="U314" s="51" t="n">
        <f aca="false">SUM(E314:T314)</f>
        <v>77.63</v>
      </c>
      <c r="V314" s="52" t="n">
        <f aca="false">COUNTA(E314:T314)</f>
        <v>3</v>
      </c>
      <c r="W314" s="53" t="n">
        <f aca="false">U314-$U$5</f>
        <v>-1131.77751826951</v>
      </c>
      <c r="X314" s="34" t="n">
        <f aca="false">AVERAGE(E314:T314)</f>
        <v>25.8766666666667</v>
      </c>
    </row>
    <row r="315" customFormat="false" ht="12.75" hidden="false" customHeight="false" outlineLevel="0" collapsed="false">
      <c r="A315" s="28" t="n">
        <v>311</v>
      </c>
      <c r="B315" s="91" t="n">
        <v>302</v>
      </c>
      <c r="C315" s="76" t="s">
        <v>382</v>
      </c>
      <c r="D315" s="87" t="s">
        <v>282</v>
      </c>
      <c r="E315" s="34"/>
      <c r="F315" s="77"/>
      <c r="G315" s="34"/>
      <c r="H315" s="34"/>
      <c r="I315" s="34"/>
      <c r="J315" s="34"/>
      <c r="K315" s="34" t="n">
        <v>77.42</v>
      </c>
      <c r="L315" s="34"/>
      <c r="M315" s="34"/>
      <c r="N315" s="78"/>
      <c r="O315" s="78"/>
      <c r="P315" s="34"/>
      <c r="Q315" s="34"/>
      <c r="R315" s="34"/>
      <c r="S315" s="34"/>
      <c r="T315" s="34"/>
      <c r="U315" s="51" t="n">
        <f aca="false">SUM(E315:T315)</f>
        <v>77.42</v>
      </c>
      <c r="V315" s="52" t="n">
        <f aca="false">COUNTA(E315:T315)</f>
        <v>1</v>
      </c>
      <c r="W315" s="53" t="n">
        <f aca="false">U315-$U$5</f>
        <v>-1131.98751826951</v>
      </c>
      <c r="X315" s="34" t="n">
        <f aca="false">AVERAGE(E315:T315)</f>
        <v>77.42</v>
      </c>
    </row>
    <row r="316" customFormat="false" ht="12.75" hidden="false" customHeight="false" outlineLevel="0" collapsed="false">
      <c r="A316" s="28" t="n">
        <v>312</v>
      </c>
      <c r="B316" s="91" t="n">
        <v>303</v>
      </c>
      <c r="C316" s="76" t="s">
        <v>383</v>
      </c>
      <c r="D316" s="87" t="s">
        <v>364</v>
      </c>
      <c r="E316" s="34"/>
      <c r="F316" s="77"/>
      <c r="G316" s="34"/>
      <c r="H316" s="34"/>
      <c r="I316" s="34"/>
      <c r="J316" s="34"/>
      <c r="K316" s="34"/>
      <c r="L316" s="34" t="n">
        <v>77.32</v>
      </c>
      <c r="M316" s="34"/>
      <c r="N316" s="78"/>
      <c r="O316" s="78"/>
      <c r="P316" s="34"/>
      <c r="Q316" s="34"/>
      <c r="R316" s="34"/>
      <c r="S316" s="34"/>
      <c r="T316" s="34"/>
      <c r="U316" s="51" t="n">
        <f aca="false">SUM(E316:T316)</f>
        <v>77.32</v>
      </c>
      <c r="V316" s="52" t="n">
        <f aca="false">COUNTA(E316:T316)</f>
        <v>1</v>
      </c>
      <c r="W316" s="53" t="n">
        <f aca="false">U316-$U$5</f>
        <v>-1132.08751826951</v>
      </c>
      <c r="X316" s="34" t="n">
        <f aca="false">AVERAGE(E316:T316)</f>
        <v>77.32</v>
      </c>
    </row>
    <row r="317" customFormat="false" ht="12.75" hidden="false" customHeight="false" outlineLevel="0" collapsed="false">
      <c r="A317" s="28" t="n">
        <v>313</v>
      </c>
      <c r="B317" s="91" t="n">
        <v>305</v>
      </c>
      <c r="C317" s="76" t="s">
        <v>384</v>
      </c>
      <c r="D317" s="87" t="s">
        <v>213</v>
      </c>
      <c r="E317" s="34"/>
      <c r="F317" s="77"/>
      <c r="G317" s="34"/>
      <c r="H317" s="34"/>
      <c r="I317" s="34"/>
      <c r="J317" s="34"/>
      <c r="K317" s="34" t="n">
        <v>76.71</v>
      </c>
      <c r="L317" s="34"/>
      <c r="M317" s="34"/>
      <c r="N317" s="78"/>
      <c r="O317" s="78"/>
      <c r="P317" s="34"/>
      <c r="Q317" s="34"/>
      <c r="R317" s="34"/>
      <c r="S317" s="34"/>
      <c r="T317" s="34"/>
      <c r="U317" s="51" t="n">
        <f aca="false">SUM(E317:T317)</f>
        <v>76.71</v>
      </c>
      <c r="V317" s="52" t="n">
        <f aca="false">COUNTA(E317:T317)</f>
        <v>1</v>
      </c>
      <c r="W317" s="53" t="n">
        <f aca="false">U317-$U$5</f>
        <v>-1132.69751826951</v>
      </c>
      <c r="X317" s="34" t="n">
        <f aca="false">AVERAGE(E317:T317)</f>
        <v>76.71</v>
      </c>
    </row>
    <row r="318" customFormat="false" ht="12.75" hidden="false" customHeight="false" outlineLevel="0" collapsed="false">
      <c r="A318" s="28" t="n">
        <v>314</v>
      </c>
      <c r="B318" s="91" t="n">
        <v>306</v>
      </c>
      <c r="C318" s="76" t="s">
        <v>385</v>
      </c>
      <c r="D318" s="87" t="s">
        <v>203</v>
      </c>
      <c r="E318" s="34"/>
      <c r="F318" s="77"/>
      <c r="G318" s="34"/>
      <c r="H318" s="34" t="n">
        <v>75.99</v>
      </c>
      <c r="I318" s="34"/>
      <c r="J318" s="34"/>
      <c r="K318" s="34"/>
      <c r="L318" s="34"/>
      <c r="M318" s="34"/>
      <c r="N318" s="78"/>
      <c r="O318" s="78"/>
      <c r="P318" s="34"/>
      <c r="Q318" s="34"/>
      <c r="R318" s="34"/>
      <c r="S318" s="34"/>
      <c r="T318" s="34"/>
      <c r="U318" s="51" t="n">
        <f aca="false">SUM(E318:T318)</f>
        <v>75.99</v>
      </c>
      <c r="V318" s="52" t="n">
        <f aca="false">COUNTA(E318:T318)</f>
        <v>1</v>
      </c>
      <c r="W318" s="53" t="n">
        <f aca="false">U318-$U$5</f>
        <v>-1133.41751826951</v>
      </c>
      <c r="X318" s="34" t="n">
        <f aca="false">AVERAGE(E318:T318)</f>
        <v>75.99</v>
      </c>
    </row>
    <row r="319" customFormat="false" ht="12.75" hidden="false" customHeight="false" outlineLevel="0" collapsed="false">
      <c r="A319" s="28" t="n">
        <v>315</v>
      </c>
      <c r="B319" s="91" t="n">
        <v>372</v>
      </c>
      <c r="C319" s="75" t="s">
        <v>196</v>
      </c>
      <c r="D319" s="90" t="s">
        <v>366</v>
      </c>
      <c r="E319" s="34"/>
      <c r="F319" s="77"/>
      <c r="G319" s="34"/>
      <c r="H319" s="34"/>
      <c r="I319" s="34"/>
      <c r="J319" s="34"/>
      <c r="K319" s="34"/>
      <c r="L319" s="34"/>
      <c r="M319" s="34"/>
      <c r="N319" s="78"/>
      <c r="O319" s="78"/>
      <c r="P319" s="34"/>
      <c r="Q319" s="34"/>
      <c r="R319" s="34"/>
      <c r="S319" s="34"/>
      <c r="T319" s="34" t="n">
        <v>74.96</v>
      </c>
      <c r="U319" s="51" t="n">
        <f aca="false">SUM(E319:T319)</f>
        <v>74.96</v>
      </c>
      <c r="V319" s="52" t="n">
        <f aca="false">COUNTA(E319:T319)</f>
        <v>1</v>
      </c>
      <c r="W319" s="53" t="n">
        <f aca="false">U319-$U$5</f>
        <v>-1134.44751826951</v>
      </c>
      <c r="X319" s="34" t="n">
        <f aca="false">AVERAGE(E319:T319)</f>
        <v>74.96</v>
      </c>
    </row>
    <row r="320" customFormat="false" ht="12.75" hidden="false" customHeight="false" outlineLevel="0" collapsed="false">
      <c r="A320" s="28" t="n">
        <v>316</v>
      </c>
      <c r="B320" s="91" t="n">
        <v>307</v>
      </c>
      <c r="C320" s="76" t="s">
        <v>138</v>
      </c>
      <c r="D320" s="87" t="s">
        <v>144</v>
      </c>
      <c r="E320" s="34"/>
      <c r="F320" s="77"/>
      <c r="G320" s="34" t="n">
        <v>74</v>
      </c>
      <c r="H320" s="34"/>
      <c r="I320" s="34"/>
      <c r="J320" s="34"/>
      <c r="K320" s="34"/>
      <c r="L320" s="34"/>
      <c r="M320" s="34"/>
      <c r="N320" s="78"/>
      <c r="O320" s="78"/>
      <c r="P320" s="34"/>
      <c r="Q320" s="34"/>
      <c r="R320" s="34"/>
      <c r="S320" s="34"/>
      <c r="T320" s="34"/>
      <c r="U320" s="51" t="n">
        <f aca="false">SUM(E320:T320)</f>
        <v>74</v>
      </c>
      <c r="V320" s="52" t="n">
        <f aca="false">COUNTA(E320:T320)</f>
        <v>1</v>
      </c>
      <c r="W320" s="53" t="n">
        <f aca="false">U320-$U$5</f>
        <v>-1135.40751826951</v>
      </c>
      <c r="X320" s="34" t="n">
        <f aca="false">AVERAGE(E320:T320)</f>
        <v>74</v>
      </c>
    </row>
    <row r="321" customFormat="false" ht="12.75" hidden="false" customHeight="false" outlineLevel="0" collapsed="false">
      <c r="A321" s="28" t="n">
        <v>317</v>
      </c>
      <c r="B321" s="91" t="n">
        <v>308</v>
      </c>
      <c r="C321" s="76" t="s">
        <v>165</v>
      </c>
      <c r="D321" s="87" t="s">
        <v>80</v>
      </c>
      <c r="E321" s="34"/>
      <c r="F321" s="77"/>
      <c r="G321" s="34"/>
      <c r="H321" s="34"/>
      <c r="I321" s="34" t="n">
        <v>73.27</v>
      </c>
      <c r="J321" s="34"/>
      <c r="K321" s="34"/>
      <c r="L321" s="34"/>
      <c r="M321" s="34"/>
      <c r="N321" s="78"/>
      <c r="O321" s="78"/>
      <c r="P321" s="34"/>
      <c r="Q321" s="34"/>
      <c r="R321" s="31"/>
      <c r="S321" s="34"/>
      <c r="T321" s="34"/>
      <c r="U321" s="51" t="n">
        <f aca="false">SUM(E321:T321)</f>
        <v>73.27</v>
      </c>
      <c r="V321" s="52" t="n">
        <f aca="false">COUNTA(E321:T321)</f>
        <v>1</v>
      </c>
      <c r="W321" s="53" t="n">
        <f aca="false">U321-$U$5</f>
        <v>-1136.13751826951</v>
      </c>
      <c r="X321" s="34" t="n">
        <f aca="false">AVERAGE(E321:T321)</f>
        <v>73.27</v>
      </c>
    </row>
    <row r="322" customFormat="false" ht="12.75" hidden="false" customHeight="false" outlineLevel="0" collapsed="false">
      <c r="A322" s="28" t="n">
        <v>318</v>
      </c>
      <c r="B322" s="91" t="n">
        <v>309</v>
      </c>
      <c r="C322" s="79" t="s">
        <v>141</v>
      </c>
      <c r="D322" s="89" t="s">
        <v>24</v>
      </c>
      <c r="E322" s="34"/>
      <c r="F322" s="77"/>
      <c r="G322" s="34" t="n">
        <v>72.97</v>
      </c>
      <c r="H322" s="34"/>
      <c r="I322" s="34"/>
      <c r="J322" s="34"/>
      <c r="K322" s="34"/>
      <c r="L322" s="34"/>
      <c r="M322" s="34"/>
      <c r="N322" s="78"/>
      <c r="O322" s="78"/>
      <c r="P322" s="34"/>
      <c r="Q322" s="34"/>
      <c r="R322" s="34"/>
      <c r="S322" s="34"/>
      <c r="T322" s="34"/>
      <c r="U322" s="51" t="n">
        <f aca="false">SUM(E322:T322)</f>
        <v>72.97</v>
      </c>
      <c r="V322" s="52" t="n">
        <f aca="false">COUNTA(E322:T322)</f>
        <v>1</v>
      </c>
      <c r="W322" s="53" t="n">
        <f aca="false">U322-$U$5</f>
        <v>-1136.43751826951</v>
      </c>
      <c r="X322" s="34" t="n">
        <f aca="false">AVERAGE(E322:T322)</f>
        <v>72.97</v>
      </c>
    </row>
    <row r="323" customFormat="false" ht="12.75" hidden="false" customHeight="false" outlineLevel="0" collapsed="false">
      <c r="A323" s="28" t="n">
        <v>319</v>
      </c>
      <c r="B323" s="91" t="n">
        <v>310</v>
      </c>
      <c r="C323" s="76" t="s">
        <v>328</v>
      </c>
      <c r="D323" s="87" t="s">
        <v>169</v>
      </c>
      <c r="E323" s="34"/>
      <c r="F323" s="77"/>
      <c r="G323" s="34"/>
      <c r="H323" s="34"/>
      <c r="I323" s="34" t="n">
        <v>72.82</v>
      </c>
      <c r="J323" s="34"/>
      <c r="K323" s="34"/>
      <c r="L323" s="34"/>
      <c r="M323" s="34"/>
      <c r="N323" s="78"/>
      <c r="O323" s="78"/>
      <c r="P323" s="34"/>
      <c r="Q323" s="34"/>
      <c r="R323" s="34"/>
      <c r="S323" s="34"/>
      <c r="T323" s="34"/>
      <c r="U323" s="51" t="n">
        <f aca="false">SUM(E323:T323)</f>
        <v>72.82</v>
      </c>
      <c r="V323" s="52" t="n">
        <f aca="false">COUNTA(E323:T323)</f>
        <v>1</v>
      </c>
      <c r="W323" s="53" t="n">
        <f aca="false">U323-$U$5</f>
        <v>-1136.58751826951</v>
      </c>
      <c r="X323" s="34" t="n">
        <f aca="false">AVERAGE(E323:T323)</f>
        <v>72.82</v>
      </c>
    </row>
    <row r="324" customFormat="false" ht="12.75" hidden="false" customHeight="false" outlineLevel="0" collapsed="false">
      <c r="A324" s="28" t="n">
        <v>320</v>
      </c>
      <c r="B324" s="91" t="n">
        <v>359</v>
      </c>
      <c r="C324" s="76" t="s">
        <v>386</v>
      </c>
      <c r="D324" s="87" t="s">
        <v>26</v>
      </c>
      <c r="E324" s="34"/>
      <c r="F324" s="77"/>
      <c r="G324" s="34"/>
      <c r="H324" s="34"/>
      <c r="I324" s="34" t="n">
        <v>45.55</v>
      </c>
      <c r="J324" s="34"/>
      <c r="K324" s="34"/>
      <c r="L324" s="34"/>
      <c r="M324" s="34"/>
      <c r="N324" s="78"/>
      <c r="O324" s="78"/>
      <c r="P324" s="34"/>
      <c r="Q324" s="34"/>
      <c r="R324" s="34"/>
      <c r="S324" s="34"/>
      <c r="T324" s="34" t="n">
        <v>27.04</v>
      </c>
      <c r="U324" s="51" t="n">
        <f aca="false">SUM(E324:T324)</f>
        <v>72.59</v>
      </c>
      <c r="V324" s="52" t="n">
        <f aca="false">COUNTA(E324:T324)</f>
        <v>2</v>
      </c>
      <c r="W324" s="53" t="n">
        <f aca="false">U324-$U$5</f>
        <v>-1136.81751826951</v>
      </c>
      <c r="X324" s="34" t="n">
        <f aca="false">AVERAGE(E324:T324)</f>
        <v>36.295</v>
      </c>
    </row>
    <row r="325" customFormat="false" ht="12.75" hidden="false" customHeight="false" outlineLevel="0" collapsed="false">
      <c r="A325" s="28" t="n">
        <v>321</v>
      </c>
      <c r="B325" s="91" t="n">
        <v>373</v>
      </c>
      <c r="C325" s="75" t="s">
        <v>387</v>
      </c>
      <c r="D325" s="90" t="s">
        <v>26</v>
      </c>
      <c r="E325" s="34"/>
      <c r="F325" s="77"/>
      <c r="G325" s="34"/>
      <c r="H325" s="34"/>
      <c r="I325" s="34"/>
      <c r="J325" s="34"/>
      <c r="K325" s="34"/>
      <c r="L325" s="34"/>
      <c r="M325" s="34"/>
      <c r="N325" s="78"/>
      <c r="O325" s="78"/>
      <c r="P325" s="34"/>
      <c r="Q325" s="34"/>
      <c r="R325" s="34"/>
      <c r="S325" s="34"/>
      <c r="T325" s="34" t="n">
        <v>72.01</v>
      </c>
      <c r="U325" s="51" t="n">
        <f aca="false">SUM(E325:T325)</f>
        <v>72.01</v>
      </c>
      <c r="V325" s="52" t="n">
        <f aca="false">COUNTA(E325:T325)</f>
        <v>1</v>
      </c>
      <c r="W325" s="53" t="n">
        <f aca="false">U325-$U$5</f>
        <v>-1137.39751826951</v>
      </c>
      <c r="X325" s="34" t="n">
        <f aca="false">AVERAGE(E325:T325)</f>
        <v>72.01</v>
      </c>
    </row>
    <row r="326" customFormat="false" ht="12.75" hidden="false" customHeight="false" outlineLevel="0" collapsed="false">
      <c r="A326" s="28" t="n">
        <v>322</v>
      </c>
      <c r="B326" s="91" t="n">
        <v>311</v>
      </c>
      <c r="C326" s="76" t="s">
        <v>388</v>
      </c>
      <c r="D326" s="87" t="s">
        <v>302</v>
      </c>
      <c r="E326" s="34"/>
      <c r="F326" s="77"/>
      <c r="G326" s="34"/>
      <c r="H326" s="34"/>
      <c r="I326" s="34"/>
      <c r="J326" s="34"/>
      <c r="K326" s="34" t="n">
        <v>71.89</v>
      </c>
      <c r="L326" s="34"/>
      <c r="M326" s="34"/>
      <c r="N326" s="78"/>
      <c r="O326" s="78"/>
      <c r="P326" s="34"/>
      <c r="Q326" s="34"/>
      <c r="R326" s="34"/>
      <c r="S326" s="34"/>
      <c r="T326" s="34"/>
      <c r="U326" s="51" t="n">
        <f aca="false">SUM(E326:T326)</f>
        <v>71.89</v>
      </c>
      <c r="V326" s="52" t="n">
        <f aca="false">COUNTA(E326:T326)</f>
        <v>1</v>
      </c>
      <c r="W326" s="53" t="n">
        <f aca="false">U326-$U$5</f>
        <v>-1137.51751826951</v>
      </c>
      <c r="X326" s="34" t="n">
        <f aca="false">AVERAGE(E326:T326)</f>
        <v>71.89</v>
      </c>
    </row>
    <row r="327" customFormat="false" ht="12.75" hidden="false" customHeight="false" outlineLevel="0" collapsed="false">
      <c r="A327" s="28" t="n">
        <v>323</v>
      </c>
      <c r="B327" s="91" t="n">
        <v>312</v>
      </c>
      <c r="C327" s="76" t="s">
        <v>389</v>
      </c>
      <c r="D327" s="87" t="s">
        <v>360</v>
      </c>
      <c r="E327" s="34"/>
      <c r="F327" s="77"/>
      <c r="G327" s="34"/>
      <c r="H327" s="34"/>
      <c r="I327" s="34"/>
      <c r="J327" s="34"/>
      <c r="K327" s="34"/>
      <c r="L327" s="34"/>
      <c r="M327" s="34"/>
      <c r="N327" s="78"/>
      <c r="O327" s="78"/>
      <c r="P327" s="34"/>
      <c r="Q327" s="34"/>
      <c r="R327" s="34"/>
      <c r="S327" s="34" t="n">
        <v>70.94</v>
      </c>
      <c r="T327" s="34"/>
      <c r="U327" s="51" t="n">
        <f aca="false">SUM(E327:T327)</f>
        <v>70.94</v>
      </c>
      <c r="V327" s="52" t="n">
        <f aca="false">COUNTA(E327:T327)</f>
        <v>1</v>
      </c>
      <c r="W327" s="53" t="n">
        <f aca="false">U327-$U$5</f>
        <v>-1138.46751826951</v>
      </c>
      <c r="X327" s="34" t="n">
        <f aca="false">AVERAGE(E327:T327)</f>
        <v>70.94</v>
      </c>
    </row>
    <row r="328" customFormat="false" ht="12.75" hidden="false" customHeight="false" outlineLevel="0" collapsed="false">
      <c r="A328" s="28" t="n">
        <v>324</v>
      </c>
      <c r="B328" s="91" t="n">
        <v>313</v>
      </c>
      <c r="C328" s="76" t="s">
        <v>390</v>
      </c>
      <c r="D328" s="87" t="s">
        <v>391</v>
      </c>
      <c r="E328" s="34"/>
      <c r="F328" s="77"/>
      <c r="G328" s="34"/>
      <c r="H328" s="34"/>
      <c r="I328" s="34"/>
      <c r="J328" s="34"/>
      <c r="K328" s="34"/>
      <c r="L328" s="34" t="n">
        <v>70.23</v>
      </c>
      <c r="M328" s="34"/>
      <c r="N328" s="78"/>
      <c r="O328" s="78"/>
      <c r="P328" s="34"/>
      <c r="Q328" s="34"/>
      <c r="R328" s="34"/>
      <c r="S328" s="34"/>
      <c r="T328" s="34"/>
      <c r="U328" s="51" t="n">
        <f aca="false">SUM(E328:T328)</f>
        <v>70.23</v>
      </c>
      <c r="V328" s="52" t="n">
        <f aca="false">COUNTA(E328:T328)</f>
        <v>1</v>
      </c>
      <c r="W328" s="53" t="n">
        <f aca="false">U328-$U$5</f>
        <v>-1139.17751826951</v>
      </c>
      <c r="X328" s="34" t="n">
        <f aca="false">AVERAGE(E328:T328)</f>
        <v>70.23</v>
      </c>
    </row>
    <row r="329" customFormat="false" ht="12.75" hidden="false" customHeight="false" outlineLevel="0" collapsed="false">
      <c r="A329" s="28" t="n">
        <v>325</v>
      </c>
      <c r="B329" s="91" t="n">
        <v>314</v>
      </c>
      <c r="C329" s="76" t="s">
        <v>183</v>
      </c>
      <c r="D329" s="87" t="s">
        <v>42</v>
      </c>
      <c r="E329" s="34"/>
      <c r="F329" s="77"/>
      <c r="G329" s="34"/>
      <c r="H329" s="34"/>
      <c r="I329" s="34"/>
      <c r="J329" s="34"/>
      <c r="K329" s="34" t="n">
        <v>69.59</v>
      </c>
      <c r="L329" s="34"/>
      <c r="M329" s="34"/>
      <c r="N329" s="78"/>
      <c r="O329" s="78"/>
      <c r="P329" s="34"/>
      <c r="Q329" s="34"/>
      <c r="R329" s="34"/>
      <c r="S329" s="34"/>
      <c r="T329" s="34"/>
      <c r="U329" s="51" t="n">
        <f aca="false">SUM(E329:T329)</f>
        <v>69.59</v>
      </c>
      <c r="V329" s="52" t="n">
        <f aca="false">COUNTA(E329:T329)</f>
        <v>1</v>
      </c>
      <c r="W329" s="53" t="n">
        <f aca="false">U329-$U$5</f>
        <v>-1139.81751826951</v>
      </c>
      <c r="X329" s="34" t="n">
        <f aca="false">AVERAGE(E329:T329)</f>
        <v>69.59</v>
      </c>
    </row>
    <row r="330" customFormat="false" ht="12.75" hidden="false" customHeight="false" outlineLevel="0" collapsed="false">
      <c r="A330" s="28" t="n">
        <v>326</v>
      </c>
      <c r="B330" s="91" t="n">
        <v>315</v>
      </c>
      <c r="C330" s="76" t="s">
        <v>392</v>
      </c>
      <c r="D330" s="87" t="s">
        <v>209</v>
      </c>
      <c r="E330" s="34"/>
      <c r="F330" s="77"/>
      <c r="G330" s="34"/>
      <c r="H330" s="34"/>
      <c r="I330" s="34"/>
      <c r="J330" s="34"/>
      <c r="K330" s="34" t="n">
        <v>69.53</v>
      </c>
      <c r="L330" s="34"/>
      <c r="M330" s="34"/>
      <c r="N330" s="78"/>
      <c r="O330" s="78"/>
      <c r="P330" s="34"/>
      <c r="Q330" s="34"/>
      <c r="R330" s="34"/>
      <c r="S330" s="34"/>
      <c r="T330" s="34"/>
      <c r="U330" s="51" t="n">
        <f aca="false">SUM(E330:T330)</f>
        <v>69.53</v>
      </c>
      <c r="V330" s="52" t="n">
        <f aca="false">COUNTA(E330:T330)</f>
        <v>1</v>
      </c>
      <c r="W330" s="53" t="n">
        <f aca="false">U330-$U$5</f>
        <v>-1139.87751826951</v>
      </c>
      <c r="X330" s="34" t="n">
        <f aca="false">AVERAGE(E330:T330)</f>
        <v>69.53</v>
      </c>
    </row>
    <row r="331" customFormat="false" ht="12.75" hidden="false" customHeight="false" outlineLevel="0" collapsed="false">
      <c r="A331" s="28" t="n">
        <v>327</v>
      </c>
      <c r="B331" s="91" t="n">
        <v>316</v>
      </c>
      <c r="C331" s="76" t="s">
        <v>215</v>
      </c>
      <c r="D331" s="87" t="s">
        <v>393</v>
      </c>
      <c r="E331" s="34" t="n">
        <v>69.3751326119245</v>
      </c>
      <c r="F331" s="77"/>
      <c r="G331" s="34"/>
      <c r="H331" s="34"/>
      <c r="I331" s="34"/>
      <c r="J331" s="34"/>
      <c r="K331" s="34"/>
      <c r="L331" s="34"/>
      <c r="M331" s="34"/>
      <c r="N331" s="78"/>
      <c r="O331" s="78"/>
      <c r="P331" s="34"/>
      <c r="Q331" s="34"/>
      <c r="R331" s="34"/>
      <c r="S331" s="34"/>
      <c r="T331" s="34"/>
      <c r="U331" s="51" t="n">
        <f aca="false">SUM(E331:T331)</f>
        <v>69.3751326119245</v>
      </c>
      <c r="V331" s="52" t="n">
        <f aca="false">COUNTA(E331:T331)</f>
        <v>1</v>
      </c>
      <c r="W331" s="53" t="n">
        <f aca="false">U331-$U$5</f>
        <v>-1140.03238565759</v>
      </c>
      <c r="X331" s="34" t="n">
        <f aca="false">AVERAGE(E331:T331)</f>
        <v>69.3751326119245</v>
      </c>
    </row>
    <row r="332" customFormat="false" ht="12.75" hidden="false" customHeight="false" outlineLevel="0" collapsed="false">
      <c r="A332" s="28" t="n">
        <v>328</v>
      </c>
      <c r="B332" s="91" t="n">
        <v>317</v>
      </c>
      <c r="C332" s="76" t="s">
        <v>394</v>
      </c>
      <c r="D332" s="87" t="s">
        <v>395</v>
      </c>
      <c r="E332" s="34"/>
      <c r="F332" s="77"/>
      <c r="G332" s="34"/>
      <c r="H332" s="34"/>
      <c r="I332" s="34"/>
      <c r="J332" s="34"/>
      <c r="K332" s="34"/>
      <c r="L332" s="34"/>
      <c r="M332" s="34" t="n">
        <v>68.98</v>
      </c>
      <c r="N332" s="78"/>
      <c r="O332" s="78"/>
      <c r="P332" s="34"/>
      <c r="Q332" s="34"/>
      <c r="R332" s="34"/>
      <c r="S332" s="34"/>
      <c r="T332" s="34"/>
      <c r="U332" s="51" t="n">
        <f aca="false">SUM(E332:T332)</f>
        <v>68.98</v>
      </c>
      <c r="V332" s="52" t="n">
        <f aca="false">COUNTA(E332:T332)</f>
        <v>1</v>
      </c>
      <c r="W332" s="53" t="n">
        <f aca="false">U332-$U$5</f>
        <v>-1140.42751826951</v>
      </c>
      <c r="X332" s="34" t="n">
        <f aca="false">AVERAGE(E332:T332)</f>
        <v>68.98</v>
      </c>
    </row>
    <row r="333" customFormat="false" ht="12.75" hidden="false" customHeight="false" outlineLevel="0" collapsed="false">
      <c r="A333" s="28" t="n">
        <v>329</v>
      </c>
      <c r="B333" s="91" t="n">
        <v>318</v>
      </c>
      <c r="C333" s="76" t="s">
        <v>396</v>
      </c>
      <c r="D333" s="87" t="s">
        <v>42</v>
      </c>
      <c r="E333" s="34"/>
      <c r="F333" s="77"/>
      <c r="G333" s="34"/>
      <c r="H333" s="34"/>
      <c r="I333" s="34"/>
      <c r="J333" s="34" t="n">
        <v>68.58</v>
      </c>
      <c r="K333" s="34"/>
      <c r="L333" s="34"/>
      <c r="M333" s="34"/>
      <c r="N333" s="78"/>
      <c r="O333" s="78"/>
      <c r="P333" s="34"/>
      <c r="Q333" s="34"/>
      <c r="R333" s="34"/>
      <c r="S333" s="34"/>
      <c r="T333" s="34"/>
      <c r="U333" s="51" t="n">
        <f aca="false">SUM(E333:T333)</f>
        <v>68.58</v>
      </c>
      <c r="V333" s="52" t="n">
        <f aca="false">COUNTA(E333:T333)</f>
        <v>1</v>
      </c>
      <c r="W333" s="53" t="n">
        <f aca="false">U333-$U$5</f>
        <v>-1140.82751826951</v>
      </c>
      <c r="X333" s="34" t="n">
        <f aca="false">AVERAGE(E333:T333)</f>
        <v>68.58</v>
      </c>
    </row>
    <row r="334" customFormat="false" ht="12.75" hidden="false" customHeight="false" outlineLevel="0" collapsed="false">
      <c r="A334" s="28" t="n">
        <v>330</v>
      </c>
      <c r="B334" s="91" t="n">
        <v>319</v>
      </c>
      <c r="C334" s="76" t="s">
        <v>397</v>
      </c>
      <c r="D334" s="87" t="s">
        <v>46</v>
      </c>
      <c r="E334" s="34"/>
      <c r="F334" s="77"/>
      <c r="G334" s="34"/>
      <c r="H334" s="34"/>
      <c r="I334" s="34" t="n">
        <v>68.27</v>
      </c>
      <c r="J334" s="34"/>
      <c r="K334" s="34"/>
      <c r="L334" s="34"/>
      <c r="M334" s="34"/>
      <c r="N334" s="78"/>
      <c r="O334" s="78"/>
      <c r="P334" s="34"/>
      <c r="Q334" s="34"/>
      <c r="R334" s="34"/>
      <c r="S334" s="34"/>
      <c r="T334" s="34"/>
      <c r="U334" s="51" t="n">
        <f aca="false">SUM(E334:T334)</f>
        <v>68.27</v>
      </c>
      <c r="V334" s="52" t="n">
        <f aca="false">COUNTA(E334:T334)</f>
        <v>1</v>
      </c>
      <c r="W334" s="53" t="n">
        <f aca="false">U334-$U$5</f>
        <v>-1141.13751826951</v>
      </c>
      <c r="X334" s="34" t="n">
        <f aca="false">AVERAGE(E334:T334)</f>
        <v>68.27</v>
      </c>
    </row>
    <row r="335" customFormat="false" ht="12.75" hidden="false" customHeight="false" outlineLevel="0" collapsed="false">
      <c r="A335" s="28" t="n">
        <v>331</v>
      </c>
      <c r="B335" s="91" t="n">
        <v>320</v>
      </c>
      <c r="C335" s="76" t="s">
        <v>398</v>
      </c>
      <c r="D335" s="87" t="s">
        <v>381</v>
      </c>
      <c r="E335" s="34"/>
      <c r="F335" s="77"/>
      <c r="G335" s="34"/>
      <c r="H335" s="34"/>
      <c r="I335" s="34"/>
      <c r="J335" s="34"/>
      <c r="K335" s="34"/>
      <c r="L335" s="34" t="n">
        <v>67.41</v>
      </c>
      <c r="M335" s="34"/>
      <c r="N335" s="78"/>
      <c r="O335" s="78"/>
      <c r="P335" s="34"/>
      <c r="Q335" s="34"/>
      <c r="R335" s="34"/>
      <c r="S335" s="34"/>
      <c r="T335" s="34"/>
      <c r="U335" s="51" t="n">
        <f aca="false">SUM(E335:T335)</f>
        <v>67.41</v>
      </c>
      <c r="V335" s="52" t="n">
        <f aca="false">COUNTA(E335:T335)</f>
        <v>1</v>
      </c>
      <c r="W335" s="53" t="n">
        <f aca="false">U335-$U$5</f>
        <v>-1141.99751826951</v>
      </c>
      <c r="X335" s="34" t="n">
        <f aca="false">AVERAGE(E335:T335)</f>
        <v>67.41</v>
      </c>
    </row>
    <row r="336" customFormat="false" ht="12.75" hidden="false" customHeight="false" outlineLevel="0" collapsed="false">
      <c r="A336" s="28" t="n">
        <v>332</v>
      </c>
      <c r="B336" s="91" t="n">
        <v>321</v>
      </c>
      <c r="C336" s="76" t="s">
        <v>399</v>
      </c>
      <c r="D336" s="87" t="s">
        <v>26</v>
      </c>
      <c r="E336" s="34"/>
      <c r="F336" s="77"/>
      <c r="G336" s="34"/>
      <c r="H336" s="34"/>
      <c r="I336" s="34"/>
      <c r="J336" s="34"/>
      <c r="K336" s="34"/>
      <c r="L336" s="34"/>
      <c r="M336" s="34"/>
      <c r="N336" s="78"/>
      <c r="O336" s="78"/>
      <c r="P336" s="34"/>
      <c r="Q336" s="34"/>
      <c r="R336" s="34" t="n">
        <v>67.33</v>
      </c>
      <c r="S336" s="34"/>
      <c r="T336" s="34"/>
      <c r="U336" s="51" t="n">
        <f aca="false">SUM(E336:T336)</f>
        <v>67.33</v>
      </c>
      <c r="V336" s="52" t="n">
        <f aca="false">COUNTA(E336:T336)</f>
        <v>1</v>
      </c>
      <c r="W336" s="53" t="n">
        <f aca="false">U336-$U$5</f>
        <v>-1142.07751826951</v>
      </c>
      <c r="X336" s="34" t="n">
        <f aca="false">AVERAGE(E336:T336)</f>
        <v>67.33</v>
      </c>
    </row>
    <row r="337" customFormat="false" ht="12.75" hidden="false" customHeight="false" outlineLevel="0" collapsed="false">
      <c r="A337" s="28" t="n">
        <v>333</v>
      </c>
      <c r="B337" s="91" t="n">
        <v>323</v>
      </c>
      <c r="C337" s="76" t="s">
        <v>400</v>
      </c>
      <c r="D337" s="87" t="s">
        <v>232</v>
      </c>
      <c r="E337" s="34"/>
      <c r="F337" s="77"/>
      <c r="G337" s="34"/>
      <c r="H337" s="34"/>
      <c r="I337" s="34" t="n">
        <v>65.09</v>
      </c>
      <c r="J337" s="34"/>
      <c r="K337" s="34"/>
      <c r="L337" s="34"/>
      <c r="M337" s="34"/>
      <c r="N337" s="78"/>
      <c r="O337" s="78"/>
      <c r="P337" s="34"/>
      <c r="Q337" s="34"/>
      <c r="R337" s="34"/>
      <c r="S337" s="34"/>
      <c r="T337" s="34"/>
      <c r="U337" s="51" t="n">
        <f aca="false">SUM(E337:T337)</f>
        <v>65.09</v>
      </c>
      <c r="V337" s="52" t="n">
        <f aca="false">COUNTA(E337:T337)</f>
        <v>1</v>
      </c>
      <c r="W337" s="53" t="n">
        <f aca="false">U337-$U$5</f>
        <v>-1144.31751826951</v>
      </c>
      <c r="X337" s="34" t="n">
        <f aca="false">AVERAGE(E337:T337)</f>
        <v>65.09</v>
      </c>
    </row>
    <row r="338" customFormat="false" ht="12.75" hidden="false" customHeight="false" outlineLevel="0" collapsed="false">
      <c r="A338" s="28" t="n">
        <v>334</v>
      </c>
      <c r="B338" s="91" t="n">
        <v>324</v>
      </c>
      <c r="C338" s="76" t="s">
        <v>401</v>
      </c>
      <c r="D338" s="87" t="s">
        <v>232</v>
      </c>
      <c r="E338" s="34"/>
      <c r="F338" s="77"/>
      <c r="G338" s="34"/>
      <c r="H338" s="34"/>
      <c r="I338" s="34"/>
      <c r="J338" s="34"/>
      <c r="K338" s="34"/>
      <c r="L338" s="34"/>
      <c r="M338" s="34"/>
      <c r="N338" s="78"/>
      <c r="O338" s="78"/>
      <c r="P338" s="34"/>
      <c r="Q338" s="34"/>
      <c r="R338" s="34"/>
      <c r="S338" s="34" t="n">
        <v>65.04</v>
      </c>
      <c r="T338" s="34"/>
      <c r="U338" s="51" t="n">
        <f aca="false">SUM(E338:T338)</f>
        <v>65.04</v>
      </c>
      <c r="V338" s="52" t="n">
        <f aca="false">COUNTA(E338:T338)</f>
        <v>1</v>
      </c>
      <c r="W338" s="53" t="n">
        <f aca="false">U338-$U$5</f>
        <v>-1144.36751826951</v>
      </c>
      <c r="X338" s="34" t="n">
        <f aca="false">AVERAGE(E338:T338)</f>
        <v>65.04</v>
      </c>
    </row>
    <row r="339" customFormat="false" ht="12.75" hidden="false" customHeight="false" outlineLevel="0" collapsed="false">
      <c r="A339" s="28" t="n">
        <v>335</v>
      </c>
      <c r="B339" s="91" t="n">
        <v>326</v>
      </c>
      <c r="C339" s="79" t="s">
        <v>402</v>
      </c>
      <c r="D339" s="89" t="s">
        <v>381</v>
      </c>
      <c r="E339" s="34"/>
      <c r="F339" s="77"/>
      <c r="G339" s="73"/>
      <c r="H339" s="34" t="n">
        <v>63.98</v>
      </c>
      <c r="I339" s="34"/>
      <c r="J339" s="34"/>
      <c r="K339" s="34"/>
      <c r="L339" s="34"/>
      <c r="M339" s="34"/>
      <c r="N339" s="78"/>
      <c r="O339" s="78"/>
      <c r="P339" s="34"/>
      <c r="Q339" s="34"/>
      <c r="R339" s="34"/>
      <c r="S339" s="34"/>
      <c r="T339" s="34"/>
      <c r="U339" s="51" t="n">
        <f aca="false">SUM(E339:T339)</f>
        <v>63.98</v>
      </c>
      <c r="V339" s="52" t="n">
        <f aca="false">COUNTA(E339:T339)</f>
        <v>1</v>
      </c>
      <c r="W339" s="53" t="n">
        <f aca="false">U339-$U$5</f>
        <v>-1145.42751826951</v>
      </c>
      <c r="X339" s="34" t="n">
        <f aca="false">AVERAGE(E339:T339)</f>
        <v>63.98</v>
      </c>
    </row>
    <row r="340" customFormat="false" ht="12.75" hidden="false" customHeight="false" outlineLevel="0" collapsed="false">
      <c r="A340" s="28" t="n">
        <v>336</v>
      </c>
      <c r="B340" s="91" t="n">
        <v>327</v>
      </c>
      <c r="C340" s="76" t="s">
        <v>403</v>
      </c>
      <c r="D340" s="87" t="s">
        <v>404</v>
      </c>
      <c r="E340" s="34"/>
      <c r="F340" s="77"/>
      <c r="G340" s="34"/>
      <c r="H340" s="34"/>
      <c r="I340" s="34"/>
      <c r="J340" s="34"/>
      <c r="K340" s="34" t="n">
        <v>63.02</v>
      </c>
      <c r="L340" s="34"/>
      <c r="M340" s="34"/>
      <c r="N340" s="78"/>
      <c r="O340" s="78"/>
      <c r="P340" s="34"/>
      <c r="Q340" s="34"/>
      <c r="R340" s="34"/>
      <c r="S340" s="34"/>
      <c r="T340" s="34"/>
      <c r="U340" s="51" t="n">
        <f aca="false">SUM(E340:T340)</f>
        <v>63.02</v>
      </c>
      <c r="V340" s="52" t="n">
        <f aca="false">COUNTA(E340:T340)</f>
        <v>1</v>
      </c>
      <c r="W340" s="53" t="n">
        <f aca="false">U340-$U$5</f>
        <v>-1146.38751826951</v>
      </c>
      <c r="X340" s="34" t="n">
        <f aca="false">AVERAGE(E340:T340)</f>
        <v>63.02</v>
      </c>
    </row>
    <row r="341" customFormat="false" ht="12.75" hidden="false" customHeight="false" outlineLevel="0" collapsed="false">
      <c r="A341" s="28" t="n">
        <v>337</v>
      </c>
      <c r="B341" s="91" t="n">
        <v>328</v>
      </c>
      <c r="C341" s="76" t="s">
        <v>405</v>
      </c>
      <c r="D341" s="87" t="s">
        <v>406</v>
      </c>
      <c r="E341" s="34"/>
      <c r="F341" s="77"/>
      <c r="G341" s="34"/>
      <c r="H341" s="34"/>
      <c r="I341" s="34" t="n">
        <v>62.36</v>
      </c>
      <c r="J341" s="34"/>
      <c r="K341" s="34"/>
      <c r="L341" s="34"/>
      <c r="M341" s="34"/>
      <c r="N341" s="78"/>
      <c r="O341" s="78"/>
      <c r="P341" s="34"/>
      <c r="Q341" s="34"/>
      <c r="R341" s="34"/>
      <c r="S341" s="34"/>
      <c r="T341" s="34"/>
      <c r="U341" s="51" t="n">
        <f aca="false">SUM(E341:T341)</f>
        <v>62.36</v>
      </c>
      <c r="V341" s="52" t="n">
        <f aca="false">COUNTA(E341:T341)</f>
        <v>1</v>
      </c>
      <c r="W341" s="53" t="n">
        <f aca="false">U341-$U$5</f>
        <v>-1147.04751826951</v>
      </c>
      <c r="X341" s="34" t="n">
        <f aca="false">AVERAGE(E341:T341)</f>
        <v>62.36</v>
      </c>
    </row>
    <row r="342" customFormat="false" ht="12.75" hidden="false" customHeight="false" outlineLevel="0" collapsed="false">
      <c r="A342" s="28" t="n">
        <v>338</v>
      </c>
      <c r="B342" s="91" t="n">
        <v>329</v>
      </c>
      <c r="C342" s="76" t="s">
        <v>407</v>
      </c>
      <c r="D342" s="87" t="s">
        <v>232</v>
      </c>
      <c r="E342" s="34"/>
      <c r="F342" s="77"/>
      <c r="G342" s="34"/>
      <c r="H342" s="34"/>
      <c r="I342" s="34" t="n">
        <v>61</v>
      </c>
      <c r="J342" s="34"/>
      <c r="K342" s="34"/>
      <c r="L342" s="34"/>
      <c r="M342" s="34"/>
      <c r="N342" s="78"/>
      <c r="O342" s="78"/>
      <c r="P342" s="34"/>
      <c r="Q342" s="34"/>
      <c r="R342" s="34"/>
      <c r="S342" s="34"/>
      <c r="T342" s="34"/>
      <c r="U342" s="51" t="n">
        <f aca="false">SUM(E342:T342)</f>
        <v>61</v>
      </c>
      <c r="V342" s="52" t="n">
        <f aca="false">COUNTA(E342:T342)</f>
        <v>1</v>
      </c>
      <c r="W342" s="53" t="n">
        <f aca="false">U342-$U$5</f>
        <v>-1148.40751826951</v>
      </c>
      <c r="X342" s="34" t="n">
        <f aca="false">AVERAGE(E342:T342)</f>
        <v>61</v>
      </c>
    </row>
    <row r="343" customFormat="false" ht="12.75" hidden="false" customHeight="false" outlineLevel="0" collapsed="false">
      <c r="A343" s="28" t="n">
        <v>339</v>
      </c>
      <c r="B343" s="91" t="n">
        <v>374</v>
      </c>
      <c r="C343" s="75" t="s">
        <v>408</v>
      </c>
      <c r="D343" s="90" t="s">
        <v>302</v>
      </c>
      <c r="E343" s="34"/>
      <c r="F343" s="77"/>
      <c r="G343" s="34"/>
      <c r="H343" s="34"/>
      <c r="I343" s="34"/>
      <c r="J343" s="34"/>
      <c r="K343" s="34"/>
      <c r="L343" s="34"/>
      <c r="M343" s="34"/>
      <c r="N343" s="78"/>
      <c r="O343" s="78"/>
      <c r="P343" s="34"/>
      <c r="Q343" s="34"/>
      <c r="R343" s="34"/>
      <c r="S343" s="34"/>
      <c r="T343" s="34" t="n">
        <v>60.76</v>
      </c>
      <c r="U343" s="51" t="n">
        <f aca="false">SUM(E343:T343)</f>
        <v>60.76</v>
      </c>
      <c r="V343" s="52" t="n">
        <f aca="false">COUNTA(E343:T343)</f>
        <v>1</v>
      </c>
      <c r="W343" s="53" t="n">
        <f aca="false">U343-$U$5</f>
        <v>-1148.64751826951</v>
      </c>
      <c r="X343" s="34" t="n">
        <f aca="false">AVERAGE(E343:T343)</f>
        <v>60.76</v>
      </c>
    </row>
    <row r="344" customFormat="false" ht="12.75" hidden="false" customHeight="false" outlineLevel="0" collapsed="false">
      <c r="A344" s="28" t="n">
        <v>340</v>
      </c>
      <c r="B344" s="91" t="n">
        <v>330</v>
      </c>
      <c r="C344" s="76" t="s">
        <v>409</v>
      </c>
      <c r="D344" s="87" t="s">
        <v>84</v>
      </c>
      <c r="E344" s="34"/>
      <c r="F344" s="77"/>
      <c r="G344" s="34"/>
      <c r="H344" s="34"/>
      <c r="I344" s="34"/>
      <c r="J344" s="34"/>
      <c r="K344" s="34"/>
      <c r="L344" s="34"/>
      <c r="M344" s="34" t="n">
        <v>60.11</v>
      </c>
      <c r="N344" s="78"/>
      <c r="O344" s="78"/>
      <c r="P344" s="34"/>
      <c r="Q344" s="34"/>
      <c r="R344" s="34"/>
      <c r="S344" s="34"/>
      <c r="T344" s="34"/>
      <c r="U344" s="51" t="n">
        <f aca="false">SUM(E344:T344)</f>
        <v>60.11</v>
      </c>
      <c r="V344" s="52" t="n">
        <f aca="false">COUNTA(E344:T344)</f>
        <v>1</v>
      </c>
      <c r="W344" s="53" t="n">
        <f aca="false">U344-$U$5</f>
        <v>-1149.29751826951</v>
      </c>
      <c r="X344" s="34" t="n">
        <f aca="false">AVERAGE(E344:T344)</f>
        <v>60.11</v>
      </c>
    </row>
    <row r="345" customFormat="false" ht="12.75" hidden="false" customHeight="false" outlineLevel="0" collapsed="false">
      <c r="A345" s="28" t="n">
        <v>341</v>
      </c>
      <c r="B345" s="91" t="n">
        <v>331</v>
      </c>
      <c r="C345" s="76" t="s">
        <v>368</v>
      </c>
      <c r="D345" s="87" t="s">
        <v>410</v>
      </c>
      <c r="E345" s="34" t="n">
        <v>59.9737271244791</v>
      </c>
      <c r="F345" s="77"/>
      <c r="G345" s="34"/>
      <c r="H345" s="34"/>
      <c r="I345" s="34"/>
      <c r="J345" s="34"/>
      <c r="K345" s="34"/>
      <c r="L345" s="34"/>
      <c r="M345" s="34"/>
      <c r="N345" s="78"/>
      <c r="O345" s="78"/>
      <c r="P345" s="34"/>
      <c r="Q345" s="34"/>
      <c r="R345" s="34"/>
      <c r="S345" s="34"/>
      <c r="T345" s="34"/>
      <c r="U345" s="51" t="n">
        <f aca="false">SUM(E345:T345)</f>
        <v>59.9737271244791</v>
      </c>
      <c r="V345" s="52" t="n">
        <f aca="false">COUNTA(E345:T345)</f>
        <v>1</v>
      </c>
      <c r="W345" s="53" t="n">
        <f aca="false">U345-$U$5</f>
        <v>-1149.43379114503</v>
      </c>
      <c r="X345" s="34" t="n">
        <f aca="false">AVERAGE(E345:T345)</f>
        <v>59.9737271244791</v>
      </c>
    </row>
    <row r="346" customFormat="false" ht="12.75" hidden="false" customHeight="false" outlineLevel="0" collapsed="false">
      <c r="A346" s="28" t="n">
        <v>342</v>
      </c>
      <c r="B346" s="91" t="n">
        <v>333</v>
      </c>
      <c r="C346" s="76" t="s">
        <v>411</v>
      </c>
      <c r="D346" s="87" t="s">
        <v>86</v>
      </c>
      <c r="E346" s="34"/>
      <c r="F346" s="77"/>
      <c r="G346" s="34"/>
      <c r="H346" s="34"/>
      <c r="I346" s="34"/>
      <c r="J346" s="34"/>
      <c r="K346" s="34"/>
      <c r="L346" s="34"/>
      <c r="M346" s="34"/>
      <c r="N346" s="78"/>
      <c r="O346" s="78"/>
      <c r="P346" s="34"/>
      <c r="Q346" s="34"/>
      <c r="R346" s="34" t="n">
        <v>59.51</v>
      </c>
      <c r="S346" s="34"/>
      <c r="T346" s="34"/>
      <c r="U346" s="51" t="n">
        <f aca="false">SUM(E346:T346)</f>
        <v>59.51</v>
      </c>
      <c r="V346" s="52" t="n">
        <f aca="false">COUNTA(E346:T346)</f>
        <v>1</v>
      </c>
      <c r="W346" s="53" t="n">
        <f aca="false">U346-$U$5</f>
        <v>-1149.89751826951</v>
      </c>
      <c r="X346" s="34" t="n">
        <f aca="false">AVERAGE(E346:T346)</f>
        <v>59.51</v>
      </c>
    </row>
    <row r="347" customFormat="false" ht="12.75" hidden="false" customHeight="false" outlineLevel="0" collapsed="false">
      <c r="A347" s="28" t="n">
        <v>343</v>
      </c>
      <c r="B347" s="91" t="n">
        <v>334</v>
      </c>
      <c r="C347" s="76" t="s">
        <v>412</v>
      </c>
      <c r="D347" s="87" t="s">
        <v>192</v>
      </c>
      <c r="E347" s="34"/>
      <c r="F347" s="77"/>
      <c r="G347" s="34"/>
      <c r="H347" s="34"/>
      <c r="I347" s="34"/>
      <c r="J347" s="34"/>
      <c r="K347" s="34"/>
      <c r="L347" s="34"/>
      <c r="M347" s="34"/>
      <c r="N347" s="78"/>
      <c r="O347" s="78"/>
      <c r="P347" s="34"/>
      <c r="Q347" s="34"/>
      <c r="R347" s="34"/>
      <c r="S347" s="34" t="n">
        <v>59.15</v>
      </c>
      <c r="T347" s="34"/>
      <c r="U347" s="51" t="n">
        <f aca="false">SUM(E347:T347)</f>
        <v>59.15</v>
      </c>
      <c r="V347" s="52" t="n">
        <f aca="false">COUNTA(E347:T347)</f>
        <v>1</v>
      </c>
      <c r="W347" s="53" t="n">
        <f aca="false">U347-$U$5</f>
        <v>-1150.25751826951</v>
      </c>
      <c r="X347" s="34" t="n">
        <f aca="false">AVERAGE(E347:T347)</f>
        <v>59.15</v>
      </c>
    </row>
    <row r="348" customFormat="false" ht="12.75" hidden="false" customHeight="false" outlineLevel="0" collapsed="false">
      <c r="A348" s="28" t="n">
        <v>344</v>
      </c>
      <c r="B348" s="91" t="n">
        <v>335</v>
      </c>
      <c r="C348" s="76" t="s">
        <v>76</v>
      </c>
      <c r="D348" s="87" t="s">
        <v>44</v>
      </c>
      <c r="E348" s="34"/>
      <c r="F348" s="77"/>
      <c r="G348" s="34"/>
      <c r="H348" s="34"/>
      <c r="I348" s="34"/>
      <c r="J348" s="34"/>
      <c r="K348" s="34" t="n">
        <v>42.65</v>
      </c>
      <c r="L348" s="34"/>
      <c r="M348" s="34"/>
      <c r="N348" s="78"/>
      <c r="O348" s="78"/>
      <c r="P348" s="34"/>
      <c r="Q348" s="34"/>
      <c r="R348" s="34"/>
      <c r="S348" s="34" t="n">
        <v>16.45</v>
      </c>
      <c r="T348" s="34"/>
      <c r="U348" s="51" t="n">
        <f aca="false">SUM(E348:T348)</f>
        <v>59.1</v>
      </c>
      <c r="V348" s="52" t="n">
        <f aca="false">COUNTA(E348:T348)</f>
        <v>2</v>
      </c>
      <c r="W348" s="53" t="n">
        <f aca="false">U348-$U$5</f>
        <v>-1150.30751826951</v>
      </c>
      <c r="X348" s="34" t="n">
        <f aca="false">AVERAGE(E348:T348)</f>
        <v>29.55</v>
      </c>
    </row>
    <row r="349" customFormat="false" ht="12.75" hidden="false" customHeight="false" outlineLevel="0" collapsed="false">
      <c r="A349" s="28" t="n">
        <v>345</v>
      </c>
      <c r="B349" s="91" t="n">
        <v>336</v>
      </c>
      <c r="C349" s="76" t="s">
        <v>413</v>
      </c>
      <c r="D349" s="87" t="s">
        <v>64</v>
      </c>
      <c r="E349" s="34"/>
      <c r="F349" s="77"/>
      <c r="G349" s="34"/>
      <c r="H349" s="34"/>
      <c r="I349" s="34"/>
      <c r="J349" s="34"/>
      <c r="K349" s="34"/>
      <c r="L349" s="34"/>
      <c r="M349" s="34"/>
      <c r="N349" s="78"/>
      <c r="O349" s="78"/>
      <c r="P349" s="34"/>
      <c r="Q349" s="34"/>
      <c r="R349" s="34" t="n">
        <v>58.97</v>
      </c>
      <c r="S349" s="34"/>
      <c r="T349" s="34"/>
      <c r="U349" s="51" t="n">
        <f aca="false">SUM(E349:T349)</f>
        <v>58.97</v>
      </c>
      <c r="V349" s="52" t="n">
        <f aca="false">COUNTA(E349:T349)</f>
        <v>1</v>
      </c>
      <c r="W349" s="53" t="n">
        <f aca="false">U349-$U$5</f>
        <v>-1150.43751826951</v>
      </c>
      <c r="X349" s="34" t="n">
        <f aca="false">AVERAGE(E349:T349)</f>
        <v>58.97</v>
      </c>
    </row>
    <row r="350" customFormat="false" ht="12.75" hidden="false" customHeight="false" outlineLevel="0" collapsed="false">
      <c r="A350" s="28" t="n">
        <v>346</v>
      </c>
      <c r="B350" s="91" t="n">
        <v>337</v>
      </c>
      <c r="C350" s="76" t="s">
        <v>316</v>
      </c>
      <c r="D350" s="87" t="s">
        <v>149</v>
      </c>
      <c r="E350" s="34"/>
      <c r="F350" s="77"/>
      <c r="G350" s="34"/>
      <c r="H350" s="34"/>
      <c r="I350" s="34"/>
      <c r="J350" s="34"/>
      <c r="K350" s="34" t="n">
        <v>58.43</v>
      </c>
      <c r="L350" s="34"/>
      <c r="M350" s="34"/>
      <c r="N350" s="78"/>
      <c r="O350" s="78"/>
      <c r="P350" s="34"/>
      <c r="Q350" s="34"/>
      <c r="R350" s="34"/>
      <c r="S350" s="34"/>
      <c r="T350" s="34"/>
      <c r="U350" s="51" t="n">
        <f aca="false">SUM(E350:T350)</f>
        <v>58.43</v>
      </c>
      <c r="V350" s="52" t="n">
        <f aca="false">COUNTA(E350:T350)</f>
        <v>1</v>
      </c>
      <c r="W350" s="53" t="n">
        <f aca="false">U350-$U$5</f>
        <v>-1150.97751826951</v>
      </c>
      <c r="X350" s="34" t="n">
        <f aca="false">AVERAGE(E350:T350)</f>
        <v>58.43</v>
      </c>
    </row>
    <row r="351" customFormat="false" ht="12.75" hidden="false" customHeight="false" outlineLevel="0" collapsed="false">
      <c r="A351" s="28" t="n">
        <v>347</v>
      </c>
      <c r="B351" s="91" t="n">
        <v>339</v>
      </c>
      <c r="C351" s="76" t="s">
        <v>414</v>
      </c>
      <c r="D351" s="87" t="s">
        <v>224</v>
      </c>
      <c r="E351" s="34"/>
      <c r="F351" s="77"/>
      <c r="G351" s="34"/>
      <c r="H351" s="34"/>
      <c r="I351" s="34"/>
      <c r="J351" s="34"/>
      <c r="K351" s="34"/>
      <c r="L351" s="34"/>
      <c r="M351" s="34"/>
      <c r="N351" s="78"/>
      <c r="O351" s="78"/>
      <c r="P351" s="34"/>
      <c r="Q351" s="34"/>
      <c r="R351" s="34"/>
      <c r="S351" s="34" t="n">
        <v>57.46</v>
      </c>
      <c r="T351" s="34"/>
      <c r="U351" s="51" t="n">
        <f aca="false">SUM(E351:T351)</f>
        <v>57.46</v>
      </c>
      <c r="V351" s="52" t="n">
        <f aca="false">COUNTA(E351:T351)</f>
        <v>1</v>
      </c>
      <c r="W351" s="53" t="n">
        <f aca="false">U351-$U$5</f>
        <v>-1151.94751826951</v>
      </c>
      <c r="X351" s="34" t="n">
        <f aca="false">AVERAGE(E351:T351)</f>
        <v>57.46</v>
      </c>
    </row>
    <row r="352" customFormat="false" ht="12.75" hidden="false" customHeight="false" outlineLevel="0" collapsed="false">
      <c r="A352" s="28" t="n">
        <v>348</v>
      </c>
      <c r="B352" s="91" t="n">
        <v>340</v>
      </c>
      <c r="C352" s="79" t="s">
        <v>415</v>
      </c>
      <c r="D352" s="89" t="s">
        <v>416</v>
      </c>
      <c r="E352" s="34"/>
      <c r="F352" s="77"/>
      <c r="G352" s="34"/>
      <c r="H352" s="34" t="n">
        <v>57.37</v>
      </c>
      <c r="I352" s="34"/>
      <c r="J352" s="34"/>
      <c r="K352" s="34"/>
      <c r="L352" s="34"/>
      <c r="M352" s="34"/>
      <c r="N352" s="78"/>
      <c r="O352" s="78"/>
      <c r="P352" s="34"/>
      <c r="Q352" s="34"/>
      <c r="R352" s="34"/>
      <c r="S352" s="34"/>
      <c r="T352" s="34"/>
      <c r="U352" s="51" t="n">
        <f aca="false">SUM(E352:T352)</f>
        <v>57.37</v>
      </c>
      <c r="V352" s="52" t="n">
        <f aca="false">COUNTA(E352:T352)</f>
        <v>1</v>
      </c>
      <c r="W352" s="53" t="n">
        <f aca="false">U352-$U$5</f>
        <v>-1152.03751826951</v>
      </c>
      <c r="X352" s="34" t="n">
        <f aca="false">AVERAGE(E352:T352)</f>
        <v>57.37</v>
      </c>
    </row>
    <row r="353" customFormat="false" ht="12.75" hidden="false" customHeight="false" outlineLevel="0" collapsed="false">
      <c r="A353" s="28" t="n">
        <v>349</v>
      </c>
      <c r="B353" s="91" t="n">
        <v>375</v>
      </c>
      <c r="C353" s="75" t="s">
        <v>88</v>
      </c>
      <c r="D353" s="90" t="s">
        <v>417</v>
      </c>
      <c r="E353" s="34"/>
      <c r="F353" s="77"/>
      <c r="G353" s="34"/>
      <c r="H353" s="34"/>
      <c r="I353" s="34"/>
      <c r="J353" s="34"/>
      <c r="K353" s="34"/>
      <c r="L353" s="34"/>
      <c r="M353" s="34"/>
      <c r="N353" s="78"/>
      <c r="O353" s="78"/>
      <c r="P353" s="34"/>
      <c r="Q353" s="34"/>
      <c r="R353" s="34"/>
      <c r="S353" s="34"/>
      <c r="T353" s="34" t="n">
        <v>56.62</v>
      </c>
      <c r="U353" s="51" t="n">
        <f aca="false">SUM(E353:T353)</f>
        <v>56.62</v>
      </c>
      <c r="V353" s="52" t="n">
        <f aca="false">COUNTA(E353:T353)</f>
        <v>1</v>
      </c>
      <c r="W353" s="53" t="n">
        <f aca="false">U353-$U$5</f>
        <v>-1152.78751826951</v>
      </c>
      <c r="X353" s="34" t="n">
        <f aca="false">AVERAGE(E353:T353)</f>
        <v>56.62</v>
      </c>
    </row>
    <row r="354" customFormat="false" ht="12.75" hidden="false" customHeight="false" outlineLevel="0" collapsed="false">
      <c r="A354" s="28" t="n">
        <v>350</v>
      </c>
      <c r="B354" s="91" t="n">
        <v>343</v>
      </c>
      <c r="C354" s="76" t="s">
        <v>418</v>
      </c>
      <c r="D354" s="87" t="s">
        <v>182</v>
      </c>
      <c r="E354" s="34"/>
      <c r="F354" s="77"/>
      <c r="G354" s="34"/>
      <c r="H354" s="34"/>
      <c r="I354" s="34" t="n">
        <v>56</v>
      </c>
      <c r="J354" s="34"/>
      <c r="K354" s="34"/>
      <c r="L354" s="34"/>
      <c r="M354" s="34"/>
      <c r="N354" s="78"/>
      <c r="O354" s="78"/>
      <c r="P354" s="34"/>
      <c r="Q354" s="34"/>
      <c r="R354" s="34"/>
      <c r="S354" s="34"/>
      <c r="T354" s="34"/>
      <c r="U354" s="51" t="n">
        <f aca="false">SUM(E354:T354)</f>
        <v>56</v>
      </c>
      <c r="V354" s="52" t="n">
        <f aca="false">COUNTA(E354:T354)</f>
        <v>1</v>
      </c>
      <c r="W354" s="53" t="n">
        <f aca="false">U354-$U$5</f>
        <v>-1153.40751826951</v>
      </c>
      <c r="X354" s="34" t="n">
        <f aca="false">AVERAGE(E354:T354)</f>
        <v>56</v>
      </c>
    </row>
    <row r="355" customFormat="false" ht="12.75" hidden="false" customHeight="false" outlineLevel="0" collapsed="false">
      <c r="A355" s="28" t="n">
        <v>351</v>
      </c>
      <c r="B355" s="91" t="n">
        <v>344</v>
      </c>
      <c r="C355" s="76" t="s">
        <v>131</v>
      </c>
      <c r="D355" s="87" t="s">
        <v>26</v>
      </c>
      <c r="E355" s="34"/>
      <c r="F355" s="77"/>
      <c r="G355" s="34"/>
      <c r="H355" s="34"/>
      <c r="I355" s="34"/>
      <c r="J355" s="34"/>
      <c r="K355" s="34"/>
      <c r="L355" s="34"/>
      <c r="M355" s="34"/>
      <c r="N355" s="78"/>
      <c r="O355" s="78"/>
      <c r="P355" s="34"/>
      <c r="Q355" s="34"/>
      <c r="R355" s="34"/>
      <c r="S355" s="34" t="n">
        <v>55.49</v>
      </c>
      <c r="T355" s="34"/>
      <c r="U355" s="51" t="n">
        <f aca="false">SUM(E355:T355)</f>
        <v>55.49</v>
      </c>
      <c r="V355" s="52" t="n">
        <f aca="false">COUNTA(E355:T355)</f>
        <v>1</v>
      </c>
      <c r="W355" s="53" t="n">
        <f aca="false">U355-$U$5</f>
        <v>-1153.91751826951</v>
      </c>
      <c r="X355" s="34" t="n">
        <f aca="false">AVERAGE(E355:T355)</f>
        <v>55.49</v>
      </c>
    </row>
    <row r="356" customFormat="false" ht="12.75" hidden="false" customHeight="false" outlineLevel="0" collapsed="false">
      <c r="A356" s="28" t="n">
        <v>352</v>
      </c>
      <c r="B356" s="91" t="n">
        <v>376</v>
      </c>
      <c r="C356" s="75" t="s">
        <v>419</v>
      </c>
      <c r="D356" s="90" t="s">
        <v>192</v>
      </c>
      <c r="E356" s="34"/>
      <c r="F356" s="77"/>
      <c r="G356" s="34"/>
      <c r="H356" s="34"/>
      <c r="I356" s="34"/>
      <c r="J356" s="34"/>
      <c r="K356" s="34"/>
      <c r="L356" s="34"/>
      <c r="M356" s="34"/>
      <c r="N356" s="78"/>
      <c r="O356" s="78"/>
      <c r="P356" s="34"/>
      <c r="Q356" s="34"/>
      <c r="R356" s="34"/>
      <c r="S356" s="34"/>
      <c r="T356" s="34" t="n">
        <v>54.85</v>
      </c>
      <c r="U356" s="51" t="n">
        <f aca="false">SUM(E356:T356)</f>
        <v>54.85</v>
      </c>
      <c r="V356" s="52" t="n">
        <f aca="false">COUNTA(E356:T356)</f>
        <v>1</v>
      </c>
      <c r="W356" s="53" t="n">
        <f aca="false">U356-$U$5</f>
        <v>-1154.55751826951</v>
      </c>
      <c r="X356" s="34" t="n">
        <f aca="false">AVERAGE(E356:T356)</f>
        <v>54.85</v>
      </c>
    </row>
    <row r="357" customFormat="false" ht="12.75" hidden="false" customHeight="false" outlineLevel="0" collapsed="false">
      <c r="A357" s="28" t="n">
        <v>353</v>
      </c>
      <c r="B357" s="91" t="n">
        <v>345</v>
      </c>
      <c r="C357" s="76" t="s">
        <v>420</v>
      </c>
      <c r="D357" s="87" t="s">
        <v>80</v>
      </c>
      <c r="E357" s="34"/>
      <c r="F357" s="77"/>
      <c r="G357" s="34"/>
      <c r="H357" s="34"/>
      <c r="I357" s="34"/>
      <c r="J357" s="34"/>
      <c r="K357" s="34"/>
      <c r="L357" s="34"/>
      <c r="M357" s="34"/>
      <c r="N357" s="78"/>
      <c r="O357" s="78"/>
      <c r="P357" s="34"/>
      <c r="Q357" s="34"/>
      <c r="R357" s="34" t="n">
        <v>54.5</v>
      </c>
      <c r="S357" s="34"/>
      <c r="T357" s="34"/>
      <c r="U357" s="51" t="n">
        <f aca="false">SUM(E357:T357)</f>
        <v>54.5</v>
      </c>
      <c r="V357" s="52" t="n">
        <f aca="false">COUNTA(E357:T357)</f>
        <v>1</v>
      </c>
      <c r="W357" s="53" t="n">
        <f aca="false">U357-$U$5</f>
        <v>-1154.90751826951</v>
      </c>
      <c r="X357" s="34" t="n">
        <f aca="false">AVERAGE(E357:T357)</f>
        <v>54.5</v>
      </c>
    </row>
    <row r="358" customFormat="false" ht="12.75" hidden="false" customHeight="false" outlineLevel="0" collapsed="false">
      <c r="A358" s="28" t="n">
        <v>354</v>
      </c>
      <c r="B358" s="91" t="n">
        <v>346</v>
      </c>
      <c r="C358" s="76" t="s">
        <v>328</v>
      </c>
      <c r="D358" s="87" t="s">
        <v>421</v>
      </c>
      <c r="E358" s="34"/>
      <c r="F358" s="77"/>
      <c r="G358" s="34"/>
      <c r="H358" s="34"/>
      <c r="I358" s="34"/>
      <c r="J358" s="34"/>
      <c r="K358" s="34"/>
      <c r="L358" s="34"/>
      <c r="M358" s="34"/>
      <c r="N358" s="78"/>
      <c r="O358" s="78"/>
      <c r="P358" s="34"/>
      <c r="Q358" s="34"/>
      <c r="R358" s="34"/>
      <c r="S358" s="34" t="n">
        <v>53.81</v>
      </c>
      <c r="T358" s="34"/>
      <c r="U358" s="51" t="n">
        <f aca="false">SUM(E358:T358)</f>
        <v>53.81</v>
      </c>
      <c r="V358" s="52" t="n">
        <f aca="false">COUNTA(E358:T358)</f>
        <v>1</v>
      </c>
      <c r="W358" s="53" t="n">
        <f aca="false">U358-$U$5</f>
        <v>-1155.59751826951</v>
      </c>
      <c r="X358" s="34" t="n">
        <f aca="false">AVERAGE(E358:T358)</f>
        <v>53.81</v>
      </c>
    </row>
    <row r="359" customFormat="false" ht="12.75" hidden="false" customHeight="false" outlineLevel="0" collapsed="false">
      <c r="A359" s="28" t="n">
        <v>355</v>
      </c>
      <c r="B359" s="91" t="n">
        <v>347</v>
      </c>
      <c r="C359" s="76" t="s">
        <v>100</v>
      </c>
      <c r="D359" s="87" t="s">
        <v>422</v>
      </c>
      <c r="E359" s="34"/>
      <c r="F359" s="77"/>
      <c r="G359" s="34"/>
      <c r="H359" s="34"/>
      <c r="I359" s="34"/>
      <c r="J359" s="34"/>
      <c r="K359" s="34"/>
      <c r="L359" s="34"/>
      <c r="M359" s="34"/>
      <c r="N359" s="78"/>
      <c r="O359" s="78"/>
      <c r="P359" s="34"/>
      <c r="Q359" s="34"/>
      <c r="R359" s="34"/>
      <c r="S359" s="34" t="n">
        <v>53.81</v>
      </c>
      <c r="T359" s="34"/>
      <c r="U359" s="51" t="n">
        <f aca="false">SUM(E359:T359)</f>
        <v>53.81</v>
      </c>
      <c r="V359" s="52" t="n">
        <f aca="false">COUNTA(E359:T359)</f>
        <v>1</v>
      </c>
      <c r="W359" s="53" t="n">
        <f aca="false">U359-$U$5</f>
        <v>-1155.59751826951</v>
      </c>
      <c r="X359" s="34" t="n">
        <f aca="false">AVERAGE(E359:T359)</f>
        <v>53.81</v>
      </c>
    </row>
    <row r="360" customFormat="false" ht="12.75" hidden="false" customHeight="false" outlineLevel="0" collapsed="false">
      <c r="A360" s="28" t="n">
        <v>356</v>
      </c>
      <c r="B360" s="91" t="n">
        <v>348</v>
      </c>
      <c r="C360" s="76" t="s">
        <v>423</v>
      </c>
      <c r="D360" s="87" t="s">
        <v>259</v>
      </c>
      <c r="E360" s="34"/>
      <c r="F360" s="77"/>
      <c r="G360" s="34"/>
      <c r="H360" s="34"/>
      <c r="I360" s="34" t="n">
        <v>53.27</v>
      </c>
      <c r="J360" s="34"/>
      <c r="K360" s="34"/>
      <c r="L360" s="34"/>
      <c r="M360" s="34"/>
      <c r="N360" s="78"/>
      <c r="O360" s="78"/>
      <c r="P360" s="34"/>
      <c r="Q360" s="34"/>
      <c r="R360" s="34"/>
      <c r="S360" s="34"/>
      <c r="T360" s="34"/>
      <c r="U360" s="51" t="n">
        <f aca="false">SUM(E360:T360)</f>
        <v>53.27</v>
      </c>
      <c r="V360" s="52" t="n">
        <f aca="false">COUNTA(E360:T360)</f>
        <v>1</v>
      </c>
      <c r="W360" s="53" t="n">
        <f aca="false">U360-$U$5</f>
        <v>-1156.13751826951</v>
      </c>
      <c r="X360" s="34" t="n">
        <f aca="false">AVERAGE(E360:T360)</f>
        <v>53.27</v>
      </c>
    </row>
    <row r="361" customFormat="false" ht="12.75" hidden="false" customHeight="false" outlineLevel="0" collapsed="false">
      <c r="A361" s="28" t="n">
        <v>357</v>
      </c>
      <c r="B361" s="91" t="n">
        <v>350</v>
      </c>
      <c r="C361" s="76" t="s">
        <v>65</v>
      </c>
      <c r="D361" s="87" t="s">
        <v>257</v>
      </c>
      <c r="E361" s="34"/>
      <c r="F361" s="77"/>
      <c r="G361" s="34"/>
      <c r="H361" s="34"/>
      <c r="I361" s="34"/>
      <c r="J361" s="34"/>
      <c r="K361" s="34" t="n">
        <v>52.83</v>
      </c>
      <c r="L361" s="34"/>
      <c r="M361" s="34"/>
      <c r="N361" s="78"/>
      <c r="O361" s="78"/>
      <c r="P361" s="34"/>
      <c r="Q361" s="34"/>
      <c r="R361" s="34"/>
      <c r="S361" s="34"/>
      <c r="T361" s="34"/>
      <c r="U361" s="51" t="n">
        <f aca="false">SUM(E361:T361)</f>
        <v>52.83</v>
      </c>
      <c r="V361" s="52" t="n">
        <f aca="false">COUNTA(E361:T361)</f>
        <v>1</v>
      </c>
      <c r="W361" s="53" t="n">
        <f aca="false">U361-$U$5</f>
        <v>-1156.57751826951</v>
      </c>
      <c r="X361" s="34" t="n">
        <f aca="false">AVERAGE(E361:T361)</f>
        <v>52.83</v>
      </c>
    </row>
    <row r="362" customFormat="false" ht="12.75" hidden="false" customHeight="false" outlineLevel="0" collapsed="false">
      <c r="A362" s="28" t="n">
        <v>358</v>
      </c>
      <c r="B362" s="91" t="n">
        <v>352</v>
      </c>
      <c r="C362" s="76" t="s">
        <v>280</v>
      </c>
      <c r="D362" s="87" t="s">
        <v>217</v>
      </c>
      <c r="E362" s="34"/>
      <c r="F362" s="77"/>
      <c r="G362" s="34"/>
      <c r="H362" s="34" t="n">
        <v>52.26</v>
      </c>
      <c r="I362" s="34"/>
      <c r="J362" s="34"/>
      <c r="K362" s="34"/>
      <c r="L362" s="34"/>
      <c r="M362" s="34"/>
      <c r="N362" s="78"/>
      <c r="O362" s="78"/>
      <c r="P362" s="34"/>
      <c r="Q362" s="34"/>
      <c r="R362" s="34"/>
      <c r="S362" s="34"/>
      <c r="T362" s="34"/>
      <c r="U362" s="51" t="n">
        <f aca="false">SUM(E362:T362)</f>
        <v>52.26</v>
      </c>
      <c r="V362" s="52" t="n">
        <f aca="false">COUNTA(E362:T362)</f>
        <v>1</v>
      </c>
      <c r="W362" s="53" t="n">
        <f aca="false">U362-$U$5</f>
        <v>-1157.14751826951</v>
      </c>
      <c r="X362" s="34" t="n">
        <f aca="false">AVERAGE(E362:T362)</f>
        <v>52.26</v>
      </c>
    </row>
    <row r="363" customFormat="false" ht="12.75" hidden="false" customHeight="false" outlineLevel="0" collapsed="false">
      <c r="A363" s="28" t="n">
        <v>359</v>
      </c>
      <c r="B363" s="91" t="n">
        <v>353</v>
      </c>
      <c r="C363" s="76" t="s">
        <v>424</v>
      </c>
      <c r="D363" s="87" t="s">
        <v>110</v>
      </c>
      <c r="E363" s="34"/>
      <c r="F363" s="77"/>
      <c r="G363" s="34"/>
      <c r="H363" s="34"/>
      <c r="I363" s="34"/>
      <c r="J363" s="34"/>
      <c r="K363" s="34"/>
      <c r="L363" s="34"/>
      <c r="M363" s="34"/>
      <c r="N363" s="78"/>
      <c r="O363" s="78"/>
      <c r="P363" s="34"/>
      <c r="Q363" s="34"/>
      <c r="R363" s="34" t="n">
        <v>51.62</v>
      </c>
      <c r="S363" s="34"/>
      <c r="T363" s="34"/>
      <c r="U363" s="51" t="n">
        <f aca="false">SUM(E363:T363)</f>
        <v>51.62</v>
      </c>
      <c r="V363" s="52" t="n">
        <f aca="false">COUNTA(E363:T363)</f>
        <v>1</v>
      </c>
      <c r="W363" s="53" t="n">
        <f aca="false">U363-$U$5</f>
        <v>-1157.78751826951</v>
      </c>
      <c r="X363" s="34" t="n">
        <f aca="false">AVERAGE(E363:T363)</f>
        <v>51.62</v>
      </c>
    </row>
    <row r="364" customFormat="false" ht="12.75" hidden="false" customHeight="false" outlineLevel="0" collapsed="false">
      <c r="A364" s="28" t="n">
        <v>360</v>
      </c>
      <c r="B364" s="91" t="n">
        <v>354</v>
      </c>
      <c r="C364" s="76" t="s">
        <v>425</v>
      </c>
      <c r="D364" s="87" t="s">
        <v>49</v>
      </c>
      <c r="E364" s="34"/>
      <c r="F364" s="77"/>
      <c r="G364" s="34"/>
      <c r="H364" s="34"/>
      <c r="I364" s="34"/>
      <c r="J364" s="34"/>
      <c r="K364" s="34"/>
      <c r="L364" s="34"/>
      <c r="M364" s="34" t="n">
        <v>51.39</v>
      </c>
      <c r="N364" s="78"/>
      <c r="O364" s="78"/>
      <c r="P364" s="34"/>
      <c r="Q364" s="34"/>
      <c r="R364" s="34"/>
      <c r="S364" s="34"/>
      <c r="T364" s="34"/>
      <c r="U364" s="51" t="n">
        <f aca="false">SUM(E364:T364)</f>
        <v>51.39</v>
      </c>
      <c r="V364" s="52" t="n">
        <f aca="false">COUNTA(E364:T364)</f>
        <v>1</v>
      </c>
      <c r="W364" s="53" t="n">
        <f aca="false">U364-$U$5</f>
        <v>-1158.01751826951</v>
      </c>
      <c r="X364" s="34" t="n">
        <f aca="false">AVERAGE(E364:T364)</f>
        <v>51.39</v>
      </c>
    </row>
    <row r="365" customFormat="false" ht="12.75" hidden="false" customHeight="false" outlineLevel="0" collapsed="false">
      <c r="A365" s="28" t="n">
        <v>361</v>
      </c>
      <c r="B365" s="91" t="n">
        <v>355</v>
      </c>
      <c r="C365" s="76" t="s">
        <v>231</v>
      </c>
      <c r="D365" s="87" t="s">
        <v>426</v>
      </c>
      <c r="E365" s="34"/>
      <c r="F365" s="77"/>
      <c r="G365" s="34"/>
      <c r="H365" s="34"/>
      <c r="I365" s="34"/>
      <c r="J365" s="34"/>
      <c r="K365" s="34"/>
      <c r="L365" s="34"/>
      <c r="M365" s="34"/>
      <c r="N365" s="78"/>
      <c r="O365" s="78"/>
      <c r="P365" s="34"/>
      <c r="Q365" s="34"/>
      <c r="R365" s="34"/>
      <c r="S365" s="34" t="n">
        <v>50.44</v>
      </c>
      <c r="T365" s="34"/>
      <c r="U365" s="51" t="n">
        <f aca="false">SUM(E365:T365)</f>
        <v>50.44</v>
      </c>
      <c r="V365" s="52" t="n">
        <f aca="false">COUNTA(E365:T365)</f>
        <v>1</v>
      </c>
      <c r="W365" s="53" t="n">
        <f aca="false">U365-$U$5</f>
        <v>-1158.96751826951</v>
      </c>
      <c r="X365" s="34" t="n">
        <f aca="false">AVERAGE(E365:T365)</f>
        <v>50.44</v>
      </c>
    </row>
    <row r="366" customFormat="false" ht="12.75" hidden="false" customHeight="false" outlineLevel="0" collapsed="false">
      <c r="A366" s="28" t="n">
        <v>362</v>
      </c>
      <c r="B366" s="91" t="n">
        <v>356</v>
      </c>
      <c r="C366" s="76" t="s">
        <v>185</v>
      </c>
      <c r="D366" s="87" t="s">
        <v>343</v>
      </c>
      <c r="E366" s="34"/>
      <c r="F366" s="77"/>
      <c r="G366" s="34"/>
      <c r="H366" s="34"/>
      <c r="I366" s="34" t="n">
        <v>49.18</v>
      </c>
      <c r="J366" s="34"/>
      <c r="K366" s="34"/>
      <c r="L366" s="34"/>
      <c r="M366" s="34"/>
      <c r="N366" s="78"/>
      <c r="O366" s="78"/>
      <c r="P366" s="34"/>
      <c r="Q366" s="34"/>
      <c r="R366" s="34"/>
      <c r="S366" s="34"/>
      <c r="T366" s="34"/>
      <c r="U366" s="51" t="n">
        <f aca="false">SUM(E366:T366)</f>
        <v>49.18</v>
      </c>
      <c r="V366" s="52" t="n">
        <f aca="false">COUNTA(E366:T366)</f>
        <v>1</v>
      </c>
      <c r="W366" s="53" t="n">
        <f aca="false">U366-$U$5</f>
        <v>-1160.22751826951</v>
      </c>
      <c r="X366" s="34" t="n">
        <f aca="false">AVERAGE(E366:T366)</f>
        <v>49.18</v>
      </c>
    </row>
    <row r="367" customFormat="false" ht="12.75" hidden="false" customHeight="false" outlineLevel="0" collapsed="false">
      <c r="A367" s="28" t="n">
        <v>363</v>
      </c>
      <c r="B367" s="91" t="n">
        <v>357</v>
      </c>
      <c r="C367" s="76" t="s">
        <v>427</v>
      </c>
      <c r="D367" s="87" t="s">
        <v>209</v>
      </c>
      <c r="E367" s="34"/>
      <c r="F367" s="77"/>
      <c r="G367" s="34"/>
      <c r="H367" s="34"/>
      <c r="I367" s="34" t="n">
        <v>46.91</v>
      </c>
      <c r="J367" s="34"/>
      <c r="K367" s="34"/>
      <c r="L367" s="34"/>
      <c r="M367" s="34"/>
      <c r="N367" s="78"/>
      <c r="O367" s="78"/>
      <c r="P367" s="34"/>
      <c r="Q367" s="34"/>
      <c r="R367" s="34"/>
      <c r="S367" s="34"/>
      <c r="T367" s="34"/>
      <c r="U367" s="51" t="n">
        <f aca="false">SUM(E367:T367)</f>
        <v>46.91</v>
      </c>
      <c r="V367" s="52" t="n">
        <f aca="false">COUNTA(E367:T367)</f>
        <v>1</v>
      </c>
      <c r="W367" s="53" t="n">
        <f aca="false">U367-$U$5</f>
        <v>-1162.49751826951</v>
      </c>
      <c r="X367" s="34" t="n">
        <f aca="false">AVERAGE(E367:T367)</f>
        <v>46.91</v>
      </c>
    </row>
    <row r="368" customFormat="false" ht="12.75" hidden="false" customHeight="false" outlineLevel="0" collapsed="false">
      <c r="A368" s="28" t="n">
        <v>364</v>
      </c>
      <c r="B368" s="91" t="n">
        <v>358</v>
      </c>
      <c r="C368" s="76" t="s">
        <v>428</v>
      </c>
      <c r="D368" s="87" t="s">
        <v>429</v>
      </c>
      <c r="E368" s="34"/>
      <c r="F368" s="77"/>
      <c r="G368" s="34"/>
      <c r="H368" s="34"/>
      <c r="I368" s="34"/>
      <c r="J368" s="34"/>
      <c r="K368" s="34"/>
      <c r="L368" s="34"/>
      <c r="M368" s="34"/>
      <c r="N368" s="78"/>
      <c r="O368" s="78"/>
      <c r="P368" s="34"/>
      <c r="Q368" s="34"/>
      <c r="R368" s="34"/>
      <c r="S368" s="34" t="n">
        <v>46.22</v>
      </c>
      <c r="T368" s="34"/>
      <c r="U368" s="51" t="n">
        <f aca="false">SUM(E368:T368)</f>
        <v>46.22</v>
      </c>
      <c r="V368" s="52" t="n">
        <f aca="false">COUNTA(E368:T368)</f>
        <v>1</v>
      </c>
      <c r="W368" s="53" t="n">
        <f aca="false">U368-$U$5</f>
        <v>-1163.18751826951</v>
      </c>
      <c r="X368" s="34" t="n">
        <f aca="false">AVERAGE(E368:T368)</f>
        <v>46.22</v>
      </c>
    </row>
    <row r="369" customFormat="false" ht="12.75" hidden="false" customHeight="false" outlineLevel="0" collapsed="false">
      <c r="A369" s="28" t="n">
        <v>365</v>
      </c>
      <c r="B369" s="91" t="n">
        <v>366</v>
      </c>
      <c r="C369" s="76" t="s">
        <v>168</v>
      </c>
      <c r="D369" s="87" t="s">
        <v>395</v>
      </c>
      <c r="E369" s="34"/>
      <c r="F369" s="77"/>
      <c r="G369" s="34"/>
      <c r="H369" s="34"/>
      <c r="I369" s="34"/>
      <c r="J369" s="34"/>
      <c r="K369" s="34"/>
      <c r="L369" s="34"/>
      <c r="M369" s="34"/>
      <c r="N369" s="78"/>
      <c r="O369" s="78"/>
      <c r="P369" s="34"/>
      <c r="Q369" s="34"/>
      <c r="R369" s="34"/>
      <c r="S369" s="34" t="n">
        <v>34.15</v>
      </c>
      <c r="T369" s="34" t="n">
        <v>11.65</v>
      </c>
      <c r="U369" s="51" t="n">
        <f aca="false">SUM(E369:T369)</f>
        <v>45.8</v>
      </c>
      <c r="V369" s="52" t="n">
        <f aca="false">COUNTA(E369:T369)</f>
        <v>2</v>
      </c>
      <c r="W369" s="53" t="n">
        <f aca="false">U369-$U$5</f>
        <v>-1163.60751826951</v>
      </c>
      <c r="X369" s="34" t="n">
        <f aca="false">AVERAGE(E369:T369)</f>
        <v>22.9</v>
      </c>
    </row>
    <row r="370" customFormat="false" ht="12.75" hidden="false" customHeight="false" outlineLevel="0" collapsed="false">
      <c r="A370" s="28" t="n">
        <v>366</v>
      </c>
      <c r="B370" s="91" t="n">
        <v>360</v>
      </c>
      <c r="C370" s="76" t="s">
        <v>430</v>
      </c>
      <c r="D370" s="87" t="s">
        <v>42</v>
      </c>
      <c r="E370" s="34"/>
      <c r="F370" s="77"/>
      <c r="G370" s="34"/>
      <c r="H370" s="34"/>
      <c r="I370" s="34"/>
      <c r="J370" s="34"/>
      <c r="K370" s="34"/>
      <c r="L370" s="34"/>
      <c r="M370" s="34"/>
      <c r="N370" s="78"/>
      <c r="O370" s="78"/>
      <c r="P370" s="34"/>
      <c r="Q370" s="34"/>
      <c r="R370" s="34" t="n">
        <v>44.79</v>
      </c>
      <c r="S370" s="34"/>
      <c r="T370" s="34"/>
      <c r="U370" s="51" t="n">
        <f aca="false">SUM(E370:T370)</f>
        <v>44.79</v>
      </c>
      <c r="V370" s="52" t="n">
        <f aca="false">COUNTA(E370:T370)</f>
        <v>1</v>
      </c>
      <c r="W370" s="53" t="n">
        <f aca="false">U370-$U$5</f>
        <v>-1164.61751826951</v>
      </c>
      <c r="X370" s="34" t="n">
        <f aca="false">AVERAGE(E370:T370)</f>
        <v>44.79</v>
      </c>
    </row>
    <row r="371" customFormat="false" ht="12.75" hidden="false" customHeight="false" outlineLevel="0" collapsed="false">
      <c r="A371" s="28" t="n">
        <v>367</v>
      </c>
      <c r="B371" s="91" t="n">
        <v>361</v>
      </c>
      <c r="C371" s="76" t="s">
        <v>431</v>
      </c>
      <c r="D371" s="76" t="s">
        <v>241</v>
      </c>
      <c r="E371" s="34"/>
      <c r="F371" s="77"/>
      <c r="G371" s="34"/>
      <c r="H371" s="34"/>
      <c r="I371" s="34"/>
      <c r="J371" s="34"/>
      <c r="K371" s="34"/>
      <c r="L371" s="34"/>
      <c r="M371" s="34"/>
      <c r="N371" s="78"/>
      <c r="O371" s="78"/>
      <c r="P371" s="34"/>
      <c r="Q371" s="34"/>
      <c r="R371" s="34"/>
      <c r="S371" s="34" t="n">
        <v>43.13</v>
      </c>
      <c r="T371" s="34"/>
      <c r="U371" s="51" t="n">
        <f aca="false">SUM(E371:T371)</f>
        <v>43.13</v>
      </c>
      <c r="V371" s="52" t="n">
        <f aca="false">COUNTA(E371:T371)</f>
        <v>1</v>
      </c>
      <c r="W371" s="53" t="n">
        <f aca="false">U371-$U$5</f>
        <v>-1166.27751826951</v>
      </c>
      <c r="X371" s="34" t="n">
        <f aca="false">AVERAGE(E371:T371)</f>
        <v>43.13</v>
      </c>
    </row>
    <row r="372" customFormat="false" ht="12.75" hidden="false" customHeight="false" outlineLevel="0" collapsed="false">
      <c r="A372" s="28" t="n">
        <v>368</v>
      </c>
      <c r="B372" s="91" t="n">
        <v>362</v>
      </c>
      <c r="C372" s="76" t="s">
        <v>223</v>
      </c>
      <c r="D372" s="76" t="s">
        <v>110</v>
      </c>
      <c r="E372" s="34"/>
      <c r="F372" s="77"/>
      <c r="G372" s="34"/>
      <c r="H372" s="34"/>
      <c r="I372" s="34"/>
      <c r="J372" s="34"/>
      <c r="K372" s="34"/>
      <c r="L372" s="34"/>
      <c r="M372" s="34"/>
      <c r="N372" s="78"/>
      <c r="O372" s="78"/>
      <c r="P372" s="34"/>
      <c r="Q372" s="34"/>
      <c r="R372" s="34"/>
      <c r="S372" s="34" t="n">
        <v>41.45</v>
      </c>
      <c r="T372" s="34"/>
      <c r="U372" s="51" t="n">
        <f aca="false">SUM(E372:T372)</f>
        <v>41.45</v>
      </c>
      <c r="V372" s="52" t="n">
        <f aca="false">COUNTA(E372:T372)</f>
        <v>1</v>
      </c>
      <c r="W372" s="53" t="n">
        <f aca="false">U372-$U$5</f>
        <v>-1167.95751826951</v>
      </c>
      <c r="X372" s="34" t="n">
        <f aca="false">AVERAGE(E372:T372)</f>
        <v>41.45</v>
      </c>
    </row>
    <row r="373" customFormat="false" ht="12.75" hidden="false" customHeight="false" outlineLevel="0" collapsed="false">
      <c r="A373" s="28" t="n">
        <v>369</v>
      </c>
      <c r="B373" s="91" t="n">
        <v>363</v>
      </c>
      <c r="C373" s="79" t="s">
        <v>69</v>
      </c>
      <c r="D373" s="79" t="s">
        <v>393</v>
      </c>
      <c r="E373" s="34"/>
      <c r="F373" s="77"/>
      <c r="G373" s="34"/>
      <c r="H373" s="34"/>
      <c r="I373" s="34"/>
      <c r="J373" s="34"/>
      <c r="K373" s="34" t="n">
        <v>40.13</v>
      </c>
      <c r="L373" s="34"/>
      <c r="M373" s="34"/>
      <c r="N373" s="78"/>
      <c r="O373" s="78"/>
      <c r="P373" s="34"/>
      <c r="Q373" s="34"/>
      <c r="R373" s="34"/>
      <c r="S373" s="34"/>
      <c r="T373" s="34"/>
      <c r="U373" s="51" t="n">
        <f aca="false">SUM(E373:T373)</f>
        <v>40.13</v>
      </c>
      <c r="V373" s="52" t="n">
        <f aca="false">COUNTA(E373:T373)</f>
        <v>1</v>
      </c>
      <c r="W373" s="53" t="n">
        <f aca="false">U373-$U$5</f>
        <v>-1169.27751826951</v>
      </c>
      <c r="X373" s="34" t="n">
        <f aca="false">AVERAGE(E373:T373)</f>
        <v>40.13</v>
      </c>
    </row>
    <row r="374" customFormat="false" ht="12.75" hidden="false" customHeight="false" outlineLevel="0" collapsed="false">
      <c r="A374" s="28" t="n">
        <v>370</v>
      </c>
      <c r="B374" s="91" t="n">
        <v>364</v>
      </c>
      <c r="C374" s="76" t="s">
        <v>292</v>
      </c>
      <c r="D374" s="76" t="s">
        <v>127</v>
      </c>
      <c r="E374" s="34"/>
      <c r="F374" s="77"/>
      <c r="G374" s="34"/>
      <c r="H374" s="34"/>
      <c r="I374" s="34"/>
      <c r="J374" s="34"/>
      <c r="K374" s="34" t="n">
        <v>39.45</v>
      </c>
      <c r="L374" s="34"/>
      <c r="M374" s="34"/>
      <c r="N374" s="78"/>
      <c r="O374" s="78"/>
      <c r="P374" s="34"/>
      <c r="Q374" s="34"/>
      <c r="R374" s="34"/>
      <c r="S374" s="34"/>
      <c r="T374" s="34"/>
      <c r="U374" s="51" t="n">
        <f aca="false">SUM(E374:T374)</f>
        <v>39.45</v>
      </c>
      <c r="V374" s="52" t="n">
        <f aca="false">COUNTA(E374:T374)</f>
        <v>1</v>
      </c>
      <c r="W374" s="53" t="n">
        <f aca="false">U374-$U$5</f>
        <v>-1169.95751826951</v>
      </c>
      <c r="X374" s="34" t="n">
        <f aca="false">AVERAGE(E374:T374)</f>
        <v>39.45</v>
      </c>
    </row>
    <row r="375" customFormat="false" ht="12.75" hidden="false" customHeight="false" outlineLevel="0" collapsed="false">
      <c r="A375" s="28" t="n">
        <v>371</v>
      </c>
      <c r="B375" s="91" t="n">
        <v>365</v>
      </c>
      <c r="C375" s="76" t="s">
        <v>76</v>
      </c>
      <c r="D375" s="87" t="s">
        <v>52</v>
      </c>
      <c r="E375" s="34"/>
      <c r="F375" s="77"/>
      <c r="G375" s="34"/>
      <c r="H375" s="34"/>
      <c r="I375" s="34"/>
      <c r="J375" s="34"/>
      <c r="K375" s="34"/>
      <c r="L375" s="34"/>
      <c r="M375" s="34"/>
      <c r="N375" s="78"/>
      <c r="O375" s="78"/>
      <c r="P375" s="34"/>
      <c r="Q375" s="34"/>
      <c r="R375" s="34"/>
      <c r="S375" s="34" t="n">
        <v>35.83</v>
      </c>
      <c r="T375" s="34"/>
      <c r="U375" s="51" t="n">
        <f aca="false">SUM(E375:T375)</f>
        <v>35.83</v>
      </c>
      <c r="V375" s="52" t="n">
        <f aca="false">COUNTA(E375:T375)</f>
        <v>1</v>
      </c>
      <c r="W375" s="53" t="n">
        <f aca="false">U375-$U$5</f>
        <v>-1173.57751826951</v>
      </c>
      <c r="X375" s="34" t="n">
        <f aca="false">AVERAGE(E375:T375)</f>
        <v>35.83</v>
      </c>
    </row>
    <row r="376" customFormat="false" ht="12.75" hidden="false" customHeight="false" outlineLevel="0" collapsed="false">
      <c r="A376" s="28" t="n">
        <v>372</v>
      </c>
      <c r="B376" s="91" t="n">
        <v>367</v>
      </c>
      <c r="C376" s="76" t="s">
        <v>432</v>
      </c>
      <c r="D376" s="87" t="s">
        <v>302</v>
      </c>
      <c r="E376" s="34"/>
      <c r="F376" s="77"/>
      <c r="G376" s="34"/>
      <c r="H376" s="34"/>
      <c r="I376" s="34"/>
      <c r="J376" s="34"/>
      <c r="K376" s="34"/>
      <c r="L376" s="34"/>
      <c r="M376" s="34"/>
      <c r="N376" s="78"/>
      <c r="O376" s="78"/>
      <c r="P376" s="34"/>
      <c r="Q376" s="34"/>
      <c r="R376" s="34"/>
      <c r="S376" s="34" t="n">
        <v>33.58</v>
      </c>
      <c r="T376" s="34"/>
      <c r="U376" s="51" t="n">
        <f aca="false">SUM(E376:T376)</f>
        <v>33.58</v>
      </c>
      <c r="V376" s="52" t="n">
        <f aca="false">COUNTA(E376:T376)</f>
        <v>1</v>
      </c>
      <c r="W376" s="53" t="n">
        <f aca="false">U376-$U$5</f>
        <v>-1175.82751826951</v>
      </c>
      <c r="X376" s="34" t="n">
        <f aca="false">AVERAGE(E376:T376)</f>
        <v>33.58</v>
      </c>
    </row>
    <row r="377" customFormat="false" ht="12.75" hidden="false" customHeight="false" outlineLevel="0" collapsed="false">
      <c r="A377" s="28" t="n">
        <v>373</v>
      </c>
      <c r="B377" s="91" t="n">
        <v>377</v>
      </c>
      <c r="C377" s="75" t="s">
        <v>168</v>
      </c>
      <c r="D377" s="90" t="s">
        <v>433</v>
      </c>
      <c r="E377" s="34"/>
      <c r="F377" s="77"/>
      <c r="G377" s="34"/>
      <c r="H377" s="34"/>
      <c r="I377" s="34"/>
      <c r="J377" s="34"/>
      <c r="K377" s="34"/>
      <c r="L377" s="34"/>
      <c r="M377" s="34"/>
      <c r="N377" s="78"/>
      <c r="O377" s="78"/>
      <c r="P377" s="34"/>
      <c r="Q377" s="34"/>
      <c r="R377" s="34"/>
      <c r="S377" s="34"/>
      <c r="T377" s="34" t="n">
        <v>32.36</v>
      </c>
      <c r="U377" s="51" t="n">
        <f aca="false">SUM(E377:T377)</f>
        <v>32.36</v>
      </c>
      <c r="V377" s="52" t="n">
        <f aca="false">COUNTA(E377:T377)</f>
        <v>1</v>
      </c>
      <c r="W377" s="53" t="n">
        <f aca="false">U377-$U$5</f>
        <v>-1177.04751826951</v>
      </c>
      <c r="X377" s="34" t="n">
        <f aca="false">AVERAGE(E377:T377)</f>
        <v>32.36</v>
      </c>
    </row>
    <row r="378" customFormat="false" ht="12.75" hidden="false" customHeight="false" outlineLevel="0" collapsed="false">
      <c r="A378" s="28" t="n">
        <v>374</v>
      </c>
      <c r="B378" s="91" t="n">
        <v>378</v>
      </c>
      <c r="C378" s="75" t="s">
        <v>434</v>
      </c>
      <c r="D378" s="90" t="s">
        <v>182</v>
      </c>
      <c r="E378" s="34"/>
      <c r="F378" s="77"/>
      <c r="G378" s="34"/>
      <c r="H378" s="34"/>
      <c r="I378" s="34"/>
      <c r="J378" s="34"/>
      <c r="K378" s="34"/>
      <c r="L378" s="34"/>
      <c r="M378" s="34"/>
      <c r="N378" s="78"/>
      <c r="O378" s="78"/>
      <c r="P378" s="34"/>
      <c r="Q378" s="34"/>
      <c r="R378" s="34"/>
      <c r="S378" s="34"/>
      <c r="T378" s="34" t="n">
        <v>31.18</v>
      </c>
      <c r="U378" s="51" t="n">
        <f aca="false">SUM(E378:T378)</f>
        <v>31.18</v>
      </c>
      <c r="V378" s="52" t="n">
        <f aca="false">COUNTA(E378:T378)</f>
        <v>1</v>
      </c>
      <c r="W378" s="53" t="n">
        <f aca="false">U378-$U$5</f>
        <v>-1178.22751826951</v>
      </c>
      <c r="X378" s="34" t="n">
        <f aca="false">AVERAGE(E378:T378)</f>
        <v>31.18</v>
      </c>
    </row>
    <row r="379" customFormat="false" ht="12.75" hidden="false" customHeight="false" outlineLevel="0" collapsed="false">
      <c r="A379" s="28" t="n">
        <v>375</v>
      </c>
      <c r="B379" s="91" t="n">
        <v>368</v>
      </c>
      <c r="C379" s="76" t="s">
        <v>435</v>
      </c>
      <c r="D379" s="87" t="s">
        <v>169</v>
      </c>
      <c r="E379" s="34"/>
      <c r="F379" s="77"/>
      <c r="G379" s="34"/>
      <c r="H379" s="34"/>
      <c r="I379" s="34"/>
      <c r="J379" s="34"/>
      <c r="K379" s="34"/>
      <c r="L379" s="34"/>
      <c r="M379" s="34"/>
      <c r="N379" s="78"/>
      <c r="O379" s="78"/>
      <c r="P379" s="34"/>
      <c r="Q379" s="34"/>
      <c r="R379" s="34"/>
      <c r="S379" s="34" t="n">
        <v>27.97</v>
      </c>
      <c r="T379" s="34"/>
      <c r="U379" s="51" t="n">
        <f aca="false">SUM(E379:T379)</f>
        <v>27.97</v>
      </c>
      <c r="V379" s="52" t="n">
        <f aca="false">COUNTA(E379:T379)</f>
        <v>1</v>
      </c>
      <c r="W379" s="53" t="n">
        <f aca="false">U379-$U$5</f>
        <v>-1181.43751826951</v>
      </c>
      <c r="X379" s="34" t="n">
        <f aca="false">AVERAGE(E379:T379)</f>
        <v>27.97</v>
      </c>
    </row>
    <row r="380" customFormat="false" ht="12.75" hidden="false" customHeight="false" outlineLevel="0" collapsed="false">
      <c r="A380" s="28" t="n">
        <v>376</v>
      </c>
      <c r="B380" s="91" t="n">
        <v>369</v>
      </c>
      <c r="C380" s="75" t="s">
        <v>436</v>
      </c>
      <c r="D380" s="90" t="s">
        <v>122</v>
      </c>
      <c r="E380" s="34"/>
      <c r="F380" s="77"/>
      <c r="G380" s="34"/>
      <c r="H380" s="34"/>
      <c r="I380" s="34" t="n">
        <v>20.09</v>
      </c>
      <c r="J380" s="34"/>
      <c r="K380" s="34"/>
      <c r="L380" s="34"/>
      <c r="M380" s="34"/>
      <c r="N380" s="78"/>
      <c r="O380" s="78"/>
      <c r="P380" s="34"/>
      <c r="Q380" s="34"/>
      <c r="R380" s="34"/>
      <c r="S380" s="34"/>
      <c r="T380" s="34"/>
      <c r="U380" s="51" t="n">
        <f aca="false">SUM(E380:T380)</f>
        <v>20.09</v>
      </c>
      <c r="V380" s="52" t="n">
        <f aca="false">COUNTA(E380:T380)</f>
        <v>1</v>
      </c>
      <c r="W380" s="53" t="n">
        <f aca="false">U380-$U$5</f>
        <v>-1189.31751826951</v>
      </c>
      <c r="X380" s="34" t="n">
        <f aca="false">AVERAGE(E380:T380)</f>
        <v>20.09</v>
      </c>
    </row>
    <row r="381" customFormat="false" ht="12.75" hidden="false" customHeight="false" outlineLevel="0" collapsed="false">
      <c r="A381" s="28" t="n">
        <v>377</v>
      </c>
      <c r="B381" s="91" t="n">
        <v>370</v>
      </c>
      <c r="C381" s="76" t="s">
        <v>431</v>
      </c>
      <c r="D381" s="87" t="s">
        <v>437</v>
      </c>
      <c r="E381" s="34"/>
      <c r="F381" s="77"/>
      <c r="G381" s="34"/>
      <c r="H381" s="34"/>
      <c r="I381" s="34"/>
      <c r="J381" s="34"/>
      <c r="K381" s="34"/>
      <c r="L381" s="34"/>
      <c r="M381" s="34"/>
      <c r="N381" s="78"/>
      <c r="O381" s="78"/>
      <c r="P381" s="34"/>
      <c r="Q381" s="34"/>
      <c r="R381" s="34"/>
      <c r="S381" s="34" t="n">
        <v>19.26</v>
      </c>
      <c r="T381" s="34"/>
      <c r="U381" s="51" t="n">
        <f aca="false">SUM(E381:T381)</f>
        <v>19.26</v>
      </c>
      <c r="V381" s="52" t="n">
        <f aca="false">COUNTA(E381:T381)</f>
        <v>1</v>
      </c>
      <c r="W381" s="53" t="n">
        <f aca="false">U381-$U$5</f>
        <v>-1190.14751826951</v>
      </c>
      <c r="X381" s="34" t="n">
        <f aca="false">AVERAGE(E381:T381)</f>
        <v>19.26</v>
      </c>
    </row>
    <row r="382" customFormat="false" ht="12.75" hidden="false" customHeight="false" outlineLevel="0" collapsed="false">
      <c r="A382" s="28" t="n">
        <v>378</v>
      </c>
      <c r="B382" s="91" t="n">
        <v>379</v>
      </c>
      <c r="C382" s="75" t="s">
        <v>181</v>
      </c>
      <c r="D382" s="90" t="s">
        <v>203</v>
      </c>
      <c r="E382" s="34"/>
      <c r="F382" s="77"/>
      <c r="G382" s="34"/>
      <c r="H382" s="34"/>
      <c r="I382" s="34"/>
      <c r="J382" s="34"/>
      <c r="K382" s="34"/>
      <c r="L382" s="34"/>
      <c r="M382" s="34"/>
      <c r="N382" s="78"/>
      <c r="O382" s="78"/>
      <c r="P382" s="34"/>
      <c r="Q382" s="34"/>
      <c r="R382" s="34"/>
      <c r="S382" s="34"/>
      <c r="T382" s="34" t="n">
        <v>15.2</v>
      </c>
      <c r="U382" s="51" t="n">
        <f aca="false">SUM(E382:T382)</f>
        <v>15.2</v>
      </c>
      <c r="V382" s="52" t="n">
        <f aca="false">COUNTA(E382:T382)</f>
        <v>1</v>
      </c>
      <c r="W382" s="53" t="n">
        <f aca="false">U382-$U$5</f>
        <v>-1194.20751826951</v>
      </c>
      <c r="X382" s="34" t="n">
        <f aca="false">AVERAGE(E382:T382)</f>
        <v>15.2</v>
      </c>
    </row>
    <row r="383" customFormat="false" ht="12.75" hidden="false" customHeight="false" outlineLevel="0" collapsed="false">
      <c r="A383" s="28" t="n">
        <v>379</v>
      </c>
      <c r="B383" s="91" t="n">
        <v>380</v>
      </c>
      <c r="C383" s="75" t="s">
        <v>387</v>
      </c>
      <c r="D383" s="90" t="s">
        <v>203</v>
      </c>
      <c r="E383" s="34"/>
      <c r="F383" s="77"/>
      <c r="G383" s="34"/>
      <c r="H383" s="34"/>
      <c r="I383" s="34"/>
      <c r="J383" s="34"/>
      <c r="K383" s="34"/>
      <c r="L383" s="34"/>
      <c r="M383" s="34"/>
      <c r="N383" s="78"/>
      <c r="O383" s="78"/>
      <c r="P383" s="34"/>
      <c r="Q383" s="34"/>
      <c r="R383" s="34"/>
      <c r="S383" s="34"/>
      <c r="T383" s="34" t="n">
        <v>5.73</v>
      </c>
      <c r="U383" s="51" t="n">
        <f aca="false">SUM(E383:T383)</f>
        <v>5.73</v>
      </c>
      <c r="V383" s="52" t="n">
        <f aca="false">COUNTA(E383:T383)</f>
        <v>1</v>
      </c>
      <c r="W383" s="53" t="n">
        <f aca="false">U383-$U$5</f>
        <v>-1203.67751826951</v>
      </c>
      <c r="X383" s="34" t="n">
        <f aca="false">AVERAGE(E383:T383)</f>
        <v>5.73</v>
      </c>
    </row>
  </sheetData>
  <mergeCells count="7">
    <mergeCell ref="A1:W1"/>
    <mergeCell ref="A2:B2"/>
    <mergeCell ref="U2:U4"/>
    <mergeCell ref="V2:V4"/>
    <mergeCell ref="W2:W4"/>
    <mergeCell ref="X2:X4"/>
    <mergeCell ref="A3:D4"/>
  </mergeCells>
  <conditionalFormatting sqref="E5:T5">
    <cfRule type="expression" priority="2" aboveAverage="0" equalAverage="0" bottom="0" percent="0" rank="0" text="" dxfId="0">
      <formula>LARGE(($E$5:$T$5),MIN(12,COUNT($E$5:$T$5)))&lt;=E5</formula>
    </cfRule>
  </conditionalFormatting>
  <conditionalFormatting sqref="E6:T6">
    <cfRule type="expression" priority="3" aboveAverage="0" equalAverage="0" bottom="0" percent="0" rank="0" text="" dxfId="1">
      <formula>LARGE(($E$6:$T$6),MIN(12,COUNT($E$6:$T$6)))&lt;=E6</formula>
    </cfRule>
  </conditionalFormatting>
  <conditionalFormatting sqref="E7:T7">
    <cfRule type="expression" priority="4" aboveAverage="0" equalAverage="0" bottom="0" percent="0" rank="0" text="" dxfId="2">
      <formula>LARGE(($E$7:$T$7),MIN(12,COUNT($E$7:$T$7)))&lt;=E7</formula>
    </cfRule>
  </conditionalFormatting>
  <conditionalFormatting sqref="E8:T8">
    <cfRule type="expression" priority="5" aboveAverage="0" equalAverage="0" bottom="0" percent="0" rank="0" text="" dxfId="3">
      <formula>LARGE(($E$8:$T$8),MIN(12,COUNT($E$8:$T$8)))&lt;=E8</formula>
    </cfRule>
  </conditionalFormatting>
  <conditionalFormatting sqref="E9:T9">
    <cfRule type="expression" priority="6" aboveAverage="0" equalAverage="0" bottom="0" percent="0" rank="0" text="" dxfId="4">
      <formula>LARGE(($E$9:$T$9),MIN(12,COUNT($E$9:$T$9)))&lt;=E9</formula>
    </cfRule>
  </conditionalFormatting>
  <conditionalFormatting sqref="E10:T10">
    <cfRule type="expression" priority="7" aboveAverage="0" equalAverage="0" bottom="0" percent="0" rank="0" text="" dxfId="5">
      <formula>LARGE(($E$10:$T$10),MIN(12,COUNT($E$10:$T$10)))&lt;=E10</formula>
    </cfRule>
  </conditionalFormatting>
  <conditionalFormatting sqref="E11:T11">
    <cfRule type="expression" priority="8" aboveAverage="0" equalAverage="0" bottom="0" percent="0" rank="0" text="" dxfId="6">
      <formula>LARGE(($E$11:$T$11),MIN(12,COUNT($E$11:$T$11)))&lt;=E11</formula>
    </cfRule>
  </conditionalFormatting>
  <conditionalFormatting sqref="E13:T13">
    <cfRule type="expression" priority="9" aboveAverage="0" equalAverage="0" bottom="0" percent="0" rank="0" text="" dxfId="7">
      <formula>LARGE(($E$13:$T$13),MIN(12,COUNT($E$13:$T$13)))&lt;=E13</formula>
    </cfRule>
  </conditionalFormatting>
  <conditionalFormatting sqref="E14:T14">
    <cfRule type="expression" priority="10" aboveAverage="0" equalAverage="0" bottom="0" percent="0" rank="0" text="" dxfId="8">
      <formula>LARGE(($E$14:$T$14),MIN(12,COUNT($E$14:$T$14)))&lt;=E14</formula>
    </cfRule>
  </conditionalFormatting>
  <conditionalFormatting sqref="E15:T15">
    <cfRule type="expression" priority="11" aboveAverage="0" equalAverage="0" bottom="0" percent="0" rank="0" text="" dxfId="9">
      <formula>LARGE(($E$15:$T$15),MIN(12,COUNT($E$15:$T$15)))&lt;=E15</formula>
    </cfRule>
  </conditionalFormatting>
  <conditionalFormatting sqref="E16:T16">
    <cfRule type="expression" priority="12" aboveAverage="0" equalAverage="0" bottom="0" percent="0" rank="0" text="" dxfId="10">
      <formula>LARGE(($E$16:$T$16),MIN(12,COUNT($E$16:$T$16)))&lt;=E16</formula>
    </cfRule>
  </conditionalFormatting>
  <conditionalFormatting sqref="E17:T17">
    <cfRule type="expression" priority="13" aboveAverage="0" equalAverage="0" bottom="0" percent="0" rank="0" text="" dxfId="11">
      <formula>LARGE(($E$17:$T$17),MIN(12,COUNT($E$17:$T$17)))&lt;=E17</formula>
    </cfRule>
  </conditionalFormatting>
  <conditionalFormatting sqref="E18:T18">
    <cfRule type="expression" priority="14" aboveAverage="0" equalAverage="0" bottom="0" percent="0" rank="0" text="" dxfId="12">
      <formula>LARGE(($E$18:$T$18),MIN(12,COUNT($E$18:$T$18)))&lt;=E18</formula>
    </cfRule>
  </conditionalFormatting>
  <conditionalFormatting sqref="E19:T19">
    <cfRule type="expression" priority="15" aboveAverage="0" equalAverage="0" bottom="0" percent="0" rank="0" text="" dxfId="13">
      <formula>LARGE(($E$19:$T$19),MIN(12,COUNT($E$19:$T$19)))&lt;=E19</formula>
    </cfRule>
  </conditionalFormatting>
  <conditionalFormatting sqref="E20:T20">
    <cfRule type="expression" priority="16" aboveAverage="0" equalAverage="0" bottom="0" percent="0" rank="0" text="" dxfId="14">
      <formula>LARGE(($E$20:$T$20),MIN(12,COUNT($E$20:$T$20)))&lt;=E20</formula>
    </cfRule>
  </conditionalFormatting>
  <conditionalFormatting sqref="E21:T21">
    <cfRule type="expression" priority="17" aboveAverage="0" equalAverage="0" bottom="0" percent="0" rank="0" text="" dxfId="15">
      <formula>LARGE(($E$21:$T$21),MIN(12,COUNT($E$21:$T$21)))&lt;=E21</formula>
    </cfRule>
  </conditionalFormatting>
  <conditionalFormatting sqref="E22:T22">
    <cfRule type="expression" priority="18" aboveAverage="0" equalAverage="0" bottom="0" percent="0" rank="0" text="" dxfId="16">
      <formula>LARGE(($E$22:$T$22),MIN(12,COUNT($E$22:$T$22)))&lt;=E22</formula>
    </cfRule>
  </conditionalFormatting>
  <conditionalFormatting sqref="E23:T23">
    <cfRule type="expression" priority="19" aboveAverage="0" equalAverage="0" bottom="0" percent="0" rank="0" text="" dxfId="17">
      <formula>LARGE(($E$23:$T$23),MIN(12,COUNT($E$23:$T$23)))&lt;=E23</formula>
    </cfRule>
  </conditionalFormatting>
  <conditionalFormatting sqref="E24:T24">
    <cfRule type="expression" priority="20" aboveAverage="0" equalAverage="0" bottom="0" percent="0" rank="0" text="" dxfId="18">
      <formula>LARGE(($E$24:$T$24),MIN(12,COUNT($E$24:$T$24)))&lt;=E24</formula>
    </cfRule>
  </conditionalFormatting>
  <conditionalFormatting sqref="E25:T25">
    <cfRule type="expression" priority="21" aboveAverage="0" equalAverage="0" bottom="0" percent="0" rank="0" text="" dxfId="19">
      <formula>LARGE(($E$25:$T$25),MIN(12,COUNT($E$25:$T$25)))&lt;=E25</formula>
    </cfRule>
  </conditionalFormatting>
  <conditionalFormatting sqref="E26:T26">
    <cfRule type="expression" priority="22" aboveAverage="0" equalAverage="0" bottom="0" percent="0" rank="0" text="" dxfId="20">
      <formula>LARGE(($E$26:$T$26),MIN(12,COUNT($E$26:$T$26)))&lt;=E26</formula>
    </cfRule>
  </conditionalFormatting>
  <conditionalFormatting sqref="E27:T27">
    <cfRule type="expression" priority="23" aboveAverage="0" equalAverage="0" bottom="0" percent="0" rank="0" text="" dxfId="21">
      <formula>LARGE(($E$27:$T$27),MIN(12,COUNT($E$27:$T$27)))&lt;=E27</formula>
    </cfRule>
  </conditionalFormatting>
  <conditionalFormatting sqref="E28:T28">
    <cfRule type="expression" priority="24" aboveAverage="0" equalAverage="0" bottom="0" percent="0" rank="0" text="" dxfId="22">
      <formula>LARGE(($E$28:$T$28),MIN(12,COUNT($E$28:$T$28)))&lt;=E28</formula>
    </cfRule>
  </conditionalFormatting>
  <conditionalFormatting sqref="E29:T29">
    <cfRule type="expression" priority="25" aboveAverage="0" equalAverage="0" bottom="0" percent="0" rank="0" text="" dxfId="23">
      <formula>LARGE(($E$29:$T$29),MIN(12,COUNT($E$29:$T$29)))&lt;=E29</formula>
    </cfRule>
  </conditionalFormatting>
  <conditionalFormatting sqref="E30:T30">
    <cfRule type="expression" priority="26" aboveAverage="0" equalAverage="0" bottom="0" percent="0" rank="0" text="" dxfId="24">
      <formula>LARGE(($E$30:$T$30),MIN(12,COUNT($E$30:$T$30)))&lt;=E30</formula>
    </cfRule>
  </conditionalFormatting>
  <conditionalFormatting sqref="E31:T31">
    <cfRule type="expression" priority="27" aboveAverage="0" equalAverage="0" bottom="0" percent="0" rank="0" text="" dxfId="25">
      <formula>LARGE(($E$31:$T$31),MIN(12,COUNT($E$31:$T$31)))&lt;=E31</formula>
    </cfRule>
  </conditionalFormatting>
  <conditionalFormatting sqref="E33:T33">
    <cfRule type="expression" priority="28" aboveAverage="0" equalAverage="0" bottom="0" percent="0" rank="0" text="" dxfId="26">
      <formula>LARGE(($E$33:$T$33),MIN(12,COUNT($E$33:$T$33)))&lt;=E33</formula>
    </cfRule>
  </conditionalFormatting>
  <conditionalFormatting sqref="E34:T34">
    <cfRule type="expression" priority="29" aboveAverage="0" equalAverage="0" bottom="0" percent="0" rank="0" text="" dxfId="27">
      <formula>LARGE(($E$34:$T$34),MIN(12,COUNT($E$34:$T$34)))&lt;=E34</formula>
    </cfRule>
  </conditionalFormatting>
  <conditionalFormatting sqref="E35:T35">
    <cfRule type="expression" priority="30" aboveAverage="0" equalAverage="0" bottom="0" percent="0" rank="0" text="" dxfId="28">
      <formula>LARGE(($E$35:$T$35),MIN(12,COUNT($E$35:$T$35)))&lt;=E35</formula>
    </cfRule>
  </conditionalFormatting>
  <conditionalFormatting sqref="E36:T36">
    <cfRule type="expression" priority="31" aboveAverage="0" equalAverage="0" bottom="0" percent="0" rank="0" text="" dxfId="29">
      <formula>LARGE(($E$36:$T$36),MIN(12,COUNT($E$36:$T$36)))&lt;=E36</formula>
    </cfRule>
  </conditionalFormatting>
  <conditionalFormatting sqref="E37:T37">
    <cfRule type="expression" priority="32" aboveAverage="0" equalAverage="0" bottom="0" percent="0" rank="0" text="" dxfId="30">
      <formula>LARGE(($E$37:$T$37),MIN(12,COUNT($E$37:$T$37)))&lt;=E37</formula>
    </cfRule>
  </conditionalFormatting>
  <conditionalFormatting sqref="E38:T38">
    <cfRule type="expression" priority="33" aboveAverage="0" equalAverage="0" bottom="0" percent="0" rank="0" text="" dxfId="31">
      <formula>LARGE(($E$38:$T$38),MIN(12,COUNT($E$38:$T$38)))&lt;=E38</formula>
    </cfRule>
  </conditionalFormatting>
  <conditionalFormatting sqref="E39:S39">
    <cfRule type="expression" priority="34" aboveAverage="0" equalAverage="0" bottom="0" percent="0" rank="0" text="" dxfId="32">
      <formula>LARGE(($E$39:$S$39),MIN(12,COUNT($E$39:$S$39)))&lt;=E39</formula>
    </cfRule>
  </conditionalFormatting>
  <conditionalFormatting sqref="E42:S42">
    <cfRule type="expression" priority="35" aboveAverage="0" equalAverage="0" bottom="0" percent="0" rank="0" text="" dxfId="33">
      <formula>LARGE(($E$42:$S$42),MIN(12,COUNT($E$42:$S$42)))&lt;=E42</formula>
    </cfRule>
  </conditionalFormatting>
  <conditionalFormatting sqref="E46:T46">
    <cfRule type="expression" priority="36" aboveAverage="0" equalAverage="0" bottom="0" percent="0" rank="0" text="" dxfId="34">
      <formula>LARGE(($E$46:$T$46),MIN(12,COUNT($E$46:$T$46)))&lt;=E46</formula>
    </cfRule>
  </conditionalFormatting>
  <conditionalFormatting sqref="E40:T40">
    <cfRule type="expression" priority="37" aboveAverage="0" equalAverage="0" bottom="0" percent="0" rank="0" text="" dxfId="35">
      <formula>LARGE(($E$40:$T$40),MIN(12,COUNT($E$40:$T$40)))&lt;=E40</formula>
    </cfRule>
  </conditionalFormatting>
  <conditionalFormatting sqref="E41:T41">
    <cfRule type="expression" priority="38" aboveAverage="0" equalAverage="0" bottom="0" percent="0" rank="0" text="" dxfId="36">
      <formula>LARGE(($E$41:$T$41),MIN(12,COUNT($E$41:$T$41)))&lt;=E41</formula>
    </cfRule>
  </conditionalFormatting>
  <conditionalFormatting sqref="E43:T43">
    <cfRule type="expression" priority="39" aboveAverage="0" equalAverage="0" bottom="0" percent="0" rank="0" text="" dxfId="37">
      <formula>LARGE(($E$43:$T$43),MIN(12,COUNT($E$43:$T$43)))&lt;=E43</formula>
    </cfRule>
  </conditionalFormatting>
  <conditionalFormatting sqref="E44:T44">
    <cfRule type="expression" priority="40" aboveAverage="0" equalAverage="0" bottom="0" percent="0" rank="0" text="" dxfId="38">
      <formula>LARGE(($E$44:$T$44),MIN(12,COUNT($E$44:$T$44)))&lt;=E44</formula>
    </cfRule>
  </conditionalFormatting>
  <conditionalFormatting sqref="E45:T45">
    <cfRule type="expression" priority="41" aboveAverage="0" equalAverage="0" bottom="0" percent="0" rank="0" text="" dxfId="39">
      <formula>LARGE(($E$45:$T$45),MIN(12,COUNT($E$45:$T$45)))&lt;=E45</formula>
    </cfRule>
  </conditionalFormatting>
  <conditionalFormatting sqref="E12:T12">
    <cfRule type="expression" priority="42" aboveAverage="0" equalAverage="0" bottom="0" percent="0" rank="0" text="" dxfId="40">
      <formula>LARGE(($E$12:$T$12),MIN(12,COUNT($E$12:$T$12)))&lt;=E12</formula>
    </cfRule>
  </conditionalFormatting>
  <conditionalFormatting sqref="E47:T47">
    <cfRule type="expression" priority="43" aboveAverage="0" equalAverage="0" bottom="0" percent="0" rank="0" text="" dxfId="41">
      <formula>LARGE(($E$47:$T$47),MIN(12,COUNT($E$47:$T$47)))&lt;=E47</formula>
    </cfRule>
  </conditionalFormatting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200" width="10.41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6.7"/>
  </cols>
  <sheetData>
    <row r="1" customFormat="false" ht="27" hidden="false" customHeight="false" outlineLevel="0" collapsed="false">
      <c r="A1" s="134" t="s">
        <v>477</v>
      </c>
      <c r="B1" s="134"/>
      <c r="C1" s="134"/>
      <c r="D1" s="134"/>
      <c r="E1" s="134"/>
      <c r="F1" s="134"/>
      <c r="G1" s="134"/>
    </row>
    <row r="2" customFormat="false" ht="12.75" hidden="false" customHeight="false" outlineLevel="0" collapsed="false">
      <c r="A2" s="0" t="s">
        <v>478</v>
      </c>
    </row>
    <row r="3" customFormat="false" ht="12.75" hidden="false" customHeight="true" outlineLevel="0" collapsed="false">
      <c r="A3" s="135"/>
      <c r="B3" s="135"/>
      <c r="C3" s="136"/>
      <c r="E3" s="137" t="s">
        <v>444</v>
      </c>
    </row>
    <row r="4" customFormat="false" ht="12.75" hidden="false" customHeight="true" outlineLevel="0" collapsed="false">
      <c r="A4" s="138" t="s">
        <v>445</v>
      </c>
      <c r="B4" s="138"/>
      <c r="C4" s="139" t="n">
        <v>38101</v>
      </c>
      <c r="E4" s="137" t="n">
        <v>20</v>
      </c>
    </row>
    <row r="5" customFormat="false" ht="12.75" hidden="false" customHeight="false" outlineLevel="0" collapsed="false">
      <c r="A5" s="138" t="s">
        <v>447</v>
      </c>
      <c r="B5" s="138"/>
      <c r="C5" s="250" t="s">
        <v>479</v>
      </c>
    </row>
    <row r="6" customFormat="false" ht="12.75" hidden="false" customHeight="false" outlineLevel="0" collapsed="false">
      <c r="A6" s="138" t="s">
        <v>448</v>
      </c>
      <c r="B6" s="138"/>
      <c r="C6" s="251" t="s">
        <v>480</v>
      </c>
      <c r="D6" s="251"/>
      <c r="E6" s="251"/>
    </row>
    <row r="7" customFormat="false" ht="12.75" hidden="false" customHeight="false" outlineLevel="0" collapsed="false">
      <c r="A7" s="138" t="s">
        <v>450</v>
      </c>
      <c r="B7" s="138"/>
      <c r="C7" s="142" t="n">
        <f aca="false">COUNTA(B9:B999)</f>
        <v>106</v>
      </c>
    </row>
    <row r="8" customFormat="false" ht="12.75" hidden="false" customHeight="false" outlineLevel="0" collapsed="false">
      <c r="A8" s="252" t="s">
        <v>451</v>
      </c>
      <c r="B8" s="253" t="s">
        <v>452</v>
      </c>
      <c r="C8" s="253" t="s">
        <v>453</v>
      </c>
      <c r="D8" s="253" t="s">
        <v>454</v>
      </c>
      <c r="E8" s="254" t="s">
        <v>455</v>
      </c>
      <c r="F8" s="254" t="s">
        <v>456</v>
      </c>
      <c r="G8" s="255" t="s">
        <v>4</v>
      </c>
    </row>
    <row r="9" customFormat="false" ht="12.75" hidden="false" customHeight="false" outlineLevel="0" collapsed="false">
      <c r="A9" s="149" t="n">
        <v>1</v>
      </c>
      <c r="B9" s="155" t="s">
        <v>256</v>
      </c>
      <c r="C9" s="155" t="s">
        <v>257</v>
      </c>
      <c r="D9" s="256" t="n">
        <v>0.0239574074074074</v>
      </c>
      <c r="E9" s="157" t="n">
        <f aca="false">(D$9/D9)*100</f>
        <v>100</v>
      </c>
      <c r="F9" s="158" t="n">
        <f aca="false">E9+E$4</f>
        <v>120</v>
      </c>
      <c r="G9" s="257"/>
    </row>
    <row r="10" customFormat="false" ht="12.75" hidden="false" customHeight="false" outlineLevel="0" collapsed="false">
      <c r="A10" s="191" t="n">
        <v>2</v>
      </c>
      <c r="B10" s="155" t="s">
        <v>260</v>
      </c>
      <c r="C10" s="155" t="s">
        <v>73</v>
      </c>
      <c r="D10" s="256" t="n">
        <v>0.0245978009259259</v>
      </c>
      <c r="E10" s="157" t="n">
        <f aca="false">(D$9/D10)*100</f>
        <v>97.3965415833431</v>
      </c>
      <c r="F10" s="158" t="n">
        <f aca="false">E10+E$4</f>
        <v>117.396541583343</v>
      </c>
      <c r="G10" s="257" t="n">
        <f aca="false">D10-D$9</f>
        <v>0.000640393518518519</v>
      </c>
    </row>
    <row r="11" customFormat="false" ht="12.75" hidden="false" customHeight="false" outlineLevel="0" collapsed="false">
      <c r="A11" s="191" t="n">
        <v>3</v>
      </c>
      <c r="B11" s="155" t="s">
        <v>63</v>
      </c>
      <c r="C11" s="155" t="s">
        <v>42</v>
      </c>
      <c r="D11" s="256" t="n">
        <v>0.0246938657407407</v>
      </c>
      <c r="E11" s="157" t="n">
        <f aca="false">(D$9/D11)*100</f>
        <v>97.0176466452626</v>
      </c>
      <c r="F11" s="158" t="n">
        <f aca="false">E11+E$4</f>
        <v>117.017646645263</v>
      </c>
      <c r="G11" s="257" t="n">
        <f aca="false">D11-D$9</f>
        <v>0.000736458333333333</v>
      </c>
    </row>
    <row r="12" customFormat="false" ht="12.75" hidden="false" customHeight="false" outlineLevel="0" collapsed="false">
      <c r="A12" s="191" t="n">
        <v>4</v>
      </c>
      <c r="B12" s="155" t="s">
        <v>23</v>
      </c>
      <c r="C12" s="155" t="s">
        <v>24</v>
      </c>
      <c r="D12" s="256" t="n">
        <v>0.0250773148148148</v>
      </c>
      <c r="E12" s="157" t="n">
        <f aca="false">(D$9/D12)*100</f>
        <v>95.5341813281149</v>
      </c>
      <c r="F12" s="158" t="n">
        <f aca="false">E12+E$4</f>
        <v>115.534181328115</v>
      </c>
      <c r="G12" s="257" t="n">
        <f aca="false">D12-D$9</f>
        <v>0.00111990740740741</v>
      </c>
    </row>
    <row r="13" customFormat="false" ht="12.75" hidden="false" customHeight="false" outlineLevel="0" collapsed="false">
      <c r="A13" s="191" t="n">
        <v>5</v>
      </c>
      <c r="B13" s="155" t="s">
        <v>132</v>
      </c>
      <c r="C13" s="155" t="s">
        <v>85</v>
      </c>
      <c r="D13" s="256" t="n">
        <v>0.0252611111111111</v>
      </c>
      <c r="E13" s="157" t="n">
        <f aca="false">(D$9/D13)*100</f>
        <v>94.8390880433986</v>
      </c>
      <c r="F13" s="158" t="n">
        <f aca="false">E13+E$4</f>
        <v>114.839088043399</v>
      </c>
      <c r="G13" s="257" t="n">
        <f aca="false">D13-D$9</f>
        <v>0.0013037037037037</v>
      </c>
    </row>
    <row r="14" customFormat="false" ht="12.75" hidden="false" customHeight="false" outlineLevel="0" collapsed="false">
      <c r="A14" s="191" t="n">
        <v>6</v>
      </c>
      <c r="B14" s="155" t="s">
        <v>172</v>
      </c>
      <c r="C14" s="155" t="s">
        <v>26</v>
      </c>
      <c r="D14" s="256" t="n">
        <v>0.0256833333333333</v>
      </c>
      <c r="E14" s="157" t="n">
        <f aca="false">(D$9/D14)*100</f>
        <v>93.2799769269594</v>
      </c>
      <c r="F14" s="158" t="n">
        <f aca="false">E14+E$4</f>
        <v>113.279976926959</v>
      </c>
      <c r="G14" s="257" t="n">
        <f aca="false">D14-D$9</f>
        <v>0.00172592592592593</v>
      </c>
    </row>
    <row r="15" customFormat="false" ht="12.75" hidden="false" customHeight="false" outlineLevel="0" collapsed="false">
      <c r="A15" s="191" t="n">
        <v>7</v>
      </c>
      <c r="B15" s="155" t="s">
        <v>266</v>
      </c>
      <c r="C15" s="155" t="s">
        <v>42</v>
      </c>
      <c r="D15" s="256" t="n">
        <v>0.0259313657407407</v>
      </c>
      <c r="E15" s="157" t="n">
        <f aca="false">(D$9/D15)*100</f>
        <v>92.3877579257923</v>
      </c>
      <c r="F15" s="158" t="n">
        <f aca="false">E15+E$4</f>
        <v>112.387757925792</v>
      </c>
      <c r="G15" s="257" t="n">
        <f aca="false">D15-D$9</f>
        <v>0.00197395833333333</v>
      </c>
    </row>
    <row r="16" customFormat="false" ht="12.75" hidden="false" customHeight="false" outlineLevel="0" collapsed="false">
      <c r="A16" s="191" t="n">
        <v>8</v>
      </c>
      <c r="B16" s="155" t="s">
        <v>74</v>
      </c>
      <c r="C16" s="155" t="s">
        <v>75</v>
      </c>
      <c r="D16" s="256" t="n">
        <v>0.0260913194444444</v>
      </c>
      <c r="E16" s="157" t="n">
        <f aca="false">(D$9/D16)*100</f>
        <v>91.8213716957445</v>
      </c>
      <c r="F16" s="158" t="n">
        <f aca="false">E16+E$4</f>
        <v>111.821371695745</v>
      </c>
      <c r="G16" s="257" t="n">
        <f aca="false">D16-D$9</f>
        <v>0.00213391203703704</v>
      </c>
    </row>
    <row r="17" customFormat="false" ht="12.75" hidden="false" customHeight="false" outlineLevel="0" collapsed="false">
      <c r="A17" s="191" t="n">
        <v>9</v>
      </c>
      <c r="B17" s="155" t="s">
        <v>272</v>
      </c>
      <c r="C17" s="155" t="s">
        <v>273</v>
      </c>
      <c r="D17" s="256" t="n">
        <v>0.0262152777777778</v>
      </c>
      <c r="E17" s="157" t="n">
        <f aca="false">(D$9/D17)*100</f>
        <v>91.3871964679912</v>
      </c>
      <c r="F17" s="158" t="n">
        <f aca="false">E17+E$4</f>
        <v>111.387196467991</v>
      </c>
      <c r="G17" s="257" t="n">
        <f aca="false">D17-D$9</f>
        <v>0.00225787037037037</v>
      </c>
    </row>
    <row r="18" customFormat="false" ht="12.75" hidden="false" customHeight="false" outlineLevel="0" collapsed="false">
      <c r="A18" s="191" t="n">
        <v>10</v>
      </c>
      <c r="B18" s="155" t="s">
        <v>172</v>
      </c>
      <c r="C18" s="155" t="s">
        <v>44</v>
      </c>
      <c r="D18" s="256" t="n">
        <v>0.0263070601851852</v>
      </c>
      <c r="E18" s="157" t="n">
        <f aca="false">(D$9/D18)*100</f>
        <v>91.0683567025821</v>
      </c>
      <c r="F18" s="158" t="n">
        <f aca="false">E18+E$4</f>
        <v>111.068356702582</v>
      </c>
      <c r="G18" s="257" t="n">
        <f aca="false">D18-D$9</f>
        <v>0.00234965277777778</v>
      </c>
    </row>
    <row r="19" customFormat="false" ht="12.75" hidden="false" customHeight="false" outlineLevel="0" collapsed="false">
      <c r="A19" s="196" t="n">
        <v>11</v>
      </c>
      <c r="B19" s="245" t="s">
        <v>99</v>
      </c>
      <c r="C19" s="245" t="s">
        <v>86</v>
      </c>
      <c r="D19" s="258" t="n">
        <v>0.0264300925925926</v>
      </c>
      <c r="E19" s="173" t="n">
        <f aca="false">(D$9/D19)*100</f>
        <v>90.6444323775158</v>
      </c>
      <c r="F19" s="174" t="n">
        <f aca="false">E19+E$4</f>
        <v>110.644432377516</v>
      </c>
      <c r="G19" s="259" t="n">
        <f aca="false">D19-D$9</f>
        <v>0.00247268518518519</v>
      </c>
    </row>
    <row r="20" customFormat="false" ht="12.75" hidden="false" customHeight="false" outlineLevel="0" collapsed="false">
      <c r="A20" s="159" t="n">
        <v>12</v>
      </c>
      <c r="B20" s="160" t="s">
        <v>174</v>
      </c>
      <c r="C20" s="160" t="s">
        <v>26</v>
      </c>
      <c r="D20" s="260" t="n">
        <v>0.0266356481481481</v>
      </c>
      <c r="E20" s="162" t="n">
        <f aca="false">(D$9/D20)*100</f>
        <v>89.9449011871448</v>
      </c>
      <c r="F20" s="163" t="n">
        <f aca="false">E20+E$4</f>
        <v>109.944901187145</v>
      </c>
      <c r="G20" s="261" t="n">
        <f aca="false">D20-D$9</f>
        <v>0.00267824074074074</v>
      </c>
    </row>
    <row r="21" customFormat="false" ht="12.75" hidden="false" customHeight="false" outlineLevel="0" collapsed="false">
      <c r="A21" s="149" t="n">
        <v>13</v>
      </c>
      <c r="B21" s="165" t="s">
        <v>174</v>
      </c>
      <c r="C21" s="165" t="s">
        <v>60</v>
      </c>
      <c r="D21" s="262" t="n">
        <v>0.0267768518518519</v>
      </c>
      <c r="E21" s="152" t="n">
        <f aca="false">(D$9/D21)*100</f>
        <v>89.4705902693731</v>
      </c>
      <c r="F21" s="153" t="n">
        <f aca="false">E21+E$4</f>
        <v>109.470590269373</v>
      </c>
      <c r="G21" s="263" t="n">
        <f aca="false">D21-D$9</f>
        <v>0.00281944444444444</v>
      </c>
    </row>
    <row r="22" customFormat="false" ht="12.75" hidden="false" customHeight="false" outlineLevel="0" collapsed="false">
      <c r="A22" s="191" t="n">
        <v>14</v>
      </c>
      <c r="B22" s="125" t="s">
        <v>174</v>
      </c>
      <c r="C22" s="125" t="s">
        <v>49</v>
      </c>
      <c r="D22" s="256" t="n">
        <v>0.0269157407407407</v>
      </c>
      <c r="E22" s="157" t="n">
        <f aca="false">(D$9/D22)*100</f>
        <v>89.0089098352196</v>
      </c>
      <c r="F22" s="158" t="n">
        <f aca="false">E22+E$4</f>
        <v>109.00890983522</v>
      </c>
      <c r="G22" s="257" t="n">
        <f aca="false">D22-D$9</f>
        <v>0.00295833333333333</v>
      </c>
    </row>
    <row r="23" customFormat="false" ht="12.75" hidden="false" customHeight="false" outlineLevel="0" collapsed="false">
      <c r="A23" s="191" t="n">
        <v>15</v>
      </c>
      <c r="B23" s="125" t="s">
        <v>177</v>
      </c>
      <c r="C23" s="125" t="s">
        <v>178</v>
      </c>
      <c r="D23" s="256" t="n">
        <v>0.0273517361111111</v>
      </c>
      <c r="E23" s="157" t="n">
        <f aca="false">(D$9/D23)*100</f>
        <v>87.5900795111692</v>
      </c>
      <c r="F23" s="158" t="n">
        <f aca="false">E23+E$4</f>
        <v>107.590079511169</v>
      </c>
      <c r="G23" s="257" t="n">
        <f aca="false">D23-D$9</f>
        <v>0.0033943287037037</v>
      </c>
    </row>
    <row r="24" customFormat="false" ht="12.75" hidden="false" customHeight="false" outlineLevel="0" collapsed="false">
      <c r="A24" s="191" t="n">
        <v>16</v>
      </c>
      <c r="B24" s="125" t="s">
        <v>199</v>
      </c>
      <c r="C24" s="125" t="s">
        <v>26</v>
      </c>
      <c r="D24" s="256" t="n">
        <v>0.0273966435185185</v>
      </c>
      <c r="E24" s="157" t="n">
        <f aca="false">(D$9/D24)*100</f>
        <v>87.4465055955253</v>
      </c>
      <c r="F24" s="158" t="n">
        <f aca="false">E24+E$4</f>
        <v>107.446505595525</v>
      </c>
      <c r="G24" s="257" t="n">
        <f aca="false">D24-D$9</f>
        <v>0.00343923611111111</v>
      </c>
    </row>
    <row r="25" customFormat="false" ht="12.75" hidden="false" customHeight="false" outlineLevel="0" collapsed="false">
      <c r="A25" s="191" t="n">
        <v>17</v>
      </c>
      <c r="B25" s="125" t="s">
        <v>27</v>
      </c>
      <c r="C25" s="125" t="s">
        <v>28</v>
      </c>
      <c r="D25" s="256" t="n">
        <v>0.0279640046296296</v>
      </c>
      <c r="E25" s="157" t="n">
        <f aca="false">(D$9/D25)*100</f>
        <v>85.6723052535295</v>
      </c>
      <c r="F25" s="158" t="n">
        <f aca="false">E25+E$4</f>
        <v>105.672305253529</v>
      </c>
      <c r="G25" s="257" t="n">
        <f aca="false">D25-D$9</f>
        <v>0.00400659722222222</v>
      </c>
    </row>
    <row r="26" customFormat="false" ht="409.6" hidden="false" customHeight="false" outlineLevel="0" collapsed="false">
      <c r="A26" s="191" t="n">
        <v>18</v>
      </c>
      <c r="B26" s="125" t="s">
        <v>25</v>
      </c>
      <c r="C26" s="125" t="s">
        <v>26</v>
      </c>
      <c r="D26" s="256" t="n">
        <v>0.027974537037037</v>
      </c>
      <c r="E26" s="157" t="n">
        <f aca="false">(D$9/D26)*100</f>
        <v>85.6400496483244</v>
      </c>
      <c r="F26" s="158" t="n">
        <f aca="false">E26+E$4</f>
        <v>105.640049648324</v>
      </c>
      <c r="G26" s="257" t="n">
        <f aca="false">D26-D$9</f>
        <v>0.00401712962962963</v>
      </c>
    </row>
    <row r="27" customFormat="false" ht="409.6" hidden="false" customHeight="false" outlineLevel="0" collapsed="false">
      <c r="A27" s="191" t="n">
        <v>19</v>
      </c>
      <c r="B27" s="125" t="s">
        <v>108</v>
      </c>
      <c r="C27" s="125" t="s">
        <v>80</v>
      </c>
      <c r="D27" s="256" t="n">
        <v>0.0280872685185185</v>
      </c>
      <c r="E27" s="157" t="n">
        <f aca="false">(D$9/D27)*100</f>
        <v>85.2963234627525</v>
      </c>
      <c r="F27" s="158" t="n">
        <f aca="false">E27+E$4</f>
        <v>105.296323462752</v>
      </c>
      <c r="G27" s="257" t="n">
        <f aca="false">D27-D$9</f>
        <v>0.00412986111111111</v>
      </c>
    </row>
    <row r="28" customFormat="false" ht="409.6" hidden="false" customHeight="false" outlineLevel="0" collapsed="false">
      <c r="A28" s="191" t="n">
        <v>20</v>
      </c>
      <c r="B28" s="125" t="s">
        <v>120</v>
      </c>
      <c r="C28" s="125" t="s">
        <v>42</v>
      </c>
      <c r="D28" s="256" t="n">
        <v>0.0281709490740741</v>
      </c>
      <c r="E28" s="157" t="n">
        <f aca="false">(D$9/D28)*100</f>
        <v>85.0429545146407</v>
      </c>
      <c r="F28" s="158" t="n">
        <f aca="false">E28+E$4</f>
        <v>105.042954514641</v>
      </c>
      <c r="G28" s="257" t="n">
        <f aca="false">D28-D$9</f>
        <v>0.00421354166666667</v>
      </c>
    </row>
    <row r="29" customFormat="false" ht="409.6" hidden="false" customHeight="false" outlineLevel="0" collapsed="false">
      <c r="A29" s="191" t="n">
        <v>21</v>
      </c>
      <c r="B29" s="125" t="s">
        <v>43</v>
      </c>
      <c r="C29" s="125" t="s">
        <v>44</v>
      </c>
      <c r="D29" s="256" t="n">
        <v>0.0283643518518519</v>
      </c>
      <c r="E29" s="157" t="n">
        <f aca="false">(D$9/D29)*100</f>
        <v>84.4630877960403</v>
      </c>
      <c r="F29" s="158" t="n">
        <f aca="false">E29+E$4</f>
        <v>104.46308779604</v>
      </c>
      <c r="G29" s="257" t="n">
        <f aca="false">D29-D$9</f>
        <v>0.00440694444444444</v>
      </c>
    </row>
    <row r="30" customFormat="false" ht="409.6" hidden="false" customHeight="false" outlineLevel="0" collapsed="false">
      <c r="A30" s="191" t="n">
        <v>22</v>
      </c>
      <c r="B30" s="125" t="s">
        <v>293</v>
      </c>
      <c r="C30" s="125" t="s">
        <v>80</v>
      </c>
      <c r="D30" s="256" t="n">
        <v>0.0284810185185185</v>
      </c>
      <c r="E30" s="157" t="n">
        <f aca="false">(D$9/D30)*100</f>
        <v>84.1171020335181</v>
      </c>
      <c r="F30" s="158" t="n">
        <f aca="false">E30+E$4</f>
        <v>104.117102033518</v>
      </c>
      <c r="G30" s="257" t="n">
        <f aca="false">D30-D$9</f>
        <v>0.00452361111111111</v>
      </c>
    </row>
    <row r="31" customFormat="false" ht="409.6" hidden="false" customHeight="false" outlineLevel="0" collapsed="false">
      <c r="A31" s="191" t="n">
        <v>23</v>
      </c>
      <c r="B31" s="125" t="s">
        <v>29</v>
      </c>
      <c r="C31" s="125" t="s">
        <v>40</v>
      </c>
      <c r="D31" s="256" t="n">
        <v>0.0285070601851852</v>
      </c>
      <c r="E31" s="157" t="n">
        <f aca="false">(D$9/D31)*100</f>
        <v>84.0402596822587</v>
      </c>
      <c r="F31" s="158" t="n">
        <f aca="false">E31+E$4</f>
        <v>104.040259682259</v>
      </c>
      <c r="G31" s="257" t="n">
        <f aca="false">D31-D$9</f>
        <v>0.00454965277777778</v>
      </c>
    </row>
    <row r="32" customFormat="false" ht="409.6" hidden="false" customHeight="false" outlineLevel="0" collapsed="false">
      <c r="A32" s="191" t="n">
        <v>24</v>
      </c>
      <c r="B32" s="125" t="s">
        <v>37</v>
      </c>
      <c r="C32" s="125" t="s">
        <v>26</v>
      </c>
      <c r="D32" s="256" t="n">
        <v>0.0286295138888889</v>
      </c>
      <c r="E32" s="157" t="n">
        <f aca="false">(D$9/D32)*100</f>
        <v>83.6808040135997</v>
      </c>
      <c r="F32" s="158" t="n">
        <f aca="false">E32+E$4</f>
        <v>103.6808040136</v>
      </c>
      <c r="G32" s="257" t="n">
        <f aca="false">D32-D$9</f>
        <v>0.00467210648148148</v>
      </c>
    </row>
    <row r="33" customFormat="false" ht="409.6" hidden="false" customHeight="false" outlineLevel="0" collapsed="false">
      <c r="A33" s="191" t="n">
        <v>25</v>
      </c>
      <c r="B33" s="125" t="s">
        <v>295</v>
      </c>
      <c r="C33" s="125" t="s">
        <v>125</v>
      </c>
      <c r="D33" s="256" t="n">
        <v>0.0287155092592593</v>
      </c>
      <c r="E33" s="157" t="n">
        <f aca="false">(D$9/D33)*100</f>
        <v>83.4302020942999</v>
      </c>
      <c r="F33" s="158" t="n">
        <f aca="false">E33+E$4</f>
        <v>103.4302020943</v>
      </c>
      <c r="G33" s="257" t="n">
        <f aca="false">D33-D$9</f>
        <v>0.00475810185185185</v>
      </c>
    </row>
    <row r="34" customFormat="false" ht="409.6" hidden="false" customHeight="false" outlineLevel="0" collapsed="false">
      <c r="A34" s="191" t="n">
        <v>26</v>
      </c>
      <c r="B34" s="125" t="s">
        <v>128</v>
      </c>
      <c r="C34" s="125" t="s">
        <v>73</v>
      </c>
      <c r="D34" s="256" t="n">
        <v>0.0287475694444444</v>
      </c>
      <c r="E34" s="157" t="n">
        <f aca="false">(D$9/D34)*100</f>
        <v>83.3371581333365</v>
      </c>
      <c r="F34" s="158" t="n">
        <f aca="false">E34+E$4</f>
        <v>103.337158133337</v>
      </c>
      <c r="G34" s="257" t="n">
        <f aca="false">D34-D$9</f>
        <v>0.00479016203703704</v>
      </c>
    </row>
    <row r="35" customFormat="false" ht="409.6" hidden="false" customHeight="false" outlineLevel="0" collapsed="false">
      <c r="A35" s="191" t="n">
        <v>27</v>
      </c>
      <c r="B35" s="125" t="s">
        <v>29</v>
      </c>
      <c r="C35" s="125" t="s">
        <v>30</v>
      </c>
      <c r="D35" s="256" t="n">
        <v>0.0290769675925926</v>
      </c>
      <c r="E35" s="157" t="n">
        <f aca="false">(D$9/D35)*100</f>
        <v>82.3930739377052</v>
      </c>
      <c r="F35" s="158" t="n">
        <f aca="false">E35+E$4</f>
        <v>102.393073937705</v>
      </c>
      <c r="G35" s="257" t="n">
        <f aca="false">D35-D$9</f>
        <v>0.00511956018518519</v>
      </c>
    </row>
    <row r="36" customFormat="false" ht="409.6" hidden="false" customHeight="false" outlineLevel="0" collapsed="false">
      <c r="A36" s="191" t="n">
        <v>28</v>
      </c>
      <c r="B36" s="125" t="s">
        <v>260</v>
      </c>
      <c r="C36" s="125" t="s">
        <v>44</v>
      </c>
      <c r="D36" s="256" t="n">
        <v>0.0291731481481481</v>
      </c>
      <c r="E36" s="157" t="n">
        <f aca="false">(D$9/D36)*100</f>
        <v>82.1214333322754</v>
      </c>
      <c r="F36" s="158" t="n">
        <f aca="false">E36+E$4</f>
        <v>102.121433332275</v>
      </c>
      <c r="G36" s="257" t="n">
        <f aca="false">D36-D$9</f>
        <v>0.00521574074074074</v>
      </c>
    </row>
    <row r="37" customFormat="false" ht="409.6" hidden="false" customHeight="false" outlineLevel="0" collapsed="false">
      <c r="A37" s="191" t="n">
        <v>29</v>
      </c>
      <c r="B37" s="125" t="s">
        <v>305</v>
      </c>
      <c r="C37" s="125" t="s">
        <v>49</v>
      </c>
      <c r="D37" s="256" t="n">
        <v>0.0291993055555556</v>
      </c>
      <c r="E37" s="157" t="n">
        <f aca="false">(D$9/D37)*100</f>
        <v>82.0478670693906</v>
      </c>
      <c r="F37" s="158" t="n">
        <f aca="false">E37+E$4</f>
        <v>102.047867069391</v>
      </c>
      <c r="G37" s="257" t="n">
        <f aca="false">D37-D$9</f>
        <v>0.00524189814814815</v>
      </c>
    </row>
    <row r="38" customFormat="false" ht="409.6" hidden="false" customHeight="false" outlineLevel="0" collapsed="false">
      <c r="A38" s="191" t="n">
        <v>30</v>
      </c>
      <c r="B38" s="125" t="s">
        <v>256</v>
      </c>
      <c r="C38" s="125" t="s">
        <v>192</v>
      </c>
      <c r="D38" s="256" t="n">
        <v>0.0292378472222222</v>
      </c>
      <c r="E38" s="157" t="n">
        <f aca="false">(D$9/D38)*100</f>
        <v>81.9397106268432</v>
      </c>
      <c r="F38" s="158" t="n">
        <f aca="false">E38+E$4</f>
        <v>101.939710626843</v>
      </c>
      <c r="G38" s="257" t="n">
        <f aca="false">D38-D$9</f>
        <v>0.00528043981481482</v>
      </c>
    </row>
    <row r="39" customFormat="false" ht="409.6" hidden="false" customHeight="false" outlineLevel="0" collapsed="false">
      <c r="A39" s="191" t="n">
        <v>31</v>
      </c>
      <c r="B39" s="125" t="s">
        <v>63</v>
      </c>
      <c r="C39" s="125" t="s">
        <v>64</v>
      </c>
      <c r="D39" s="256" t="n">
        <v>0.0293171296296296</v>
      </c>
      <c r="E39" s="157" t="n">
        <f aca="false">(D$9/D39)*100</f>
        <v>81.7181208053691</v>
      </c>
      <c r="F39" s="158" t="n">
        <f aca="false">E39+E$4</f>
        <v>101.718120805369</v>
      </c>
      <c r="G39" s="257" t="n">
        <f aca="false">D39-D$9</f>
        <v>0.00535972222222222</v>
      </c>
    </row>
    <row r="40" customFormat="false" ht="409.6" hidden="false" customHeight="false" outlineLevel="0" collapsed="false">
      <c r="A40" s="191" t="n">
        <v>32</v>
      </c>
      <c r="B40" s="125" t="s">
        <v>69</v>
      </c>
      <c r="C40" s="125" t="s">
        <v>62</v>
      </c>
      <c r="D40" s="256" t="n">
        <v>0.0294715277777778</v>
      </c>
      <c r="E40" s="157" t="n">
        <f aca="false">(D$9/D40)*100</f>
        <v>81.2900084042194</v>
      </c>
      <c r="F40" s="158" t="n">
        <f aca="false">E40+E$4</f>
        <v>101.290008404219</v>
      </c>
      <c r="G40" s="257" t="n">
        <f aca="false">D40-D$9</f>
        <v>0.00551412037037037</v>
      </c>
    </row>
    <row r="41" customFormat="false" ht="409.6" hidden="false" customHeight="false" outlineLevel="0" collapsed="false">
      <c r="A41" s="191" t="n">
        <v>33</v>
      </c>
      <c r="B41" s="125" t="s">
        <v>307</v>
      </c>
      <c r="C41" s="125" t="s">
        <v>125</v>
      </c>
      <c r="D41" s="256" t="n">
        <v>0.0294864583333333</v>
      </c>
      <c r="E41" s="157" t="n">
        <f aca="false">(D$9/D41)*100</f>
        <v>81.2488469675738</v>
      </c>
      <c r="F41" s="158" t="n">
        <f aca="false">E41+E$4</f>
        <v>101.248846967574</v>
      </c>
      <c r="G41" s="257" t="n">
        <f aca="false">D41-D$9</f>
        <v>0.00552905092592593</v>
      </c>
    </row>
    <row r="42" customFormat="false" ht="409.6" hidden="false" customHeight="false" outlineLevel="0" collapsed="false">
      <c r="A42" s="191" t="n">
        <v>34</v>
      </c>
      <c r="B42" s="125" t="s">
        <v>150</v>
      </c>
      <c r="C42" s="125" t="s">
        <v>151</v>
      </c>
      <c r="D42" s="256" t="n">
        <v>0.0295019675925926</v>
      </c>
      <c r="E42" s="157" t="n">
        <f aca="false">(D$9/D42)*100</f>
        <v>81.2061342424587</v>
      </c>
      <c r="F42" s="158" t="n">
        <f aca="false">E42+E$4</f>
        <v>101.206134242459</v>
      </c>
      <c r="G42" s="257" t="n">
        <f aca="false">D42-D$9</f>
        <v>0.00554456018518519</v>
      </c>
    </row>
    <row r="43" customFormat="false" ht="409.6" hidden="false" customHeight="false" outlineLevel="0" collapsed="false">
      <c r="A43" s="191" t="n">
        <v>35</v>
      </c>
      <c r="B43" s="125" t="s">
        <v>103</v>
      </c>
      <c r="C43" s="125" t="s">
        <v>104</v>
      </c>
      <c r="D43" s="256" t="n">
        <v>0.0295177083333333</v>
      </c>
      <c r="E43" s="157" t="n">
        <f aca="false">(D$9/D43)*100</f>
        <v>81.1628299082864</v>
      </c>
      <c r="F43" s="158" t="n">
        <f aca="false">E43+E$4</f>
        <v>101.162829908286</v>
      </c>
      <c r="G43" s="257" t="n">
        <f aca="false">D43-D$9</f>
        <v>0.00556030092592593</v>
      </c>
    </row>
    <row r="44" customFormat="false" ht="409.6" hidden="false" customHeight="false" outlineLevel="0" collapsed="false">
      <c r="A44" s="191" t="n">
        <v>36</v>
      </c>
      <c r="B44" s="125" t="s">
        <v>50</v>
      </c>
      <c r="C44" s="125" t="s">
        <v>51</v>
      </c>
      <c r="D44" s="256" t="n">
        <v>0.0295572916666667</v>
      </c>
      <c r="E44" s="157" t="n">
        <f aca="false">(D$9/D44)*100</f>
        <v>81.0541360744004</v>
      </c>
      <c r="F44" s="158" t="n">
        <f aca="false">E44+E$4</f>
        <v>101.0541360744</v>
      </c>
      <c r="G44" s="257" t="n">
        <f aca="false">D44-D$9</f>
        <v>0.00559988425925926</v>
      </c>
    </row>
    <row r="45" customFormat="false" ht="409.6" hidden="false" customHeight="false" outlineLevel="0" collapsed="false">
      <c r="A45" s="191" t="n">
        <v>37</v>
      </c>
      <c r="B45" s="125" t="s">
        <v>35</v>
      </c>
      <c r="C45" s="125" t="s">
        <v>36</v>
      </c>
      <c r="D45" s="256" t="n">
        <v>0.0296444444444444</v>
      </c>
      <c r="E45" s="157" t="n">
        <f aca="false">(D$9/D45)*100</f>
        <v>80.8158420789605</v>
      </c>
      <c r="F45" s="158" t="n">
        <f aca="false">E45+E$4</f>
        <v>100.815842078961</v>
      </c>
      <c r="G45" s="257" t="n">
        <f aca="false">D45-D$9</f>
        <v>0.00568703703703704</v>
      </c>
    </row>
    <row r="46" customFormat="false" ht="409.6" hidden="false" customHeight="false" outlineLevel="0" collapsed="false">
      <c r="A46" s="191" t="n">
        <v>38</v>
      </c>
      <c r="B46" s="125" t="s">
        <v>308</v>
      </c>
      <c r="C46" s="125" t="s">
        <v>309</v>
      </c>
      <c r="D46" s="256" t="n">
        <v>0.0299436342592593</v>
      </c>
      <c r="E46" s="157" t="n">
        <f aca="false">(D$9/D46)*100</f>
        <v>80.0083490199565</v>
      </c>
      <c r="F46" s="158" t="n">
        <f aca="false">E46+E$4</f>
        <v>100.008349019956</v>
      </c>
      <c r="G46" s="257" t="n">
        <f aca="false">D46-D$9</f>
        <v>0.00598622685185185</v>
      </c>
    </row>
    <row r="47" customFormat="false" ht="409.6" hidden="false" customHeight="false" outlineLevel="0" collapsed="false">
      <c r="A47" s="191" t="n">
        <v>39</v>
      </c>
      <c r="B47" s="125" t="s">
        <v>54</v>
      </c>
      <c r="C47" s="125" t="s">
        <v>60</v>
      </c>
      <c r="D47" s="256" t="n">
        <v>0.0300583333333333</v>
      </c>
      <c r="E47" s="157" t="n">
        <f aca="false">(D$9/D47)*100</f>
        <v>79.7030465452977</v>
      </c>
      <c r="F47" s="158" t="n">
        <f aca="false">E47+E$4</f>
        <v>99.7030465452977</v>
      </c>
      <c r="G47" s="257" t="n">
        <f aca="false">D47-D$9</f>
        <v>0.00610092592592593</v>
      </c>
    </row>
    <row r="48" customFormat="false" ht="409.6" hidden="false" customHeight="false" outlineLevel="0" collapsed="false">
      <c r="A48" s="191" t="n">
        <v>40</v>
      </c>
      <c r="B48" s="125" t="s">
        <v>311</v>
      </c>
      <c r="C48" s="125" t="s">
        <v>144</v>
      </c>
      <c r="D48" s="256" t="n">
        <v>0.030180787037037</v>
      </c>
      <c r="E48" s="157" t="n">
        <f aca="false">(D$9/D48)*100</f>
        <v>79.3796642148779</v>
      </c>
      <c r="F48" s="158" t="n">
        <f aca="false">E48+E$4</f>
        <v>99.3796642148779</v>
      </c>
      <c r="G48" s="257" t="n">
        <f aca="false">D48-D$9</f>
        <v>0.00622337962962963</v>
      </c>
    </row>
    <row r="49" customFormat="false" ht="409.6" hidden="false" customHeight="false" outlineLevel="0" collapsed="false">
      <c r="A49" s="191" t="n">
        <v>41</v>
      </c>
      <c r="B49" s="125" t="s">
        <v>123</v>
      </c>
      <c r="C49" s="125" t="s">
        <v>84</v>
      </c>
      <c r="D49" s="256" t="n">
        <v>0.0304601851851852</v>
      </c>
      <c r="E49" s="157" t="n">
        <f aca="false">(D$9/D49)*100</f>
        <v>78.6515487734444</v>
      </c>
      <c r="F49" s="158" t="n">
        <f aca="false">E49+E$4</f>
        <v>98.6515487734444</v>
      </c>
      <c r="G49" s="257" t="n">
        <f aca="false">D49-D$9</f>
        <v>0.00650277777777778</v>
      </c>
    </row>
    <row r="50" customFormat="false" ht="409.6" hidden="false" customHeight="false" outlineLevel="0" collapsed="false">
      <c r="A50" s="191" t="n">
        <v>42</v>
      </c>
      <c r="B50" s="125" t="s">
        <v>83</v>
      </c>
      <c r="C50" s="125" t="s">
        <v>84</v>
      </c>
      <c r="D50" s="256" t="n">
        <v>0.0304988425925926</v>
      </c>
      <c r="E50" s="157" t="n">
        <f aca="false">(D$9/D50)*100</f>
        <v>78.5518576145118</v>
      </c>
      <c r="F50" s="158" t="n">
        <f aca="false">E50+E$4</f>
        <v>98.5518576145118</v>
      </c>
      <c r="G50" s="257" t="n">
        <f aca="false">D50-D$9</f>
        <v>0.00654143518518519</v>
      </c>
    </row>
    <row r="51" customFormat="false" ht="409.6" hidden="false" customHeight="false" outlineLevel="0" collapsed="false">
      <c r="A51" s="191" t="n">
        <v>43</v>
      </c>
      <c r="B51" s="125" t="s">
        <v>315</v>
      </c>
      <c r="C51" s="125" t="s">
        <v>42</v>
      </c>
      <c r="D51" s="256" t="n">
        <v>0.0305328703703704</v>
      </c>
      <c r="E51" s="157" t="n">
        <f aca="false">(D$9/D51)*100</f>
        <v>78.4643144152477</v>
      </c>
      <c r="F51" s="158" t="n">
        <f aca="false">E51+E$4</f>
        <v>98.4643144152477</v>
      </c>
      <c r="G51" s="257" t="n">
        <f aca="false">D51-D$9</f>
        <v>0.00657546296296296</v>
      </c>
    </row>
    <row r="52" customFormat="false" ht="409.6" hidden="false" customHeight="false" outlineLevel="0" collapsed="false">
      <c r="A52" s="191" t="n">
        <v>44</v>
      </c>
      <c r="B52" s="125" t="s">
        <v>316</v>
      </c>
      <c r="C52" s="125" t="s">
        <v>73</v>
      </c>
      <c r="D52" s="256" t="n">
        <v>0.0305402777777778</v>
      </c>
      <c r="E52" s="157" t="n">
        <f aca="false">(D$9/D52)*100</f>
        <v>78.4452832476844</v>
      </c>
      <c r="F52" s="158" t="n">
        <f aca="false">E52+E$4</f>
        <v>98.4452832476844</v>
      </c>
      <c r="G52" s="257" t="n">
        <f aca="false">D52-D$9</f>
        <v>0.00658287037037037</v>
      </c>
    </row>
    <row r="53" customFormat="false" ht="409.6" hidden="false" customHeight="false" outlineLevel="0" collapsed="false">
      <c r="A53" s="191" t="n">
        <v>45</v>
      </c>
      <c r="B53" s="125" t="s">
        <v>76</v>
      </c>
      <c r="C53" s="125" t="s">
        <v>77</v>
      </c>
      <c r="D53" s="256" t="n">
        <v>0.0307084490740741</v>
      </c>
      <c r="E53" s="157" t="n">
        <f aca="false">(D$9/D53)*100</f>
        <v>78.015686658802</v>
      </c>
      <c r="F53" s="158" t="n">
        <f aca="false">E53+E$4</f>
        <v>98.015686658802</v>
      </c>
      <c r="G53" s="257" t="n">
        <f aca="false">D53-D$9</f>
        <v>0.00675104166666667</v>
      </c>
    </row>
    <row r="54" customFormat="false" ht="409.6" hidden="false" customHeight="false" outlineLevel="0" collapsed="false">
      <c r="A54" s="191" t="n">
        <v>46</v>
      </c>
      <c r="B54" s="125" t="s">
        <v>61</v>
      </c>
      <c r="C54" s="125" t="s">
        <v>62</v>
      </c>
      <c r="D54" s="256" t="n">
        <v>0.0307440972222222</v>
      </c>
      <c r="E54" s="157" t="n">
        <f aca="false">(D$9/D54)*100</f>
        <v>77.9252265377651</v>
      </c>
      <c r="F54" s="158" t="n">
        <f aca="false">E54+E$4</f>
        <v>97.9252265377651</v>
      </c>
      <c r="G54" s="257" t="n">
        <f aca="false">D54-D$9</f>
        <v>0.00678668981481482</v>
      </c>
    </row>
    <row r="55" customFormat="false" ht="409.6" hidden="false" customHeight="false" outlineLevel="0" collapsed="false">
      <c r="A55" s="191" t="n">
        <v>47</v>
      </c>
      <c r="B55" s="125" t="s">
        <v>31</v>
      </c>
      <c r="C55" s="125" t="s">
        <v>32</v>
      </c>
      <c r="D55" s="256" t="n">
        <v>0.0308210648148148</v>
      </c>
      <c r="E55" s="157" t="n">
        <f aca="false">(D$9/D55)*100</f>
        <v>77.7306285534034</v>
      </c>
      <c r="F55" s="158" t="n">
        <f aca="false">E55+E$4</f>
        <v>97.7306285534034</v>
      </c>
      <c r="G55" s="257" t="n">
        <f aca="false">D55-D$9</f>
        <v>0.00686365740740741</v>
      </c>
    </row>
    <row r="56" customFormat="false" ht="409.6" hidden="false" customHeight="false" outlineLevel="0" collapsed="false">
      <c r="A56" s="191" t="n">
        <v>48</v>
      </c>
      <c r="B56" s="125" t="s">
        <v>220</v>
      </c>
      <c r="C56" s="125" t="s">
        <v>221</v>
      </c>
      <c r="D56" s="256" t="n">
        <v>0.0308210648148148</v>
      </c>
      <c r="E56" s="157" t="n">
        <f aca="false">(D$9/D56)*100</f>
        <v>77.7306285534034</v>
      </c>
      <c r="F56" s="158" t="n">
        <f aca="false">E56+E$4</f>
        <v>97.7306285534034</v>
      </c>
      <c r="G56" s="257" t="n">
        <f aca="false">D56-D$9</f>
        <v>0.00686365740740741</v>
      </c>
    </row>
    <row r="57" customFormat="false" ht="409.6" hidden="false" customHeight="false" outlineLevel="0" collapsed="false">
      <c r="A57" s="191" t="n">
        <v>49</v>
      </c>
      <c r="B57" s="125" t="s">
        <v>38</v>
      </c>
      <c r="C57" s="125" t="s">
        <v>39</v>
      </c>
      <c r="D57" s="256" t="n">
        <v>0.0308961805555556</v>
      </c>
      <c r="E57" s="157" t="n">
        <f aca="false">(D$9/D57)*100</f>
        <v>77.5416474678115</v>
      </c>
      <c r="F57" s="158" t="n">
        <f aca="false">E57+E$4</f>
        <v>97.5416474678115</v>
      </c>
      <c r="G57" s="257" t="n">
        <f aca="false">D57-D$9</f>
        <v>0.00693877314814815</v>
      </c>
    </row>
    <row r="58" customFormat="false" ht="409.6" hidden="false" customHeight="false" outlineLevel="0" collapsed="false">
      <c r="A58" s="191" t="n">
        <v>50</v>
      </c>
      <c r="B58" s="125" t="s">
        <v>47</v>
      </c>
      <c r="C58" s="125" t="s">
        <v>48</v>
      </c>
      <c r="D58" s="256" t="n">
        <v>0.0309509259259259</v>
      </c>
      <c r="E58" s="157" t="n">
        <f aca="false">(D$9/D58)*100</f>
        <v>77.4044933736201</v>
      </c>
      <c r="F58" s="158" t="n">
        <f aca="false">E58+E$4</f>
        <v>97.4044933736201</v>
      </c>
      <c r="G58" s="257" t="n">
        <f aca="false">D58-D$9</f>
        <v>0.00699351851851852</v>
      </c>
    </row>
    <row r="59" customFormat="false" ht="409.6" hidden="false" customHeight="false" outlineLevel="0" collapsed="false">
      <c r="A59" s="191" t="n">
        <v>51</v>
      </c>
      <c r="B59" s="125" t="s">
        <v>81</v>
      </c>
      <c r="C59" s="125" t="s">
        <v>46</v>
      </c>
      <c r="D59" s="256" t="n">
        <v>0.0310821759259259</v>
      </c>
      <c r="E59" s="157" t="n">
        <f aca="false">(D$9/D59)*100</f>
        <v>77.0776391733383</v>
      </c>
      <c r="F59" s="158" t="n">
        <f aca="false">E59+E$4</f>
        <v>97.0776391733383</v>
      </c>
      <c r="G59" s="257" t="n">
        <f aca="false">D59-D$9</f>
        <v>0.00712476851851852</v>
      </c>
    </row>
    <row r="60" customFormat="false" ht="409.6" hidden="false" customHeight="false" outlineLevel="0" collapsed="false">
      <c r="A60" s="191" t="n">
        <v>52</v>
      </c>
      <c r="B60" s="125" t="s">
        <v>27</v>
      </c>
      <c r="C60" s="125" t="s">
        <v>49</v>
      </c>
      <c r="D60" s="256" t="n">
        <v>0.0311292824074074</v>
      </c>
      <c r="E60" s="157" t="n">
        <f aca="false">(D$9/D60)*100</f>
        <v>76.9610012009355</v>
      </c>
      <c r="F60" s="158" t="n">
        <f aca="false">E60+E$4</f>
        <v>96.9610012009355</v>
      </c>
      <c r="G60" s="257" t="n">
        <f aca="false">D60-D$9</f>
        <v>0.007171875</v>
      </c>
    </row>
    <row r="61" customFormat="false" ht="409.6" hidden="false" customHeight="false" outlineLevel="0" collapsed="false">
      <c r="A61" s="191" t="n">
        <v>53</v>
      </c>
      <c r="B61" s="125" t="s">
        <v>320</v>
      </c>
      <c r="C61" s="125" t="s">
        <v>46</v>
      </c>
      <c r="D61" s="256" t="n">
        <v>0.03115</v>
      </c>
      <c r="E61" s="157" t="n">
        <f aca="false">(D$9/D61)*100</f>
        <v>76.9098151120623</v>
      </c>
      <c r="F61" s="158" t="n">
        <f aca="false">E61+E$4</f>
        <v>96.9098151120623</v>
      </c>
      <c r="G61" s="257" t="n">
        <f aca="false">D61-D$9</f>
        <v>0.00719259259259259</v>
      </c>
    </row>
    <row r="62" customFormat="false" ht="409.6" hidden="false" customHeight="false" outlineLevel="0" collapsed="false">
      <c r="A62" s="191" t="n">
        <v>54</v>
      </c>
      <c r="B62" s="125" t="s">
        <v>56</v>
      </c>
      <c r="C62" s="125" t="s">
        <v>57</v>
      </c>
      <c r="D62" s="256" t="n">
        <v>0.0312917824074074</v>
      </c>
      <c r="E62" s="157" t="n">
        <f aca="false">(D$9/D62)*100</f>
        <v>76.561338358713</v>
      </c>
      <c r="F62" s="158" t="n">
        <f aca="false">E62+E$4</f>
        <v>96.561338358713</v>
      </c>
      <c r="G62" s="257" t="n">
        <f aca="false">D62-D$9</f>
        <v>0.007334375</v>
      </c>
    </row>
    <row r="63" customFormat="false" ht="409.6" hidden="false" customHeight="false" outlineLevel="0" collapsed="false">
      <c r="A63" s="191" t="n">
        <v>55</v>
      </c>
      <c r="B63" s="125" t="s">
        <v>128</v>
      </c>
      <c r="C63" s="125" t="s">
        <v>325</v>
      </c>
      <c r="D63" s="256" t="n">
        <v>0.0313452546296296</v>
      </c>
      <c r="E63" s="157" t="n">
        <f aca="false">(D$9/D63)*100</f>
        <v>76.4307315109869</v>
      </c>
      <c r="F63" s="158" t="n">
        <f aca="false">E63+E$4</f>
        <v>96.4307315109869</v>
      </c>
      <c r="G63" s="257" t="n">
        <f aca="false">D63-D$9</f>
        <v>0.00738784722222222</v>
      </c>
    </row>
    <row r="64" customFormat="false" ht="409.6" hidden="false" customHeight="false" outlineLevel="0" collapsed="false">
      <c r="A64" s="191" t="n">
        <v>56</v>
      </c>
      <c r="B64" s="125" t="s">
        <v>202</v>
      </c>
      <c r="C64" s="125" t="s">
        <v>326</v>
      </c>
      <c r="D64" s="256" t="n">
        <v>0.0314244212962963</v>
      </c>
      <c r="E64" s="157" t="n">
        <f aca="false">(D$9/D64)*100</f>
        <v>76.2381817043391</v>
      </c>
      <c r="F64" s="158" t="n">
        <f aca="false">E64+E$4</f>
        <v>96.2381817043391</v>
      </c>
      <c r="G64" s="257" t="n">
        <f aca="false">D64-D$9</f>
        <v>0.00746701388888889</v>
      </c>
    </row>
    <row r="65" customFormat="false" ht="409.6" hidden="false" customHeight="false" outlineLevel="0" collapsed="false">
      <c r="A65" s="191" t="n">
        <v>57</v>
      </c>
      <c r="B65" s="125" t="s">
        <v>202</v>
      </c>
      <c r="C65" s="125" t="s">
        <v>86</v>
      </c>
      <c r="D65" s="256" t="n">
        <v>0.0314291666666667</v>
      </c>
      <c r="E65" s="157" t="n">
        <f aca="false">(D$9/D65)*100</f>
        <v>76.2266707911677</v>
      </c>
      <c r="F65" s="158" t="n">
        <f aca="false">E65+E$4</f>
        <v>96.2266707911677</v>
      </c>
      <c r="G65" s="257" t="n">
        <f aca="false">D65-D$9</f>
        <v>0.00747175925925926</v>
      </c>
    </row>
    <row r="66" customFormat="false" ht="409.6" hidden="false" customHeight="false" outlineLevel="0" collapsed="false">
      <c r="A66" s="191" t="n">
        <v>58</v>
      </c>
      <c r="B66" s="125" t="s">
        <v>330</v>
      </c>
      <c r="C66" s="125" t="s">
        <v>79</v>
      </c>
      <c r="D66" s="256" t="n">
        <v>0.0315501157407407</v>
      </c>
      <c r="E66" s="157" t="n">
        <f aca="false">(D$9/D66)*100</f>
        <v>75.9344517284009</v>
      </c>
      <c r="F66" s="158" t="n">
        <f aca="false">E66+E$4</f>
        <v>95.9344517284009</v>
      </c>
      <c r="G66" s="257" t="n">
        <f aca="false">D66-D$9</f>
        <v>0.00759270833333333</v>
      </c>
    </row>
    <row r="67" customFormat="false" ht="409.6" hidden="false" customHeight="false" outlineLevel="0" collapsed="false">
      <c r="A67" s="191" t="n">
        <v>59</v>
      </c>
      <c r="B67" s="125" t="s">
        <v>72</v>
      </c>
      <c r="C67" s="125" t="s">
        <v>73</v>
      </c>
      <c r="D67" s="256" t="n">
        <v>0.0316103009259259</v>
      </c>
      <c r="E67" s="157" t="n">
        <f aca="false">(D$9/D67)*100</f>
        <v>75.7898745208027</v>
      </c>
      <c r="F67" s="158" t="n">
        <f aca="false">E67+E$4</f>
        <v>95.7898745208027</v>
      </c>
      <c r="G67" s="257" t="n">
        <f aca="false">D67-D$9</f>
        <v>0.00765289351851852</v>
      </c>
    </row>
    <row r="68" customFormat="false" ht="409.6" hidden="false" customHeight="false" outlineLevel="0" collapsed="false">
      <c r="A68" s="191" t="n">
        <v>60</v>
      </c>
      <c r="B68" s="125" t="s">
        <v>33</v>
      </c>
      <c r="C68" s="125" t="s">
        <v>34</v>
      </c>
      <c r="D68" s="256" t="n">
        <v>0.0316773148148148</v>
      </c>
      <c r="E68" s="157" t="n">
        <f aca="false">(D$9/D68)*100</f>
        <v>75.6295397746372</v>
      </c>
      <c r="F68" s="158" t="n">
        <f aca="false">E68+E$4</f>
        <v>95.6295397746372</v>
      </c>
      <c r="G68" s="257" t="n">
        <f aca="false">D68-D$9</f>
        <v>0.00771990740740741</v>
      </c>
    </row>
    <row r="69" customFormat="false" ht="409.6" hidden="false" customHeight="false" outlineLevel="0" collapsed="false">
      <c r="A69" s="191" t="n">
        <v>61</v>
      </c>
      <c r="B69" s="125" t="s">
        <v>33</v>
      </c>
      <c r="C69" s="125" t="s">
        <v>73</v>
      </c>
      <c r="D69" s="256" t="n">
        <v>0.0319821759259259</v>
      </c>
      <c r="E69" s="157" t="n">
        <f aca="false">(D$9/D69)*100</f>
        <v>74.908622424238</v>
      </c>
      <c r="F69" s="158" t="n">
        <f aca="false">E69+E$4</f>
        <v>94.908622424238</v>
      </c>
      <c r="G69" s="257" t="n">
        <f aca="false">D69-D$9</f>
        <v>0.00802476851851852</v>
      </c>
    </row>
    <row r="70" customFormat="false" ht="409.6" hidden="false" customHeight="false" outlineLevel="0" collapsed="false">
      <c r="A70" s="191" t="n">
        <v>62</v>
      </c>
      <c r="B70" s="125" t="s">
        <v>338</v>
      </c>
      <c r="C70" s="125" t="s">
        <v>77</v>
      </c>
      <c r="D70" s="256" t="n">
        <v>0.0322888888888889</v>
      </c>
      <c r="E70" s="157" t="n">
        <f aca="false">(D$9/D70)*100</f>
        <v>74.197063546685</v>
      </c>
      <c r="F70" s="158" t="n">
        <f aca="false">E70+E$4</f>
        <v>94.197063546685</v>
      </c>
      <c r="G70" s="257" t="n">
        <f aca="false">D70-D$9</f>
        <v>0.00833148148148148</v>
      </c>
    </row>
    <row r="71" customFormat="false" ht="409.6" hidden="false" customHeight="false" outlineLevel="0" collapsed="false">
      <c r="A71" s="191" t="n">
        <v>63</v>
      </c>
      <c r="B71" s="125" t="s">
        <v>53</v>
      </c>
      <c r="C71" s="125" t="s">
        <v>46</v>
      </c>
      <c r="D71" s="256" t="n">
        <v>0.0326596064814815</v>
      </c>
      <c r="E71" s="157" t="n">
        <f aca="false">(D$9/D71)*100</f>
        <v>73.3548563146088</v>
      </c>
      <c r="F71" s="158" t="n">
        <f aca="false">E71+E$4</f>
        <v>93.3548563146088</v>
      </c>
      <c r="G71" s="257" t="n">
        <f aca="false">D71-D$9</f>
        <v>0.00870219907407407</v>
      </c>
    </row>
    <row r="72" customFormat="false" ht="409.6" hidden="false" customHeight="false" outlineLevel="0" collapsed="false">
      <c r="A72" s="191" t="n">
        <v>64</v>
      </c>
      <c r="B72" s="125" t="s">
        <v>41</v>
      </c>
      <c r="C72" s="125" t="s">
        <v>42</v>
      </c>
      <c r="D72" s="256" t="n">
        <v>0.0329324074074074</v>
      </c>
      <c r="E72" s="157" t="n">
        <f aca="false">(D$9/D72)*100</f>
        <v>72.7472094919448</v>
      </c>
      <c r="F72" s="158" t="n">
        <f aca="false">E72+E$4</f>
        <v>92.7472094919448</v>
      </c>
      <c r="G72" s="257" t="n">
        <f aca="false">D72-D$9</f>
        <v>0.008975</v>
      </c>
    </row>
    <row r="73" customFormat="false" ht="409.6" hidden="false" customHeight="false" outlineLevel="0" collapsed="false">
      <c r="A73" s="191" t="n">
        <v>65</v>
      </c>
      <c r="B73" s="125" t="s">
        <v>137</v>
      </c>
      <c r="C73" s="125" t="s">
        <v>46</v>
      </c>
      <c r="D73" s="256" t="n">
        <v>0.0330915509259259</v>
      </c>
      <c r="E73" s="157" t="n">
        <f aca="false">(D$9/D73)*100</f>
        <v>72.3973544214808</v>
      </c>
      <c r="F73" s="158" t="n">
        <f aca="false">E73+E$4</f>
        <v>92.3973544214808</v>
      </c>
      <c r="G73" s="257" t="n">
        <f aca="false">D73-D$9</f>
        <v>0.00913414351851852</v>
      </c>
    </row>
    <row r="74" customFormat="false" ht="409.6" hidden="false" customHeight="false" outlineLevel="0" collapsed="false">
      <c r="A74" s="191" t="n">
        <v>66</v>
      </c>
      <c r="B74" s="125" t="s">
        <v>347</v>
      </c>
      <c r="C74" s="125" t="s">
        <v>205</v>
      </c>
      <c r="D74" s="256" t="n">
        <v>0.0335252314814815</v>
      </c>
      <c r="E74" s="157" t="n">
        <f aca="false">(D$9/D74)*100</f>
        <v>71.4608262157441</v>
      </c>
      <c r="F74" s="158" t="n">
        <f aca="false">E74+E$4</f>
        <v>91.4608262157441</v>
      </c>
      <c r="G74" s="257" t="n">
        <f aca="false">D74-D$9</f>
        <v>0.00956782407407407</v>
      </c>
    </row>
    <row r="75" customFormat="false" ht="409.6" hidden="false" customHeight="false" outlineLevel="0" collapsed="false">
      <c r="A75" s="191" t="n">
        <v>67</v>
      </c>
      <c r="B75" s="125" t="s">
        <v>348</v>
      </c>
      <c r="C75" s="125" t="s">
        <v>26</v>
      </c>
      <c r="D75" s="256" t="n">
        <v>0.0335412037037037</v>
      </c>
      <c r="E75" s="157" t="n">
        <f aca="false">(D$9/D75)*100</f>
        <v>71.426796781184</v>
      </c>
      <c r="F75" s="158" t="n">
        <f aca="false">E75+E$4</f>
        <v>91.426796781184</v>
      </c>
      <c r="G75" s="257" t="n">
        <f aca="false">D75-D$9</f>
        <v>0.0095837962962963</v>
      </c>
    </row>
    <row r="76" customFormat="false" ht="409.6" hidden="false" customHeight="false" outlineLevel="0" collapsed="false">
      <c r="A76" s="191" t="n">
        <v>68</v>
      </c>
      <c r="B76" s="125" t="s">
        <v>54</v>
      </c>
      <c r="C76" s="125" t="s">
        <v>55</v>
      </c>
      <c r="D76" s="256" t="n">
        <v>0.0337351851851852</v>
      </c>
      <c r="E76" s="157" t="n">
        <f aca="false">(D$9/D76)*100</f>
        <v>71.0160838776967</v>
      </c>
      <c r="F76" s="158" t="n">
        <f aca="false">E76+E$4</f>
        <v>91.0160838776967</v>
      </c>
      <c r="G76" s="257" t="n">
        <f aca="false">D76-D$9</f>
        <v>0.00977777777777778</v>
      </c>
    </row>
    <row r="77" customFormat="false" ht="409.6" hidden="false" customHeight="false" outlineLevel="0" collapsed="false">
      <c r="A77" s="191" t="n">
        <v>69</v>
      </c>
      <c r="B77" s="125" t="s">
        <v>27</v>
      </c>
      <c r="C77" s="125" t="s">
        <v>86</v>
      </c>
      <c r="D77" s="256" t="n">
        <v>0.0337612268518519</v>
      </c>
      <c r="E77" s="157" t="n">
        <f aca="false">(D$9/D77)*100</f>
        <v>70.9613057384889</v>
      </c>
      <c r="F77" s="158" t="n">
        <f aca="false">E77+E$4</f>
        <v>90.9613057384889</v>
      </c>
      <c r="G77" s="257" t="n">
        <f aca="false">D77-D$9</f>
        <v>0.00980381944444444</v>
      </c>
    </row>
    <row r="78" customFormat="false" ht="409.6" hidden="false" customHeight="false" outlineLevel="0" collapsed="false">
      <c r="A78" s="191" t="n">
        <v>70</v>
      </c>
      <c r="B78" s="125" t="s">
        <v>92</v>
      </c>
      <c r="C78" s="125" t="s">
        <v>34</v>
      </c>
      <c r="D78" s="256" t="n">
        <v>0.0339399305555556</v>
      </c>
      <c r="E78" s="157" t="n">
        <f aca="false">(D$9/D78)*100</f>
        <v>70.5876736199917</v>
      </c>
      <c r="F78" s="158" t="n">
        <f aca="false">E78+E$4</f>
        <v>90.5876736199917</v>
      </c>
      <c r="G78" s="257" t="n">
        <f aca="false">D78-D$9</f>
        <v>0.00998252314814815</v>
      </c>
    </row>
    <row r="79" customFormat="false" ht="409.6" hidden="false" customHeight="false" outlineLevel="0" collapsed="false">
      <c r="A79" s="191" t="n">
        <v>71</v>
      </c>
      <c r="B79" s="125" t="s">
        <v>174</v>
      </c>
      <c r="C79" s="125" t="s">
        <v>42</v>
      </c>
      <c r="D79" s="256" t="n">
        <v>0.0340899305555556</v>
      </c>
      <c r="E79" s="157" t="n">
        <f aca="false">(D$9/D79)*100</f>
        <v>70.2770789408461</v>
      </c>
      <c r="F79" s="158" t="n">
        <f aca="false">E79+E$4</f>
        <v>90.2770789408461</v>
      </c>
      <c r="G79" s="257" t="n">
        <f aca="false">D79-D$9</f>
        <v>0.0101325231481482</v>
      </c>
    </row>
    <row r="80" customFormat="false" ht="409.6" hidden="false" customHeight="false" outlineLevel="0" collapsed="false">
      <c r="A80" s="191" t="n">
        <v>72</v>
      </c>
      <c r="B80" s="125" t="s">
        <v>181</v>
      </c>
      <c r="C80" s="125" t="s">
        <v>203</v>
      </c>
      <c r="D80" s="256" t="n">
        <v>0.0341319444444444</v>
      </c>
      <c r="E80" s="157" t="n">
        <f aca="false">(D$9/D80)*100</f>
        <v>70.1905730756188</v>
      </c>
      <c r="F80" s="158" t="n">
        <f aca="false">E80+E$4</f>
        <v>90.1905730756188</v>
      </c>
      <c r="G80" s="257" t="n">
        <f aca="false">D80-D$9</f>
        <v>0.010174537037037</v>
      </c>
    </row>
    <row r="81" customFormat="false" ht="409.6" hidden="false" customHeight="false" outlineLevel="0" collapsed="false">
      <c r="A81" s="191" t="n">
        <v>73</v>
      </c>
      <c r="B81" s="125" t="s">
        <v>357</v>
      </c>
      <c r="C81" s="125" t="s">
        <v>169</v>
      </c>
      <c r="D81" s="256" t="n">
        <v>0.0346885416666667</v>
      </c>
      <c r="E81" s="157" t="n">
        <f aca="false">(D$9/D81)*100</f>
        <v>69.0643257292907</v>
      </c>
      <c r="F81" s="158" t="n">
        <f aca="false">E81+E$4</f>
        <v>89.0643257292907</v>
      </c>
      <c r="G81" s="257" t="n">
        <f aca="false">D81-D$9</f>
        <v>0.0107311342592593</v>
      </c>
    </row>
    <row r="82" customFormat="false" ht="409.6" hidden="false" customHeight="false" outlineLevel="0" collapsed="false">
      <c r="A82" s="191" t="n">
        <v>74</v>
      </c>
      <c r="B82" s="125" t="s">
        <v>88</v>
      </c>
      <c r="C82" s="125" t="s">
        <v>62</v>
      </c>
      <c r="D82" s="256" t="n">
        <v>0.0347789351851852</v>
      </c>
      <c r="E82" s="157" t="n">
        <f aca="false">(D$9/D82)*100</f>
        <v>68.8848214582848</v>
      </c>
      <c r="F82" s="158" t="n">
        <f aca="false">E82+E$4</f>
        <v>88.8848214582848</v>
      </c>
      <c r="G82" s="257" t="n">
        <f aca="false">D82-D$9</f>
        <v>0.0108215277777778</v>
      </c>
    </row>
    <row r="83" customFormat="false" ht="409.6" hidden="false" customHeight="false" outlineLevel="0" collapsed="false">
      <c r="A83" s="191" t="n">
        <v>75</v>
      </c>
      <c r="B83" s="125" t="s">
        <v>94</v>
      </c>
      <c r="C83" s="125" t="s">
        <v>46</v>
      </c>
      <c r="D83" s="256" t="n">
        <v>0.0349347222222222</v>
      </c>
      <c r="E83" s="157" t="n">
        <f aca="false">(D$9/D83)*100</f>
        <v>68.5776381876251</v>
      </c>
      <c r="F83" s="158" t="n">
        <f aca="false">E83+E$4</f>
        <v>88.5776381876251</v>
      </c>
      <c r="G83" s="257" t="n">
        <f aca="false">D83-D$9</f>
        <v>0.0109773148148148</v>
      </c>
    </row>
    <row r="84" customFormat="false" ht="409.6" hidden="false" customHeight="false" outlineLevel="0" collapsed="false">
      <c r="A84" s="191" t="n">
        <v>76</v>
      </c>
      <c r="B84" s="125" t="s">
        <v>58</v>
      </c>
      <c r="C84" s="125" t="s">
        <v>59</v>
      </c>
      <c r="D84" s="256" t="n">
        <v>0.0350298611111111</v>
      </c>
      <c r="E84" s="157" t="n">
        <f aca="false">(D$9/D84)*100</f>
        <v>68.3913856564175</v>
      </c>
      <c r="F84" s="158" t="n">
        <f aca="false">E84+E$4</f>
        <v>88.3913856564175</v>
      </c>
      <c r="G84" s="257" t="n">
        <f aca="false">D84-D$9</f>
        <v>0.0110724537037037</v>
      </c>
    </row>
    <row r="85" customFormat="false" ht="409.6" hidden="false" customHeight="false" outlineLevel="0" collapsed="false">
      <c r="A85" s="191" t="n">
        <v>77</v>
      </c>
      <c r="B85" s="125" t="s">
        <v>89</v>
      </c>
      <c r="C85" s="125" t="s">
        <v>46</v>
      </c>
      <c r="D85" s="256" t="n">
        <v>0.0350321759259259</v>
      </c>
      <c r="E85" s="157" t="n">
        <f aca="false">(D$9/D85)*100</f>
        <v>68.3868665710755</v>
      </c>
      <c r="F85" s="158" t="n">
        <f aca="false">E85+E$4</f>
        <v>88.3868665710755</v>
      </c>
      <c r="G85" s="257" t="n">
        <f aca="false">D85-D$9</f>
        <v>0.0110747685185185</v>
      </c>
    </row>
    <row r="86" customFormat="false" ht="409.6" hidden="false" customHeight="false" outlineLevel="0" collapsed="false">
      <c r="A86" s="191" t="n">
        <v>78</v>
      </c>
      <c r="B86" s="125" t="s">
        <v>45</v>
      </c>
      <c r="C86" s="125" t="s">
        <v>46</v>
      </c>
      <c r="D86" s="256" t="n">
        <v>0.0353671296296296</v>
      </c>
      <c r="E86" s="157" t="n">
        <f aca="false">(D$9/D86)*100</f>
        <v>67.7391907635516</v>
      </c>
      <c r="F86" s="158" t="n">
        <f aca="false">E86+E$4</f>
        <v>87.7391907635516</v>
      </c>
      <c r="G86" s="257" t="n">
        <f aca="false">D86-D$9</f>
        <v>0.0114097222222222</v>
      </c>
    </row>
    <row r="87" customFormat="false" ht="409.6" hidden="false" customHeight="false" outlineLevel="0" collapsed="false">
      <c r="A87" s="191" t="n">
        <v>79</v>
      </c>
      <c r="B87" s="125" t="s">
        <v>219</v>
      </c>
      <c r="C87" s="125" t="s">
        <v>213</v>
      </c>
      <c r="D87" s="256" t="n">
        <v>0.035484375</v>
      </c>
      <c r="E87" s="157" t="n">
        <f aca="false">(D$9/D87)*100</f>
        <v>67.5153709411746</v>
      </c>
      <c r="F87" s="158" t="n">
        <f aca="false">E87+E$4</f>
        <v>87.5153709411746</v>
      </c>
      <c r="G87" s="257" t="n">
        <f aca="false">D87-D$9</f>
        <v>0.0115269675925926</v>
      </c>
    </row>
    <row r="88" customFormat="false" ht="409.6" hidden="false" customHeight="false" outlineLevel="0" collapsed="false">
      <c r="A88" s="191" t="n">
        <v>80</v>
      </c>
      <c r="B88" s="125" t="s">
        <v>348</v>
      </c>
      <c r="C88" s="125" t="s">
        <v>46</v>
      </c>
      <c r="D88" s="256" t="n">
        <v>0.0359010416666667</v>
      </c>
      <c r="E88" s="157" t="n">
        <f aca="false">(D$9/D88)*100</f>
        <v>66.7317890936054</v>
      </c>
      <c r="F88" s="158" t="n">
        <f aca="false">E88+E$4</f>
        <v>86.7317890936054</v>
      </c>
      <c r="G88" s="257" t="n">
        <f aca="false">D88-D$9</f>
        <v>0.0119436342592593</v>
      </c>
    </row>
    <row r="89" customFormat="false" ht="409.6" hidden="false" customHeight="false" outlineLevel="0" collapsed="false">
      <c r="A89" s="191" t="n">
        <v>81</v>
      </c>
      <c r="B89" s="125" t="s">
        <v>93</v>
      </c>
      <c r="C89" s="125" t="s">
        <v>79</v>
      </c>
      <c r="D89" s="256" t="n">
        <v>0.0359603009259259</v>
      </c>
      <c r="E89" s="157" t="n">
        <f aca="false">(D$9/D89)*100</f>
        <v>66.6218212599413</v>
      </c>
      <c r="F89" s="158" t="n">
        <f aca="false">E89+E$4</f>
        <v>86.6218212599413</v>
      </c>
      <c r="G89" s="257" t="n">
        <f aca="false">D89-D$9</f>
        <v>0.0120028935185185</v>
      </c>
    </row>
    <row r="90" customFormat="false" ht="409.6" hidden="false" customHeight="false" outlineLevel="0" collapsed="false">
      <c r="A90" s="191" t="n">
        <v>82</v>
      </c>
      <c r="B90" s="125" t="s">
        <v>140</v>
      </c>
      <c r="C90" s="125" t="s">
        <v>49</v>
      </c>
      <c r="D90" s="256" t="n">
        <v>0.0361744212962963</v>
      </c>
      <c r="E90" s="157" t="n">
        <f aca="false">(D$9/D90)*100</f>
        <v>66.2274793871002</v>
      </c>
      <c r="F90" s="158" t="n">
        <f aca="false">E90+E$4</f>
        <v>86.2274793871002</v>
      </c>
      <c r="G90" s="257" t="n">
        <f aca="false">D90-D$9</f>
        <v>0.0122170138888889</v>
      </c>
    </row>
    <row r="91" customFormat="false" ht="409.6" hidden="false" customHeight="false" outlineLevel="0" collapsed="false">
      <c r="A91" s="191" t="n">
        <v>83</v>
      </c>
      <c r="B91" s="125" t="s">
        <v>97</v>
      </c>
      <c r="C91" s="125" t="s">
        <v>98</v>
      </c>
      <c r="D91" s="256" t="n">
        <v>0.0364550925925926</v>
      </c>
      <c r="E91" s="157" t="n">
        <f aca="false">(D$9/D91)*100</f>
        <v>65.7175875950878</v>
      </c>
      <c r="F91" s="158" t="n">
        <f aca="false">E91+E$4</f>
        <v>85.7175875950878</v>
      </c>
      <c r="G91" s="257" t="n">
        <f aca="false">D91-D$9</f>
        <v>0.0124976851851852</v>
      </c>
    </row>
    <row r="92" customFormat="false" ht="409.6" hidden="false" customHeight="false" outlineLevel="0" collapsed="false">
      <c r="A92" s="191" t="n">
        <v>84</v>
      </c>
      <c r="B92" s="125" t="s">
        <v>143</v>
      </c>
      <c r="C92" s="125" t="s">
        <v>144</v>
      </c>
      <c r="D92" s="256" t="n">
        <v>0.0364550925925926</v>
      </c>
      <c r="E92" s="157" t="n">
        <f aca="false">(D$9/D92)*100</f>
        <v>65.7175875950878</v>
      </c>
      <c r="F92" s="158" t="n">
        <f aca="false">E92+E$4</f>
        <v>85.7175875950878</v>
      </c>
      <c r="G92" s="257" t="n">
        <f aca="false">D92-D$9</f>
        <v>0.0124976851851852</v>
      </c>
    </row>
    <row r="93" customFormat="false" ht="409.6" hidden="false" customHeight="false" outlineLevel="0" collapsed="false">
      <c r="A93" s="191" t="n">
        <v>85</v>
      </c>
      <c r="B93" s="125" t="s">
        <v>133</v>
      </c>
      <c r="C93" s="125" t="s">
        <v>134</v>
      </c>
      <c r="D93" s="256" t="n">
        <v>0.0366269675925926</v>
      </c>
      <c r="E93" s="157" t="n">
        <f aca="false">(D$9/D93)*100</f>
        <v>65.4092025140856</v>
      </c>
      <c r="F93" s="158" t="n">
        <f aca="false">E93+E$4</f>
        <v>85.4092025140856</v>
      </c>
      <c r="G93" s="257" t="n">
        <f aca="false">D93-D$9</f>
        <v>0.0126695601851852</v>
      </c>
    </row>
    <row r="94" customFormat="false" ht="409.6" hidden="false" customHeight="false" outlineLevel="0" collapsed="false">
      <c r="A94" s="191" t="n">
        <v>86</v>
      </c>
      <c r="B94" s="125" t="s">
        <v>24</v>
      </c>
      <c r="C94" s="125" t="s">
        <v>52</v>
      </c>
      <c r="D94" s="256" t="n">
        <v>0.0367467592592593</v>
      </c>
      <c r="E94" s="157" t="n">
        <f aca="false">(D$9/D94)*100</f>
        <v>65.1959734418505</v>
      </c>
      <c r="F94" s="158" t="n">
        <f aca="false">E94+E$4</f>
        <v>85.1959734418505</v>
      </c>
      <c r="G94" s="257" t="n">
        <f aca="false">D94-D$9</f>
        <v>0.0127893518518519</v>
      </c>
    </row>
    <row r="95" customFormat="false" ht="409.6" hidden="false" customHeight="false" outlineLevel="0" collapsed="false">
      <c r="A95" s="191" t="n">
        <v>87</v>
      </c>
      <c r="B95" s="125" t="s">
        <v>78</v>
      </c>
      <c r="C95" s="125" t="s">
        <v>79</v>
      </c>
      <c r="D95" s="256" t="n">
        <v>0.0368055555555556</v>
      </c>
      <c r="E95" s="157" t="n">
        <f aca="false">(D$9/D95)*100</f>
        <v>65.0918238993711</v>
      </c>
      <c r="F95" s="158" t="n">
        <f aca="false">E95+E$4</f>
        <v>85.0918238993711</v>
      </c>
      <c r="G95" s="257" t="n">
        <f aca="false">D95-D$9</f>
        <v>0.0128481481481481</v>
      </c>
    </row>
    <row r="96" customFormat="false" ht="409.6" hidden="false" customHeight="false" outlineLevel="0" collapsed="false">
      <c r="A96" s="191" t="n">
        <v>88</v>
      </c>
      <c r="B96" s="125" t="s">
        <v>216</v>
      </c>
      <c r="C96" s="125" t="s">
        <v>217</v>
      </c>
      <c r="D96" s="256" t="n">
        <v>0.0372702546296296</v>
      </c>
      <c r="E96" s="157" t="n">
        <f aca="false">(D$9/D96)*100</f>
        <v>64.2802353927612</v>
      </c>
      <c r="F96" s="158" t="n">
        <f aca="false">E96+E$4</f>
        <v>84.2802353927612</v>
      </c>
      <c r="G96" s="257" t="n">
        <f aca="false">D96-D$9</f>
        <v>0.0133128472222222</v>
      </c>
    </row>
    <row r="97" customFormat="false" ht="409.6" hidden="false" customHeight="false" outlineLevel="0" collapsed="false">
      <c r="A97" s="191" t="n">
        <v>89</v>
      </c>
      <c r="B97" s="125" t="s">
        <v>131</v>
      </c>
      <c r="C97" s="125" t="s">
        <v>206</v>
      </c>
      <c r="D97" s="256" t="n">
        <v>0.0374505787037037</v>
      </c>
      <c r="E97" s="157" t="n">
        <f aca="false">(D$9/D97)*100</f>
        <v>63.9707268529822</v>
      </c>
      <c r="F97" s="158" t="n">
        <f aca="false">E97+E$4</f>
        <v>83.9707268529822</v>
      </c>
      <c r="G97" s="257" t="n">
        <f aca="false">D97-D$9</f>
        <v>0.0134931712962963</v>
      </c>
    </row>
    <row r="98" customFormat="false" ht="409.6" hidden="false" customHeight="false" outlineLevel="0" collapsed="false">
      <c r="A98" s="196" t="n">
        <v>90</v>
      </c>
      <c r="B98" s="246" t="s">
        <v>181</v>
      </c>
      <c r="C98" s="246" t="s">
        <v>182</v>
      </c>
      <c r="D98" s="264" t="n">
        <v>0.0375037037037037</v>
      </c>
      <c r="E98" s="173" t="n">
        <f aca="false">(D$9/D98)*100</f>
        <v>63.8801106063599</v>
      </c>
      <c r="F98" s="158" t="n">
        <f aca="false">E98+E$4</f>
        <v>83.8801106063599</v>
      </c>
      <c r="G98" s="257" t="n">
        <f aca="false">D98-D$9</f>
        <v>0.0135462962962963</v>
      </c>
    </row>
    <row r="99" customFormat="false" ht="409.6" hidden="false" customHeight="false" outlineLevel="0" collapsed="false">
      <c r="A99" s="196" t="n">
        <v>91</v>
      </c>
      <c r="B99" s="246" t="s">
        <v>149</v>
      </c>
      <c r="C99" s="246" t="s">
        <v>26</v>
      </c>
      <c r="D99" s="264" t="n">
        <v>0.0380456018518519</v>
      </c>
      <c r="E99" s="173" t="n">
        <f aca="false">(D$9/D99)*100</f>
        <v>62.9702416082065</v>
      </c>
      <c r="F99" s="158" t="n">
        <f aca="false">E99+E$4</f>
        <v>82.9702416082065</v>
      </c>
      <c r="G99" s="257" t="n">
        <f aca="false">D99-D$9</f>
        <v>0.0140881944444444</v>
      </c>
    </row>
    <row r="100" customFormat="false" ht="409.6" hidden="false" customHeight="false" outlineLevel="0" collapsed="false">
      <c r="A100" s="196" t="n">
        <v>92</v>
      </c>
      <c r="B100" s="246" t="s">
        <v>67</v>
      </c>
      <c r="C100" s="246" t="s">
        <v>68</v>
      </c>
      <c r="D100" s="264" t="n">
        <v>0.0381390046296296</v>
      </c>
      <c r="E100" s="173" t="n">
        <f aca="false">(D$9/D100)*100</f>
        <v>62.8160268996513</v>
      </c>
      <c r="F100" s="158" t="n">
        <f aca="false">E100+E$4</f>
        <v>82.8160268996513</v>
      </c>
      <c r="G100" s="257" t="n">
        <f aca="false">D100-D$9</f>
        <v>0.0141815972222222</v>
      </c>
    </row>
    <row r="101" customFormat="false" ht="409.6" hidden="false" customHeight="false" outlineLevel="0" collapsed="false">
      <c r="A101" s="196" t="n">
        <v>93</v>
      </c>
      <c r="B101" s="246" t="s">
        <v>65</v>
      </c>
      <c r="C101" s="246" t="s">
        <v>66</v>
      </c>
      <c r="D101" s="264" t="n">
        <v>0.0381783564814815</v>
      </c>
      <c r="E101" s="173" t="n">
        <f aca="false">(D$9/D101)*100</f>
        <v>62.7512800846417</v>
      </c>
      <c r="F101" s="158" t="n">
        <f aca="false">E101+E$4</f>
        <v>82.7512800846417</v>
      </c>
      <c r="G101" s="257" t="n">
        <f aca="false">D101-D$9</f>
        <v>0.0142209490740741</v>
      </c>
    </row>
    <row r="102" customFormat="false" ht="409.6" hidden="false" customHeight="false" outlineLevel="0" collapsed="false">
      <c r="A102" s="196" t="n">
        <v>94</v>
      </c>
      <c r="B102" s="246" t="s">
        <v>70</v>
      </c>
      <c r="C102" s="246" t="s">
        <v>71</v>
      </c>
      <c r="D102" s="264" t="n">
        <v>0.0385140046296296</v>
      </c>
      <c r="E102" s="173" t="n">
        <f aca="false">(D$9/D102)*100</f>
        <v>62.204404963322</v>
      </c>
      <c r="F102" s="158" t="n">
        <f aca="false">E102+E$4</f>
        <v>82.204404963322</v>
      </c>
      <c r="G102" s="257" t="n">
        <f aca="false">D102-D$9</f>
        <v>0.0145565972222222</v>
      </c>
    </row>
    <row r="103" customFormat="false" ht="409.6" hidden="false" customHeight="false" outlineLevel="0" collapsed="false">
      <c r="A103" s="196" t="n">
        <v>95</v>
      </c>
      <c r="B103" s="246" t="s">
        <v>311</v>
      </c>
      <c r="C103" s="246" t="s">
        <v>227</v>
      </c>
      <c r="D103" s="264" t="n">
        <v>0.0389545138888889</v>
      </c>
      <c r="E103" s="173" t="n">
        <f aca="false">(D$9/D103)*100</f>
        <v>61.5009790026949</v>
      </c>
      <c r="F103" s="158" t="n">
        <f aca="false">E103+E$4</f>
        <v>81.5009790026949</v>
      </c>
      <c r="G103" s="257" t="n">
        <f aca="false">D103-D$9</f>
        <v>0.0149971064814815</v>
      </c>
    </row>
    <row r="104" customFormat="false" ht="409.6" hidden="false" customHeight="false" outlineLevel="0" collapsed="false">
      <c r="A104" s="196" t="n">
        <v>96</v>
      </c>
      <c r="B104" s="246" t="s">
        <v>234</v>
      </c>
      <c r="C104" s="246" t="s">
        <v>134</v>
      </c>
      <c r="D104" s="264" t="n">
        <v>0.0400644675925926</v>
      </c>
      <c r="E104" s="173" t="n">
        <f aca="false">(D$9/D104)*100</f>
        <v>59.7971440704651</v>
      </c>
      <c r="F104" s="158" t="n">
        <f aca="false">E104+E$4</f>
        <v>79.7971440704651</v>
      </c>
      <c r="G104" s="257" t="n">
        <f aca="false">D104-D$9</f>
        <v>0.0161070601851852</v>
      </c>
    </row>
    <row r="105" customFormat="false" ht="409.6" hidden="false" customHeight="false" outlineLevel="0" collapsed="false">
      <c r="A105" s="196" t="n">
        <v>97</v>
      </c>
      <c r="B105" s="246" t="s">
        <v>168</v>
      </c>
      <c r="C105" s="246" t="s">
        <v>169</v>
      </c>
      <c r="D105" s="264" t="n">
        <v>0.0400792824074074</v>
      </c>
      <c r="E105" s="173" t="n">
        <f aca="false">(D$9/D105)*100</f>
        <v>59.7750407901006</v>
      </c>
      <c r="F105" s="158" t="n">
        <f aca="false">E105+E$4</f>
        <v>79.7750407901006</v>
      </c>
      <c r="G105" s="257" t="n">
        <f aca="false">D105-D$9</f>
        <v>0.016121875</v>
      </c>
    </row>
    <row r="106" customFormat="false" ht="409.6" hidden="false" customHeight="false" outlineLevel="0" collapsed="false">
      <c r="A106" s="196" t="n">
        <v>98</v>
      </c>
      <c r="B106" s="246" t="s">
        <v>376</v>
      </c>
      <c r="C106" s="246" t="s">
        <v>377</v>
      </c>
      <c r="D106" s="264" t="n">
        <v>0.0402155092592593</v>
      </c>
      <c r="E106" s="173" t="n">
        <f aca="false">(D$9/D106)*100</f>
        <v>59.5725575746413</v>
      </c>
      <c r="F106" s="158" t="n">
        <f aca="false">E106+E$4</f>
        <v>79.5725575746413</v>
      </c>
      <c r="G106" s="257" t="n">
        <f aca="false">D106-D$9</f>
        <v>0.0162581018518519</v>
      </c>
    </row>
    <row r="107" customFormat="false" ht="409.6" hidden="false" customHeight="false" outlineLevel="0" collapsed="false">
      <c r="A107" s="196" t="n">
        <v>99</v>
      </c>
      <c r="B107" s="246" t="s">
        <v>100</v>
      </c>
      <c r="C107" s="246" t="s">
        <v>101</v>
      </c>
      <c r="D107" s="264" t="n">
        <v>0.040274537037037</v>
      </c>
      <c r="E107" s="173" t="n">
        <f aca="false">(D$9/D107)*100</f>
        <v>59.4852459393284</v>
      </c>
      <c r="F107" s="158" t="n">
        <f aca="false">E107+E$4</f>
        <v>79.4852459393284</v>
      </c>
      <c r="G107" s="257" t="n">
        <f aca="false">D107-D$9</f>
        <v>0.0163171296296296</v>
      </c>
    </row>
    <row r="108" customFormat="false" ht="409.6" hidden="false" customHeight="false" outlineLevel="0" collapsed="false">
      <c r="A108" s="196" t="n">
        <v>100</v>
      </c>
      <c r="B108" s="246" t="s">
        <v>109</v>
      </c>
      <c r="C108" s="246" t="s">
        <v>110</v>
      </c>
      <c r="D108" s="264" t="n">
        <v>0.0406423611111111</v>
      </c>
      <c r="E108" s="173" t="n">
        <f aca="false">(D$9/D108)*100</f>
        <v>58.9468887939627</v>
      </c>
      <c r="F108" s="158" t="n">
        <f aca="false">E108+E$4</f>
        <v>78.9468887939627</v>
      </c>
      <c r="G108" s="257" t="n">
        <f aca="false">D108-D$9</f>
        <v>0.0166849537037037</v>
      </c>
    </row>
    <row r="109" customFormat="false" ht="409.6" hidden="false" customHeight="false" outlineLevel="0" collapsed="false">
      <c r="A109" s="196" t="n">
        <v>101</v>
      </c>
      <c r="B109" s="246" t="s">
        <v>95</v>
      </c>
      <c r="C109" s="246" t="s">
        <v>96</v>
      </c>
      <c r="D109" s="265" t="n">
        <v>0.0416678240740741</v>
      </c>
      <c r="E109" s="173" t="n">
        <f aca="false">(D$9/D109)*100</f>
        <v>57.4961806616483</v>
      </c>
      <c r="F109" s="158" t="n">
        <f aca="false">E109+E$4</f>
        <v>77.4961806616483</v>
      </c>
      <c r="G109" s="257" t="n">
        <f aca="false">D109-D$9</f>
        <v>0.0177104166666667</v>
      </c>
    </row>
    <row r="110" customFormat="false" ht="409.6" hidden="false" customHeight="false" outlineLevel="0" collapsed="false">
      <c r="A110" s="196" t="n">
        <v>102</v>
      </c>
      <c r="B110" s="246" t="s">
        <v>183</v>
      </c>
      <c r="C110" s="246" t="s">
        <v>42</v>
      </c>
      <c r="D110" s="265" t="n">
        <v>0.0493113425925926</v>
      </c>
      <c r="E110" s="173" t="n">
        <f aca="false">(D$9/D110)*100</f>
        <v>48.5839690177209</v>
      </c>
      <c r="F110" s="158" t="n">
        <f aca="false">E110+E$4</f>
        <v>68.5839690177209</v>
      </c>
      <c r="G110" s="257" t="n">
        <f aca="false">D110-D$9</f>
        <v>0.0253539351851852</v>
      </c>
    </row>
    <row r="111" customFormat="false" ht="409.6" hidden="false" customHeight="false" outlineLevel="0" collapsed="false">
      <c r="A111" s="196" t="n">
        <v>103</v>
      </c>
      <c r="B111" s="246" t="s">
        <v>183</v>
      </c>
      <c r="C111" s="246" t="s">
        <v>184</v>
      </c>
      <c r="D111" s="265" t="n">
        <v>0.0493125</v>
      </c>
      <c r="E111" s="173" t="n">
        <f aca="false">(D$9/D111)*100</f>
        <v>48.5828287095714</v>
      </c>
      <c r="F111" s="158" t="n">
        <f aca="false">E111+E$4</f>
        <v>68.5828287095714</v>
      </c>
      <c r="G111" s="257" t="n">
        <f aca="false">D111-D$9</f>
        <v>0.0253550925925926</v>
      </c>
    </row>
    <row r="112" customFormat="false" ht="409.6" hidden="false" customHeight="false" outlineLevel="0" collapsed="false">
      <c r="A112" s="196" t="n">
        <v>104</v>
      </c>
      <c r="B112" s="246" t="s">
        <v>185</v>
      </c>
      <c r="C112" s="246" t="s">
        <v>186</v>
      </c>
      <c r="D112" s="265" t="n">
        <v>0.122222222222222</v>
      </c>
      <c r="E112" s="173" t="n">
        <f aca="false">(D$9/D112)*100</f>
        <v>19.6015151515151</v>
      </c>
      <c r="F112" s="158" t="n">
        <f aca="false">E112+E$4</f>
        <v>39.6015151515151</v>
      </c>
      <c r="G112" s="257" t="n">
        <f aca="false">D112-D$9</f>
        <v>0.0982648148148148</v>
      </c>
    </row>
    <row r="113" customFormat="false" ht="409.6" hidden="false" customHeight="false" outlineLevel="0" collapsed="false">
      <c r="A113" s="196" t="n">
        <v>105</v>
      </c>
      <c r="B113" s="246" t="s">
        <v>90</v>
      </c>
      <c r="C113" s="246" t="s">
        <v>151</v>
      </c>
      <c r="D113" s="265" t="n">
        <v>0.122222222222222</v>
      </c>
      <c r="E113" s="173" t="n">
        <f aca="false">(D$9/D113)*100</f>
        <v>19.6015151515151</v>
      </c>
      <c r="F113" s="158" t="n">
        <f aca="false">E113+E$4</f>
        <v>39.6015151515151</v>
      </c>
      <c r="G113" s="257" t="n">
        <f aca="false">D113-D$9</f>
        <v>0.0982648148148148</v>
      </c>
    </row>
    <row r="114" customFormat="false" ht="409.6" hidden="false" customHeight="false" outlineLevel="0" collapsed="false">
      <c r="A114" s="191" t="n">
        <v>106</v>
      </c>
      <c r="B114" s="125" t="s">
        <v>90</v>
      </c>
      <c r="C114" s="125" t="s">
        <v>91</v>
      </c>
      <c r="D114" s="265" t="n">
        <v>0.122222222222222</v>
      </c>
      <c r="E114" s="157" t="n">
        <f aca="false">(D$9/D114)*100</f>
        <v>19.6015151515151</v>
      </c>
      <c r="F114" s="158" t="n">
        <f aca="false">E114+E$4</f>
        <v>39.6015151515151</v>
      </c>
      <c r="G114" s="257" t="n">
        <f aca="false">D114-D$9</f>
        <v>0.0982648148148148</v>
      </c>
    </row>
  </sheetData>
  <mergeCells count="7">
    <mergeCell ref="A1:G1"/>
    <mergeCell ref="A3:B3"/>
    <mergeCell ref="A4:B4"/>
    <mergeCell ref="A5:B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6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3" min="3" style="0" width="11.99"/>
    <col collapsed="false" customWidth="true" hidden="false" outlineLevel="0" max="4" min="4" style="0" width="8.28"/>
    <col collapsed="false" customWidth="true" hidden="false" outlineLevel="0" max="5" min="5" style="0" width="6.56"/>
    <col collapsed="false" customWidth="true" hidden="false" outlineLevel="0" max="6" min="6" style="0" width="13.14"/>
    <col collapsed="false" customWidth="true" hidden="false" outlineLevel="0" max="7" min="7" style="266" width="6.56"/>
    <col collapsed="false" customWidth="true" hidden="false" outlineLevel="0" max="8" min="8" style="266" width="7.99"/>
    <col collapsed="false" customWidth="true" hidden="false" outlineLevel="0" max="9" min="9" style="266" width="7.85"/>
    <col collapsed="false" customWidth="true" hidden="false" outlineLevel="0" max="10" min="10" style="266" width="8.14"/>
    <col collapsed="false" customWidth="true" hidden="false" outlineLevel="0" max="11" min="11" style="266" width="9.85"/>
    <col collapsed="false" customWidth="true" hidden="false" outlineLevel="0" max="12" min="12" style="266" width="9.7"/>
  </cols>
  <sheetData>
    <row r="1" customFormat="false" ht="27" hidden="false" customHeight="false" outlineLevel="0" collapsed="false">
      <c r="A1" s="134" t="s">
        <v>48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2.7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12.75" hidden="false" customHeight="true" outlineLevel="0" collapsed="false">
      <c r="A3" s="141"/>
      <c r="B3" s="141"/>
      <c r="C3" s="141"/>
      <c r="D3" s="141"/>
      <c r="E3" s="137" t="s">
        <v>444</v>
      </c>
      <c r="F3" s="200"/>
      <c r="G3" s="267"/>
      <c r="H3" s="267"/>
      <c r="I3" s="267"/>
      <c r="J3" s="267"/>
      <c r="K3" s="267"/>
      <c r="L3" s="267"/>
    </row>
    <row r="4" customFormat="false" ht="12.75" hidden="false" customHeight="true" outlineLevel="0" collapsed="false">
      <c r="A4" s="138" t="s">
        <v>445</v>
      </c>
      <c r="B4" s="138"/>
      <c r="C4" s="139" t="s">
        <v>459</v>
      </c>
      <c r="D4" s="268"/>
      <c r="E4" s="137" t="n">
        <v>10</v>
      </c>
      <c r="F4" s="200"/>
      <c r="G4" s="267"/>
      <c r="H4" s="267"/>
      <c r="I4" s="267"/>
      <c r="J4" s="267"/>
      <c r="K4" s="267"/>
      <c r="L4" s="267"/>
    </row>
    <row r="5" customFormat="false" ht="12.75" hidden="false" customHeight="false" outlineLevel="0" collapsed="false">
      <c r="A5" s="138" t="s">
        <v>447</v>
      </c>
      <c r="B5" s="138"/>
      <c r="C5" s="250" t="n">
        <v>40686</v>
      </c>
      <c r="D5" s="268"/>
      <c r="E5" s="200"/>
      <c r="F5" s="200"/>
      <c r="G5" s="267"/>
      <c r="H5" s="267"/>
      <c r="I5" s="267"/>
      <c r="J5" s="267"/>
      <c r="K5" s="267"/>
      <c r="L5" s="267"/>
    </row>
    <row r="6" customFormat="false" ht="12.75" hidden="false" customHeight="false" outlineLevel="0" collapsed="false">
      <c r="A6" s="138" t="s">
        <v>448</v>
      </c>
      <c r="B6" s="138"/>
      <c r="C6" s="269" t="s">
        <v>482</v>
      </c>
      <c r="D6" s="269"/>
      <c r="E6" s="269"/>
      <c r="F6" s="200"/>
      <c r="G6" s="267"/>
      <c r="H6" s="267"/>
      <c r="I6" s="267"/>
      <c r="J6" s="267"/>
      <c r="K6" s="267"/>
      <c r="L6" s="267"/>
    </row>
    <row r="7" customFormat="false" ht="12.75" hidden="false" customHeight="false" outlineLevel="0" collapsed="false">
      <c r="A7" s="138" t="s">
        <v>450</v>
      </c>
      <c r="B7" s="138"/>
      <c r="C7" s="142" t="n">
        <f aca="false">COUNTA(B10:B129)</f>
        <v>100</v>
      </c>
      <c r="D7" s="270"/>
      <c r="E7" s="200"/>
      <c r="F7" s="200"/>
      <c r="G7" s="267"/>
      <c r="H7" s="267"/>
      <c r="I7" s="267"/>
      <c r="J7" s="267"/>
      <c r="K7" s="267"/>
      <c r="L7" s="267"/>
    </row>
    <row r="8" customFormat="false" ht="16.5" hidden="false" customHeight="true" outlineLevel="0" collapsed="false">
      <c r="A8" s="271"/>
      <c r="B8" s="271"/>
      <c r="C8" s="142"/>
      <c r="D8" s="270"/>
      <c r="E8" s="200"/>
      <c r="F8" s="272" t="n">
        <v>12</v>
      </c>
      <c r="G8" s="136"/>
      <c r="H8" s="136"/>
      <c r="I8" s="273" t="n">
        <v>0.00027662037037037</v>
      </c>
      <c r="J8" s="267"/>
      <c r="K8" s="267"/>
      <c r="L8" s="267"/>
    </row>
    <row r="9" customFormat="false" ht="33" hidden="false" customHeight="true" outlineLevel="0" collapsed="false">
      <c r="A9" s="274" t="s">
        <v>451</v>
      </c>
      <c r="B9" s="275" t="s">
        <v>452</v>
      </c>
      <c r="C9" s="276" t="s">
        <v>453</v>
      </c>
      <c r="D9" s="276" t="s">
        <v>483</v>
      </c>
      <c r="E9" s="276" t="s">
        <v>484</v>
      </c>
      <c r="F9" s="277" t="s">
        <v>485</v>
      </c>
      <c r="G9" s="275" t="s">
        <v>483</v>
      </c>
      <c r="H9" s="276" t="s">
        <v>484</v>
      </c>
      <c r="I9" s="277" t="s">
        <v>485</v>
      </c>
      <c r="J9" s="278" t="s">
        <v>2</v>
      </c>
      <c r="K9" s="278" t="s">
        <v>486</v>
      </c>
      <c r="L9" s="279" t="s">
        <v>487</v>
      </c>
    </row>
    <row r="10" customFormat="false" ht="15" hidden="false" customHeight="true" outlineLevel="0" collapsed="false">
      <c r="A10" s="191" t="n">
        <v>1</v>
      </c>
      <c r="B10" s="280" t="s">
        <v>193</v>
      </c>
      <c r="C10" s="281" t="s">
        <v>122</v>
      </c>
      <c r="D10" s="282" t="n">
        <v>46.75</v>
      </c>
      <c r="E10" s="283" t="n">
        <v>465</v>
      </c>
      <c r="F10" s="282" t="n">
        <v>13.6</v>
      </c>
      <c r="G10" s="282" t="n">
        <f aca="false">(D10/46.75)*100</f>
        <v>100</v>
      </c>
      <c r="H10" s="282" t="n">
        <f aca="false">(E10/554)*100</f>
        <v>83.9350180505415</v>
      </c>
      <c r="I10" s="284" t="n">
        <f aca="false">($F$8/F10)*100</f>
        <v>88.2352941176471</v>
      </c>
      <c r="J10" s="285" t="n">
        <f aca="false">SUM(G10:I10)</f>
        <v>272.170312168189</v>
      </c>
      <c r="K10" s="286" t="n">
        <f aca="false">(J10/J$10)*100</f>
        <v>100</v>
      </c>
      <c r="L10" s="287" t="n">
        <f aca="false">K10+E$4</f>
        <v>110</v>
      </c>
    </row>
    <row r="11" customFormat="false" ht="15" hidden="false" customHeight="true" outlineLevel="0" collapsed="false">
      <c r="A11" s="191" t="n">
        <v>2</v>
      </c>
      <c r="B11" s="280" t="s">
        <v>50</v>
      </c>
      <c r="C11" s="281" t="s">
        <v>51</v>
      </c>
      <c r="D11" s="282" t="n">
        <v>24.54</v>
      </c>
      <c r="E11" s="283" t="n">
        <v>554</v>
      </c>
      <c r="F11" s="282" t="n">
        <v>12.5</v>
      </c>
      <c r="G11" s="282" t="n">
        <f aca="false">(D11/46.75)*100</f>
        <v>52.4919786096257</v>
      </c>
      <c r="H11" s="282" t="n">
        <f aca="false">(E11/554)*100</f>
        <v>100</v>
      </c>
      <c r="I11" s="284" t="n">
        <f aca="false">($F$8/F11)*100</f>
        <v>96</v>
      </c>
      <c r="J11" s="285" t="n">
        <f aca="false">SUM(G11:I11)</f>
        <v>248.491978609626</v>
      </c>
      <c r="K11" s="286" t="n">
        <f aca="false">(J11/J$10)*100</f>
        <v>91.3001776828875</v>
      </c>
      <c r="L11" s="287" t="n">
        <f aca="false">K11+E$4</f>
        <v>101.300177682887</v>
      </c>
    </row>
    <row r="12" customFormat="false" ht="15" hidden="false" customHeight="true" outlineLevel="0" collapsed="false">
      <c r="A12" s="191" t="n">
        <v>3</v>
      </c>
      <c r="B12" s="280" t="s">
        <v>222</v>
      </c>
      <c r="C12" s="281" t="s">
        <v>34</v>
      </c>
      <c r="D12" s="282" t="n">
        <v>23.14</v>
      </c>
      <c r="E12" s="283" t="n">
        <v>501</v>
      </c>
      <c r="F12" s="282" t="n">
        <v>12.4</v>
      </c>
      <c r="G12" s="282" t="n">
        <f aca="false">(D12/46.75)*100</f>
        <v>49.4973262032086</v>
      </c>
      <c r="H12" s="282" t="n">
        <f aca="false">(E12/554)*100</f>
        <v>90.4332129963899</v>
      </c>
      <c r="I12" s="284" t="n">
        <f aca="false">($F$8/F12)*100</f>
        <v>96.7741935483871</v>
      </c>
      <c r="J12" s="285" t="n">
        <f aca="false">SUM(G12:I12)</f>
        <v>236.704732747986</v>
      </c>
      <c r="K12" s="286" t="n">
        <f aca="false">(J12/J$10)*100</f>
        <v>86.9693431522072</v>
      </c>
      <c r="L12" s="287" t="n">
        <f aca="false">K12+E$4</f>
        <v>96.9693431522072</v>
      </c>
    </row>
    <row r="13" customFormat="false" ht="15" hidden="false" customHeight="true" outlineLevel="0" collapsed="false">
      <c r="A13" s="191" t="n">
        <v>4</v>
      </c>
      <c r="B13" s="280" t="s">
        <v>230</v>
      </c>
      <c r="C13" s="281" t="s">
        <v>26</v>
      </c>
      <c r="D13" s="282" t="n">
        <v>24.47</v>
      </c>
      <c r="E13" s="283" t="n">
        <v>486</v>
      </c>
      <c r="F13" s="282" t="n">
        <v>12.6</v>
      </c>
      <c r="G13" s="282" t="n">
        <f aca="false">(D13/46.75)*100</f>
        <v>52.3422459893048</v>
      </c>
      <c r="H13" s="282" t="n">
        <f aca="false">(E13/554)*100</f>
        <v>87.7256317689531</v>
      </c>
      <c r="I13" s="284" t="n">
        <f aca="false">($F$8/F13)*100</f>
        <v>95.2380952380952</v>
      </c>
      <c r="J13" s="285" t="n">
        <f aca="false">SUM(G13:I13)</f>
        <v>235.305972996353</v>
      </c>
      <c r="K13" s="286" t="n">
        <f aca="false">(J13/J$10)*100</f>
        <v>86.4554150384135</v>
      </c>
      <c r="L13" s="287" t="n">
        <f aca="false">K13+E$4</f>
        <v>96.4554150384135</v>
      </c>
    </row>
    <row r="14" customFormat="false" ht="15" hidden="false" customHeight="true" outlineLevel="0" collapsed="false">
      <c r="A14" s="191" t="n">
        <v>5</v>
      </c>
      <c r="B14" s="288" t="s">
        <v>337</v>
      </c>
      <c r="C14" s="289" t="s">
        <v>26</v>
      </c>
      <c r="D14" s="282" t="n">
        <v>15.64</v>
      </c>
      <c r="E14" s="283" t="n">
        <v>533</v>
      </c>
      <c r="F14" s="282" t="n">
        <v>12</v>
      </c>
      <c r="G14" s="282" t="n">
        <f aca="false">(D14/46.75)*100</f>
        <v>33.4545454545455</v>
      </c>
      <c r="H14" s="282" t="n">
        <f aca="false">(E14/554)*100</f>
        <v>96.2093862815885</v>
      </c>
      <c r="I14" s="284" t="n">
        <f aca="false">($F$8/F14)*100</f>
        <v>100</v>
      </c>
      <c r="J14" s="285" t="n">
        <f aca="false">SUM(G14:I14)</f>
        <v>229.663931736134</v>
      </c>
      <c r="K14" s="286" t="n">
        <f aca="false">(J14/J$10)*100</f>
        <v>84.3824331561233</v>
      </c>
      <c r="L14" s="287" t="n">
        <f aca="false">K14+E$4</f>
        <v>94.3824331561233</v>
      </c>
    </row>
    <row r="15" customFormat="false" ht="15" hidden="false" customHeight="true" outlineLevel="0" collapsed="false">
      <c r="A15" s="191" t="n">
        <v>6</v>
      </c>
      <c r="B15" s="280" t="s">
        <v>126</v>
      </c>
      <c r="C15" s="281" t="s">
        <v>127</v>
      </c>
      <c r="D15" s="282" t="n">
        <v>19.36</v>
      </c>
      <c r="E15" s="283" t="n">
        <v>515</v>
      </c>
      <c r="F15" s="282" t="n">
        <v>12.6</v>
      </c>
      <c r="G15" s="282" t="n">
        <f aca="false">(D15/46.75)*100</f>
        <v>41.4117647058824</v>
      </c>
      <c r="H15" s="282" t="n">
        <f aca="false">(E15/554)*100</f>
        <v>92.9602888086643</v>
      </c>
      <c r="I15" s="284" t="n">
        <f aca="false">($F$8/F15)*100</f>
        <v>95.2380952380952</v>
      </c>
      <c r="J15" s="285" t="n">
        <f aca="false">SUM(G15:I15)</f>
        <v>229.610148752642</v>
      </c>
      <c r="K15" s="286" t="n">
        <f aca="false">(J15/J$10)*100</f>
        <v>84.3626723735958</v>
      </c>
      <c r="L15" s="287" t="n">
        <f aca="false">K15+E$4</f>
        <v>94.3626723735958</v>
      </c>
    </row>
    <row r="16" customFormat="false" ht="15" hidden="false" customHeight="true" outlineLevel="0" collapsed="false">
      <c r="A16" s="191" t="n">
        <v>7</v>
      </c>
      <c r="B16" s="280" t="s">
        <v>111</v>
      </c>
      <c r="C16" s="281" t="s">
        <v>73</v>
      </c>
      <c r="D16" s="282" t="n">
        <v>23.41</v>
      </c>
      <c r="E16" s="283" t="n">
        <v>478</v>
      </c>
      <c r="F16" s="282" t="n">
        <v>13</v>
      </c>
      <c r="G16" s="282" t="n">
        <f aca="false">(D16/46.75)*100</f>
        <v>50.0748663101604</v>
      </c>
      <c r="H16" s="282" t="n">
        <f aca="false">(E16/554)*100</f>
        <v>86.2815884476534</v>
      </c>
      <c r="I16" s="284" t="n">
        <f aca="false">($F$8/F16)*100</f>
        <v>92.3076923076923</v>
      </c>
      <c r="J16" s="285" t="n">
        <f aca="false">SUM(G16:I16)</f>
        <v>228.664147065506</v>
      </c>
      <c r="K16" s="286" t="n">
        <f aca="false">(J16/J$10)*100</f>
        <v>84.0150952702742</v>
      </c>
      <c r="L16" s="287" t="n">
        <f aca="false">K16+E$4</f>
        <v>94.0150952702742</v>
      </c>
    </row>
    <row r="17" customFormat="false" ht="15" hidden="false" customHeight="true" outlineLevel="0" collapsed="false">
      <c r="A17" s="191" t="n">
        <v>8</v>
      </c>
      <c r="B17" s="280" t="s">
        <v>43</v>
      </c>
      <c r="C17" s="281" t="s">
        <v>44</v>
      </c>
      <c r="D17" s="282" t="n">
        <v>20.6</v>
      </c>
      <c r="E17" s="283" t="n">
        <v>500</v>
      </c>
      <c r="F17" s="282" t="n">
        <v>13.3</v>
      </c>
      <c r="G17" s="282" t="n">
        <f aca="false">(D17/46.75)*100</f>
        <v>44.0641711229947</v>
      </c>
      <c r="H17" s="282" t="n">
        <f aca="false">(E17/554)*100</f>
        <v>90.2527075812274</v>
      </c>
      <c r="I17" s="284" t="n">
        <f aca="false">($F$8/F17)*100</f>
        <v>90.2255639097744</v>
      </c>
      <c r="J17" s="285" t="n">
        <f aca="false">SUM(G17:I17)</f>
        <v>224.542442613997</v>
      </c>
      <c r="K17" s="286" t="n">
        <f aca="false">(J17/J$10)*100</f>
        <v>82.5007109795428</v>
      </c>
      <c r="L17" s="287" t="n">
        <f aca="false">K17+E$4</f>
        <v>92.5007109795428</v>
      </c>
    </row>
    <row r="18" customFormat="false" ht="15" hidden="false" customHeight="true" outlineLevel="0" collapsed="false">
      <c r="A18" s="191" t="n">
        <v>9</v>
      </c>
      <c r="B18" s="280" t="s">
        <v>344</v>
      </c>
      <c r="C18" s="281" t="s">
        <v>278</v>
      </c>
      <c r="D18" s="282" t="n">
        <v>26.38</v>
      </c>
      <c r="E18" s="283" t="n">
        <v>445</v>
      </c>
      <c r="F18" s="282" t="n">
        <v>13.8</v>
      </c>
      <c r="G18" s="282" t="n">
        <f aca="false">(D18/46.75)*100</f>
        <v>56.427807486631</v>
      </c>
      <c r="H18" s="282" t="n">
        <f aca="false">(E18/554)*100</f>
        <v>80.3249097472924</v>
      </c>
      <c r="I18" s="284" t="n">
        <f aca="false">($F$8/F18)*100</f>
        <v>86.9565217391304</v>
      </c>
      <c r="J18" s="285" t="n">
        <f aca="false">SUM(G18:I18)</f>
        <v>223.709238973054</v>
      </c>
      <c r="K18" s="286" t="n">
        <f aca="false">(J18/J$10)*100</f>
        <v>82.1945777961308</v>
      </c>
      <c r="L18" s="287" t="n">
        <f aca="false">K18+E$4</f>
        <v>92.1945777961308</v>
      </c>
    </row>
    <row r="19" customFormat="false" ht="15" hidden="false" customHeight="true" outlineLevel="0" collapsed="false">
      <c r="A19" s="191" t="n">
        <v>10</v>
      </c>
      <c r="B19" s="280" t="s">
        <v>37</v>
      </c>
      <c r="C19" s="281" t="s">
        <v>26</v>
      </c>
      <c r="D19" s="282" t="n">
        <v>21.85</v>
      </c>
      <c r="E19" s="283" t="n">
        <v>465</v>
      </c>
      <c r="F19" s="282" t="n">
        <v>13.2</v>
      </c>
      <c r="G19" s="282" t="n">
        <f aca="false">(D19/46.75)*100</f>
        <v>46.7379679144385</v>
      </c>
      <c r="H19" s="282" t="n">
        <f aca="false">(E19/554)*100</f>
        <v>83.9350180505415</v>
      </c>
      <c r="I19" s="284" t="n">
        <f aca="false">($F$8/F19)*100</f>
        <v>90.9090909090909</v>
      </c>
      <c r="J19" s="285" t="n">
        <f aca="false">SUM(G19:I19)</f>
        <v>221.582076874071</v>
      </c>
      <c r="K19" s="286" t="n">
        <f aca="false">(J19/J$10)*100</f>
        <v>81.4130222759724</v>
      </c>
      <c r="L19" s="287" t="n">
        <f aca="false">K19+E$4</f>
        <v>91.4130222759724</v>
      </c>
    </row>
    <row r="20" customFormat="false" ht="15" hidden="false" customHeight="true" outlineLevel="0" collapsed="false">
      <c r="A20" s="191" t="n">
        <v>11</v>
      </c>
      <c r="B20" s="280" t="s">
        <v>351</v>
      </c>
      <c r="C20" s="281" t="s">
        <v>73</v>
      </c>
      <c r="D20" s="282" t="n">
        <v>16.22</v>
      </c>
      <c r="E20" s="283" t="n">
        <v>500</v>
      </c>
      <c r="F20" s="282" t="n">
        <v>12.6</v>
      </c>
      <c r="G20" s="282" t="n">
        <f aca="false">(D20/46.75)*100</f>
        <v>34.6951871657754</v>
      </c>
      <c r="H20" s="282" t="n">
        <f aca="false">(E20/554)*100</f>
        <v>90.2527075812274</v>
      </c>
      <c r="I20" s="284" t="n">
        <f aca="false">($F$8/F20)*100</f>
        <v>95.2380952380952</v>
      </c>
      <c r="J20" s="285" t="n">
        <f aca="false">SUM(G20:I20)</f>
        <v>220.185989985098</v>
      </c>
      <c r="K20" s="286" t="n">
        <f aca="false">(J20/J$10)*100</f>
        <v>80.9000762173625</v>
      </c>
      <c r="L20" s="287" t="n">
        <f aca="false">K20+E$4</f>
        <v>90.9000762173625</v>
      </c>
    </row>
    <row r="21" customFormat="false" ht="15" hidden="false" customHeight="true" outlineLevel="0" collapsed="false">
      <c r="A21" s="191" t="n">
        <v>12</v>
      </c>
      <c r="B21" s="290" t="s">
        <v>41</v>
      </c>
      <c r="C21" s="291" t="s">
        <v>42</v>
      </c>
      <c r="D21" s="292" t="n">
        <v>22.48</v>
      </c>
      <c r="E21" s="293" t="n">
        <v>470</v>
      </c>
      <c r="F21" s="292" t="n">
        <v>14.1</v>
      </c>
      <c r="G21" s="292" t="n">
        <f aca="false">(D21/46.75)*100</f>
        <v>48.0855614973262</v>
      </c>
      <c r="H21" s="292" t="n">
        <f aca="false">(E21/554)*100</f>
        <v>84.8375451263538</v>
      </c>
      <c r="I21" s="294" t="n">
        <f aca="false">($F$8/F21)*100</f>
        <v>85.1063829787234</v>
      </c>
      <c r="J21" s="295" t="n">
        <f aca="false">SUM(G21:I21)</f>
        <v>218.029489602403</v>
      </c>
      <c r="K21" s="296" t="n">
        <f aca="false">(J21/J$10)*100</f>
        <v>80.1077413129729</v>
      </c>
      <c r="L21" s="297" t="n">
        <f aca="false">K21+E$4</f>
        <v>90.1077413129729</v>
      </c>
    </row>
    <row r="22" customFormat="false" ht="15" hidden="false" customHeight="true" outlineLevel="0" collapsed="false">
      <c r="A22" s="191" t="n">
        <v>13</v>
      </c>
      <c r="B22" s="298" t="s">
        <v>94</v>
      </c>
      <c r="C22" s="299" t="s">
        <v>46</v>
      </c>
      <c r="D22" s="300" t="n">
        <v>19.8</v>
      </c>
      <c r="E22" s="301" t="n">
        <v>480</v>
      </c>
      <c r="F22" s="300" t="n">
        <v>13.6</v>
      </c>
      <c r="G22" s="300" t="n">
        <f aca="false">(D22/46.75)*100</f>
        <v>42.3529411764706</v>
      </c>
      <c r="H22" s="300" t="n">
        <f aca="false">(E22/554)*100</f>
        <v>86.6425992779783</v>
      </c>
      <c r="I22" s="302" t="n">
        <f aca="false">($F$8/F22)*100</f>
        <v>88.2352941176471</v>
      </c>
      <c r="J22" s="303" t="n">
        <f aca="false">SUM(G22:I22)</f>
        <v>217.230834572096</v>
      </c>
      <c r="K22" s="304" t="n">
        <f aca="false">(J22/J$10)*100</f>
        <v>79.8143018764873</v>
      </c>
      <c r="L22" s="305" t="n">
        <f aca="false">K22+E$4</f>
        <v>89.8143018764873</v>
      </c>
    </row>
    <row r="23" customFormat="false" ht="15" hidden="false" customHeight="true" outlineLevel="0" collapsed="false">
      <c r="A23" s="191" t="n">
        <v>14</v>
      </c>
      <c r="B23" s="306" t="s">
        <v>115</v>
      </c>
      <c r="C23" s="307" t="s">
        <v>86</v>
      </c>
      <c r="D23" s="282" t="n">
        <v>18.56</v>
      </c>
      <c r="E23" s="283" t="n">
        <v>449</v>
      </c>
      <c r="F23" s="282" t="n">
        <v>12.5</v>
      </c>
      <c r="G23" s="282" t="n">
        <f aca="false">(D23/46.75)*100</f>
        <v>39.7005347593583</v>
      </c>
      <c r="H23" s="282" t="n">
        <f aca="false">(E23/554)*100</f>
        <v>81.0469314079422</v>
      </c>
      <c r="I23" s="284" t="n">
        <f aca="false">($F$8/F23)*100</f>
        <v>96</v>
      </c>
      <c r="J23" s="285" t="n">
        <f aca="false">SUM(G23:I23)</f>
        <v>216.747466167301</v>
      </c>
      <c r="K23" s="286" t="n">
        <f aca="false">(J23/J$10)*100</f>
        <v>79.6367041065672</v>
      </c>
      <c r="L23" s="287" t="n">
        <f aca="false">K23+E$4</f>
        <v>89.6367041065672</v>
      </c>
    </row>
    <row r="24" customFormat="false" ht="15" hidden="false" customHeight="true" outlineLevel="0" collapsed="false">
      <c r="A24" s="191" t="n">
        <v>15</v>
      </c>
      <c r="B24" s="306" t="s">
        <v>108</v>
      </c>
      <c r="C24" s="307" t="s">
        <v>80</v>
      </c>
      <c r="D24" s="282" t="n">
        <v>15.48</v>
      </c>
      <c r="E24" s="283" t="n">
        <v>497</v>
      </c>
      <c r="F24" s="282" t="n">
        <v>12.8</v>
      </c>
      <c r="G24" s="282" t="n">
        <f aca="false">(D24/46.75)*100</f>
        <v>33.1122994652406</v>
      </c>
      <c r="H24" s="282" t="n">
        <f aca="false">(E24/554)*100</f>
        <v>89.7111913357401</v>
      </c>
      <c r="I24" s="284" t="n">
        <f aca="false">($F$8/F24)*100</f>
        <v>93.75</v>
      </c>
      <c r="J24" s="285" t="n">
        <f aca="false">SUM(G24:I24)</f>
        <v>216.573490800981</v>
      </c>
      <c r="K24" s="286" t="n">
        <f aca="false">(J24/J$10)*100</f>
        <v>79.5727825991354</v>
      </c>
      <c r="L24" s="287" t="n">
        <f aca="false">K24+E$4</f>
        <v>89.5727825991354</v>
      </c>
    </row>
    <row r="25" customFormat="false" ht="15" hidden="false" customHeight="true" outlineLevel="0" collapsed="false">
      <c r="A25" s="191" t="n">
        <v>16</v>
      </c>
      <c r="B25" s="306" t="s">
        <v>29</v>
      </c>
      <c r="C25" s="307" t="s">
        <v>30</v>
      </c>
      <c r="D25" s="282" t="n">
        <v>18.85</v>
      </c>
      <c r="E25" s="283" t="n">
        <v>463</v>
      </c>
      <c r="F25" s="282" t="n">
        <v>13.2</v>
      </c>
      <c r="G25" s="282" t="n">
        <f aca="false">(D25/46.75)*100</f>
        <v>40.3208556149733</v>
      </c>
      <c r="H25" s="282" t="n">
        <f aca="false">(E25/554)*100</f>
        <v>83.5740072202166</v>
      </c>
      <c r="I25" s="284" t="n">
        <f aca="false">($F$8/F25)*100</f>
        <v>90.9090909090909</v>
      </c>
      <c r="J25" s="285" t="n">
        <f aca="false">SUM(G25:I25)</f>
        <v>214.803953744281</v>
      </c>
      <c r="K25" s="286" t="n">
        <f aca="false">(J25/J$10)*100</f>
        <v>78.9226245996815</v>
      </c>
      <c r="L25" s="287" t="n">
        <f aca="false">K25+E$4</f>
        <v>88.9226245996815</v>
      </c>
      <c r="N25" s="0" t="s">
        <v>1</v>
      </c>
    </row>
    <row r="26" customFormat="false" ht="15" hidden="false" customHeight="true" outlineLevel="0" collapsed="false">
      <c r="A26" s="191" t="n">
        <v>17</v>
      </c>
      <c r="B26" s="306" t="s">
        <v>35</v>
      </c>
      <c r="C26" s="307" t="s">
        <v>36</v>
      </c>
      <c r="D26" s="282" t="n">
        <v>20.71</v>
      </c>
      <c r="E26" s="283" t="n">
        <v>432</v>
      </c>
      <c r="F26" s="282" t="n">
        <v>13.2</v>
      </c>
      <c r="G26" s="282" t="n">
        <f aca="false">(D26/46.75)*100</f>
        <v>44.2994652406417</v>
      </c>
      <c r="H26" s="282" t="n">
        <f aca="false">(E26/554)*100</f>
        <v>77.9783393501805</v>
      </c>
      <c r="I26" s="284" t="n">
        <f aca="false">($F$8/F26)*100</f>
        <v>90.9090909090909</v>
      </c>
      <c r="J26" s="285" t="n">
        <f aca="false">SUM(G26:I26)</f>
        <v>213.186895499913</v>
      </c>
      <c r="K26" s="286" t="n">
        <f aca="false">(J26/J$10)*100</f>
        <v>78.3284899082504</v>
      </c>
      <c r="L26" s="287" t="n">
        <f aca="false">K26+E$4</f>
        <v>88.3284899082504</v>
      </c>
    </row>
    <row r="27" customFormat="false" ht="15" hidden="false" customHeight="true" outlineLevel="0" collapsed="false">
      <c r="A27" s="191" t="n">
        <v>18</v>
      </c>
      <c r="B27" s="306" t="s">
        <v>92</v>
      </c>
      <c r="C27" s="307" t="s">
        <v>34</v>
      </c>
      <c r="D27" s="282" t="n">
        <v>22.08</v>
      </c>
      <c r="E27" s="283" t="n">
        <v>439</v>
      </c>
      <c r="F27" s="282" t="n">
        <v>13.9</v>
      </c>
      <c r="G27" s="282" t="n">
        <f aca="false">(D27/46.75)*100</f>
        <v>47.2299465240642</v>
      </c>
      <c r="H27" s="282" t="n">
        <f aca="false">(E27/554)*100</f>
        <v>79.2418772563177</v>
      </c>
      <c r="I27" s="284" t="n">
        <f aca="false">($F$8/F27)*100</f>
        <v>86.3309352517986</v>
      </c>
      <c r="J27" s="285" t="n">
        <f aca="false">SUM(G27:I27)</f>
        <v>212.80275903218</v>
      </c>
      <c r="K27" s="286" t="n">
        <f aca="false">(J27/J$10)*100</f>
        <v>78.187351639101</v>
      </c>
      <c r="L27" s="287" t="n">
        <f aca="false">K27+E$4</f>
        <v>88.187351639101</v>
      </c>
      <c r="N27" s="199"/>
      <c r="O27" s="199"/>
    </row>
    <row r="28" customFormat="false" ht="15" hidden="false" customHeight="true" outlineLevel="0" collapsed="false">
      <c r="A28" s="191" t="n">
        <v>19</v>
      </c>
      <c r="B28" s="306" t="s">
        <v>33</v>
      </c>
      <c r="C28" s="307" t="s">
        <v>34</v>
      </c>
      <c r="D28" s="282" t="n">
        <v>19.7</v>
      </c>
      <c r="E28" s="283" t="n">
        <v>453</v>
      </c>
      <c r="F28" s="282" t="n">
        <v>13.5</v>
      </c>
      <c r="G28" s="282" t="n">
        <f aca="false">(D28/46.75)*100</f>
        <v>42.1390374331551</v>
      </c>
      <c r="H28" s="282" t="n">
        <f aca="false">(E28/554)*100</f>
        <v>81.7689530685921</v>
      </c>
      <c r="I28" s="284" t="n">
        <f aca="false">($F$8/F28)*100</f>
        <v>88.8888888888889</v>
      </c>
      <c r="J28" s="285" t="n">
        <f aca="false">SUM(G28:I28)</f>
        <v>212.796879390636</v>
      </c>
      <c r="K28" s="286" t="n">
        <f aca="false">(J28/J$10)*100</f>
        <v>78.1851913588347</v>
      </c>
      <c r="L28" s="287" t="n">
        <f aca="false">K28+E$4</f>
        <v>88.1851913588347</v>
      </c>
    </row>
    <row r="29" customFormat="false" ht="15" hidden="false" customHeight="true" outlineLevel="0" collapsed="false">
      <c r="A29" s="191" t="n">
        <v>20</v>
      </c>
      <c r="B29" s="306" t="s">
        <v>152</v>
      </c>
      <c r="C29" s="307" t="s">
        <v>26</v>
      </c>
      <c r="D29" s="282" t="n">
        <v>16.75</v>
      </c>
      <c r="E29" s="283" t="n">
        <v>471</v>
      </c>
      <c r="F29" s="282" t="n">
        <v>13.6</v>
      </c>
      <c r="G29" s="282" t="n">
        <f aca="false">(D29/46.75)*100</f>
        <v>35.8288770053476</v>
      </c>
      <c r="H29" s="282" t="n">
        <f aca="false">(E29/554)*100</f>
        <v>85.0180505415163</v>
      </c>
      <c r="I29" s="284" t="n">
        <f aca="false">($F$8/F29)*100</f>
        <v>88.2352941176471</v>
      </c>
      <c r="J29" s="285" t="n">
        <f aca="false">SUM(G29:I29)</f>
        <v>209.082221664511</v>
      </c>
      <c r="K29" s="286" t="n">
        <f aca="false">(J29/J$10)*100</f>
        <v>76.8203629554232</v>
      </c>
      <c r="L29" s="287" t="n">
        <f aca="false">K29+E$4</f>
        <v>86.8203629554232</v>
      </c>
    </row>
    <row r="30" customFormat="false" ht="15" hidden="false" customHeight="true" outlineLevel="0" collapsed="false">
      <c r="A30" s="191" t="n">
        <v>21</v>
      </c>
      <c r="B30" s="306" t="s">
        <v>112</v>
      </c>
      <c r="C30" s="307" t="s">
        <v>52</v>
      </c>
      <c r="D30" s="282" t="n">
        <v>15.94</v>
      </c>
      <c r="E30" s="283" t="n">
        <v>455</v>
      </c>
      <c r="F30" s="282" t="n">
        <v>13</v>
      </c>
      <c r="G30" s="282" t="n">
        <f aca="false">(D30/46.75)*100</f>
        <v>34.096256684492</v>
      </c>
      <c r="H30" s="282" t="n">
        <f aca="false">(E30/554)*100</f>
        <v>82.129963898917</v>
      </c>
      <c r="I30" s="284" t="n">
        <f aca="false">($F$8/F30)*100</f>
        <v>92.3076923076923</v>
      </c>
      <c r="J30" s="285" t="n">
        <f aca="false">SUM(G30:I30)</f>
        <v>208.533912891101</v>
      </c>
      <c r="K30" s="286" t="n">
        <f aca="false">(J30/J$10)*100</f>
        <v>76.6189049899891</v>
      </c>
      <c r="L30" s="287" t="n">
        <f aca="false">K30+E$4</f>
        <v>86.6189049899891</v>
      </c>
    </row>
    <row r="31" customFormat="false" ht="15" hidden="false" customHeight="true" outlineLevel="0" collapsed="false">
      <c r="A31" s="191" t="n">
        <v>22</v>
      </c>
      <c r="B31" s="306" t="s">
        <v>54</v>
      </c>
      <c r="C31" s="307" t="s">
        <v>60</v>
      </c>
      <c r="D31" s="282" t="n">
        <v>16.65</v>
      </c>
      <c r="E31" s="283" t="n">
        <v>475</v>
      </c>
      <c r="F31" s="282" t="n">
        <v>13.8</v>
      </c>
      <c r="G31" s="282" t="n">
        <f aca="false">(D31/46.75)*100</f>
        <v>35.6149732620321</v>
      </c>
      <c r="H31" s="282" t="n">
        <f aca="false">(E31/554)*100</f>
        <v>85.7400722021661</v>
      </c>
      <c r="I31" s="284" t="n">
        <f aca="false">($F$8/F31)*100</f>
        <v>86.9565217391304</v>
      </c>
      <c r="J31" s="285" t="n">
        <f aca="false">SUM(G31:I31)</f>
        <v>208.311567203329</v>
      </c>
      <c r="K31" s="286" t="n">
        <f aca="false">(J31/J$10)*100</f>
        <v>76.5372114040865</v>
      </c>
      <c r="L31" s="287" t="n">
        <f aca="false">K31+E$4</f>
        <v>86.5372114040865</v>
      </c>
    </row>
    <row r="32" customFormat="false" ht="15" hidden="false" customHeight="true" outlineLevel="0" collapsed="false">
      <c r="A32" s="191" t="n">
        <v>23</v>
      </c>
      <c r="B32" s="306" t="s">
        <v>65</v>
      </c>
      <c r="C32" s="307" t="s">
        <v>64</v>
      </c>
      <c r="D32" s="282" t="n">
        <v>16.71</v>
      </c>
      <c r="E32" s="283" t="n">
        <v>448</v>
      </c>
      <c r="F32" s="282" t="n">
        <v>13.3</v>
      </c>
      <c r="G32" s="282" t="n">
        <f aca="false">(D32/46.75)*100</f>
        <v>35.7433155080214</v>
      </c>
      <c r="H32" s="282" t="n">
        <f aca="false">(E32/554)*100</f>
        <v>80.8664259927798</v>
      </c>
      <c r="I32" s="284" t="n">
        <f aca="false">($F$8/F32)*100</f>
        <v>90.2255639097744</v>
      </c>
      <c r="J32" s="285" t="n">
        <f aca="false">SUM(G32:I32)</f>
        <v>206.835305410576</v>
      </c>
      <c r="K32" s="286" t="n">
        <f aca="false">(J32/J$10)*100</f>
        <v>75.9948077227325</v>
      </c>
      <c r="L32" s="287" t="n">
        <f aca="false">K32+E$4</f>
        <v>85.9948077227325</v>
      </c>
    </row>
    <row r="33" customFormat="false" ht="15" hidden="false" customHeight="true" outlineLevel="0" collapsed="false">
      <c r="A33" s="191" t="n">
        <v>24</v>
      </c>
      <c r="B33" s="306" t="s">
        <v>33</v>
      </c>
      <c r="C33" s="307" t="s">
        <v>73</v>
      </c>
      <c r="D33" s="282" t="n">
        <v>21.42</v>
      </c>
      <c r="E33" s="283" t="n">
        <v>424</v>
      </c>
      <c r="F33" s="282" t="n">
        <v>14.4</v>
      </c>
      <c r="G33" s="282" t="n">
        <f aca="false">(D33/46.75)*100</f>
        <v>45.8181818181818</v>
      </c>
      <c r="H33" s="282" t="n">
        <f aca="false">(E33/554)*100</f>
        <v>76.5342960288809</v>
      </c>
      <c r="I33" s="284" t="n">
        <f aca="false">($F$8/F33)*100</f>
        <v>83.3333333333333</v>
      </c>
      <c r="J33" s="285" t="n">
        <f aca="false">SUM(G33:I33)</f>
        <v>205.685811180396</v>
      </c>
      <c r="K33" s="286" t="n">
        <f aca="false">(J33/J$10)*100</f>
        <v>75.5724639994136</v>
      </c>
      <c r="L33" s="287" t="n">
        <f aca="false">K33+E$4</f>
        <v>85.5724639994136</v>
      </c>
    </row>
    <row r="34" customFormat="false" ht="15" hidden="false" customHeight="true" outlineLevel="0" collapsed="false">
      <c r="A34" s="191" t="n">
        <v>25</v>
      </c>
      <c r="B34" s="306" t="s">
        <v>23</v>
      </c>
      <c r="C34" s="307" t="s">
        <v>24</v>
      </c>
      <c r="D34" s="282" t="n">
        <v>17.87</v>
      </c>
      <c r="E34" s="283" t="n">
        <v>445</v>
      </c>
      <c r="F34" s="282" t="n">
        <v>13.8</v>
      </c>
      <c r="G34" s="282" t="n">
        <f aca="false">(D34/46.75)*100</f>
        <v>38.2245989304813</v>
      </c>
      <c r="H34" s="282" t="n">
        <f aca="false">(E34/554)*100</f>
        <v>80.3249097472924</v>
      </c>
      <c r="I34" s="284" t="n">
        <f aca="false">($F$8/F34)*100</f>
        <v>86.9565217391304</v>
      </c>
      <c r="J34" s="285" t="n">
        <f aca="false">SUM(G34:I34)</f>
        <v>205.506030416904</v>
      </c>
      <c r="K34" s="286" t="n">
        <f aca="false">(J34/J$10)*100</f>
        <v>75.5064094903602</v>
      </c>
      <c r="L34" s="287" t="n">
        <f aca="false">K34+E$4</f>
        <v>85.5064094903602</v>
      </c>
    </row>
    <row r="35" customFormat="false" ht="15" hidden="false" customHeight="true" outlineLevel="0" collapsed="false">
      <c r="A35" s="191" t="n">
        <v>26</v>
      </c>
      <c r="B35" s="306" t="s">
        <v>89</v>
      </c>
      <c r="C35" s="307" t="s">
        <v>49</v>
      </c>
      <c r="D35" s="282" t="n">
        <v>13.64</v>
      </c>
      <c r="E35" s="283" t="n">
        <v>468</v>
      </c>
      <c r="F35" s="282" t="n">
        <v>13.2</v>
      </c>
      <c r="G35" s="282" t="n">
        <f aca="false">(D35/46.75)*100</f>
        <v>29.1764705882353</v>
      </c>
      <c r="H35" s="282" t="n">
        <f aca="false">(E35/554)*100</f>
        <v>84.4765342960289</v>
      </c>
      <c r="I35" s="284" t="n">
        <f aca="false">($F$8/F35)*100</f>
        <v>90.9090909090909</v>
      </c>
      <c r="J35" s="285" t="n">
        <f aca="false">SUM(G35:I35)</f>
        <v>204.562095793355</v>
      </c>
      <c r="K35" s="286" t="n">
        <f aca="false">(J35/J$10)*100</f>
        <v>75.1595918613435</v>
      </c>
      <c r="L35" s="287" t="n">
        <f aca="false">K35+E$4</f>
        <v>85.1595918613435</v>
      </c>
    </row>
    <row r="36" customFormat="false" ht="15" hidden="false" customHeight="true" outlineLevel="0" collapsed="false">
      <c r="A36" s="191" t="n">
        <v>27</v>
      </c>
      <c r="B36" s="306" t="s">
        <v>74</v>
      </c>
      <c r="C36" s="307" t="s">
        <v>80</v>
      </c>
      <c r="D36" s="282" t="n">
        <v>16.12</v>
      </c>
      <c r="E36" s="283" t="n">
        <v>455</v>
      </c>
      <c r="F36" s="282" t="n">
        <v>13.7</v>
      </c>
      <c r="G36" s="282" t="n">
        <f aca="false">(D36/46.75)*100</f>
        <v>34.4812834224599</v>
      </c>
      <c r="H36" s="282" t="n">
        <f aca="false">(E36/554)*100</f>
        <v>82.129963898917</v>
      </c>
      <c r="I36" s="284" t="n">
        <f aca="false">($F$8/F36)*100</f>
        <v>87.5912408759124</v>
      </c>
      <c r="J36" s="285" t="n">
        <f aca="false">SUM(G36:I36)</f>
        <v>204.202488197289</v>
      </c>
      <c r="K36" s="286" t="n">
        <f aca="false">(J36/J$10)*100</f>
        <v>75.0274659166727</v>
      </c>
      <c r="L36" s="287" t="n">
        <f aca="false">K36+E$4</f>
        <v>85.0274659166727</v>
      </c>
    </row>
    <row r="37" customFormat="false" ht="15" hidden="false" customHeight="true" outlineLevel="0" collapsed="false">
      <c r="A37" s="191" t="n">
        <v>28</v>
      </c>
      <c r="B37" s="306" t="s">
        <v>54</v>
      </c>
      <c r="C37" s="307" t="s">
        <v>42</v>
      </c>
      <c r="D37" s="282" t="n">
        <v>16.01</v>
      </c>
      <c r="E37" s="283" t="n">
        <v>441</v>
      </c>
      <c r="F37" s="282" t="n">
        <v>13.3</v>
      </c>
      <c r="G37" s="282" t="n">
        <f aca="false">(D37/46.75)*100</f>
        <v>34.2459893048128</v>
      </c>
      <c r="H37" s="282" t="n">
        <f aca="false">(E37/554)*100</f>
        <v>79.6028880866426</v>
      </c>
      <c r="I37" s="284" t="n">
        <f aca="false">($F$8/F37)*100</f>
        <v>90.2255639097744</v>
      </c>
      <c r="J37" s="285" t="n">
        <f aca="false">SUM(G37:I37)</f>
        <v>204.07444130123</v>
      </c>
      <c r="K37" s="286" t="n">
        <f aca="false">(J37/J$10)*100</f>
        <v>74.9804193100684</v>
      </c>
      <c r="L37" s="287" t="n">
        <f aca="false">K37+E$4</f>
        <v>84.9804193100684</v>
      </c>
    </row>
    <row r="38" customFormat="false" ht="15" hidden="false" customHeight="true" outlineLevel="0" collapsed="false">
      <c r="A38" s="191" t="n">
        <v>29</v>
      </c>
      <c r="B38" s="306" t="s">
        <v>210</v>
      </c>
      <c r="C38" s="307" t="s">
        <v>44</v>
      </c>
      <c r="D38" s="282" t="n">
        <v>18.76</v>
      </c>
      <c r="E38" s="283" t="n">
        <v>433</v>
      </c>
      <c r="F38" s="282" t="n">
        <v>14.2</v>
      </c>
      <c r="G38" s="282" t="n">
        <f aca="false">(D38/46.75)*100</f>
        <v>40.1283422459893</v>
      </c>
      <c r="H38" s="282" t="n">
        <f aca="false">(E38/554)*100</f>
        <v>78.158844765343</v>
      </c>
      <c r="I38" s="284" t="n">
        <f aca="false">($F$8/F38)*100</f>
        <v>84.5070422535211</v>
      </c>
      <c r="J38" s="285" t="n">
        <f aca="false">SUM(G38:I38)</f>
        <v>202.794229264853</v>
      </c>
      <c r="K38" s="286" t="n">
        <f aca="false">(J38/J$10)*100</f>
        <v>74.5100476423513</v>
      </c>
      <c r="L38" s="287" t="n">
        <f aca="false">K38+E$4</f>
        <v>84.5100476423513</v>
      </c>
    </row>
    <row r="39" customFormat="false" ht="15" hidden="false" customHeight="true" outlineLevel="0" collapsed="false">
      <c r="A39" s="191" t="n">
        <v>30</v>
      </c>
      <c r="B39" s="306" t="s">
        <v>103</v>
      </c>
      <c r="C39" s="307" t="s">
        <v>104</v>
      </c>
      <c r="D39" s="282" t="n">
        <v>16.08</v>
      </c>
      <c r="E39" s="283" t="n">
        <v>432</v>
      </c>
      <c r="F39" s="282" t="n">
        <v>13.6</v>
      </c>
      <c r="G39" s="282" t="n">
        <f aca="false">(D39/46.75)*100</f>
        <v>34.3957219251337</v>
      </c>
      <c r="H39" s="282" t="n">
        <f aca="false">(E39/554)*100</f>
        <v>77.9783393501805</v>
      </c>
      <c r="I39" s="284" t="n">
        <f aca="false">($F$8/F39)*100</f>
        <v>88.2352941176471</v>
      </c>
      <c r="J39" s="285" t="n">
        <f aca="false">SUM(G39:I39)</f>
        <v>200.609355392961</v>
      </c>
      <c r="K39" s="286" t="n">
        <f aca="false">(J39/J$10)*100</f>
        <v>73.707287835638</v>
      </c>
      <c r="L39" s="287" t="n">
        <f aca="false">K39+E$4</f>
        <v>83.707287835638</v>
      </c>
    </row>
    <row r="40" customFormat="false" ht="15" hidden="false" customHeight="true" outlineLevel="0" collapsed="false">
      <c r="A40" s="191" t="n">
        <v>31</v>
      </c>
      <c r="B40" s="306" t="s">
        <v>111</v>
      </c>
      <c r="C40" s="307" t="s">
        <v>49</v>
      </c>
      <c r="D40" s="282" t="n">
        <v>20.63</v>
      </c>
      <c r="E40" s="283" t="n">
        <v>413</v>
      </c>
      <c r="F40" s="282" t="n">
        <v>14.7</v>
      </c>
      <c r="G40" s="282" t="n">
        <f aca="false">(D40/46.75)*100</f>
        <v>44.1283422459893</v>
      </c>
      <c r="H40" s="282" t="n">
        <f aca="false">(E40/554)*100</f>
        <v>74.5487364620939</v>
      </c>
      <c r="I40" s="284" t="n">
        <f aca="false">($F$8/F40)*100</f>
        <v>81.6326530612245</v>
      </c>
      <c r="J40" s="285" t="n">
        <f aca="false">SUM(G40:I40)</f>
        <v>200.309731769308</v>
      </c>
      <c r="K40" s="286" t="n">
        <f aca="false">(J40/J$10)*100</f>
        <v>73.5972010222502</v>
      </c>
      <c r="L40" s="287" t="n">
        <f aca="false">K40+E$4</f>
        <v>83.5972010222502</v>
      </c>
    </row>
    <row r="41" customFormat="false" ht="15" hidden="false" customHeight="true" outlineLevel="0" collapsed="false">
      <c r="A41" s="191" t="n">
        <v>32</v>
      </c>
      <c r="B41" s="306" t="s">
        <v>24</v>
      </c>
      <c r="C41" s="307" t="s">
        <v>52</v>
      </c>
      <c r="D41" s="282" t="n">
        <v>23.1</v>
      </c>
      <c r="E41" s="283" t="n">
        <v>367</v>
      </c>
      <c r="F41" s="282" t="n">
        <v>14.2</v>
      </c>
      <c r="G41" s="282" t="n">
        <f aca="false">(D41/46.75)*100</f>
        <v>49.4117647058824</v>
      </c>
      <c r="H41" s="282" t="n">
        <f aca="false">(E41/554)*100</f>
        <v>66.2454873646209</v>
      </c>
      <c r="I41" s="284" t="n">
        <f aca="false">($F$8/F41)*100</f>
        <v>84.5070422535211</v>
      </c>
      <c r="J41" s="285" t="n">
        <f aca="false">SUM(G41:I41)</f>
        <v>200.164294324024</v>
      </c>
      <c r="K41" s="286" t="n">
        <f aca="false">(J41/J$10)*100</f>
        <v>73.5437648321953</v>
      </c>
      <c r="L41" s="287" t="n">
        <f aca="false">K41+E$4</f>
        <v>83.5437648321953</v>
      </c>
    </row>
    <row r="42" customFormat="false" ht="15" hidden="false" customHeight="true" outlineLevel="0" collapsed="false">
      <c r="A42" s="191" t="n">
        <v>33</v>
      </c>
      <c r="B42" s="306" t="s">
        <v>27</v>
      </c>
      <c r="C42" s="307" t="s">
        <v>49</v>
      </c>
      <c r="D42" s="282" t="n">
        <v>16.51</v>
      </c>
      <c r="E42" s="283" t="n">
        <v>427</v>
      </c>
      <c r="F42" s="282" t="n">
        <v>13.8</v>
      </c>
      <c r="G42" s="282" t="n">
        <f aca="false">(D42/46.75)*100</f>
        <v>35.3155080213904</v>
      </c>
      <c r="H42" s="282" t="n">
        <f aca="false">(E42/554)*100</f>
        <v>77.0758122743682</v>
      </c>
      <c r="I42" s="284" t="n">
        <f aca="false">($F$8/F42)*100</f>
        <v>86.9565217391304</v>
      </c>
      <c r="J42" s="285" t="n">
        <f aca="false">SUM(G42:I42)</f>
        <v>199.347842034889</v>
      </c>
      <c r="K42" s="286" t="n">
        <f aca="false">(J42/J$10)*100</f>
        <v>73.2437863802359</v>
      </c>
      <c r="L42" s="287" t="n">
        <f aca="false">K42+E$4</f>
        <v>83.2437863802359</v>
      </c>
    </row>
    <row r="43" customFormat="false" ht="15" hidden="false" customHeight="true" outlineLevel="0" collapsed="false">
      <c r="A43" s="191" t="n">
        <v>34</v>
      </c>
      <c r="B43" s="306" t="s">
        <v>105</v>
      </c>
      <c r="C43" s="307" t="s">
        <v>106</v>
      </c>
      <c r="D43" s="282" t="n">
        <v>15.81</v>
      </c>
      <c r="E43" s="283" t="n">
        <v>439</v>
      </c>
      <c r="F43" s="282" t="n">
        <v>14</v>
      </c>
      <c r="G43" s="282" t="n">
        <f aca="false">(D43/46.75)*100</f>
        <v>33.8181818181818</v>
      </c>
      <c r="H43" s="282" t="n">
        <f aca="false">(E43/554)*100</f>
        <v>79.2418772563177</v>
      </c>
      <c r="I43" s="284" t="n">
        <f aca="false">($F$8/F43)*100</f>
        <v>85.7142857142857</v>
      </c>
      <c r="J43" s="285" t="n">
        <f aca="false">SUM(G43:I43)</f>
        <v>198.774344788785</v>
      </c>
      <c r="K43" s="286" t="n">
        <f aca="false">(J43/J$10)*100</f>
        <v>73.0330737416915</v>
      </c>
      <c r="L43" s="287" t="n">
        <f aca="false">K43+E$4</f>
        <v>83.0330737416915</v>
      </c>
    </row>
    <row r="44" customFormat="false" ht="15" hidden="false" customHeight="true" outlineLevel="0" collapsed="false">
      <c r="A44" s="191" t="n">
        <v>35</v>
      </c>
      <c r="B44" s="306" t="s">
        <v>54</v>
      </c>
      <c r="C44" s="307" t="s">
        <v>55</v>
      </c>
      <c r="D44" s="282" t="n">
        <v>22.6</v>
      </c>
      <c r="E44" s="283" t="n">
        <v>386</v>
      </c>
      <c r="F44" s="282" t="n">
        <v>14.9</v>
      </c>
      <c r="G44" s="282" t="n">
        <f aca="false">(D44/46.75)*100</f>
        <v>48.3422459893048</v>
      </c>
      <c r="H44" s="282" t="n">
        <f aca="false">(E44/554)*100</f>
        <v>69.6750902527076</v>
      </c>
      <c r="I44" s="284" t="n">
        <f aca="false">($F$8/F44)*100</f>
        <v>80.5369127516779</v>
      </c>
      <c r="J44" s="285" t="n">
        <f aca="false">SUM(G44:I44)</f>
        <v>198.55424899369</v>
      </c>
      <c r="K44" s="286" t="n">
        <f aca="false">(J44/J$10)*100</f>
        <v>72.9522068046103</v>
      </c>
      <c r="L44" s="287" t="n">
        <f aca="false">K44+E$4</f>
        <v>82.9522068046103</v>
      </c>
    </row>
    <row r="45" customFormat="false" ht="15" hidden="false" customHeight="true" outlineLevel="0" collapsed="false">
      <c r="A45" s="191" t="n">
        <v>36</v>
      </c>
      <c r="B45" s="306" t="s">
        <v>219</v>
      </c>
      <c r="C45" s="307" t="s">
        <v>213</v>
      </c>
      <c r="D45" s="282" t="n">
        <v>19.22</v>
      </c>
      <c r="E45" s="283" t="n">
        <v>404</v>
      </c>
      <c r="F45" s="282" t="n">
        <v>14.2</v>
      </c>
      <c r="G45" s="282" t="n">
        <f aca="false">(D45/46.75)*100</f>
        <v>41.1122994652406</v>
      </c>
      <c r="H45" s="282" t="n">
        <f aca="false">(E45/554)*100</f>
        <v>72.9241877256318</v>
      </c>
      <c r="I45" s="284" t="n">
        <f aca="false">($F$8/F45)*100</f>
        <v>84.5070422535211</v>
      </c>
      <c r="J45" s="285" t="n">
        <f aca="false">SUM(G45:I45)</f>
        <v>198.543529444394</v>
      </c>
      <c r="K45" s="286" t="n">
        <f aca="false">(J45/J$10)*100</f>
        <v>72.94826825995</v>
      </c>
      <c r="L45" s="287" t="n">
        <f aca="false">K45+E$4</f>
        <v>82.94826825995</v>
      </c>
    </row>
    <row r="46" customFormat="false" ht="15" hidden="false" customHeight="true" outlineLevel="0" collapsed="false">
      <c r="A46" s="191" t="n">
        <v>37</v>
      </c>
      <c r="B46" s="306" t="s">
        <v>38</v>
      </c>
      <c r="C46" s="307" t="s">
        <v>39</v>
      </c>
      <c r="D46" s="282" t="n">
        <v>21.08</v>
      </c>
      <c r="E46" s="283" t="n">
        <v>401</v>
      </c>
      <c r="F46" s="308" t="n">
        <v>14.9</v>
      </c>
      <c r="G46" s="282" t="n">
        <f aca="false">(D46/46.75)*100</f>
        <v>45.0909090909091</v>
      </c>
      <c r="H46" s="282" t="n">
        <f aca="false">(E46/554)*100</f>
        <v>72.3826714801444</v>
      </c>
      <c r="I46" s="284" t="n">
        <f aca="false">($F$8/F46)*100</f>
        <v>80.5369127516779</v>
      </c>
      <c r="J46" s="285" t="n">
        <f aca="false">SUM(G46:I46)</f>
        <v>198.010493322731</v>
      </c>
      <c r="K46" s="286" t="n">
        <f aca="false">(J46/J$10)*100</f>
        <v>72.7524217264262</v>
      </c>
      <c r="L46" s="287" t="n">
        <f aca="false">K46+E$4</f>
        <v>82.7524217264262</v>
      </c>
    </row>
    <row r="47" customFormat="false" ht="15" hidden="false" customHeight="true" outlineLevel="0" collapsed="false">
      <c r="A47" s="191" t="n">
        <v>38</v>
      </c>
      <c r="B47" s="306" t="s">
        <v>95</v>
      </c>
      <c r="C47" s="307" t="s">
        <v>96</v>
      </c>
      <c r="D47" s="282" t="n">
        <v>23.36</v>
      </c>
      <c r="E47" s="283" t="n">
        <v>385</v>
      </c>
      <c r="F47" s="282" t="n">
        <v>15.3</v>
      </c>
      <c r="G47" s="282" t="n">
        <f aca="false">(D47/46.75)*100</f>
        <v>49.9679144385027</v>
      </c>
      <c r="H47" s="282" t="n">
        <f aca="false">(E47/554)*100</f>
        <v>69.4945848375451</v>
      </c>
      <c r="I47" s="284" t="n">
        <f aca="false">($F$8/F47)*100</f>
        <v>78.4313725490196</v>
      </c>
      <c r="J47" s="285" t="n">
        <f aca="false">SUM(G47:I47)</f>
        <v>197.893871825067</v>
      </c>
      <c r="K47" s="286" t="n">
        <f aca="false">(J47/J$10)*100</f>
        <v>72.7095730054416</v>
      </c>
      <c r="L47" s="287" t="n">
        <f aca="false">K47+E$4</f>
        <v>82.7095730054416</v>
      </c>
    </row>
    <row r="48" customFormat="false" ht="15" hidden="false" customHeight="true" outlineLevel="0" collapsed="false">
      <c r="A48" s="191" t="n">
        <v>39</v>
      </c>
      <c r="B48" s="306" t="s">
        <v>153</v>
      </c>
      <c r="C48" s="307" t="s">
        <v>36</v>
      </c>
      <c r="D48" s="282" t="n">
        <v>17.62</v>
      </c>
      <c r="E48" s="283" t="n">
        <v>415</v>
      </c>
      <c r="F48" s="282" t="n">
        <v>14.1</v>
      </c>
      <c r="G48" s="282" t="n">
        <f aca="false">(D48/46.75)*100</f>
        <v>37.6898395721925</v>
      </c>
      <c r="H48" s="282" t="n">
        <f aca="false">(E48/554)*100</f>
        <v>74.9097472924188</v>
      </c>
      <c r="I48" s="284" t="n">
        <f aca="false">($F$8/F48)*100</f>
        <v>85.1063829787234</v>
      </c>
      <c r="J48" s="285" t="n">
        <f aca="false">SUM(G48:I48)</f>
        <v>197.705969843335</v>
      </c>
      <c r="K48" s="286" t="n">
        <f aca="false">(J48/J$10)*100</f>
        <v>72.6405346227334</v>
      </c>
      <c r="L48" s="287" t="n">
        <f aca="false">K48+E$4</f>
        <v>82.6405346227334</v>
      </c>
      <c r="N48" s="0" t="s">
        <v>1</v>
      </c>
    </row>
    <row r="49" customFormat="false" ht="15" hidden="false" customHeight="true" outlineLevel="0" collapsed="false">
      <c r="A49" s="191" t="n">
        <v>40</v>
      </c>
      <c r="B49" s="306" t="s">
        <v>69</v>
      </c>
      <c r="C49" s="307" t="s">
        <v>62</v>
      </c>
      <c r="D49" s="282" t="n">
        <v>18.28</v>
      </c>
      <c r="E49" s="283" t="n">
        <v>437</v>
      </c>
      <c r="F49" s="282" t="n">
        <v>15.2</v>
      </c>
      <c r="G49" s="282" t="n">
        <f aca="false">(D49/46.75)*100</f>
        <v>39.1016042780749</v>
      </c>
      <c r="H49" s="282" t="n">
        <f aca="false">(E49/554)*100</f>
        <v>78.8808664259928</v>
      </c>
      <c r="I49" s="284" t="n">
        <f aca="false">($F$8/F49)*100</f>
        <v>78.9473684210526</v>
      </c>
      <c r="J49" s="285" t="n">
        <f aca="false">SUM(G49:I49)</f>
        <v>196.92983912512</v>
      </c>
      <c r="K49" s="286" t="n">
        <f aca="false">(J49/J$10)*100</f>
        <v>72.3553710014584</v>
      </c>
      <c r="L49" s="287" t="n">
        <f aca="false">K49+E$4</f>
        <v>82.3553710014584</v>
      </c>
    </row>
    <row r="50" customFormat="false" ht="15" hidden="false" customHeight="true" outlineLevel="0" collapsed="false">
      <c r="A50" s="191" t="n">
        <v>41</v>
      </c>
      <c r="B50" s="306" t="s">
        <v>372</v>
      </c>
      <c r="C50" s="307" t="s">
        <v>228</v>
      </c>
      <c r="D50" s="282" t="n">
        <v>22.27</v>
      </c>
      <c r="E50" s="283" t="n">
        <v>384</v>
      </c>
      <c r="F50" s="282" t="n">
        <v>15.1</v>
      </c>
      <c r="G50" s="282" t="n">
        <f aca="false">(D50/46.75)*100</f>
        <v>47.6363636363636</v>
      </c>
      <c r="H50" s="282" t="n">
        <f aca="false">(E50/554)*100</f>
        <v>69.3140794223827</v>
      </c>
      <c r="I50" s="284" t="n">
        <f aca="false">($F$8/F50)*100</f>
        <v>79.4701986754967</v>
      </c>
      <c r="J50" s="285" t="n">
        <f aca="false">SUM(G50:I50)</f>
        <v>196.420641734243</v>
      </c>
      <c r="K50" s="286" t="n">
        <f aca="false">(J50/J$10)*100</f>
        <v>72.1682832229197</v>
      </c>
      <c r="L50" s="287" t="n">
        <f aca="false">K50+E$4</f>
        <v>82.1682832229197</v>
      </c>
    </row>
    <row r="51" customFormat="false" ht="15" hidden="false" customHeight="true" outlineLevel="0" collapsed="false">
      <c r="A51" s="191" t="n">
        <v>42</v>
      </c>
      <c r="B51" s="306" t="s">
        <v>31</v>
      </c>
      <c r="C51" s="307" t="s">
        <v>32</v>
      </c>
      <c r="D51" s="282" t="n">
        <v>18.67</v>
      </c>
      <c r="E51" s="283" t="n">
        <v>405</v>
      </c>
      <c r="F51" s="282" t="n">
        <v>14.4</v>
      </c>
      <c r="G51" s="282" t="n">
        <f aca="false">(D51/46.75)*100</f>
        <v>39.9358288770054</v>
      </c>
      <c r="H51" s="282" t="n">
        <f aca="false">(E51/554)*100</f>
        <v>73.1046931407942</v>
      </c>
      <c r="I51" s="284" t="n">
        <f aca="false">($F$8/F51)*100</f>
        <v>83.3333333333333</v>
      </c>
      <c r="J51" s="285" t="n">
        <f aca="false">SUM(G51:I51)</f>
        <v>196.373855351133</v>
      </c>
      <c r="K51" s="286" t="n">
        <f aca="false">(J51/J$10)*100</f>
        <v>72.1510931103254</v>
      </c>
      <c r="L51" s="287" t="n">
        <f aca="false">K51+E$4</f>
        <v>82.1510931103254</v>
      </c>
    </row>
    <row r="52" customFormat="false" ht="15" hidden="false" customHeight="true" outlineLevel="0" collapsed="false">
      <c r="A52" s="191" t="n">
        <v>43</v>
      </c>
      <c r="B52" s="306" t="s">
        <v>89</v>
      </c>
      <c r="C52" s="307" t="s">
        <v>46</v>
      </c>
      <c r="D52" s="282" t="n">
        <v>17.36</v>
      </c>
      <c r="E52" s="283" t="n">
        <v>422</v>
      </c>
      <c r="F52" s="282" t="n">
        <v>14.5</v>
      </c>
      <c r="G52" s="282" t="n">
        <f aca="false">(D52/46.75)*100</f>
        <v>37.1336898395722</v>
      </c>
      <c r="H52" s="282" t="n">
        <f aca="false">(E52/554)*100</f>
        <v>76.1732851985559</v>
      </c>
      <c r="I52" s="284" t="n">
        <f aca="false">($F$8/F52)*100</f>
        <v>82.7586206896552</v>
      </c>
      <c r="J52" s="285" t="n">
        <f aca="false">SUM(G52:I52)</f>
        <v>196.065595727783</v>
      </c>
      <c r="K52" s="286" t="n">
        <f aca="false">(J52/J$10)*100</f>
        <v>72.0378332838241</v>
      </c>
      <c r="L52" s="287" t="n">
        <f aca="false">K52+E$4</f>
        <v>82.0378332838241</v>
      </c>
    </row>
    <row r="53" customFormat="false" ht="15" hidden="false" customHeight="true" outlineLevel="0" collapsed="false">
      <c r="A53" s="191" t="n">
        <v>44</v>
      </c>
      <c r="B53" s="306" t="s">
        <v>373</v>
      </c>
      <c r="C53" s="307" t="s">
        <v>62</v>
      </c>
      <c r="D53" s="282" t="n">
        <v>16.86</v>
      </c>
      <c r="E53" s="283" t="n">
        <v>392</v>
      </c>
      <c r="F53" s="282" t="n">
        <v>13.5</v>
      </c>
      <c r="G53" s="282" t="n">
        <f aca="false">(D53/46.75)*100</f>
        <v>36.0641711229947</v>
      </c>
      <c r="H53" s="282" t="n">
        <f aca="false">(E53/554)*100</f>
        <v>70.7581227436823</v>
      </c>
      <c r="I53" s="284" t="n">
        <f aca="false">($F$8/F53)*100</f>
        <v>88.8888888888889</v>
      </c>
      <c r="J53" s="285" t="n">
        <f aca="false">SUM(G53:I53)</f>
        <v>195.711182755566</v>
      </c>
      <c r="K53" s="286" t="n">
        <f aca="false">(J53/J$10)*100</f>
        <v>71.9076159322717</v>
      </c>
      <c r="L53" s="287" t="n">
        <f aca="false">K53+E$4</f>
        <v>81.9076159322717</v>
      </c>
    </row>
    <row r="54" customFormat="false" ht="15" hidden="false" customHeight="true" outlineLevel="0" collapsed="false">
      <c r="A54" s="191" t="n">
        <v>45</v>
      </c>
      <c r="B54" s="306" t="s">
        <v>108</v>
      </c>
      <c r="C54" s="307" t="s">
        <v>24</v>
      </c>
      <c r="D54" s="282" t="n">
        <v>16.19</v>
      </c>
      <c r="E54" s="283" t="n">
        <v>410</v>
      </c>
      <c r="F54" s="282" t="n">
        <v>13.8</v>
      </c>
      <c r="G54" s="282" t="n">
        <f aca="false">(D54/46.75)*100</f>
        <v>34.6310160427808</v>
      </c>
      <c r="H54" s="282" t="n">
        <f aca="false">(E54/554)*100</f>
        <v>74.0072202166065</v>
      </c>
      <c r="I54" s="284" t="n">
        <f aca="false">($F$8/F54)*100</f>
        <v>86.9565217391304</v>
      </c>
      <c r="J54" s="285" t="n">
        <f aca="false">SUM(G54:I54)</f>
        <v>195.594757998518</v>
      </c>
      <c r="K54" s="286" t="n">
        <f aca="false">(J54/J$10)*100</f>
        <v>71.8648394971341</v>
      </c>
      <c r="L54" s="287" t="n">
        <f aca="false">K54+E$4</f>
        <v>81.8648394971341</v>
      </c>
    </row>
    <row r="55" customFormat="false" ht="15" hidden="false" customHeight="true" outlineLevel="0" collapsed="false">
      <c r="A55" s="191" t="n">
        <v>46</v>
      </c>
      <c r="B55" s="306" t="s">
        <v>116</v>
      </c>
      <c r="C55" s="307" t="s">
        <v>117</v>
      </c>
      <c r="D55" s="282" t="n">
        <v>20.02</v>
      </c>
      <c r="E55" s="283" t="n">
        <v>376</v>
      </c>
      <c r="F55" s="282" t="n">
        <v>14.3</v>
      </c>
      <c r="G55" s="282" t="n">
        <f aca="false">(D55/46.75)*100</f>
        <v>42.8235294117647</v>
      </c>
      <c r="H55" s="282" t="n">
        <f aca="false">(E55/554)*100</f>
        <v>67.870036101083</v>
      </c>
      <c r="I55" s="284" t="n">
        <f aca="false">($F$8/F55)*100</f>
        <v>83.9160839160839</v>
      </c>
      <c r="J55" s="285" t="n">
        <f aca="false">SUM(G55:I55)</f>
        <v>194.609649428932</v>
      </c>
      <c r="K55" s="286" t="n">
        <f aca="false">(J55/J$10)*100</f>
        <v>71.5028938603237</v>
      </c>
      <c r="L55" s="287" t="n">
        <f aca="false">K55+E$4</f>
        <v>81.5028938603237</v>
      </c>
    </row>
    <row r="56" customFormat="false" ht="15" hidden="false" customHeight="true" outlineLevel="0" collapsed="false">
      <c r="A56" s="191" t="n">
        <v>47</v>
      </c>
      <c r="B56" s="306" t="s">
        <v>133</v>
      </c>
      <c r="C56" s="307" t="s">
        <v>134</v>
      </c>
      <c r="D56" s="282" t="n">
        <v>14.74</v>
      </c>
      <c r="E56" s="283" t="n">
        <v>428</v>
      </c>
      <c r="F56" s="282" t="n">
        <v>14.2</v>
      </c>
      <c r="G56" s="282" t="n">
        <f aca="false">(D56/46.75)*100</f>
        <v>31.5294117647059</v>
      </c>
      <c r="H56" s="282" t="n">
        <f aca="false">(E56/554)*100</f>
        <v>77.2563176895307</v>
      </c>
      <c r="I56" s="284" t="n">
        <f aca="false">($F$8/F56)*100</f>
        <v>84.5070422535211</v>
      </c>
      <c r="J56" s="285" t="n">
        <f aca="false">SUM(G56:I56)</f>
        <v>193.292771707758</v>
      </c>
      <c r="K56" s="286" t="n">
        <f aca="false">(J56/J$10)*100</f>
        <v>71.0190505966396</v>
      </c>
      <c r="L56" s="287" t="n">
        <f aca="false">K56+E$4</f>
        <v>81.0190505966396</v>
      </c>
    </row>
    <row r="57" customFormat="false" ht="15" hidden="false" customHeight="true" outlineLevel="0" collapsed="false">
      <c r="A57" s="191" t="n">
        <v>48</v>
      </c>
      <c r="B57" s="306" t="s">
        <v>29</v>
      </c>
      <c r="C57" s="307" t="s">
        <v>40</v>
      </c>
      <c r="D57" s="282" t="n">
        <v>14.13</v>
      </c>
      <c r="E57" s="283" t="n">
        <v>393</v>
      </c>
      <c r="F57" s="282" t="n">
        <v>13.2</v>
      </c>
      <c r="G57" s="282" t="n">
        <f aca="false">(D57/46.75)*100</f>
        <v>30.2245989304813</v>
      </c>
      <c r="H57" s="282" t="n">
        <f aca="false">(E57/554)*100</f>
        <v>70.9386281588448</v>
      </c>
      <c r="I57" s="284" t="n">
        <f aca="false">($F$8/F57)*100</f>
        <v>90.9090909090909</v>
      </c>
      <c r="J57" s="285" t="n">
        <f aca="false">SUM(G57:I57)</f>
        <v>192.072317998417</v>
      </c>
      <c r="K57" s="286" t="n">
        <f aca="false">(J57/J$10)*100</f>
        <v>70.5706351542578</v>
      </c>
      <c r="L57" s="287" t="n">
        <f aca="false">K57+E$4</f>
        <v>80.5706351542578</v>
      </c>
    </row>
    <row r="58" customFormat="false" ht="15" hidden="false" customHeight="true" outlineLevel="0" collapsed="false">
      <c r="A58" s="191" t="n">
        <v>49</v>
      </c>
      <c r="B58" s="306" t="s">
        <v>93</v>
      </c>
      <c r="C58" s="307" t="s">
        <v>79</v>
      </c>
      <c r="D58" s="282" t="n">
        <v>19.02</v>
      </c>
      <c r="E58" s="283" t="n">
        <v>399</v>
      </c>
      <c r="F58" s="282" t="n">
        <v>15.3</v>
      </c>
      <c r="G58" s="282" t="n">
        <f aca="false">(D58/46.75)*100</f>
        <v>40.6844919786096</v>
      </c>
      <c r="H58" s="282" t="n">
        <f aca="false">(E58/554)*100</f>
        <v>72.0216606498195</v>
      </c>
      <c r="I58" s="284" t="n">
        <f aca="false">($F$8/F58)*100</f>
        <v>78.4313725490196</v>
      </c>
      <c r="J58" s="285" t="n">
        <f aca="false">SUM(G58:I58)</f>
        <v>191.137525177449</v>
      </c>
      <c r="K58" s="286" t="n">
        <f aca="false">(J58/J$10)*100</f>
        <v>70.2271763789339</v>
      </c>
      <c r="L58" s="287" t="n">
        <f aca="false">K58+E$4</f>
        <v>80.2271763789339</v>
      </c>
    </row>
    <row r="59" customFormat="false" ht="15" hidden="false" customHeight="true" outlineLevel="0" collapsed="false">
      <c r="A59" s="191" t="n">
        <v>50</v>
      </c>
      <c r="B59" s="306" t="s">
        <v>375</v>
      </c>
      <c r="C59" s="307" t="s">
        <v>79</v>
      </c>
      <c r="D59" s="282" t="n">
        <v>15.98</v>
      </c>
      <c r="E59" s="283" t="n">
        <v>420</v>
      </c>
      <c r="F59" s="282" t="n">
        <v>14.9</v>
      </c>
      <c r="G59" s="282" t="n">
        <f aca="false">(D59/46.75)*100</f>
        <v>34.1818181818182</v>
      </c>
      <c r="H59" s="282" t="n">
        <f aca="false">(E59/554)*100</f>
        <v>75.812274368231</v>
      </c>
      <c r="I59" s="284" t="n">
        <f aca="false">($F$8/F59)*100</f>
        <v>80.5369127516779</v>
      </c>
      <c r="J59" s="285" t="n">
        <f aca="false">SUM(G59:I59)</f>
        <v>190.531005301727</v>
      </c>
      <c r="K59" s="286" t="n">
        <f aca="false">(J59/J$10)*100</f>
        <v>70.0043306648331</v>
      </c>
      <c r="L59" s="287" t="n">
        <f aca="false">K59+E$4</f>
        <v>80.0043306648331</v>
      </c>
    </row>
    <row r="60" customFormat="false" ht="15" hidden="false" customHeight="true" outlineLevel="0" collapsed="false">
      <c r="A60" s="191" t="n">
        <v>51</v>
      </c>
      <c r="B60" s="306" t="s">
        <v>118</v>
      </c>
      <c r="C60" s="307" t="s">
        <v>42</v>
      </c>
      <c r="D60" s="282" t="n">
        <v>16.37</v>
      </c>
      <c r="E60" s="283" t="n">
        <v>423</v>
      </c>
      <c r="F60" s="282" t="n">
        <v>15.2</v>
      </c>
      <c r="G60" s="282" t="n">
        <f aca="false">(D60/46.75)*100</f>
        <v>35.0160427807487</v>
      </c>
      <c r="H60" s="282" t="n">
        <f aca="false">(E60/554)*100</f>
        <v>76.3537906137184</v>
      </c>
      <c r="I60" s="284" t="n">
        <f aca="false">($F$8/F60)*100</f>
        <v>78.9473684210526</v>
      </c>
      <c r="J60" s="285" t="n">
        <f aca="false">SUM(G60:I60)</f>
        <v>190.31720181552</v>
      </c>
      <c r="K60" s="286" t="n">
        <f aca="false">(J60/J$10)*100</f>
        <v>69.9257756290159</v>
      </c>
      <c r="L60" s="287" t="n">
        <f aca="false">K60+E$4</f>
        <v>79.9257756290159</v>
      </c>
    </row>
    <row r="61" customFormat="false" ht="15" hidden="false" customHeight="true" outlineLevel="0" collapsed="false">
      <c r="A61" s="191" t="n">
        <v>52</v>
      </c>
      <c r="B61" s="306" t="s">
        <v>27</v>
      </c>
      <c r="C61" s="307" t="s">
        <v>86</v>
      </c>
      <c r="D61" s="282" t="n">
        <v>15.73</v>
      </c>
      <c r="E61" s="283" t="n">
        <v>398</v>
      </c>
      <c r="F61" s="282" t="n">
        <v>14.4</v>
      </c>
      <c r="G61" s="282" t="n">
        <f aca="false">(D61/46.75)*100</f>
        <v>33.6470588235294</v>
      </c>
      <c r="H61" s="282" t="n">
        <f aca="false">(E61/554)*100</f>
        <v>71.841155234657</v>
      </c>
      <c r="I61" s="284" t="n">
        <f aca="false">($F$8/F61)*100</f>
        <v>83.3333333333333</v>
      </c>
      <c r="J61" s="285" t="n">
        <f aca="false">SUM(G61:I61)</f>
        <v>188.82154739152</v>
      </c>
      <c r="K61" s="286" t="n">
        <f aca="false">(J61/J$10)*100</f>
        <v>69.3762467652375</v>
      </c>
      <c r="L61" s="287" t="n">
        <f aca="false">K61+E$4</f>
        <v>79.3762467652375</v>
      </c>
    </row>
    <row r="62" customFormat="false" ht="15" hidden="false" customHeight="true" outlineLevel="0" collapsed="false">
      <c r="A62" s="191" t="n">
        <v>53</v>
      </c>
      <c r="B62" s="306" t="s">
        <v>83</v>
      </c>
      <c r="C62" s="307" t="s">
        <v>84</v>
      </c>
      <c r="D62" s="282" t="n">
        <v>20.67</v>
      </c>
      <c r="E62" s="283" t="n">
        <v>390</v>
      </c>
      <c r="F62" s="282" t="n">
        <v>16.3</v>
      </c>
      <c r="G62" s="282" t="n">
        <f aca="false">(D62/46.75)*100</f>
        <v>44.2139037433155</v>
      </c>
      <c r="H62" s="282" t="n">
        <f aca="false">(E62/554)*100</f>
        <v>70.3971119133574</v>
      </c>
      <c r="I62" s="284" t="n">
        <f aca="false">($F$8/F62)*100</f>
        <v>73.6196319018405</v>
      </c>
      <c r="J62" s="285" t="n">
        <f aca="false">SUM(G62:I62)</f>
        <v>188.230647558513</v>
      </c>
      <c r="K62" s="286" t="n">
        <f aca="false">(J62/J$10)*100</f>
        <v>69.1591401203948</v>
      </c>
      <c r="L62" s="287" t="n">
        <f aca="false">K62+E$4</f>
        <v>79.1591401203948</v>
      </c>
    </row>
    <row r="63" customFormat="false" ht="15" hidden="false" customHeight="true" outlineLevel="0" collapsed="false">
      <c r="A63" s="191" t="n">
        <v>54</v>
      </c>
      <c r="B63" s="306" t="s">
        <v>165</v>
      </c>
      <c r="C63" s="307" t="s">
        <v>52</v>
      </c>
      <c r="D63" s="282" t="n">
        <v>13.97</v>
      </c>
      <c r="E63" s="283" t="n">
        <v>419</v>
      </c>
      <c r="F63" s="282" t="n">
        <v>14.6</v>
      </c>
      <c r="G63" s="282" t="n">
        <f aca="false">(D63/46.75)*100</f>
        <v>29.8823529411765</v>
      </c>
      <c r="H63" s="282" t="n">
        <f aca="false">(E63/554)*100</f>
        <v>75.6317689530686</v>
      </c>
      <c r="I63" s="284" t="n">
        <f aca="false">($F$8/F63)*100</f>
        <v>82.1917808219178</v>
      </c>
      <c r="J63" s="285" t="n">
        <f aca="false">SUM(G63:I63)</f>
        <v>187.705902716163</v>
      </c>
      <c r="K63" s="286" t="n">
        <f aca="false">(J63/J$10)*100</f>
        <v>68.9663399438545</v>
      </c>
      <c r="L63" s="287" t="n">
        <f aca="false">K63+E$4</f>
        <v>78.9663399438545</v>
      </c>
    </row>
    <row r="64" customFormat="false" ht="15" hidden="false" customHeight="true" outlineLevel="0" collapsed="false">
      <c r="A64" s="191" t="n">
        <v>55</v>
      </c>
      <c r="B64" s="306" t="s">
        <v>240</v>
      </c>
      <c r="C64" s="307" t="s">
        <v>241</v>
      </c>
      <c r="D64" s="282" t="n">
        <v>15.72</v>
      </c>
      <c r="E64" s="283" t="n">
        <v>389</v>
      </c>
      <c r="F64" s="282" t="n">
        <v>14.5</v>
      </c>
      <c r="G64" s="282" t="n">
        <f aca="false">(D64/46.75)*100</f>
        <v>33.6256684491979</v>
      </c>
      <c r="H64" s="282" t="n">
        <f aca="false">(E64/554)*100</f>
        <v>70.216606498195</v>
      </c>
      <c r="I64" s="284" t="n">
        <f aca="false">($F$8/F64)*100</f>
        <v>82.7586206896552</v>
      </c>
      <c r="J64" s="285" t="n">
        <f aca="false">SUM(G64:I64)</f>
        <v>186.600895637048</v>
      </c>
      <c r="K64" s="286" t="n">
        <f aca="false">(J64/J$10)*100</f>
        <v>68.5603415561861</v>
      </c>
      <c r="L64" s="287" t="n">
        <f aca="false">K64+E$4</f>
        <v>78.5603415561861</v>
      </c>
    </row>
    <row r="65" customFormat="false" ht="15" hidden="false" customHeight="true" outlineLevel="0" collapsed="false">
      <c r="A65" s="191" t="n">
        <v>56</v>
      </c>
      <c r="B65" s="306" t="s">
        <v>382</v>
      </c>
      <c r="C65" s="307" t="s">
        <v>282</v>
      </c>
      <c r="D65" s="282" t="n">
        <v>15.9</v>
      </c>
      <c r="E65" s="283" t="n">
        <v>382</v>
      </c>
      <c r="F65" s="282" t="n">
        <v>14.9</v>
      </c>
      <c r="G65" s="282" t="n">
        <f aca="false">(D65/46.75)*100</f>
        <v>34.0106951871658</v>
      </c>
      <c r="H65" s="282" t="n">
        <f aca="false">(E65/554)*100</f>
        <v>68.9530685920578</v>
      </c>
      <c r="I65" s="284" t="n">
        <f aca="false">($F$8/F65)*100</f>
        <v>80.5369127516779</v>
      </c>
      <c r="J65" s="285" t="n">
        <f aca="false">SUM(G65:I65)</f>
        <v>183.500676530901</v>
      </c>
      <c r="K65" s="286" t="n">
        <f aca="false">(J65/J$10)*100</f>
        <v>67.4212683481461</v>
      </c>
      <c r="L65" s="287" t="n">
        <f aca="false">K65+E$4</f>
        <v>77.4212683481461</v>
      </c>
    </row>
    <row r="66" customFormat="false" ht="15" hidden="false" customHeight="true" outlineLevel="0" collapsed="false">
      <c r="A66" s="191" t="n">
        <v>57</v>
      </c>
      <c r="B66" s="306" t="s">
        <v>76</v>
      </c>
      <c r="C66" s="307" t="s">
        <v>77</v>
      </c>
      <c r="D66" s="282" t="n">
        <v>15.53</v>
      </c>
      <c r="E66" s="283" t="n">
        <v>366</v>
      </c>
      <c r="F66" s="282" t="n">
        <v>14.4</v>
      </c>
      <c r="G66" s="282" t="n">
        <f aca="false">(D66/46.75)*100</f>
        <v>33.2192513368984</v>
      </c>
      <c r="H66" s="282" t="n">
        <f aca="false">(E66/554)*100</f>
        <v>66.0649819494585</v>
      </c>
      <c r="I66" s="284" t="n">
        <f aca="false">($F$8/F66)*100</f>
        <v>83.3333333333333</v>
      </c>
      <c r="J66" s="285" t="n">
        <f aca="false">SUM(G66:I66)</f>
        <v>182.61756661969</v>
      </c>
      <c r="K66" s="286" t="n">
        <f aca="false">(J66/J$10)*100</f>
        <v>67.096798752555</v>
      </c>
      <c r="L66" s="287" t="n">
        <f aca="false">K66+E$4</f>
        <v>77.096798752555</v>
      </c>
    </row>
    <row r="67" customFormat="false" ht="15" hidden="false" customHeight="true" outlineLevel="0" collapsed="false">
      <c r="A67" s="191" t="n">
        <v>58</v>
      </c>
      <c r="B67" s="306" t="s">
        <v>488</v>
      </c>
      <c r="C67" s="307" t="s">
        <v>39</v>
      </c>
      <c r="D67" s="282" t="n">
        <v>15.53</v>
      </c>
      <c r="E67" s="283" t="n">
        <v>387</v>
      </c>
      <c r="F67" s="282" t="n">
        <v>15.1</v>
      </c>
      <c r="G67" s="282" t="n">
        <f aca="false">(D67/46.75)*100</f>
        <v>33.2192513368984</v>
      </c>
      <c r="H67" s="282" t="n">
        <f aca="false">(E67/554)*100</f>
        <v>69.85559566787</v>
      </c>
      <c r="I67" s="284" t="n">
        <f aca="false">($F$8/F67)*100</f>
        <v>79.4701986754967</v>
      </c>
      <c r="J67" s="285" t="n">
        <f aca="false">SUM(G67:I67)</f>
        <v>182.545045680265</v>
      </c>
      <c r="K67" s="286" t="n">
        <f aca="false">(J67/J$10)*100</f>
        <v>67.0701533264439</v>
      </c>
      <c r="L67" s="287" t="n">
        <f aca="false">K67+E$4</f>
        <v>77.0701533264439</v>
      </c>
    </row>
    <row r="68" customFormat="false" ht="15" hidden="false" customHeight="true" outlineLevel="0" collapsed="false">
      <c r="A68" s="191" t="n">
        <v>59</v>
      </c>
      <c r="B68" s="306" t="s">
        <v>131</v>
      </c>
      <c r="C68" s="307" t="s">
        <v>73</v>
      </c>
      <c r="D68" s="282" t="n">
        <v>10.7</v>
      </c>
      <c r="E68" s="283" t="n">
        <v>397</v>
      </c>
      <c r="F68" s="282" t="n">
        <v>13.7</v>
      </c>
      <c r="G68" s="282" t="n">
        <f aca="false">(D68/46.75)*100</f>
        <v>22.8877005347594</v>
      </c>
      <c r="H68" s="282" t="n">
        <f aca="false">(E68/554)*100</f>
        <v>71.6606498194946</v>
      </c>
      <c r="I68" s="284" t="n">
        <f aca="false">($F$8/F68)*100</f>
        <v>87.5912408759124</v>
      </c>
      <c r="J68" s="285" t="n">
        <f aca="false">SUM(G68:I68)</f>
        <v>182.139591230166</v>
      </c>
      <c r="K68" s="286" t="n">
        <f aca="false">(J68/J$10)*100</f>
        <v>66.9211824681351</v>
      </c>
      <c r="L68" s="287" t="n">
        <f aca="false">K68+E$4</f>
        <v>76.9211824681351</v>
      </c>
    </row>
    <row r="69" customFormat="false" ht="15" hidden="false" customHeight="true" outlineLevel="0" collapsed="false">
      <c r="A69" s="191" t="n">
        <v>60</v>
      </c>
      <c r="B69" s="306" t="s">
        <v>183</v>
      </c>
      <c r="C69" s="307" t="s">
        <v>184</v>
      </c>
      <c r="D69" s="282" t="n">
        <v>14.72</v>
      </c>
      <c r="E69" s="283" t="n">
        <v>397</v>
      </c>
      <c r="F69" s="282" t="n">
        <v>15.2</v>
      </c>
      <c r="G69" s="282" t="n">
        <f aca="false">(D69/46.75)*100</f>
        <v>31.4866310160428</v>
      </c>
      <c r="H69" s="282" t="n">
        <f aca="false">(E69/554)*100</f>
        <v>71.6606498194946</v>
      </c>
      <c r="I69" s="284" t="n">
        <f aca="false">($F$8/F69)*100</f>
        <v>78.9473684210526</v>
      </c>
      <c r="J69" s="285" t="n">
        <f aca="false">SUM(G69:I69)</f>
        <v>182.09464925659</v>
      </c>
      <c r="K69" s="286" t="n">
        <f aca="false">(J69/J$10)*100</f>
        <v>66.9046700229612</v>
      </c>
      <c r="L69" s="287" t="n">
        <f aca="false">K69+E$4</f>
        <v>76.9046700229612</v>
      </c>
    </row>
    <row r="70" customFormat="false" ht="15" hidden="false" customHeight="true" outlineLevel="0" collapsed="false">
      <c r="A70" s="191" t="n">
        <v>61</v>
      </c>
      <c r="B70" s="306" t="s">
        <v>65</v>
      </c>
      <c r="C70" s="307" t="s">
        <v>66</v>
      </c>
      <c r="D70" s="282" t="n">
        <v>17.28</v>
      </c>
      <c r="E70" s="283" t="n">
        <v>368</v>
      </c>
      <c r="F70" s="282" t="n">
        <v>15.3</v>
      </c>
      <c r="G70" s="282" t="n">
        <f aca="false">(D70/46.75)*100</f>
        <v>36.9625668449198</v>
      </c>
      <c r="H70" s="282" t="n">
        <f aca="false">(E70/554)*100</f>
        <v>66.4259927797834</v>
      </c>
      <c r="I70" s="284" t="n">
        <f aca="false">($F$8/F70)*100</f>
        <v>78.4313725490196</v>
      </c>
      <c r="J70" s="285" t="n">
        <f aca="false">SUM(G70:I70)</f>
        <v>181.819932173723</v>
      </c>
      <c r="K70" s="286" t="n">
        <f aca="false">(J70/J$10)*100</f>
        <v>66.8037342961074</v>
      </c>
      <c r="L70" s="287" t="n">
        <f aca="false">K70+E$4</f>
        <v>76.8037342961074</v>
      </c>
    </row>
    <row r="71" customFormat="false" ht="15" hidden="false" customHeight="true" outlineLevel="0" collapsed="false">
      <c r="A71" s="191" t="n">
        <v>62</v>
      </c>
      <c r="B71" s="306" t="s">
        <v>384</v>
      </c>
      <c r="C71" s="307" t="s">
        <v>213</v>
      </c>
      <c r="D71" s="282" t="n">
        <v>14.3</v>
      </c>
      <c r="E71" s="283" t="n">
        <v>378</v>
      </c>
      <c r="F71" s="282" t="n">
        <v>14.5</v>
      </c>
      <c r="G71" s="282" t="n">
        <f aca="false">(D71/46.75)*100</f>
        <v>30.5882352941177</v>
      </c>
      <c r="H71" s="282" t="n">
        <f aca="false">(E71/554)*100</f>
        <v>68.231046931408</v>
      </c>
      <c r="I71" s="284" t="n">
        <f aca="false">($F$8/F71)*100</f>
        <v>82.7586206896552</v>
      </c>
      <c r="J71" s="285" t="n">
        <f aca="false">SUM(G71:I71)</f>
        <v>181.577902915181</v>
      </c>
      <c r="K71" s="286" t="n">
        <f aca="false">(J71/J$10)*100</f>
        <v>66.7148086316534</v>
      </c>
      <c r="L71" s="287" t="n">
        <f aca="false">K71+E$4</f>
        <v>76.7148086316534</v>
      </c>
    </row>
    <row r="72" customFormat="false" ht="15" hidden="false" customHeight="true" outlineLevel="0" collapsed="false">
      <c r="A72" s="191" t="n">
        <v>63</v>
      </c>
      <c r="B72" s="306" t="s">
        <v>251</v>
      </c>
      <c r="C72" s="307" t="s">
        <v>252</v>
      </c>
      <c r="D72" s="282" t="n">
        <v>13.97</v>
      </c>
      <c r="E72" s="283" t="n">
        <v>386</v>
      </c>
      <c r="F72" s="282" t="n">
        <v>14.7</v>
      </c>
      <c r="G72" s="282" t="n">
        <f aca="false">(D72/46.75)*100</f>
        <v>29.8823529411765</v>
      </c>
      <c r="H72" s="282" t="n">
        <f aca="false">(E72/554)*100</f>
        <v>69.6750902527076</v>
      </c>
      <c r="I72" s="284" t="n">
        <f aca="false">($F$8/F72)*100</f>
        <v>81.6326530612245</v>
      </c>
      <c r="J72" s="285" t="n">
        <f aca="false">SUM(G72:I72)</f>
        <v>181.190096255109</v>
      </c>
      <c r="K72" s="286" t="n">
        <f aca="false">(J72/J$10)*100</f>
        <v>66.5723218714396</v>
      </c>
      <c r="L72" s="287" t="n">
        <f aca="false">K72+E$4</f>
        <v>76.5723218714396</v>
      </c>
    </row>
    <row r="73" customFormat="false" ht="15" hidden="false" customHeight="true" outlineLevel="0" collapsed="false">
      <c r="A73" s="191" t="n">
        <v>64</v>
      </c>
      <c r="B73" s="306" t="s">
        <v>53</v>
      </c>
      <c r="C73" s="307" t="s">
        <v>46</v>
      </c>
      <c r="D73" s="282" t="n">
        <v>19.02</v>
      </c>
      <c r="E73" s="283" t="n">
        <v>432</v>
      </c>
      <c r="F73" s="282" t="n">
        <v>19.6</v>
      </c>
      <c r="G73" s="282" t="n">
        <f aca="false">(D73/46.75)*100</f>
        <v>40.6844919786096</v>
      </c>
      <c r="H73" s="282" t="n">
        <f aca="false">(E73/554)*100</f>
        <v>77.9783393501805</v>
      </c>
      <c r="I73" s="284" t="n">
        <f aca="false">($F$8/F73)*100</f>
        <v>61.2244897959184</v>
      </c>
      <c r="J73" s="285" t="n">
        <f aca="false">SUM(G73:I73)</f>
        <v>179.887321124708</v>
      </c>
      <c r="K73" s="286" t="n">
        <f aca="false">(J73/J$10)*100</f>
        <v>66.0936601393713</v>
      </c>
      <c r="L73" s="287" t="n">
        <f aca="false">K73+E$4</f>
        <v>76.0936601393713</v>
      </c>
    </row>
    <row r="74" customFormat="false" ht="15" hidden="false" customHeight="true" outlineLevel="0" collapsed="false">
      <c r="A74" s="191" t="n">
        <v>65</v>
      </c>
      <c r="B74" s="306" t="s">
        <v>72</v>
      </c>
      <c r="C74" s="307" t="s">
        <v>73</v>
      </c>
      <c r="D74" s="282" t="n">
        <v>17.27</v>
      </c>
      <c r="E74" s="283" t="n">
        <v>365</v>
      </c>
      <c r="F74" s="282" t="n">
        <v>15.8</v>
      </c>
      <c r="G74" s="282" t="n">
        <f aca="false">(D74/46.75)*100</f>
        <v>36.9411764705882</v>
      </c>
      <c r="H74" s="282" t="n">
        <f aca="false">(E74/554)*100</f>
        <v>65.884476534296</v>
      </c>
      <c r="I74" s="284" t="n">
        <f aca="false">($F$8/F74)*100</f>
        <v>75.9493670886076</v>
      </c>
      <c r="J74" s="285" t="n">
        <f aca="false">SUM(G74:I74)</f>
        <v>178.775020093492</v>
      </c>
      <c r="K74" s="286" t="n">
        <f aca="false">(J74/J$10)*100</f>
        <v>65.6849818296924</v>
      </c>
      <c r="L74" s="287" t="n">
        <f aca="false">K74+E$4</f>
        <v>75.6849818296924</v>
      </c>
    </row>
    <row r="75" customFormat="false" ht="15" hidden="false" customHeight="true" outlineLevel="0" collapsed="false">
      <c r="A75" s="191" t="n">
        <v>66</v>
      </c>
      <c r="B75" s="306" t="s">
        <v>45</v>
      </c>
      <c r="C75" s="307" t="s">
        <v>46</v>
      </c>
      <c r="D75" s="282" t="n">
        <v>16.03</v>
      </c>
      <c r="E75" s="283" t="n">
        <v>377</v>
      </c>
      <c r="F75" s="282" t="n">
        <v>15.8</v>
      </c>
      <c r="G75" s="282" t="n">
        <f aca="false">(D75/46.75)*100</f>
        <v>34.2887700534759</v>
      </c>
      <c r="H75" s="282" t="n">
        <f aca="false">(E75/554)*100</f>
        <v>68.0505415162455</v>
      </c>
      <c r="I75" s="284" t="n">
        <f aca="false">($F$8/F75)*100</f>
        <v>75.9493670886076</v>
      </c>
      <c r="J75" s="285" t="n">
        <f aca="false">SUM(G75:I75)</f>
        <v>178.288678658329</v>
      </c>
      <c r="K75" s="286" t="n">
        <f aca="false">(J75/J$10)*100</f>
        <v>65.5062917178693</v>
      </c>
      <c r="L75" s="287" t="n">
        <f aca="false">K75+E$4</f>
        <v>75.5062917178693</v>
      </c>
    </row>
    <row r="76" customFormat="false" ht="15" hidden="false" customHeight="true" outlineLevel="0" collapsed="false">
      <c r="A76" s="191" t="n">
        <v>67</v>
      </c>
      <c r="B76" s="306" t="s">
        <v>47</v>
      </c>
      <c r="C76" s="307" t="s">
        <v>48</v>
      </c>
      <c r="D76" s="282" t="n">
        <v>17.32</v>
      </c>
      <c r="E76" s="283" t="n">
        <v>360</v>
      </c>
      <c r="F76" s="282" t="n">
        <v>16</v>
      </c>
      <c r="G76" s="282" t="n">
        <f aca="false">(D76/46.75)*100</f>
        <v>37.048128342246</v>
      </c>
      <c r="H76" s="282" t="n">
        <f aca="false">(E76/554)*100</f>
        <v>64.9819494584838</v>
      </c>
      <c r="I76" s="284" t="n">
        <f aca="false">($F$8/F76)*100</f>
        <v>75</v>
      </c>
      <c r="J76" s="285" t="n">
        <f aca="false">SUM(G76:I76)</f>
        <v>177.03007780073</v>
      </c>
      <c r="K76" s="286" t="n">
        <f aca="false">(J76/J$10)*100</f>
        <v>65.0438603646578</v>
      </c>
      <c r="L76" s="287" t="n">
        <f aca="false">K76+E$4</f>
        <v>75.0438603646578</v>
      </c>
    </row>
    <row r="77" customFormat="false" ht="15" hidden="false" customHeight="true" outlineLevel="0" collapsed="false">
      <c r="A77" s="191" t="n">
        <v>68</v>
      </c>
      <c r="B77" s="306" t="s">
        <v>88</v>
      </c>
      <c r="C77" s="307" t="s">
        <v>62</v>
      </c>
      <c r="D77" s="282" t="n">
        <v>17.22</v>
      </c>
      <c r="E77" s="283" t="n">
        <v>353</v>
      </c>
      <c r="F77" s="282" t="n">
        <v>15.8</v>
      </c>
      <c r="G77" s="282" t="n">
        <f aca="false">(D77/46.75)*100</f>
        <v>36.8342245989305</v>
      </c>
      <c r="H77" s="282" t="n">
        <f aca="false">(E77/554)*100</f>
        <v>63.7184115523466</v>
      </c>
      <c r="I77" s="284" t="n">
        <f aca="false">($F$8/F77)*100</f>
        <v>75.9493670886076</v>
      </c>
      <c r="J77" s="285" t="n">
        <f aca="false">SUM(G77:I77)</f>
        <v>176.502003239885</v>
      </c>
      <c r="K77" s="286" t="n">
        <f aca="false">(J77/J$10)*100</f>
        <v>64.8498367929323</v>
      </c>
      <c r="L77" s="287" t="n">
        <f aca="false">K77+E$4</f>
        <v>74.8498367929323</v>
      </c>
    </row>
    <row r="78" customFormat="false" ht="15" hidden="false" customHeight="true" outlineLevel="0" collapsed="false">
      <c r="A78" s="191" t="n">
        <v>69</v>
      </c>
      <c r="B78" s="306" t="s">
        <v>121</v>
      </c>
      <c r="C78" s="307" t="s">
        <v>122</v>
      </c>
      <c r="D78" s="282" t="n">
        <v>17.23</v>
      </c>
      <c r="E78" s="283" t="n">
        <v>369</v>
      </c>
      <c r="F78" s="282" t="n">
        <v>16.5</v>
      </c>
      <c r="G78" s="282" t="n">
        <f aca="false">(D78/46.75)*100</f>
        <v>36.855614973262</v>
      </c>
      <c r="H78" s="282" t="n">
        <f aca="false">(E78/554)*100</f>
        <v>66.6064981949459</v>
      </c>
      <c r="I78" s="284" t="n">
        <f aca="false">($F$8/F78)*100</f>
        <v>72.7272727272727</v>
      </c>
      <c r="J78" s="285" t="n">
        <f aca="false">SUM(G78:I78)</f>
        <v>176.189385895481</v>
      </c>
      <c r="K78" s="286" t="n">
        <f aca="false">(J78/J$10)*100</f>
        <v>64.7349758656278</v>
      </c>
      <c r="L78" s="287" t="n">
        <f aca="false">K78+E$4</f>
        <v>74.7349758656278</v>
      </c>
    </row>
    <row r="79" customFormat="false" ht="15" hidden="false" customHeight="true" outlineLevel="0" collapsed="false">
      <c r="A79" s="191" t="n">
        <v>70</v>
      </c>
      <c r="B79" s="306" t="s">
        <v>25</v>
      </c>
      <c r="C79" s="307" t="s">
        <v>26</v>
      </c>
      <c r="D79" s="282" t="n">
        <v>14.99</v>
      </c>
      <c r="E79" s="283" t="n">
        <v>341</v>
      </c>
      <c r="F79" s="282" t="n">
        <v>15.5</v>
      </c>
      <c r="G79" s="282" t="n">
        <f aca="false">(D79/46.75)*100</f>
        <v>32.0641711229947</v>
      </c>
      <c r="H79" s="282" t="n">
        <f aca="false">(E79/554)*100</f>
        <v>61.5523465703971</v>
      </c>
      <c r="I79" s="284" t="n">
        <f aca="false">($F$8/F79)*100</f>
        <v>77.4193548387097</v>
      </c>
      <c r="J79" s="285" t="n">
        <f aca="false">SUM(G79:I79)</f>
        <v>171.035872532101</v>
      </c>
      <c r="K79" s="286" t="n">
        <f aca="false">(J79/J$10)*100</f>
        <v>62.8414874383541</v>
      </c>
      <c r="L79" s="287" t="n">
        <f aca="false">K79+E$4</f>
        <v>72.8414874383541</v>
      </c>
    </row>
    <row r="80" customFormat="false" ht="15" hidden="false" customHeight="true" outlineLevel="0" collapsed="false">
      <c r="A80" s="191" t="n">
        <v>71</v>
      </c>
      <c r="B80" s="306" t="s">
        <v>489</v>
      </c>
      <c r="C80" s="307" t="s">
        <v>302</v>
      </c>
      <c r="D80" s="282" t="n">
        <v>9.41</v>
      </c>
      <c r="E80" s="283" t="n">
        <v>390</v>
      </c>
      <c r="F80" s="282" t="n">
        <v>15.4</v>
      </c>
      <c r="G80" s="282" t="n">
        <f aca="false">(D80/46.75)*100</f>
        <v>20.1283422459893</v>
      </c>
      <c r="H80" s="282" t="n">
        <f aca="false">(E80/554)*100</f>
        <v>70.3971119133574</v>
      </c>
      <c r="I80" s="284" t="n">
        <f aca="false">($F$8/F80)*100</f>
        <v>77.9220779220779</v>
      </c>
      <c r="J80" s="285" t="n">
        <f aca="false">SUM(G80:I80)</f>
        <v>168.447532081425</v>
      </c>
      <c r="K80" s="286" t="n">
        <f aca="false">(J80/J$10)*100</f>
        <v>61.8904871510497</v>
      </c>
      <c r="L80" s="287" t="n">
        <f aca="false">K80+E$4</f>
        <v>71.8904871510497</v>
      </c>
    </row>
    <row r="81" customFormat="false" ht="15" hidden="false" customHeight="true" outlineLevel="0" collapsed="false">
      <c r="A81" s="191" t="n">
        <v>72</v>
      </c>
      <c r="B81" s="306" t="s">
        <v>82</v>
      </c>
      <c r="C81" s="307" t="s">
        <v>73</v>
      </c>
      <c r="D81" s="282" t="n">
        <v>17.9</v>
      </c>
      <c r="E81" s="283" t="n">
        <v>345</v>
      </c>
      <c r="F81" s="282" t="n">
        <v>17.7</v>
      </c>
      <c r="G81" s="282" t="n">
        <f aca="false">(D81/46.75)*100</f>
        <v>38.2887700534759</v>
      </c>
      <c r="H81" s="282" t="n">
        <f aca="false">(E81/554)*100</f>
        <v>62.2743682310469</v>
      </c>
      <c r="I81" s="284" t="n">
        <f aca="false">($F$8/F81)*100</f>
        <v>67.7966101694915</v>
      </c>
      <c r="J81" s="285" t="n">
        <f aca="false">SUM(G81:I81)</f>
        <v>168.359748454014</v>
      </c>
      <c r="K81" s="286" t="n">
        <f aca="false">(J81/J$10)*100</f>
        <v>61.858233953884</v>
      </c>
      <c r="L81" s="287" t="n">
        <f aca="false">K81+E$4</f>
        <v>71.858233953884</v>
      </c>
    </row>
    <row r="82" customFormat="false" ht="15" hidden="false" customHeight="true" outlineLevel="0" collapsed="false">
      <c r="A82" s="191" t="n">
        <v>73</v>
      </c>
      <c r="B82" s="306" t="s">
        <v>56</v>
      </c>
      <c r="C82" s="307" t="s">
        <v>57</v>
      </c>
      <c r="D82" s="282" t="n">
        <v>11.17</v>
      </c>
      <c r="E82" s="283" t="n">
        <v>327</v>
      </c>
      <c r="F82" s="282" t="n">
        <v>14.2</v>
      </c>
      <c r="G82" s="282" t="n">
        <f aca="false">(D82/46.75)*100</f>
        <v>23.8930481283422</v>
      </c>
      <c r="H82" s="282" t="n">
        <f aca="false">(E82/554)*100</f>
        <v>59.0252707581227</v>
      </c>
      <c r="I82" s="284" t="n">
        <f aca="false">($F$8/F82)*100</f>
        <v>84.5070422535211</v>
      </c>
      <c r="J82" s="285" t="n">
        <f aca="false">SUM(G82:I82)</f>
        <v>167.425361139986</v>
      </c>
      <c r="K82" s="286" t="n">
        <f aca="false">(J82/J$10)*100</f>
        <v>61.514924168704</v>
      </c>
      <c r="L82" s="287" t="n">
        <f aca="false">K82+E$4</f>
        <v>71.514924168704</v>
      </c>
    </row>
    <row r="83" customFormat="false" ht="15" hidden="false" customHeight="true" outlineLevel="0" collapsed="false">
      <c r="A83" s="191" t="n">
        <v>74</v>
      </c>
      <c r="B83" s="306" t="s">
        <v>165</v>
      </c>
      <c r="C83" s="307" t="s">
        <v>166</v>
      </c>
      <c r="D83" s="282" t="n">
        <v>15.06</v>
      </c>
      <c r="E83" s="283" t="n">
        <v>356</v>
      </c>
      <c r="F83" s="282" t="n">
        <v>17.4</v>
      </c>
      <c r="G83" s="282" t="n">
        <f aca="false">(D83/46.75)*100</f>
        <v>32.2139037433155</v>
      </c>
      <c r="H83" s="282" t="n">
        <f aca="false">(E83/554)*100</f>
        <v>64.2599277978339</v>
      </c>
      <c r="I83" s="284" t="n">
        <f aca="false">($F$8/F83)*100</f>
        <v>68.9655172413793</v>
      </c>
      <c r="J83" s="285" t="n">
        <f aca="false">SUM(G83:I83)</f>
        <v>165.439348782529</v>
      </c>
      <c r="K83" s="286" t="n">
        <f aca="false">(J83/J$10)*100</f>
        <v>60.7852294633424</v>
      </c>
      <c r="L83" s="287" t="n">
        <f aca="false">K83+E$4</f>
        <v>70.7852294633424</v>
      </c>
    </row>
    <row r="84" customFormat="false" ht="15" hidden="false" customHeight="true" outlineLevel="0" collapsed="false">
      <c r="A84" s="191" t="n">
        <v>75</v>
      </c>
      <c r="B84" s="306" t="s">
        <v>223</v>
      </c>
      <c r="C84" s="307" t="s">
        <v>209</v>
      </c>
      <c r="D84" s="282" t="n">
        <v>15.38</v>
      </c>
      <c r="E84" s="283" t="n">
        <v>324</v>
      </c>
      <c r="F84" s="282" t="n">
        <v>16.7</v>
      </c>
      <c r="G84" s="282" t="n">
        <f aca="false">(D84/46.75)*100</f>
        <v>32.8983957219251</v>
      </c>
      <c r="H84" s="282" t="n">
        <f aca="false">(E84/554)*100</f>
        <v>58.4837545126354</v>
      </c>
      <c r="I84" s="284" t="n">
        <f aca="false">($F$8/F84)*100</f>
        <v>71.8562874251497</v>
      </c>
      <c r="J84" s="285" t="n">
        <f aca="false">SUM(G84:I84)</f>
        <v>163.23843765971</v>
      </c>
      <c r="K84" s="286" t="n">
        <f aca="false">(J84/J$10)*100</f>
        <v>59.9765772979812</v>
      </c>
      <c r="L84" s="287" t="n">
        <f aca="false">K84+E$4</f>
        <v>69.9765772979812</v>
      </c>
    </row>
    <row r="85" customFormat="false" ht="15" hidden="false" customHeight="true" outlineLevel="0" collapsed="false">
      <c r="A85" s="191" t="n">
        <v>76</v>
      </c>
      <c r="B85" s="306" t="s">
        <v>97</v>
      </c>
      <c r="C85" s="307" t="s">
        <v>98</v>
      </c>
      <c r="D85" s="282" t="n">
        <v>15.46</v>
      </c>
      <c r="E85" s="283" t="n">
        <v>329</v>
      </c>
      <c r="F85" s="282" t="n">
        <v>17.2</v>
      </c>
      <c r="G85" s="282" t="n">
        <f aca="false">(D85/46.75)*100</f>
        <v>33.0695187165775</v>
      </c>
      <c r="H85" s="282" t="n">
        <f aca="false">(E85/554)*100</f>
        <v>59.3862815884477</v>
      </c>
      <c r="I85" s="284" t="n">
        <f aca="false">($F$8/F85)*100</f>
        <v>69.7674418604651</v>
      </c>
      <c r="J85" s="285" t="n">
        <f aca="false">SUM(G85:I85)</f>
        <v>162.22324216549</v>
      </c>
      <c r="K85" s="286" t="n">
        <f aca="false">(J85/J$10)*100</f>
        <v>59.6035772135368</v>
      </c>
      <c r="L85" s="287" t="n">
        <f aca="false">K85+E$4</f>
        <v>69.6035772135368</v>
      </c>
      <c r="N85" s="0" t="s">
        <v>1</v>
      </c>
    </row>
    <row r="86" customFormat="false" ht="15" hidden="false" customHeight="true" outlineLevel="0" collapsed="false">
      <c r="A86" s="191" t="n">
        <v>77</v>
      </c>
      <c r="B86" s="306" t="s">
        <v>183</v>
      </c>
      <c r="C86" s="307" t="s">
        <v>42</v>
      </c>
      <c r="D86" s="282" t="n">
        <v>12.32</v>
      </c>
      <c r="E86" s="283" t="n">
        <v>337</v>
      </c>
      <c r="F86" s="282" t="n">
        <v>16</v>
      </c>
      <c r="G86" s="282" t="n">
        <f aca="false">(D86/46.75)*100</f>
        <v>26.3529411764706</v>
      </c>
      <c r="H86" s="282" t="n">
        <f aca="false">(E86/554)*100</f>
        <v>60.8303249097473</v>
      </c>
      <c r="I86" s="284" t="n">
        <f aca="false">($F$8/F86)*100</f>
        <v>75</v>
      </c>
      <c r="J86" s="285" t="n">
        <f aca="false">SUM(G86:I86)</f>
        <v>162.183266086218</v>
      </c>
      <c r="K86" s="286" t="n">
        <f aca="false">(J86/J$10)*100</f>
        <v>59.5888893223579</v>
      </c>
      <c r="L86" s="287" t="n">
        <f aca="false">K86+E$4</f>
        <v>69.5888893223579</v>
      </c>
    </row>
    <row r="87" customFormat="false" ht="15" hidden="false" customHeight="true" outlineLevel="0" collapsed="false">
      <c r="A87" s="191" t="n">
        <v>78</v>
      </c>
      <c r="B87" s="306" t="s">
        <v>392</v>
      </c>
      <c r="C87" s="307" t="s">
        <v>209</v>
      </c>
      <c r="D87" s="282" t="n">
        <v>11.85</v>
      </c>
      <c r="E87" s="283" t="n">
        <v>339</v>
      </c>
      <c r="F87" s="282" t="n">
        <v>15.9</v>
      </c>
      <c r="G87" s="282" t="n">
        <f aca="false">(D87/46.75)*100</f>
        <v>25.3475935828877</v>
      </c>
      <c r="H87" s="282" t="n">
        <f aca="false">(E87/554)*100</f>
        <v>61.1913357400722</v>
      </c>
      <c r="I87" s="284" t="n">
        <f aca="false">($F$8/F87)*100</f>
        <v>75.4716981132075</v>
      </c>
      <c r="J87" s="285" t="n">
        <f aca="false">SUM(G87:I87)</f>
        <v>162.010627436167</v>
      </c>
      <c r="K87" s="286" t="n">
        <f aca="false">(J87/J$10)*100</f>
        <v>59.5254589472097</v>
      </c>
      <c r="L87" s="287" t="n">
        <f aca="false">K87+E$4</f>
        <v>69.5254589472096</v>
      </c>
    </row>
    <row r="88" customFormat="false" ht="15" hidden="false" customHeight="true" outlineLevel="0" collapsed="false">
      <c r="A88" s="191" t="n">
        <v>79</v>
      </c>
      <c r="B88" s="306" t="s">
        <v>67</v>
      </c>
      <c r="C88" s="307" t="s">
        <v>68</v>
      </c>
      <c r="D88" s="282" t="n">
        <v>17.16</v>
      </c>
      <c r="E88" s="283" t="n">
        <v>322</v>
      </c>
      <c r="F88" s="282" t="n">
        <v>18.2</v>
      </c>
      <c r="G88" s="282" t="n">
        <f aca="false">(D88/46.75)*100</f>
        <v>36.7058823529412</v>
      </c>
      <c r="H88" s="282" t="n">
        <f aca="false">(E88/554)*100</f>
        <v>58.1227436823105</v>
      </c>
      <c r="I88" s="284" t="n">
        <f aca="false">($F$8/F88)*100</f>
        <v>65.9340659340659</v>
      </c>
      <c r="J88" s="285" t="n">
        <f aca="false">SUM(G88:I88)</f>
        <v>160.762691969318</v>
      </c>
      <c r="K88" s="286" t="n">
        <f aca="false">(J88/J$10)*100</f>
        <v>59.0669462398874</v>
      </c>
      <c r="L88" s="287" t="n">
        <f aca="false">K88+E$4</f>
        <v>69.0669462398874</v>
      </c>
    </row>
    <row r="89" customFormat="false" ht="15" hidden="false" customHeight="true" outlineLevel="0" collapsed="false">
      <c r="A89" s="191" t="n">
        <v>80</v>
      </c>
      <c r="B89" s="306" t="s">
        <v>97</v>
      </c>
      <c r="C89" s="307" t="s">
        <v>145</v>
      </c>
      <c r="D89" s="282" t="n">
        <v>13.66</v>
      </c>
      <c r="E89" s="283" t="n">
        <v>317</v>
      </c>
      <c r="F89" s="282" t="n">
        <v>16.3</v>
      </c>
      <c r="G89" s="282" t="n">
        <f aca="false">(D89/46.75)*100</f>
        <v>29.2192513368984</v>
      </c>
      <c r="H89" s="282" t="n">
        <f aca="false">(E89/554)*100</f>
        <v>57.2202166064982</v>
      </c>
      <c r="I89" s="284" t="n">
        <f aca="false">($F$8/F89)*100</f>
        <v>73.6196319018405</v>
      </c>
      <c r="J89" s="285" t="n">
        <f aca="false">SUM(G89:I89)</f>
        <v>160.059099845237</v>
      </c>
      <c r="K89" s="286" t="n">
        <f aca="false">(J89/J$10)*100</f>
        <v>58.8084345313636</v>
      </c>
      <c r="L89" s="287" t="n">
        <f aca="false">K89+E$4</f>
        <v>68.8084345313636</v>
      </c>
    </row>
    <row r="90" customFormat="false" ht="15" hidden="false" customHeight="true" outlineLevel="0" collapsed="false">
      <c r="A90" s="191" t="n">
        <v>81</v>
      </c>
      <c r="B90" s="306" t="s">
        <v>102</v>
      </c>
      <c r="C90" s="307" t="s">
        <v>42</v>
      </c>
      <c r="D90" s="282" t="n">
        <v>14.01</v>
      </c>
      <c r="E90" s="283" t="n">
        <v>320</v>
      </c>
      <c r="F90" s="282" t="n">
        <v>16.8</v>
      </c>
      <c r="G90" s="282" t="n">
        <f aca="false">(D90/46.75)*100</f>
        <v>29.9679144385027</v>
      </c>
      <c r="H90" s="282" t="n">
        <f aca="false">(E90/554)*100</f>
        <v>57.7617328519856</v>
      </c>
      <c r="I90" s="284" t="n">
        <f aca="false">($F$8/F90)*100</f>
        <v>71.4285714285714</v>
      </c>
      <c r="J90" s="285" t="n">
        <f aca="false">SUM(G90:I90)</f>
        <v>159.15821871906</v>
      </c>
      <c r="K90" s="286" t="n">
        <f aca="false">(J90/J$10)*100</f>
        <v>58.4774354892562</v>
      </c>
      <c r="L90" s="287" t="n">
        <f aca="false">K90+E$4</f>
        <v>68.4774354892562</v>
      </c>
    </row>
    <row r="91" customFormat="false" ht="15" hidden="false" customHeight="true" outlineLevel="0" collapsed="false">
      <c r="A91" s="191" t="n">
        <v>82</v>
      </c>
      <c r="B91" s="306" t="s">
        <v>58</v>
      </c>
      <c r="C91" s="307" t="s">
        <v>59</v>
      </c>
      <c r="D91" s="282" t="n">
        <v>15.9</v>
      </c>
      <c r="E91" s="283" t="n">
        <v>306</v>
      </c>
      <c r="F91" s="282" t="n">
        <v>17.2</v>
      </c>
      <c r="G91" s="282" t="n">
        <f aca="false">(D91/46.75)*100</f>
        <v>34.0106951871658</v>
      </c>
      <c r="H91" s="282" t="n">
        <f aca="false">(E91/554)*100</f>
        <v>55.2346570397112</v>
      </c>
      <c r="I91" s="284" t="n">
        <f aca="false">($F$8/F91)*100</f>
        <v>69.7674418604651</v>
      </c>
      <c r="J91" s="285" t="n">
        <f aca="false">SUM(G91:I91)</f>
        <v>159.012794087342</v>
      </c>
      <c r="K91" s="286" t="n">
        <f aca="false">(J91/J$10)*100</f>
        <v>58.4240040071231</v>
      </c>
      <c r="L91" s="287" t="n">
        <f aca="false">K91+E$4</f>
        <v>68.4240040071231</v>
      </c>
    </row>
    <row r="92" customFormat="false" ht="15" hidden="false" customHeight="true" outlineLevel="0" collapsed="false">
      <c r="A92" s="191" t="n">
        <v>83</v>
      </c>
      <c r="B92" s="306" t="s">
        <v>234</v>
      </c>
      <c r="C92" s="307" t="s">
        <v>134</v>
      </c>
      <c r="D92" s="282" t="n">
        <v>12.22</v>
      </c>
      <c r="E92" s="283" t="n">
        <v>332</v>
      </c>
      <c r="F92" s="282" t="n">
        <v>17</v>
      </c>
      <c r="G92" s="282" t="n">
        <f aca="false">(D92/46.75)*100</f>
        <v>26.1390374331551</v>
      </c>
      <c r="H92" s="282" t="n">
        <f aca="false">(E92/554)*100</f>
        <v>59.927797833935</v>
      </c>
      <c r="I92" s="284" t="n">
        <f aca="false">($F$8/F92)*100</f>
        <v>70.5882352941177</v>
      </c>
      <c r="J92" s="285" t="n">
        <f aca="false">SUM(G92:I92)</f>
        <v>156.655070561208</v>
      </c>
      <c r="K92" s="286" t="n">
        <f aca="false">(J92/J$10)*100</f>
        <v>57.5577362987342</v>
      </c>
      <c r="L92" s="287" t="n">
        <f aca="false">K92+E$4</f>
        <v>67.5577362987342</v>
      </c>
    </row>
    <row r="93" customFormat="false" ht="15" hidden="false" customHeight="true" outlineLevel="0" collapsed="false">
      <c r="A93" s="191" t="n">
        <v>84</v>
      </c>
      <c r="B93" s="306" t="s">
        <v>119</v>
      </c>
      <c r="C93" s="307" t="s">
        <v>34</v>
      </c>
      <c r="D93" s="282" t="n">
        <v>14.02</v>
      </c>
      <c r="E93" s="283" t="n">
        <v>300</v>
      </c>
      <c r="F93" s="282" t="n">
        <v>18.2</v>
      </c>
      <c r="G93" s="282" t="n">
        <f aca="false">(D93/46.75)*100</f>
        <v>29.9893048128342</v>
      </c>
      <c r="H93" s="282" t="n">
        <f aca="false">(E93/554)*100</f>
        <v>54.1516245487365</v>
      </c>
      <c r="I93" s="284" t="n">
        <f aca="false">($F$8/F93)*100</f>
        <v>65.9340659340659</v>
      </c>
      <c r="J93" s="285" t="n">
        <f aca="false">SUM(G93:I93)</f>
        <v>150.074995295637</v>
      </c>
      <c r="K93" s="286" t="n">
        <f aca="false">(J93/J$10)*100</f>
        <v>55.1401047748725</v>
      </c>
      <c r="L93" s="287" t="n">
        <f aca="false">K93+E$4</f>
        <v>65.1401047748725</v>
      </c>
    </row>
    <row r="94" customFormat="false" ht="15" hidden="false" customHeight="true" outlineLevel="0" collapsed="false">
      <c r="A94" s="191" t="n">
        <v>85</v>
      </c>
      <c r="B94" s="306" t="s">
        <v>78</v>
      </c>
      <c r="C94" s="307" t="s">
        <v>79</v>
      </c>
      <c r="D94" s="282" t="n">
        <v>17.7</v>
      </c>
      <c r="E94" s="283" t="n">
        <v>264</v>
      </c>
      <c r="F94" s="282" t="n">
        <v>19.7</v>
      </c>
      <c r="G94" s="282" t="n">
        <f aca="false">(D94/46.75)*100</f>
        <v>37.8609625668449</v>
      </c>
      <c r="H94" s="282" t="n">
        <f aca="false">(E94/554)*100</f>
        <v>47.6534296028881</v>
      </c>
      <c r="I94" s="284" t="n">
        <f aca="false">($F$8/F94)*100</f>
        <v>60.9137055837564</v>
      </c>
      <c r="J94" s="285" t="n">
        <f aca="false">SUM(G94:I94)</f>
        <v>146.428097753489</v>
      </c>
      <c r="K94" s="286" t="n">
        <f aca="false">(J94/J$10)*100</f>
        <v>53.8001726150807</v>
      </c>
      <c r="L94" s="287" t="n">
        <f aca="false">K94+E$4</f>
        <v>63.8001726150807</v>
      </c>
    </row>
    <row r="95" customFormat="false" ht="15" hidden="false" customHeight="true" outlineLevel="0" collapsed="false">
      <c r="A95" s="191" t="n">
        <v>86</v>
      </c>
      <c r="B95" s="306" t="s">
        <v>138</v>
      </c>
      <c r="C95" s="307" t="s">
        <v>164</v>
      </c>
      <c r="D95" s="282" t="n">
        <v>12.13</v>
      </c>
      <c r="E95" s="283" t="n">
        <v>297</v>
      </c>
      <c r="F95" s="282" t="n">
        <v>18.1</v>
      </c>
      <c r="G95" s="282" t="n">
        <f aca="false">(D95/46.75)*100</f>
        <v>25.9465240641711</v>
      </c>
      <c r="H95" s="282" t="n">
        <f aca="false">(E95/554)*100</f>
        <v>53.6101083032491</v>
      </c>
      <c r="I95" s="284" t="n">
        <f aca="false">($F$8/F95)*100</f>
        <v>66.2983425414365</v>
      </c>
      <c r="J95" s="285" t="n">
        <f aca="false">SUM(G95:I95)</f>
        <v>145.854974908857</v>
      </c>
      <c r="K95" s="286" t="n">
        <f aca="false">(J95/J$10)*100</f>
        <v>53.5895975380023</v>
      </c>
      <c r="L95" s="287" t="n">
        <f aca="false">K95+E$4</f>
        <v>63.5895975380023</v>
      </c>
    </row>
    <row r="96" customFormat="false" ht="15" hidden="false" customHeight="true" outlineLevel="0" collapsed="false">
      <c r="A96" s="191" t="n">
        <v>87</v>
      </c>
      <c r="B96" s="306" t="s">
        <v>403</v>
      </c>
      <c r="C96" s="307" t="s">
        <v>404</v>
      </c>
      <c r="D96" s="282" t="n">
        <v>7.24</v>
      </c>
      <c r="E96" s="283" t="n">
        <v>318</v>
      </c>
      <c r="F96" s="282" t="n">
        <v>16.8</v>
      </c>
      <c r="G96" s="282" t="n">
        <f aca="false">(D96/46.75)*100</f>
        <v>15.4866310160428</v>
      </c>
      <c r="H96" s="282" t="n">
        <f aca="false">(E96/554)*100</f>
        <v>57.4007220216607</v>
      </c>
      <c r="I96" s="284" t="n">
        <f aca="false">($F$8/F96)*100</f>
        <v>71.4285714285714</v>
      </c>
      <c r="J96" s="285" t="n">
        <f aca="false">SUM(G96:I96)</f>
        <v>144.315924466275</v>
      </c>
      <c r="K96" s="286" t="n">
        <f aca="false">(J96/J$10)*100</f>
        <v>53.0241242391986</v>
      </c>
      <c r="L96" s="287" t="n">
        <f aca="false">K96+E$4</f>
        <v>63.0241242391986</v>
      </c>
    </row>
    <row r="97" customFormat="false" ht="15" hidden="false" customHeight="true" outlineLevel="0" collapsed="false">
      <c r="A97" s="191" t="n">
        <v>88</v>
      </c>
      <c r="B97" s="306" t="s">
        <v>70</v>
      </c>
      <c r="C97" s="307" t="s">
        <v>71</v>
      </c>
      <c r="D97" s="282" t="n">
        <v>14.24</v>
      </c>
      <c r="E97" s="283" t="n">
        <v>263</v>
      </c>
      <c r="F97" s="282" t="n">
        <v>19.1</v>
      </c>
      <c r="G97" s="282" t="n">
        <f aca="false">(D97/46.75)*100</f>
        <v>30.4598930481283</v>
      </c>
      <c r="H97" s="282" t="n">
        <f aca="false">(E97/554)*100</f>
        <v>47.4729241877256</v>
      </c>
      <c r="I97" s="284" t="n">
        <f aca="false">($F$8/F97)*100</f>
        <v>62.8272251308901</v>
      </c>
      <c r="J97" s="285" t="n">
        <f aca="false">SUM(G97:I97)</f>
        <v>140.760042366744</v>
      </c>
      <c r="K97" s="286" t="n">
        <f aca="false">(J97/J$10)*100</f>
        <v>51.717632700425</v>
      </c>
      <c r="L97" s="287" t="n">
        <f aca="false">K97+E$4</f>
        <v>61.717632700425</v>
      </c>
    </row>
    <row r="98" customFormat="false" ht="15" hidden="false" customHeight="true" outlineLevel="0" collapsed="false">
      <c r="A98" s="191" t="n">
        <v>89</v>
      </c>
      <c r="B98" s="306" t="s">
        <v>103</v>
      </c>
      <c r="C98" s="307" t="s">
        <v>42</v>
      </c>
      <c r="D98" s="282" t="n">
        <v>8.64</v>
      </c>
      <c r="E98" s="283" t="n">
        <v>267</v>
      </c>
      <c r="F98" s="282" t="n">
        <v>17.5</v>
      </c>
      <c r="G98" s="282" t="n">
        <f aca="false">(D98/46.75)*100</f>
        <v>18.4812834224599</v>
      </c>
      <c r="H98" s="282" t="n">
        <f aca="false">(E98/554)*100</f>
        <v>48.1949458483755</v>
      </c>
      <c r="I98" s="284" t="n">
        <f aca="false">($F$8/F98)*100</f>
        <v>68.5714285714286</v>
      </c>
      <c r="J98" s="285" t="n">
        <f aca="false">SUM(G98:I98)</f>
        <v>135.247657842264</v>
      </c>
      <c r="K98" s="286" t="n">
        <f aca="false">(J98/J$10)*100</f>
        <v>49.6922889072072</v>
      </c>
      <c r="L98" s="287" t="n">
        <f aca="false">K98+E$4</f>
        <v>59.6922889072072</v>
      </c>
    </row>
    <row r="99" customFormat="false" ht="15" hidden="false" customHeight="true" outlineLevel="0" collapsed="false">
      <c r="A99" s="191" t="n">
        <v>90</v>
      </c>
      <c r="B99" s="306" t="s">
        <v>109</v>
      </c>
      <c r="C99" s="307" t="s">
        <v>110</v>
      </c>
      <c r="D99" s="282" t="n">
        <v>12.25</v>
      </c>
      <c r="E99" s="283" t="n">
        <v>272</v>
      </c>
      <c r="F99" s="282" t="n">
        <v>20.1</v>
      </c>
      <c r="G99" s="282" t="n">
        <f aca="false">(D99/46.75)*100</f>
        <v>26.2032085561497</v>
      </c>
      <c r="H99" s="282" t="n">
        <f aca="false">(E99/554)*100</f>
        <v>49.0974729241877</v>
      </c>
      <c r="I99" s="284" t="n">
        <f aca="false">($F$8/F99)*100</f>
        <v>59.7014925373134</v>
      </c>
      <c r="J99" s="285" t="n">
        <f aca="false">SUM(G99:I99)</f>
        <v>135.002174017651</v>
      </c>
      <c r="K99" s="286" t="n">
        <f aca="false">(J99/J$10)*100</f>
        <v>49.6020939764458</v>
      </c>
      <c r="L99" s="287" t="n">
        <f aca="false">K99+E$4</f>
        <v>59.6020939764458</v>
      </c>
    </row>
    <row r="100" customFormat="false" ht="15" hidden="false" customHeight="true" outlineLevel="0" collapsed="false">
      <c r="A100" s="191" t="n">
        <v>91</v>
      </c>
      <c r="B100" s="306" t="s">
        <v>148</v>
      </c>
      <c r="C100" s="307" t="s">
        <v>149</v>
      </c>
      <c r="D100" s="282" t="n">
        <v>6.65</v>
      </c>
      <c r="E100" s="283" t="n">
        <v>274</v>
      </c>
      <c r="F100" s="282" t="n">
        <v>16.9</v>
      </c>
      <c r="G100" s="282" t="n">
        <f aca="false">(D100/46.75)*100</f>
        <v>14.2245989304813</v>
      </c>
      <c r="H100" s="282" t="n">
        <f aca="false">(E100/554)*100</f>
        <v>49.4584837545126</v>
      </c>
      <c r="I100" s="284" t="n">
        <f aca="false">($F$8/F100)*100</f>
        <v>71.0059171597633</v>
      </c>
      <c r="J100" s="285" t="n">
        <f aca="false">SUM(G100:I100)</f>
        <v>134.688999844757</v>
      </c>
      <c r="K100" s="286" t="n">
        <f aca="false">(J100/J$10)*100</f>
        <v>49.4870284608873</v>
      </c>
      <c r="L100" s="287" t="n">
        <f aca="false">K100+E$4</f>
        <v>59.4870284608873</v>
      </c>
    </row>
    <row r="101" customFormat="false" ht="15" hidden="false" customHeight="true" outlineLevel="0" collapsed="false">
      <c r="A101" s="191" t="n">
        <v>92</v>
      </c>
      <c r="B101" s="306" t="s">
        <v>316</v>
      </c>
      <c r="C101" s="307" t="s">
        <v>149</v>
      </c>
      <c r="D101" s="282" t="n">
        <v>5.82</v>
      </c>
      <c r="E101" s="283" t="n">
        <v>292</v>
      </c>
      <c r="F101" s="282" t="n">
        <v>18</v>
      </c>
      <c r="G101" s="282" t="n">
        <f aca="false">(D101/46.75)*100</f>
        <v>12.4491978609626</v>
      </c>
      <c r="H101" s="282" t="n">
        <f aca="false">(E101/554)*100</f>
        <v>52.7075812274368</v>
      </c>
      <c r="I101" s="284" t="n">
        <f aca="false">($F$8/F101)*100</f>
        <v>66.6666666666667</v>
      </c>
      <c r="J101" s="285" t="n">
        <f aca="false">SUM(G101:I101)</f>
        <v>131.823445755066</v>
      </c>
      <c r="K101" s="286" t="n">
        <f aca="false">(J101/J$10)*100</f>
        <v>48.4341751695553</v>
      </c>
      <c r="L101" s="287" t="n">
        <f aca="false">K101+E$4</f>
        <v>58.4341751695553</v>
      </c>
    </row>
    <row r="102" customFormat="false" ht="15" hidden="false" customHeight="true" outlineLevel="0" collapsed="false">
      <c r="A102" s="191" t="n">
        <v>93</v>
      </c>
      <c r="B102" s="306" t="s">
        <v>90</v>
      </c>
      <c r="C102" s="307" t="s">
        <v>91</v>
      </c>
      <c r="D102" s="282" t="n">
        <v>18.31</v>
      </c>
      <c r="E102" s="283" t="n">
        <v>239</v>
      </c>
      <c r="F102" s="282" t="n">
        <v>24.7</v>
      </c>
      <c r="G102" s="282" t="n">
        <f aca="false">(D102/46.75)*100</f>
        <v>39.1657754010695</v>
      </c>
      <c r="H102" s="282" t="n">
        <f aca="false">(E102/554)*100</f>
        <v>43.1407942238267</v>
      </c>
      <c r="I102" s="284" t="n">
        <f aca="false">($F$8/F102)*100</f>
        <v>48.582995951417</v>
      </c>
      <c r="J102" s="285" t="n">
        <f aca="false">SUM(G102:I102)</f>
        <v>130.889565576313</v>
      </c>
      <c r="K102" s="286" t="n">
        <f aca="false">(J102/J$10)*100</f>
        <v>48.0910517144976</v>
      </c>
      <c r="L102" s="287" t="n">
        <f aca="false">K102+E$4</f>
        <v>58.0910517144976</v>
      </c>
    </row>
    <row r="103" customFormat="false" ht="15" hidden="false" customHeight="true" outlineLevel="0" collapsed="false">
      <c r="A103" s="191" t="n">
        <v>94</v>
      </c>
      <c r="B103" s="306" t="s">
        <v>35</v>
      </c>
      <c r="C103" s="307" t="s">
        <v>127</v>
      </c>
      <c r="D103" s="282" t="n">
        <v>8.46</v>
      </c>
      <c r="E103" s="283" t="n">
        <v>248</v>
      </c>
      <c r="F103" s="282" t="n">
        <v>18.6</v>
      </c>
      <c r="G103" s="282" t="n">
        <f aca="false">(D103/46.75)*100</f>
        <v>18.096256684492</v>
      </c>
      <c r="H103" s="282" t="n">
        <f aca="false">(E103/554)*100</f>
        <v>44.7653429602888</v>
      </c>
      <c r="I103" s="284" t="n">
        <f aca="false">($F$8/F103)*100</f>
        <v>64.5161290322581</v>
      </c>
      <c r="J103" s="285" t="n">
        <f aca="false">SUM(G103:I103)</f>
        <v>127.377728677039</v>
      </c>
      <c r="K103" s="286" t="n">
        <f aca="false">(J103/J$10)*100</f>
        <v>46.8007431311338</v>
      </c>
      <c r="L103" s="287" t="n">
        <f aca="false">K103+E$4</f>
        <v>56.8007431311338</v>
      </c>
    </row>
    <row r="104" customFormat="false" ht="15" hidden="false" customHeight="true" outlineLevel="0" collapsed="false">
      <c r="A104" s="191" t="n">
        <v>95</v>
      </c>
      <c r="B104" s="306" t="s">
        <v>65</v>
      </c>
      <c r="C104" s="307" t="s">
        <v>257</v>
      </c>
      <c r="D104" s="282" t="n">
        <v>7.14</v>
      </c>
      <c r="E104" s="283" t="n">
        <v>252</v>
      </c>
      <c r="F104" s="282" t="n">
        <v>21.5</v>
      </c>
      <c r="G104" s="282" t="n">
        <f aca="false">(D104/46.75)*100</f>
        <v>15.2727272727273</v>
      </c>
      <c r="H104" s="282" t="n">
        <f aca="false">(E104/554)*100</f>
        <v>45.4873646209386</v>
      </c>
      <c r="I104" s="284" t="n">
        <f aca="false">($F$8/F104)*100</f>
        <v>55.8139534883721</v>
      </c>
      <c r="J104" s="285" t="n">
        <f aca="false">SUM(G104:I104)</f>
        <v>116.574045382038</v>
      </c>
      <c r="K104" s="286" t="n">
        <f aca="false">(J104/J$10)*100</f>
        <v>42.8312862094969</v>
      </c>
      <c r="L104" s="287" t="n">
        <f aca="false">K104+E$4</f>
        <v>52.8312862094969</v>
      </c>
    </row>
    <row r="105" customFormat="false" ht="15" hidden="false" customHeight="true" outlineLevel="0" collapsed="false">
      <c r="A105" s="191" t="n">
        <v>96</v>
      </c>
      <c r="B105" s="306" t="s">
        <v>109</v>
      </c>
      <c r="C105" s="307" t="s">
        <v>228</v>
      </c>
      <c r="D105" s="282" t="n">
        <v>4.93</v>
      </c>
      <c r="E105" s="283" t="n">
        <v>222</v>
      </c>
      <c r="F105" s="282" t="n">
        <v>21.8</v>
      </c>
      <c r="G105" s="282" t="n">
        <f aca="false">(D105/46.75)*100</f>
        <v>10.5454545454545</v>
      </c>
      <c r="H105" s="282" t="n">
        <f aca="false">(E105/554)*100</f>
        <v>40.072202166065</v>
      </c>
      <c r="I105" s="284" t="n">
        <f aca="false">($F$8/F105)*100</f>
        <v>55.045871559633</v>
      </c>
      <c r="J105" s="285" t="n">
        <f aca="false">SUM(G105:I105)</f>
        <v>105.663528271153</v>
      </c>
      <c r="K105" s="286" t="n">
        <f aca="false">(J105/J$10)*100</f>
        <v>38.8225767275666</v>
      </c>
      <c r="L105" s="287" t="n">
        <f aca="false">K105+E$4</f>
        <v>48.8225767275666</v>
      </c>
    </row>
    <row r="106" customFormat="false" ht="15" hidden="false" customHeight="true" outlineLevel="0" collapsed="false">
      <c r="A106" s="191" t="n">
        <v>97</v>
      </c>
      <c r="B106" s="306" t="s">
        <v>90</v>
      </c>
      <c r="C106" s="307" t="s">
        <v>151</v>
      </c>
      <c r="D106" s="282" t="n">
        <v>3.55</v>
      </c>
      <c r="E106" s="283" t="n">
        <v>213</v>
      </c>
      <c r="F106" s="282" t="n">
        <v>24.7</v>
      </c>
      <c r="G106" s="282" t="n">
        <f aca="false">(D106/46.75)*100</f>
        <v>7.59358288770053</v>
      </c>
      <c r="H106" s="282" t="n">
        <f aca="false">(E106/554)*100</f>
        <v>38.4476534296029</v>
      </c>
      <c r="I106" s="284" t="n">
        <f aca="false">($F$8/F106)*100</f>
        <v>48.582995951417</v>
      </c>
      <c r="J106" s="285" t="n">
        <f aca="false">SUM(G106:I106)</f>
        <v>94.6242322687204</v>
      </c>
      <c r="K106" s="286" t="n">
        <f aca="false">(J106/J$10)*100</f>
        <v>34.766551691445</v>
      </c>
      <c r="L106" s="287" t="n">
        <f aca="false">K106+E$4</f>
        <v>44.766551691445</v>
      </c>
    </row>
    <row r="107" customFormat="false" ht="15" hidden="false" customHeight="true" outlineLevel="0" collapsed="false">
      <c r="A107" s="191" t="n">
        <v>98</v>
      </c>
      <c r="B107" s="306" t="s">
        <v>76</v>
      </c>
      <c r="C107" s="307" t="s">
        <v>44</v>
      </c>
      <c r="D107" s="282" t="n">
        <v>5.4</v>
      </c>
      <c r="E107" s="283" t="n">
        <v>149</v>
      </c>
      <c r="F107" s="282" t="n">
        <v>23.8</v>
      </c>
      <c r="G107" s="282" t="n">
        <f aca="false">(D107/46.75)*100</f>
        <v>11.5508021390374</v>
      </c>
      <c r="H107" s="282" t="n">
        <f aca="false">(E107/554)*100</f>
        <v>26.8953068592058</v>
      </c>
      <c r="I107" s="284" t="n">
        <f aca="false">($F$8/F107)*100</f>
        <v>50.4201680672269</v>
      </c>
      <c r="J107" s="285" t="n">
        <f aca="false">SUM(G107:I107)</f>
        <v>88.8662770654701</v>
      </c>
      <c r="K107" s="286" t="n">
        <f aca="false">(J107/J$10)*100</f>
        <v>32.6509810557718</v>
      </c>
      <c r="L107" s="287" t="n">
        <f aca="false">K107+E$4</f>
        <v>42.6509810557718</v>
      </c>
    </row>
    <row r="108" customFormat="false" ht="15" hidden="false" customHeight="true" outlineLevel="0" collapsed="false">
      <c r="A108" s="191" t="n">
        <v>99</v>
      </c>
      <c r="B108" s="306" t="s">
        <v>69</v>
      </c>
      <c r="C108" s="307" t="s">
        <v>393</v>
      </c>
      <c r="D108" s="282" t="n">
        <v>3.29</v>
      </c>
      <c r="E108" s="283" t="n">
        <v>177</v>
      </c>
      <c r="F108" s="282" t="n">
        <v>27.9</v>
      </c>
      <c r="G108" s="282" t="n">
        <f aca="false">(D108/46.75)*100</f>
        <v>7.03743315508021</v>
      </c>
      <c r="H108" s="282" t="n">
        <f aca="false">(E108/554)*100</f>
        <v>31.9494584837545</v>
      </c>
      <c r="I108" s="284" t="n">
        <f aca="false">($F$8/F108)*100</f>
        <v>43.010752688172</v>
      </c>
      <c r="J108" s="285" t="n">
        <f aca="false">SUM(G108:I108)</f>
        <v>81.9976443270068</v>
      </c>
      <c r="K108" s="286" t="n">
        <f aca="false">(J108/J$10)*100</f>
        <v>30.1273286104533</v>
      </c>
      <c r="L108" s="287" t="n">
        <f aca="false">K108+E$4</f>
        <v>40.1273286104533</v>
      </c>
    </row>
    <row r="109" customFormat="false" ht="15" hidden="false" customHeight="true" outlineLevel="0" collapsed="false">
      <c r="A109" s="191" t="n">
        <v>100</v>
      </c>
      <c r="B109" s="306" t="s">
        <v>292</v>
      </c>
      <c r="C109" s="307" t="s">
        <v>127</v>
      </c>
      <c r="D109" s="282" t="n">
        <v>3.01</v>
      </c>
      <c r="E109" s="283" t="n">
        <v>176</v>
      </c>
      <c r="F109" s="282" t="n">
        <v>28.6</v>
      </c>
      <c r="G109" s="282" t="n">
        <f aca="false">(D109/46.75)*100</f>
        <v>6.43850267379679</v>
      </c>
      <c r="H109" s="282" t="n">
        <f aca="false">(E109/554)*100</f>
        <v>31.7689530685921</v>
      </c>
      <c r="I109" s="284" t="n">
        <f aca="false">($F$8/F109)*100</f>
        <v>41.958041958042</v>
      </c>
      <c r="J109" s="285" t="n">
        <f aca="false">SUM(G109:I109)</f>
        <v>80.1654977004308</v>
      </c>
      <c r="K109" s="286" t="n">
        <f aca="false">(J109/J$10)*100</f>
        <v>29.4541667905691</v>
      </c>
      <c r="L109" s="287" t="n">
        <f aca="false">K109+E$4</f>
        <v>39.4541667905691</v>
      </c>
    </row>
    <row r="110" customFormat="false" ht="15" hidden="false" customHeight="true" outlineLevel="0" collapsed="false">
      <c r="A110" s="309"/>
      <c r="B110" s="310"/>
      <c r="C110" s="311"/>
      <c r="D110" s="311"/>
      <c r="E110" s="311"/>
      <c r="F110" s="312"/>
      <c r="G110" s="310"/>
      <c r="H110" s="311"/>
      <c r="I110" s="312"/>
      <c r="J110" s="313"/>
      <c r="K110" s="313"/>
      <c r="L110" s="314"/>
    </row>
  </sheetData>
  <mergeCells count="9">
    <mergeCell ref="A1:L1"/>
    <mergeCell ref="A2:L2"/>
    <mergeCell ref="A3:D3"/>
    <mergeCell ref="A4:B4"/>
    <mergeCell ref="D4:D5"/>
    <mergeCell ref="A5:B5"/>
    <mergeCell ref="A6:B6"/>
    <mergeCell ref="C6:E6"/>
    <mergeCell ref="A7:B7"/>
  </mergeCells>
  <conditionalFormatting sqref="F11:F110">
    <cfRule type="expression" priority="2" aboveAverage="0" equalAverage="0" bottom="0" percent="0" rank="0" text="" dxfId="92">
      <formula>SMALL(($F$11:$F$110),MIN(1,COUNT($F$11:$F$110)))&gt;=F11</formula>
    </cfRule>
  </conditionalFormatting>
  <conditionalFormatting sqref="E11:E110">
    <cfRule type="expression" priority="3" aboveAverage="0" equalAverage="0" bottom="0" percent="0" rank="0" text="" dxfId="93">
      <formula>LARGE(($E$11:$E$110),MIN(1,COUNT($E$11:$E$110)))&lt;=E11</formula>
    </cfRule>
  </conditionalFormatting>
  <conditionalFormatting sqref="D10:D109">
    <cfRule type="expression" priority="4" aboveAverage="0" equalAverage="0" bottom="0" percent="0" rank="0" text="" dxfId="94">
      <formula>LARGE(($D$10:$D$109),MIN(1,COUNT($D$10:$D$109)))&lt;=D10</formula>
    </cfRule>
  </conditionalFormatting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27" hidden="false" customHeight="false" outlineLevel="0" collapsed="false">
      <c r="A1" s="134" t="s">
        <v>490</v>
      </c>
      <c r="B1" s="134"/>
      <c r="C1" s="134"/>
      <c r="D1" s="134"/>
      <c r="E1" s="134"/>
      <c r="F1" s="134"/>
      <c r="G1" s="134"/>
    </row>
    <row r="2" customFormat="false" ht="12.75" hidden="false" customHeight="false" outlineLevel="0" collapsed="false">
      <c r="A2" s="138" t="s">
        <v>445</v>
      </c>
      <c r="B2" s="138"/>
      <c r="C2" s="139" t="s">
        <v>459</v>
      </c>
      <c r="D2" s="139"/>
      <c r="E2" s="137"/>
      <c r="F2" s="137" t="s">
        <v>444</v>
      </c>
      <c r="G2" s="200"/>
    </row>
    <row r="3" customFormat="false" ht="12.75" hidden="false" customHeight="true" outlineLevel="0" collapsed="false">
      <c r="A3" s="138" t="s">
        <v>447</v>
      </c>
      <c r="B3" s="138"/>
      <c r="C3" s="315" t="n">
        <v>40699</v>
      </c>
      <c r="D3" s="139"/>
      <c r="E3" s="200"/>
      <c r="F3" s="137" t="n">
        <v>5</v>
      </c>
      <c r="G3" s="200"/>
    </row>
    <row r="4" customFormat="false" ht="12.75" hidden="false" customHeight="true" outlineLevel="0" collapsed="false">
      <c r="A4" s="138" t="s">
        <v>448</v>
      </c>
      <c r="B4" s="138"/>
      <c r="C4" s="239" t="s">
        <v>491</v>
      </c>
      <c r="D4" s="270"/>
      <c r="E4" s="200"/>
      <c r="F4" s="200"/>
      <c r="G4" s="200"/>
    </row>
    <row r="5" customFormat="false" ht="12.75" hidden="false" customHeight="false" outlineLevel="0" collapsed="false">
      <c r="A5" s="138" t="s">
        <v>450</v>
      </c>
      <c r="B5" s="138"/>
      <c r="C5" s="142" t="n">
        <f aca="false">COUNTA(B7:B82)</f>
        <v>76</v>
      </c>
      <c r="D5" s="270"/>
      <c r="E5" s="200"/>
      <c r="F5" s="200"/>
      <c r="G5" s="200"/>
    </row>
    <row r="6" customFormat="false" ht="12.75" hidden="false" customHeight="false" outlineLevel="0" collapsed="false">
      <c r="A6" s="316" t="s">
        <v>451</v>
      </c>
      <c r="B6" s="317" t="s">
        <v>452</v>
      </c>
      <c r="C6" s="317" t="s">
        <v>453</v>
      </c>
      <c r="D6" s="317" t="s">
        <v>454</v>
      </c>
      <c r="E6" s="254" t="s">
        <v>455</v>
      </c>
      <c r="F6" s="254" t="s">
        <v>456</v>
      </c>
      <c r="G6" s="318" t="s">
        <v>492</v>
      </c>
    </row>
    <row r="7" customFormat="false" ht="12.75" hidden="false" customHeight="false" outlineLevel="0" collapsed="false">
      <c r="A7" s="197" t="n">
        <v>1</v>
      </c>
      <c r="B7" s="319" t="s">
        <v>81</v>
      </c>
      <c r="C7" s="320" t="s">
        <v>85</v>
      </c>
      <c r="D7" s="321" t="n">
        <v>0.00152662037037037</v>
      </c>
      <c r="E7" s="322" t="n">
        <f aca="false">(D$7/D7)*100</f>
        <v>100</v>
      </c>
      <c r="F7" s="323" t="n">
        <f aca="false">E7+F$3</f>
        <v>105</v>
      </c>
      <c r="G7" s="324" t="n">
        <f aca="false">D7-D$7</f>
        <v>0</v>
      </c>
    </row>
    <row r="8" customFormat="false" ht="12.75" hidden="false" customHeight="false" outlineLevel="0" collapsed="false">
      <c r="A8" s="197" t="n">
        <v>2</v>
      </c>
      <c r="B8" s="325" t="s">
        <v>23</v>
      </c>
      <c r="C8" s="326" t="s">
        <v>24</v>
      </c>
      <c r="D8" s="327" t="n">
        <v>0.00161481481481481</v>
      </c>
      <c r="E8" s="157" t="n">
        <f aca="false">(D$7/D8)*100</f>
        <v>94.5384174311927</v>
      </c>
      <c r="F8" s="153" t="n">
        <f aca="false">E8+F$3</f>
        <v>99.5384174311927</v>
      </c>
      <c r="G8" s="328" t="n">
        <f aca="false">D8-D$7</f>
        <v>8.81944444444444E-005</v>
      </c>
    </row>
    <row r="9" customFormat="false" ht="12.75" hidden="false" customHeight="false" outlineLevel="0" collapsed="false">
      <c r="A9" s="197" t="n">
        <v>3</v>
      </c>
      <c r="B9" s="325" t="s">
        <v>107</v>
      </c>
      <c r="C9" s="326" t="s">
        <v>44</v>
      </c>
      <c r="D9" s="327" t="n">
        <v>0.00165289351851852</v>
      </c>
      <c r="E9" s="157" t="n">
        <f aca="false">(D$7/D9)*100</f>
        <v>92.3604789580562</v>
      </c>
      <c r="F9" s="153" t="n">
        <f aca="false">E9+F$3</f>
        <v>97.3604789580562</v>
      </c>
      <c r="G9" s="328" t="n">
        <f aca="false">D9-D$7</f>
        <v>0.000126273148148148</v>
      </c>
    </row>
    <row r="10" customFormat="false" ht="12.75" hidden="false" customHeight="false" outlineLevel="0" collapsed="false">
      <c r="A10" s="197" t="n">
        <v>4</v>
      </c>
      <c r="B10" s="325" t="s">
        <v>235</v>
      </c>
      <c r="C10" s="326" t="s">
        <v>332</v>
      </c>
      <c r="D10" s="327" t="n">
        <v>0.00168946759259259</v>
      </c>
      <c r="E10" s="157" t="n">
        <f aca="false">(D$7/D10)*100</f>
        <v>90.3610330889909</v>
      </c>
      <c r="F10" s="153" t="n">
        <f aca="false">E10+F$3</f>
        <v>95.3610330889909</v>
      </c>
      <c r="G10" s="329" t="n">
        <f aca="false">D10-D$7</f>
        <v>0.000162847222222222</v>
      </c>
    </row>
    <row r="11" customFormat="false" ht="12.75" hidden="false" customHeight="false" outlineLevel="0" collapsed="false">
      <c r="A11" s="197" t="n">
        <v>5</v>
      </c>
      <c r="B11" s="325" t="s">
        <v>333</v>
      </c>
      <c r="C11" s="326" t="s">
        <v>309</v>
      </c>
      <c r="D11" s="327" t="n">
        <v>0.00169976851851852</v>
      </c>
      <c r="E11" s="157" t="n">
        <f aca="false">(D$7/D11)*100</f>
        <v>89.8134277543238</v>
      </c>
      <c r="F11" s="153" t="n">
        <f aca="false">E11+F$3</f>
        <v>94.8134277543238</v>
      </c>
      <c r="G11" s="329" t="n">
        <f aca="false">D11-D$7</f>
        <v>0.000173148148148148</v>
      </c>
    </row>
    <row r="12" customFormat="false" ht="12.75" hidden="false" customHeight="false" outlineLevel="0" collapsed="false">
      <c r="A12" s="197" t="n">
        <v>6</v>
      </c>
      <c r="B12" s="330" t="s">
        <v>35</v>
      </c>
      <c r="C12" s="331" t="s">
        <v>36</v>
      </c>
      <c r="D12" s="327" t="n">
        <v>0.00170046296296296</v>
      </c>
      <c r="E12" s="332" t="n">
        <f aca="false">(D$7/D12)*100</f>
        <v>89.7767492512932</v>
      </c>
      <c r="F12" s="333" t="n">
        <f aca="false">E12+F$3</f>
        <v>94.7767492512932</v>
      </c>
      <c r="G12" s="334" t="n">
        <f aca="false">D12-D$7</f>
        <v>0.000173842592592593</v>
      </c>
    </row>
    <row r="13" customFormat="false" ht="12.75" hidden="false" customHeight="false" outlineLevel="0" collapsed="false">
      <c r="A13" s="197" t="n">
        <v>7</v>
      </c>
      <c r="B13" s="330" t="s">
        <v>33</v>
      </c>
      <c r="C13" s="331" t="s">
        <v>34</v>
      </c>
      <c r="D13" s="327" t="n">
        <v>0.00173969907407407</v>
      </c>
      <c r="E13" s="332" t="n">
        <f aca="false">(D$7/D13)*100</f>
        <v>87.751979242898</v>
      </c>
      <c r="F13" s="333" t="n">
        <f aca="false">E13+F$3</f>
        <v>92.751979242898</v>
      </c>
      <c r="G13" s="334" t="n">
        <f aca="false">D13-D$7</f>
        <v>0.000213078703703704</v>
      </c>
    </row>
    <row r="14" customFormat="false" ht="12.75" hidden="false" customHeight="false" outlineLevel="0" collapsed="false">
      <c r="A14" s="197" t="n">
        <v>8</v>
      </c>
      <c r="B14" s="325" t="s">
        <v>45</v>
      </c>
      <c r="C14" s="326" t="s">
        <v>46</v>
      </c>
      <c r="D14" s="327" t="n">
        <v>0.00175810185185185</v>
      </c>
      <c r="E14" s="157" t="n">
        <f aca="false">(D$7/D14)*100</f>
        <v>86.8334430546412</v>
      </c>
      <c r="F14" s="153" t="n">
        <f aca="false">E14+F$3</f>
        <v>91.8334430546412</v>
      </c>
      <c r="G14" s="329" t="n">
        <f aca="false">D14-D$7</f>
        <v>0.000231481481481482</v>
      </c>
    </row>
    <row r="15" customFormat="false" ht="12.75" hidden="false" customHeight="false" outlineLevel="0" collapsed="false">
      <c r="A15" s="197" t="n">
        <v>9</v>
      </c>
      <c r="B15" s="325" t="s">
        <v>53</v>
      </c>
      <c r="C15" s="326" t="s">
        <v>46</v>
      </c>
      <c r="D15" s="327" t="n">
        <v>0.00178240740740741</v>
      </c>
      <c r="E15" s="157" t="n">
        <f aca="false">(D$7/D15)*100</f>
        <v>85.6493506493507</v>
      </c>
      <c r="F15" s="153" t="n">
        <f aca="false">E15+F$3</f>
        <v>90.6493506493507</v>
      </c>
      <c r="G15" s="329" t="n">
        <f aca="false">D15-D$7</f>
        <v>0.000255787037037037</v>
      </c>
    </row>
    <row r="16" customFormat="false" ht="12.75" hidden="false" customHeight="false" outlineLevel="0" collapsed="false">
      <c r="A16" s="197" t="n">
        <v>10</v>
      </c>
      <c r="B16" s="330" t="s">
        <v>143</v>
      </c>
      <c r="C16" s="331" t="s">
        <v>144</v>
      </c>
      <c r="D16" s="327" t="n">
        <v>0.00181921296296296</v>
      </c>
      <c r="E16" s="332" t="n">
        <f aca="false">(D$7/D16)*100</f>
        <v>83.9165288204606</v>
      </c>
      <c r="F16" s="333" t="n">
        <f aca="false">E16+F$3</f>
        <v>88.9165288204606</v>
      </c>
      <c r="G16" s="334" t="n">
        <f aca="false">D16-D$7</f>
        <v>0.000292592592592593</v>
      </c>
    </row>
    <row r="17" customFormat="false" ht="12.75" hidden="false" customHeight="false" outlineLevel="0" collapsed="false">
      <c r="A17" s="335" t="n">
        <v>11</v>
      </c>
      <c r="B17" s="336" t="s">
        <v>214</v>
      </c>
      <c r="C17" s="326" t="s">
        <v>182</v>
      </c>
      <c r="D17" s="327" t="n">
        <v>0.00182835648148148</v>
      </c>
      <c r="E17" s="157" t="n">
        <f aca="false">(D$7/D17)*100</f>
        <v>83.496866493638</v>
      </c>
      <c r="F17" s="153" t="n">
        <f aca="false">E17+F$3</f>
        <v>88.496866493638</v>
      </c>
      <c r="G17" s="329" t="n">
        <f aca="false">D17-D$7</f>
        <v>0.000301736111111111</v>
      </c>
    </row>
    <row r="18" customFormat="false" ht="12.75" hidden="false" customHeight="false" outlineLevel="0" collapsed="false">
      <c r="A18" s="337" t="n">
        <v>12</v>
      </c>
      <c r="B18" s="338" t="s">
        <v>29</v>
      </c>
      <c r="C18" s="339" t="s">
        <v>40</v>
      </c>
      <c r="D18" s="340" t="n">
        <v>0.00183506944444444</v>
      </c>
      <c r="E18" s="341" t="n">
        <f aca="false">(D$7/D18)*100</f>
        <v>83.1914222642699</v>
      </c>
      <c r="F18" s="342" t="n">
        <f aca="false">E18+F$3</f>
        <v>88.1914222642699</v>
      </c>
      <c r="G18" s="343" t="n">
        <f aca="false">D18-D$7</f>
        <v>0.000308449074074074</v>
      </c>
    </row>
    <row r="19" customFormat="false" ht="12.75" hidden="false" customHeight="false" outlineLevel="0" collapsed="false">
      <c r="A19" s="344" t="n">
        <v>13</v>
      </c>
      <c r="B19" s="345" t="s">
        <v>111</v>
      </c>
      <c r="C19" s="346" t="s">
        <v>49</v>
      </c>
      <c r="D19" s="321" t="n">
        <v>0.00183958333333333</v>
      </c>
      <c r="E19" s="347" t="n">
        <f aca="false">(D$7/D19)*100</f>
        <v>82.9872908015603</v>
      </c>
      <c r="F19" s="323" t="n">
        <f aca="false">E19+F$3</f>
        <v>87.9872908015603</v>
      </c>
      <c r="G19" s="324" t="n">
        <f aca="false">D19-D$7</f>
        <v>0.000312962962962963</v>
      </c>
    </row>
    <row r="20" customFormat="false" ht="12.75" hidden="false" customHeight="false" outlineLevel="0" collapsed="false">
      <c r="A20" s="197" t="n">
        <v>14</v>
      </c>
      <c r="B20" s="348" t="s">
        <v>41</v>
      </c>
      <c r="C20" s="349" t="s">
        <v>42</v>
      </c>
      <c r="D20" s="327" t="n">
        <v>0.00184479166666667</v>
      </c>
      <c r="E20" s="350" t="n">
        <f aca="false">(D$7/D20)*100</f>
        <v>82.7529957964741</v>
      </c>
      <c r="F20" s="333" t="n">
        <f aca="false">E20+F$3</f>
        <v>87.7529957964741</v>
      </c>
      <c r="G20" s="334" t="n">
        <f aca="false">D20-D$7</f>
        <v>0.000318171296296296</v>
      </c>
    </row>
    <row r="21" customFormat="false" ht="12.75" hidden="false" customHeight="false" outlineLevel="0" collapsed="false">
      <c r="A21" s="197" t="n">
        <v>15</v>
      </c>
      <c r="B21" s="351" t="s">
        <v>83</v>
      </c>
      <c r="C21" s="352" t="s">
        <v>84</v>
      </c>
      <c r="D21" s="327" t="n">
        <v>0.00185335648148148</v>
      </c>
      <c r="E21" s="353" t="n">
        <f aca="false">(D$7/D21)*100</f>
        <v>82.3705739086992</v>
      </c>
      <c r="F21" s="153" t="n">
        <f aca="false">E21+F$3</f>
        <v>87.3705739086992</v>
      </c>
      <c r="G21" s="329" t="n">
        <f aca="false">D21-D$7</f>
        <v>0.000326736111111111</v>
      </c>
    </row>
    <row r="22" customFormat="false" ht="12.75" hidden="false" customHeight="false" outlineLevel="0" collapsed="false">
      <c r="A22" s="197" t="n">
        <v>16</v>
      </c>
      <c r="B22" s="348" t="s">
        <v>365</v>
      </c>
      <c r="C22" s="349" t="s">
        <v>59</v>
      </c>
      <c r="D22" s="327" t="n">
        <v>0.00186342592592593</v>
      </c>
      <c r="E22" s="350" t="n">
        <f aca="false">(D$7/D22)*100</f>
        <v>81.9254658385093</v>
      </c>
      <c r="F22" s="333" t="n">
        <f aca="false">E22+F$3</f>
        <v>86.9254658385093</v>
      </c>
      <c r="G22" s="334" t="n">
        <f aca="false">D22-D$7</f>
        <v>0.000336805555555556</v>
      </c>
    </row>
    <row r="23" customFormat="false" ht="12.75" hidden="false" customHeight="false" outlineLevel="0" collapsed="false">
      <c r="A23" s="197" t="n">
        <v>17</v>
      </c>
      <c r="B23" s="351" t="s">
        <v>29</v>
      </c>
      <c r="C23" s="352" t="s">
        <v>30</v>
      </c>
      <c r="D23" s="327" t="n">
        <v>0.001871875</v>
      </c>
      <c r="E23" s="353" t="n">
        <f aca="false">(D$7/D23)*100</f>
        <v>81.5556792184505</v>
      </c>
      <c r="F23" s="153" t="n">
        <f aca="false">E23+F$3</f>
        <v>86.5556792184505</v>
      </c>
      <c r="G23" s="329" t="n">
        <f aca="false">D23-D$7</f>
        <v>0.00034525462962963</v>
      </c>
    </row>
    <row r="24" customFormat="false" ht="12.75" hidden="false" customHeight="false" outlineLevel="0" collapsed="false">
      <c r="A24" s="197" t="n">
        <v>18</v>
      </c>
      <c r="B24" s="351" t="s">
        <v>131</v>
      </c>
      <c r="C24" s="352" t="s">
        <v>203</v>
      </c>
      <c r="D24" s="327" t="n">
        <v>0.00187881944444444</v>
      </c>
      <c r="E24" s="353" t="n">
        <f aca="false">(D$7/D24)*100</f>
        <v>81.2542351999014</v>
      </c>
      <c r="F24" s="158" t="n">
        <f aca="false">E24+F$3</f>
        <v>86.2542351999014</v>
      </c>
      <c r="G24" s="329" t="n">
        <f aca="false">D24-D$7</f>
        <v>0.000352199074074074</v>
      </c>
    </row>
    <row r="25" customFormat="false" ht="12.75" hidden="false" customHeight="false" outlineLevel="0" collapsed="false">
      <c r="A25" s="197" t="n">
        <v>19</v>
      </c>
      <c r="B25" s="351" t="s">
        <v>72</v>
      </c>
      <c r="C25" s="352" t="s">
        <v>73</v>
      </c>
      <c r="D25" s="327" t="n">
        <v>0.00188275462962963</v>
      </c>
      <c r="E25" s="353" t="n">
        <f aca="false">(D$7/D25)*100</f>
        <v>81.0844040081146</v>
      </c>
      <c r="F25" s="153" t="n">
        <f aca="false">E25+F$3</f>
        <v>86.0844040081146</v>
      </c>
      <c r="G25" s="329" t="n">
        <f aca="false">D25-D$7</f>
        <v>0.000356134259259259</v>
      </c>
    </row>
    <row r="26" customFormat="false" ht="409.6" hidden="false" customHeight="false" outlineLevel="0" collapsed="false">
      <c r="A26" s="197" t="n">
        <v>20</v>
      </c>
      <c r="B26" s="351" t="s">
        <v>43</v>
      </c>
      <c r="C26" s="352" t="s">
        <v>44</v>
      </c>
      <c r="D26" s="327" t="n">
        <v>0.00189606481481481</v>
      </c>
      <c r="E26" s="353" t="n">
        <f aca="false">(D$7/D26)*100</f>
        <v>80.5151996093273</v>
      </c>
      <c r="F26" s="153" t="n">
        <f aca="false">E26+F$3</f>
        <v>85.5151996093273</v>
      </c>
      <c r="G26" s="329" t="n">
        <f aca="false">D26-D$7</f>
        <v>0.000369444444444445</v>
      </c>
    </row>
    <row r="27" customFormat="false" ht="409.6" hidden="false" customHeight="false" outlineLevel="0" collapsed="false">
      <c r="A27" s="197" t="n">
        <v>21</v>
      </c>
      <c r="B27" s="351" t="s">
        <v>233</v>
      </c>
      <c r="C27" s="352" t="s">
        <v>79</v>
      </c>
      <c r="D27" s="327" t="n">
        <v>0.00191134259259259</v>
      </c>
      <c r="E27" s="353" t="n">
        <f aca="false">(D$7/D27)*100</f>
        <v>79.8716240765411</v>
      </c>
      <c r="F27" s="153" t="n">
        <f aca="false">E27+F$3</f>
        <v>84.8716240765411</v>
      </c>
      <c r="G27" s="329" t="n">
        <f aca="false">D27-D$7</f>
        <v>0.000384722222222222</v>
      </c>
    </row>
    <row r="28" customFormat="false" ht="409.6" hidden="false" customHeight="false" outlineLevel="0" collapsed="false">
      <c r="A28" s="197" t="n">
        <v>22</v>
      </c>
      <c r="B28" s="351" t="s">
        <v>38</v>
      </c>
      <c r="C28" s="352" t="s">
        <v>39</v>
      </c>
      <c r="D28" s="327" t="n">
        <v>0.00192418981481482</v>
      </c>
      <c r="E28" s="353" t="n">
        <f aca="false">(D$7/D28)*100</f>
        <v>79.3383458646617</v>
      </c>
      <c r="F28" s="153" t="n">
        <f aca="false">E28+F$3</f>
        <v>84.3383458646617</v>
      </c>
      <c r="G28" s="329" t="n">
        <f aca="false">D28-D$7</f>
        <v>0.000397569444444445</v>
      </c>
    </row>
    <row r="29" customFormat="false" ht="409.6" hidden="false" customHeight="false" outlineLevel="0" collapsed="false">
      <c r="A29" s="197" t="n">
        <v>23</v>
      </c>
      <c r="B29" s="351" t="s">
        <v>27</v>
      </c>
      <c r="C29" s="352" t="s">
        <v>28</v>
      </c>
      <c r="D29" s="327" t="n">
        <v>0.00193101851851852</v>
      </c>
      <c r="E29" s="353" t="n">
        <f aca="false">(D$7/D29)*100</f>
        <v>79.0577799088947</v>
      </c>
      <c r="F29" s="153" t="n">
        <f aca="false">E29+F$3</f>
        <v>84.0577799088947</v>
      </c>
      <c r="G29" s="329" t="n">
        <f aca="false">D29-D$7</f>
        <v>0.000404398148148148</v>
      </c>
    </row>
    <row r="30" customFormat="false" ht="409.6" hidden="false" customHeight="false" outlineLevel="0" collapsed="false">
      <c r="A30" s="197" t="n">
        <v>24</v>
      </c>
      <c r="B30" s="351" t="s">
        <v>65</v>
      </c>
      <c r="C30" s="352" t="s">
        <v>64</v>
      </c>
      <c r="D30" s="327" t="n">
        <v>0.00193391203703704</v>
      </c>
      <c r="E30" s="353" t="n">
        <f aca="false">(D$7/D30)*100</f>
        <v>78.9394936860375</v>
      </c>
      <c r="F30" s="153" t="n">
        <f aca="false">E30+F$3</f>
        <v>83.9394936860375</v>
      </c>
      <c r="G30" s="329" t="n">
        <f aca="false">D30-D$7</f>
        <v>0.000407291666666667</v>
      </c>
    </row>
    <row r="31" customFormat="false" ht="409.6" hidden="false" customHeight="false" outlineLevel="0" collapsed="false">
      <c r="A31" s="197" t="n">
        <v>25</v>
      </c>
      <c r="B31" s="354" t="s">
        <v>126</v>
      </c>
      <c r="C31" s="355" t="s">
        <v>127</v>
      </c>
      <c r="D31" s="327" t="n">
        <v>0.00194513888888889</v>
      </c>
      <c r="E31" s="353" t="n">
        <f aca="false">(D$7/D31)*100</f>
        <v>78.4838748066167</v>
      </c>
      <c r="F31" s="153" t="n">
        <f aca="false">E31+F$3</f>
        <v>83.4838748066167</v>
      </c>
      <c r="G31" s="329" t="n">
        <f aca="false">D31-D$7</f>
        <v>0.000418518518518519</v>
      </c>
    </row>
    <row r="32" customFormat="false" ht="409.6" hidden="false" customHeight="false" outlineLevel="0" collapsed="false">
      <c r="A32" s="197" t="n">
        <v>26</v>
      </c>
      <c r="B32" s="348" t="s">
        <v>201</v>
      </c>
      <c r="C32" s="349" t="s">
        <v>44</v>
      </c>
      <c r="D32" s="327" t="n">
        <v>0.00195497685185185</v>
      </c>
      <c r="E32" s="350" t="n">
        <f aca="false">(D$7/D32)*100</f>
        <v>78.0889230951394</v>
      </c>
      <c r="F32" s="333" t="n">
        <f aca="false">E32+F$3</f>
        <v>83.0889230951394</v>
      </c>
      <c r="G32" s="334" t="n">
        <f aca="false">D32-D$7</f>
        <v>0.000428356481481481</v>
      </c>
    </row>
    <row r="33" customFormat="false" ht="409.6" hidden="false" customHeight="false" outlineLevel="0" collapsed="false">
      <c r="A33" s="197" t="n">
        <v>27</v>
      </c>
      <c r="B33" s="351" t="s">
        <v>54</v>
      </c>
      <c r="C33" s="352" t="s">
        <v>60</v>
      </c>
      <c r="D33" s="327" t="n">
        <v>0.00197569444444444</v>
      </c>
      <c r="E33" s="353" t="n">
        <f aca="false">(D$7/D33)*100</f>
        <v>77.270064440539</v>
      </c>
      <c r="F33" s="153" t="n">
        <f aca="false">E33+F$3</f>
        <v>82.270064440539</v>
      </c>
      <c r="G33" s="329" t="n">
        <f aca="false">D33-D$7</f>
        <v>0.000449074074074074</v>
      </c>
    </row>
    <row r="34" customFormat="false" ht="409.6" hidden="false" customHeight="false" outlineLevel="0" collapsed="false">
      <c r="A34" s="197" t="n">
        <v>28</v>
      </c>
      <c r="B34" s="348" t="s">
        <v>50</v>
      </c>
      <c r="C34" s="349" t="s">
        <v>51</v>
      </c>
      <c r="D34" s="327" t="n">
        <v>0.00199849537037037</v>
      </c>
      <c r="E34" s="350" t="n">
        <f aca="false">(D$7/D34)*100</f>
        <v>76.3884867087508</v>
      </c>
      <c r="F34" s="333" t="n">
        <f aca="false">E34+F$3</f>
        <v>81.3884867087508</v>
      </c>
      <c r="G34" s="334" t="n">
        <f aca="false">D34-D$7</f>
        <v>0.000471875</v>
      </c>
    </row>
    <row r="35" customFormat="false" ht="409.6" hidden="false" customHeight="false" outlineLevel="0" collapsed="false">
      <c r="A35" s="197" t="n">
        <v>29</v>
      </c>
      <c r="B35" s="351" t="s">
        <v>81</v>
      </c>
      <c r="C35" s="352" t="s">
        <v>46</v>
      </c>
      <c r="D35" s="327" t="n">
        <v>0.00200486111111111</v>
      </c>
      <c r="E35" s="353" t="n">
        <f aca="false">(D$7/D35)*100</f>
        <v>76.1459415771851</v>
      </c>
      <c r="F35" s="153" t="n">
        <f aca="false">E35+F$3</f>
        <v>81.1459415771851</v>
      </c>
      <c r="G35" s="329" t="n">
        <f aca="false">D35-D$7</f>
        <v>0.000478240740740741</v>
      </c>
    </row>
    <row r="36" customFormat="false" ht="409.6" hidden="false" customHeight="false" outlineLevel="0" collapsed="false">
      <c r="A36" s="197" t="n">
        <v>30</v>
      </c>
      <c r="B36" s="351" t="s">
        <v>31</v>
      </c>
      <c r="C36" s="352" t="s">
        <v>32</v>
      </c>
      <c r="D36" s="327" t="n">
        <v>0.00202337962962963</v>
      </c>
      <c r="E36" s="353" t="n">
        <f aca="false">(D$7/D36)*100</f>
        <v>75.4490332913854</v>
      </c>
      <c r="F36" s="153" t="n">
        <f aca="false">E36+F$3</f>
        <v>80.4490332913854</v>
      </c>
      <c r="G36" s="329" t="n">
        <f aca="false">D36-D$7</f>
        <v>0.000496759259259259</v>
      </c>
    </row>
    <row r="37" customFormat="false" ht="409.6" hidden="false" customHeight="false" outlineLevel="0" collapsed="false">
      <c r="A37" s="197" t="n">
        <v>31</v>
      </c>
      <c r="B37" s="351" t="s">
        <v>153</v>
      </c>
      <c r="C37" s="352" t="s">
        <v>73</v>
      </c>
      <c r="D37" s="327" t="n">
        <v>0.0020337962962963</v>
      </c>
      <c r="E37" s="353" t="n">
        <f aca="false">(D$7/D37)*100</f>
        <v>75.0625995902572</v>
      </c>
      <c r="F37" s="153" t="n">
        <f aca="false">E37+F$3</f>
        <v>80.0625995902572</v>
      </c>
      <c r="G37" s="329" t="n">
        <f aca="false">D37-D$7</f>
        <v>0.000507175925925926</v>
      </c>
    </row>
    <row r="38" customFormat="false" ht="409.6" hidden="false" customHeight="false" outlineLevel="0" collapsed="false">
      <c r="A38" s="197" t="n">
        <v>32</v>
      </c>
      <c r="B38" s="351" t="s">
        <v>137</v>
      </c>
      <c r="C38" s="352" t="s">
        <v>46</v>
      </c>
      <c r="D38" s="327" t="n">
        <v>0.00203553240740741</v>
      </c>
      <c r="E38" s="353" t="n">
        <f aca="false">(D$7/D38)*100</f>
        <v>74.9985784954796</v>
      </c>
      <c r="F38" s="153" t="n">
        <f aca="false">E38+F$3</f>
        <v>79.9985784954796</v>
      </c>
      <c r="G38" s="329" t="n">
        <f aca="false">D38-D$7</f>
        <v>0.000508912037037037</v>
      </c>
    </row>
    <row r="39" customFormat="false" ht="409.6" hidden="false" customHeight="false" outlineLevel="0" collapsed="false">
      <c r="A39" s="197" t="n">
        <v>33</v>
      </c>
      <c r="B39" s="348" t="s">
        <v>47</v>
      </c>
      <c r="C39" s="349" t="s">
        <v>48</v>
      </c>
      <c r="D39" s="327" t="n">
        <v>0.00203993055555556</v>
      </c>
      <c r="E39" s="350" t="n">
        <f aca="false">(D$7/D39)*100</f>
        <v>74.8368794326241</v>
      </c>
      <c r="F39" s="333" t="n">
        <f aca="false">E39+F$3</f>
        <v>79.8368794326241</v>
      </c>
      <c r="G39" s="334" t="n">
        <f aca="false">D39-D$7</f>
        <v>0.000513310185185185</v>
      </c>
    </row>
    <row r="40" customFormat="false" ht="409.6" hidden="false" customHeight="false" outlineLevel="0" collapsed="false">
      <c r="A40" s="197" t="n">
        <v>34</v>
      </c>
      <c r="B40" s="356" t="s">
        <v>74</v>
      </c>
      <c r="C40" s="357" t="s">
        <v>80</v>
      </c>
      <c r="D40" s="327" t="n">
        <v>0.00205636574074074</v>
      </c>
      <c r="E40" s="350" t="n">
        <f aca="false">(D$7/D40)*100</f>
        <v>74.2387572465807</v>
      </c>
      <c r="F40" s="333" t="n">
        <f aca="false">E40+F$3</f>
        <v>79.2387572465807</v>
      </c>
      <c r="G40" s="334" t="n">
        <f aca="false">D40-D$7</f>
        <v>0.00052974537037037</v>
      </c>
    </row>
    <row r="41" customFormat="false" ht="409.6" hidden="false" customHeight="false" outlineLevel="0" collapsed="false">
      <c r="A41" s="197" t="n">
        <v>35</v>
      </c>
      <c r="B41" s="351" t="s">
        <v>183</v>
      </c>
      <c r="C41" s="352" t="s">
        <v>184</v>
      </c>
      <c r="D41" s="327" t="n">
        <v>0.00206354166666667</v>
      </c>
      <c r="E41" s="353" t="n">
        <f aca="false">(D$7/D41)*100</f>
        <v>73.9805934152224</v>
      </c>
      <c r="F41" s="153" t="n">
        <f aca="false">E41+F$3</f>
        <v>78.9805934152224</v>
      </c>
      <c r="G41" s="329" t="n">
        <f aca="false">D41-D$7</f>
        <v>0.000536921296296296</v>
      </c>
    </row>
    <row r="42" customFormat="false" ht="409.6" hidden="false" customHeight="false" outlineLevel="0" collapsed="false">
      <c r="A42" s="197" t="n">
        <v>36</v>
      </c>
      <c r="B42" s="351" t="s">
        <v>25</v>
      </c>
      <c r="C42" s="352" t="s">
        <v>26</v>
      </c>
      <c r="D42" s="327" t="n">
        <v>0.00207534722222222</v>
      </c>
      <c r="E42" s="353" t="n">
        <f aca="false">(D$7/D42)*100</f>
        <v>73.5597568456862</v>
      </c>
      <c r="F42" s="153" t="n">
        <f aca="false">E42+F$3</f>
        <v>78.5597568456862</v>
      </c>
      <c r="G42" s="329" t="n">
        <f aca="false">D42-D$7</f>
        <v>0.000548726851851852</v>
      </c>
    </row>
    <row r="43" customFormat="false" ht="409.6" hidden="false" customHeight="false" outlineLevel="0" collapsed="false">
      <c r="A43" s="197" t="n">
        <v>37</v>
      </c>
      <c r="B43" s="351" t="s">
        <v>63</v>
      </c>
      <c r="C43" s="352" t="s">
        <v>64</v>
      </c>
      <c r="D43" s="327" t="n">
        <v>0.00208368055555556</v>
      </c>
      <c r="E43" s="353" t="n">
        <f aca="false">(D$7/D43)*100</f>
        <v>73.2655668499695</v>
      </c>
      <c r="F43" s="153" t="n">
        <f aca="false">E43+F$3</f>
        <v>78.2655668499695</v>
      </c>
      <c r="G43" s="329" t="n">
        <f aca="false">D43-D$7</f>
        <v>0.000557060185185185</v>
      </c>
    </row>
    <row r="44" customFormat="false" ht="409.6" hidden="false" customHeight="false" outlineLevel="0" collapsed="false">
      <c r="A44" s="197" t="n">
        <v>38</v>
      </c>
      <c r="B44" s="351" t="s">
        <v>383</v>
      </c>
      <c r="C44" s="352" t="s">
        <v>364</v>
      </c>
      <c r="D44" s="327" t="n">
        <v>0.00211099537037037</v>
      </c>
      <c r="E44" s="353" t="n">
        <f aca="false">(D$7/D44)*100</f>
        <v>72.3175612698065</v>
      </c>
      <c r="F44" s="153" t="n">
        <f aca="false">E44+F$3</f>
        <v>77.3175612698065</v>
      </c>
      <c r="G44" s="329" t="n">
        <f aca="false">D44-D$7</f>
        <v>0.000584375</v>
      </c>
    </row>
    <row r="45" customFormat="false" ht="409.6" hidden="false" customHeight="false" outlineLevel="0" collapsed="false">
      <c r="A45" s="197" t="n">
        <v>39</v>
      </c>
      <c r="B45" s="351" t="s">
        <v>24</v>
      </c>
      <c r="C45" s="352" t="s">
        <v>52</v>
      </c>
      <c r="D45" s="327" t="n">
        <v>0.00212071759259259</v>
      </c>
      <c r="E45" s="353" t="n">
        <f aca="false">(D$7/D45)*100</f>
        <v>71.9860284887846</v>
      </c>
      <c r="F45" s="153" t="n">
        <f aca="false">E45+F$3</f>
        <v>76.9860284887846</v>
      </c>
      <c r="G45" s="329" t="n">
        <f aca="false">D45-D$7</f>
        <v>0.000594097222222222</v>
      </c>
    </row>
    <row r="46" customFormat="false" ht="409.6" hidden="false" customHeight="false" outlineLevel="0" collapsed="false">
      <c r="A46" s="197" t="n">
        <v>40</v>
      </c>
      <c r="B46" s="351" t="s">
        <v>65</v>
      </c>
      <c r="C46" s="352" t="s">
        <v>184</v>
      </c>
      <c r="D46" s="327" t="n">
        <v>0.0021337962962963</v>
      </c>
      <c r="E46" s="353" t="n">
        <f aca="false">(D$7/D46)*100</f>
        <v>71.5448036450423</v>
      </c>
      <c r="F46" s="153" t="n">
        <f aca="false">E46+F$3</f>
        <v>76.5448036450423</v>
      </c>
      <c r="G46" s="329" t="n">
        <f aca="false">D46-D$7</f>
        <v>0.000607175925925926</v>
      </c>
    </row>
    <row r="47" customFormat="false" ht="409.6" hidden="false" customHeight="false" outlineLevel="0" collapsed="false">
      <c r="A47" s="197" t="n">
        <v>41</v>
      </c>
      <c r="B47" s="351" t="s">
        <v>124</v>
      </c>
      <c r="C47" s="352" t="s">
        <v>73</v>
      </c>
      <c r="D47" s="327" t="n">
        <v>0.0021369212962963</v>
      </c>
      <c r="E47" s="353" t="n">
        <f aca="false">(D$7/D47)*100</f>
        <v>71.4401776526025</v>
      </c>
      <c r="F47" s="153" t="n">
        <f aca="false">E47+F$3</f>
        <v>76.4401776526025</v>
      </c>
      <c r="G47" s="329" t="n">
        <f aca="false">D47-D$7</f>
        <v>0.000610300925925926</v>
      </c>
    </row>
    <row r="48" customFormat="false" ht="409.6" hidden="false" customHeight="false" outlineLevel="0" collapsed="false">
      <c r="A48" s="197" t="n">
        <v>42</v>
      </c>
      <c r="B48" s="351" t="s">
        <v>92</v>
      </c>
      <c r="C48" s="352" t="s">
        <v>34</v>
      </c>
      <c r="D48" s="327" t="n">
        <v>0.00214016203703704</v>
      </c>
      <c r="E48" s="353" t="n">
        <f aca="false">(D$7/D48)*100</f>
        <v>71.3319993510356</v>
      </c>
      <c r="F48" s="153" t="n">
        <f aca="false">E48+F$3</f>
        <v>76.3319993510356</v>
      </c>
      <c r="G48" s="329" t="n">
        <f aca="false">D48-D$7</f>
        <v>0.000613541666666667</v>
      </c>
    </row>
    <row r="49" customFormat="false" ht="409.6" hidden="false" customHeight="false" outlineLevel="0" collapsed="false">
      <c r="A49" s="197" t="n">
        <v>43</v>
      </c>
      <c r="B49" s="356" t="s">
        <v>95</v>
      </c>
      <c r="C49" s="357" t="s">
        <v>96</v>
      </c>
      <c r="D49" s="327" t="n">
        <v>0.0021443287037037</v>
      </c>
      <c r="E49" s="350" t="n">
        <f aca="false">(D$7/D49)*100</f>
        <v>71.193393425811</v>
      </c>
      <c r="F49" s="333" t="n">
        <f aca="false">E49+F$3</f>
        <v>76.193393425811</v>
      </c>
      <c r="G49" s="334" t="n">
        <f aca="false">D49-D$7</f>
        <v>0.000617708333333333</v>
      </c>
    </row>
    <row r="50" customFormat="false" ht="409.6" hidden="false" customHeight="false" outlineLevel="0" collapsed="false">
      <c r="A50" s="197" t="n">
        <v>44</v>
      </c>
      <c r="B50" s="351" t="s">
        <v>235</v>
      </c>
      <c r="C50" s="352" t="s">
        <v>236</v>
      </c>
      <c r="D50" s="327" t="n">
        <v>0.00218541666666667</v>
      </c>
      <c r="E50" s="353" t="n">
        <f aca="false">(D$7/D50)*100</f>
        <v>69.854888253363</v>
      </c>
      <c r="F50" s="153" t="n">
        <f aca="false">E50+F$3</f>
        <v>74.854888253363</v>
      </c>
      <c r="G50" s="329" t="n">
        <f aca="false">D50-D$7</f>
        <v>0.000658796296296296</v>
      </c>
    </row>
    <row r="51" customFormat="false" ht="409.6" hidden="false" customHeight="false" outlineLevel="0" collapsed="false">
      <c r="A51" s="197" t="n">
        <v>45</v>
      </c>
      <c r="B51" s="354" t="s">
        <v>27</v>
      </c>
      <c r="C51" s="355" t="s">
        <v>86</v>
      </c>
      <c r="D51" s="327" t="n">
        <v>0.00221030092592593</v>
      </c>
      <c r="E51" s="353" t="n">
        <f aca="false">(D$7/D51)*100</f>
        <v>69.0684400691208</v>
      </c>
      <c r="F51" s="153" t="n">
        <f aca="false">E51+F$3</f>
        <v>74.0684400691208</v>
      </c>
      <c r="G51" s="329" t="n">
        <f aca="false">D51-D$7</f>
        <v>0.000683680555555556</v>
      </c>
    </row>
    <row r="52" customFormat="false" ht="409.6" hidden="false" customHeight="false" outlineLevel="0" collapsed="false">
      <c r="A52" s="197" t="n">
        <v>46</v>
      </c>
      <c r="B52" s="351" t="s">
        <v>97</v>
      </c>
      <c r="C52" s="352" t="s">
        <v>98</v>
      </c>
      <c r="D52" s="327" t="n">
        <v>0.00222199074074074</v>
      </c>
      <c r="E52" s="353" t="n">
        <f aca="false">(D$7/D52)*100</f>
        <v>68.7050734451505</v>
      </c>
      <c r="F52" s="153" t="n">
        <f aca="false">E52+F$3</f>
        <v>73.7050734451505</v>
      </c>
      <c r="G52" s="329" t="n">
        <f aca="false">D52-D$7</f>
        <v>0.00069537037037037</v>
      </c>
    </row>
    <row r="53" customFormat="false" ht="409.6" hidden="false" customHeight="false" outlineLevel="0" collapsed="false">
      <c r="A53" s="197" t="n">
        <v>47</v>
      </c>
      <c r="B53" s="351" t="s">
        <v>88</v>
      </c>
      <c r="C53" s="352" t="s">
        <v>62</v>
      </c>
      <c r="D53" s="327" t="n">
        <v>0.00227175925925926</v>
      </c>
      <c r="E53" s="353" t="n">
        <f aca="false">(D$7/D53)*100</f>
        <v>67.1999184837987</v>
      </c>
      <c r="F53" s="153" t="n">
        <f aca="false">E53+F$3</f>
        <v>72.1999184837987</v>
      </c>
      <c r="G53" s="329" t="n">
        <f aca="false">D53-D$7</f>
        <v>0.000745138888888889</v>
      </c>
    </row>
    <row r="54" customFormat="false" ht="409.6" hidden="false" customHeight="false" outlineLevel="0" collapsed="false">
      <c r="A54" s="197" t="n">
        <v>48</v>
      </c>
      <c r="B54" s="354" t="s">
        <v>82</v>
      </c>
      <c r="C54" s="355" t="s">
        <v>73</v>
      </c>
      <c r="D54" s="327" t="n">
        <v>0.00227615740740741</v>
      </c>
      <c r="E54" s="353" t="n">
        <f aca="false">(D$7/D54)*100</f>
        <v>67.0700701718702</v>
      </c>
      <c r="F54" s="153" t="n">
        <f aca="false">E54+F$3</f>
        <v>72.0700701718702</v>
      </c>
      <c r="G54" s="329" t="n">
        <f aca="false">D54-D$7</f>
        <v>0.000749537037037037</v>
      </c>
    </row>
    <row r="55" customFormat="false" ht="409.6" hidden="false" customHeight="false" outlineLevel="0" collapsed="false">
      <c r="A55" s="197" t="n">
        <v>49</v>
      </c>
      <c r="B55" s="348" t="s">
        <v>128</v>
      </c>
      <c r="C55" s="349" t="s">
        <v>73</v>
      </c>
      <c r="D55" s="327" t="n">
        <v>0.00228055555555556</v>
      </c>
      <c r="E55" s="350" t="n">
        <f aca="false">(D$7/D55)*100</f>
        <v>66.9407226958993</v>
      </c>
      <c r="F55" s="333" t="n">
        <f aca="false">E55+F$3</f>
        <v>71.9407226958993</v>
      </c>
      <c r="G55" s="334" t="n">
        <f aca="false">D55-D$7</f>
        <v>0.000753935185185185</v>
      </c>
    </row>
    <row r="56" customFormat="false" ht="409.6" hidden="false" customHeight="false" outlineLevel="0" collapsed="false">
      <c r="A56" s="197" t="n">
        <v>50</v>
      </c>
      <c r="B56" s="351" t="s">
        <v>112</v>
      </c>
      <c r="C56" s="352" t="s">
        <v>52</v>
      </c>
      <c r="D56" s="327" t="n">
        <v>0.00228530092592593</v>
      </c>
      <c r="E56" s="353" t="n">
        <f aca="false">(D$7/D56)*100</f>
        <v>66.8017219549253</v>
      </c>
      <c r="F56" s="153" t="n">
        <f aca="false">E56+F$3</f>
        <v>71.8017219549253</v>
      </c>
      <c r="G56" s="329" t="n">
        <f aca="false">D56-D$7</f>
        <v>0.000758680555555556</v>
      </c>
    </row>
    <row r="57" customFormat="false" ht="409.6" hidden="false" customHeight="false" outlineLevel="0" collapsed="false">
      <c r="A57" s="197" t="n">
        <v>51</v>
      </c>
      <c r="B57" s="351" t="s">
        <v>58</v>
      </c>
      <c r="C57" s="352" t="s">
        <v>59</v>
      </c>
      <c r="D57" s="327" t="n">
        <v>0.00229097222222222</v>
      </c>
      <c r="E57" s="353" t="n">
        <f aca="false">(D$7/D57)*100</f>
        <v>66.6363544508437</v>
      </c>
      <c r="F57" s="153" t="n">
        <f aca="false">E57+F$3</f>
        <v>71.6363544508437</v>
      </c>
      <c r="G57" s="329" t="n">
        <f aca="false">D57-D$7</f>
        <v>0.000764351851851852</v>
      </c>
    </row>
    <row r="58" customFormat="false" ht="409.6" hidden="false" customHeight="false" outlineLevel="0" collapsed="false">
      <c r="A58" s="197" t="n">
        <v>52</v>
      </c>
      <c r="B58" s="351" t="s">
        <v>74</v>
      </c>
      <c r="C58" s="352" t="s">
        <v>75</v>
      </c>
      <c r="D58" s="327" t="n">
        <v>0.00229803240740741</v>
      </c>
      <c r="E58" s="353" t="n">
        <f aca="false">(D$7/D58)*100</f>
        <v>66.4316293125157</v>
      </c>
      <c r="F58" s="153" t="n">
        <f aca="false">E58+F$3</f>
        <v>71.4316293125157</v>
      </c>
      <c r="G58" s="329" t="n">
        <f aca="false">D58-D$7</f>
        <v>0.000771412037037037</v>
      </c>
    </row>
    <row r="59" customFormat="false" ht="409.6" hidden="false" customHeight="false" outlineLevel="0" collapsed="false">
      <c r="A59" s="197" t="n">
        <v>53</v>
      </c>
      <c r="B59" s="351" t="s">
        <v>121</v>
      </c>
      <c r="C59" s="352" t="s">
        <v>122</v>
      </c>
      <c r="D59" s="327" t="n">
        <v>0.00231273148148148</v>
      </c>
      <c r="E59" s="353" t="n">
        <f aca="false">(D$7/D59)*100</f>
        <v>66.0094084676208</v>
      </c>
      <c r="F59" s="153" t="n">
        <f aca="false">E59+F$3</f>
        <v>71.0094084676208</v>
      </c>
      <c r="G59" s="329" t="n">
        <f aca="false">D59-D$7</f>
        <v>0.000786111111111111</v>
      </c>
    </row>
    <row r="60" customFormat="false" ht="409.6" hidden="false" customHeight="false" outlineLevel="0" collapsed="false">
      <c r="A60" s="197" t="n">
        <v>54</v>
      </c>
      <c r="B60" s="354" t="s">
        <v>153</v>
      </c>
      <c r="C60" s="355" t="s">
        <v>36</v>
      </c>
      <c r="D60" s="327" t="n">
        <v>0.00231828703703704</v>
      </c>
      <c r="E60" s="353" t="n">
        <f aca="false">(D$7/D60)*100</f>
        <v>65.8512231652521</v>
      </c>
      <c r="F60" s="153" t="n">
        <f aca="false">E60+F$3</f>
        <v>70.8512231652521</v>
      </c>
      <c r="G60" s="329" t="n">
        <f aca="false">D60-D$7</f>
        <v>0.000791666666666667</v>
      </c>
    </row>
    <row r="61" customFormat="false" ht="409.6" hidden="false" customHeight="false" outlineLevel="0" collapsed="false">
      <c r="A61" s="197" t="n">
        <v>55</v>
      </c>
      <c r="B61" s="351" t="s">
        <v>69</v>
      </c>
      <c r="C61" s="352" t="s">
        <v>62</v>
      </c>
      <c r="D61" s="327" t="n">
        <v>0.00233263888888889</v>
      </c>
      <c r="E61" s="353" t="n">
        <f aca="false">(D$7/D61)*100</f>
        <v>65.4460652972115</v>
      </c>
      <c r="F61" s="153" t="n">
        <f aca="false">E61+F$3</f>
        <v>70.4460652972115</v>
      </c>
      <c r="G61" s="329" t="n">
        <f aca="false">D61-D$7</f>
        <v>0.000806018518518519</v>
      </c>
    </row>
    <row r="62" customFormat="false" ht="409.6" hidden="false" customHeight="false" outlineLevel="0" collapsed="false">
      <c r="A62" s="197" t="n">
        <v>56</v>
      </c>
      <c r="B62" s="351" t="s">
        <v>54</v>
      </c>
      <c r="C62" s="352" t="s">
        <v>55</v>
      </c>
      <c r="D62" s="327" t="n">
        <v>0.00233553240740741</v>
      </c>
      <c r="E62" s="353" t="n">
        <f aca="false">(D$7/D62)*100</f>
        <v>65.3649833985827</v>
      </c>
      <c r="F62" s="153" t="n">
        <f aca="false">E62+F$3</f>
        <v>70.3649833985827</v>
      </c>
      <c r="G62" s="329" t="n">
        <f aca="false">D62-D$7</f>
        <v>0.000808912037037037</v>
      </c>
    </row>
    <row r="63" customFormat="false" ht="409.6" hidden="false" customHeight="false" outlineLevel="0" collapsed="false">
      <c r="A63" s="197" t="n">
        <v>57</v>
      </c>
      <c r="B63" s="354" t="s">
        <v>390</v>
      </c>
      <c r="C63" s="355" t="s">
        <v>391</v>
      </c>
      <c r="D63" s="327" t="n">
        <v>0.00234050925925926</v>
      </c>
      <c r="E63" s="353" t="n">
        <f aca="false">(D$7/D63)*100</f>
        <v>65.225991494412</v>
      </c>
      <c r="F63" s="153" t="n">
        <f aca="false">E63+F$3</f>
        <v>70.225991494412</v>
      </c>
      <c r="G63" s="329" t="n">
        <f aca="false">D63-D$7</f>
        <v>0.000813888888888889</v>
      </c>
    </row>
    <row r="64" customFormat="false" ht="409.6" hidden="false" customHeight="false" outlineLevel="0" collapsed="false">
      <c r="A64" s="197" t="n">
        <v>58</v>
      </c>
      <c r="B64" s="356" t="s">
        <v>102</v>
      </c>
      <c r="C64" s="357" t="s">
        <v>42</v>
      </c>
      <c r="D64" s="327" t="n">
        <v>0.00240578703703704</v>
      </c>
      <c r="E64" s="350" t="n">
        <f aca="false">(D$7/D64)*100</f>
        <v>63.4561724237468</v>
      </c>
      <c r="F64" s="333" t="n">
        <f aca="false">E64+F$3</f>
        <v>68.4561724237468</v>
      </c>
      <c r="G64" s="334" t="n">
        <f aca="false">D64-D$7</f>
        <v>0.000879166666666667</v>
      </c>
    </row>
    <row r="65" customFormat="false" ht="409.6" hidden="false" customHeight="false" outlineLevel="0" collapsed="false">
      <c r="A65" s="197" t="n">
        <v>59</v>
      </c>
      <c r="B65" s="354" t="s">
        <v>99</v>
      </c>
      <c r="C65" s="355" t="s">
        <v>86</v>
      </c>
      <c r="D65" s="327" t="n">
        <v>0.00241574074074074</v>
      </c>
      <c r="E65" s="353" t="n">
        <f aca="false">(D$7/D65)*100</f>
        <v>63.1947106170947</v>
      </c>
      <c r="F65" s="153" t="n">
        <f aca="false">E65+F$3</f>
        <v>68.1947106170947</v>
      </c>
      <c r="G65" s="329" t="n">
        <f aca="false">D65-D$7</f>
        <v>0.00088912037037037</v>
      </c>
    </row>
    <row r="66" customFormat="false" ht="409.6" hidden="false" customHeight="false" outlineLevel="0" collapsed="false">
      <c r="A66" s="197" t="n">
        <v>60</v>
      </c>
      <c r="B66" s="351" t="s">
        <v>67</v>
      </c>
      <c r="C66" s="352" t="s">
        <v>68</v>
      </c>
      <c r="D66" s="327" t="n">
        <v>0.00242581018518519</v>
      </c>
      <c r="E66" s="353" t="n">
        <f aca="false">(D$7/D66)*100</f>
        <v>62.9323918125865</v>
      </c>
      <c r="F66" s="153" t="n">
        <f aca="false">E66+F$3</f>
        <v>67.9323918125865</v>
      </c>
      <c r="G66" s="329" t="n">
        <f aca="false">D66-D$7</f>
        <v>0.000899189814814815</v>
      </c>
    </row>
    <row r="67" customFormat="false" ht="409.6" hidden="false" customHeight="false" outlineLevel="0" collapsed="false">
      <c r="A67" s="197" t="n">
        <v>61</v>
      </c>
      <c r="B67" s="348" t="s">
        <v>398</v>
      </c>
      <c r="C67" s="349" t="s">
        <v>381</v>
      </c>
      <c r="D67" s="327" t="n">
        <v>0.00244594907407407</v>
      </c>
      <c r="E67" s="350" t="n">
        <f aca="false">(D$7/D67)*100</f>
        <v>62.4142336629915</v>
      </c>
      <c r="F67" s="333" t="n">
        <f aca="false">E67+F$3</f>
        <v>67.4142336629915</v>
      </c>
      <c r="G67" s="334" t="n">
        <f aca="false">D67-D$7</f>
        <v>0.000919328703703704</v>
      </c>
    </row>
    <row r="68" customFormat="false" ht="409.6" hidden="false" customHeight="false" outlineLevel="0" collapsed="false">
      <c r="A68" s="197" t="n">
        <v>62</v>
      </c>
      <c r="B68" s="351" t="s">
        <v>89</v>
      </c>
      <c r="C68" s="352" t="s">
        <v>46</v>
      </c>
      <c r="D68" s="327" t="n">
        <v>0.00245590277777778</v>
      </c>
      <c r="E68" s="353" t="n">
        <f aca="false">(D$7/D68)*100</f>
        <v>62.1612705594043</v>
      </c>
      <c r="F68" s="153" t="n">
        <f aca="false">E68+F$3</f>
        <v>67.1612705594043</v>
      </c>
      <c r="G68" s="329" t="n">
        <f aca="false">D68-D$7</f>
        <v>0.000929282407407408</v>
      </c>
    </row>
    <row r="69" customFormat="false" ht="409.6" hidden="false" customHeight="false" outlineLevel="0" collapsed="false">
      <c r="A69" s="197" t="n">
        <v>63</v>
      </c>
      <c r="B69" s="351" t="s">
        <v>131</v>
      </c>
      <c r="C69" s="352" t="s">
        <v>73</v>
      </c>
      <c r="D69" s="327" t="n">
        <v>0.00250891203703704</v>
      </c>
      <c r="E69" s="353" t="n">
        <f aca="false">(D$7/D69)*100</f>
        <v>60.8479033076533</v>
      </c>
      <c r="F69" s="153" t="n">
        <f aca="false">E69+F$3</f>
        <v>65.8479033076533</v>
      </c>
      <c r="G69" s="329" t="n">
        <f aca="false">D69-D$7</f>
        <v>0.000982291666666667</v>
      </c>
    </row>
    <row r="70" customFormat="false" ht="409.6" hidden="false" customHeight="false" outlineLevel="0" collapsed="false">
      <c r="A70" s="197" t="n">
        <v>64</v>
      </c>
      <c r="B70" s="351" t="s">
        <v>115</v>
      </c>
      <c r="C70" s="352" t="s">
        <v>86</v>
      </c>
      <c r="D70" s="327" t="n">
        <v>0.00253969907407407</v>
      </c>
      <c r="E70" s="353" t="n">
        <f aca="false">(D$7/D70)*100</f>
        <v>60.1102857403272</v>
      </c>
      <c r="F70" s="153" t="n">
        <f aca="false">E70+F$3</f>
        <v>65.1102857403272</v>
      </c>
      <c r="G70" s="329" t="n">
        <f aca="false">D70-D$7</f>
        <v>0.0010130787037037</v>
      </c>
    </row>
    <row r="71" customFormat="false" ht="409.6" hidden="false" customHeight="false" outlineLevel="0" collapsed="false">
      <c r="A71" s="197" t="n">
        <v>65</v>
      </c>
      <c r="B71" s="354" t="s">
        <v>97</v>
      </c>
      <c r="C71" s="355" t="s">
        <v>145</v>
      </c>
      <c r="D71" s="327" t="n">
        <v>0.00258865740740741</v>
      </c>
      <c r="E71" s="353" t="n">
        <f aca="false">(D$7/D71)*100</f>
        <v>58.9734418313512</v>
      </c>
      <c r="F71" s="153" t="n">
        <f aca="false">E71+F$3</f>
        <v>63.9734418313512</v>
      </c>
      <c r="G71" s="329" t="n">
        <f aca="false">D71-D$7</f>
        <v>0.00106203703703704</v>
      </c>
    </row>
    <row r="72" customFormat="false" ht="409.6" hidden="false" customHeight="false" outlineLevel="0" collapsed="false">
      <c r="A72" s="197" t="n">
        <v>66</v>
      </c>
      <c r="B72" s="354" t="s">
        <v>70</v>
      </c>
      <c r="C72" s="355" t="s">
        <v>71</v>
      </c>
      <c r="D72" s="327" t="n">
        <v>0.00259479166666667</v>
      </c>
      <c r="E72" s="353" t="n">
        <f aca="false">(D$7/D72)*100</f>
        <v>58.8340247111825</v>
      </c>
      <c r="F72" s="153" t="n">
        <f aca="false">E72+F$3</f>
        <v>63.8340247111825</v>
      </c>
      <c r="G72" s="329" t="n">
        <f aca="false">D72-D$7</f>
        <v>0.0010681712962963</v>
      </c>
    </row>
    <row r="73" customFormat="false" ht="409.6" hidden="false" customHeight="false" outlineLevel="0" collapsed="false">
      <c r="A73" s="197" t="n">
        <v>67</v>
      </c>
      <c r="B73" s="351" t="s">
        <v>170</v>
      </c>
      <c r="C73" s="352" t="s">
        <v>46</v>
      </c>
      <c r="D73" s="327" t="n">
        <v>0.00264131944444444</v>
      </c>
      <c r="E73" s="353" t="n">
        <f aca="false">(D$7/D73)*100</f>
        <v>57.7976425222383</v>
      </c>
      <c r="F73" s="153" t="n">
        <f aca="false">E73+F$3</f>
        <v>62.7976425222383</v>
      </c>
      <c r="G73" s="329" t="n">
        <f aca="false">D73-D$7</f>
        <v>0.00111469907407407</v>
      </c>
    </row>
    <row r="74" customFormat="false" ht="409.6" hidden="false" customHeight="false" outlineLevel="0" collapsed="false">
      <c r="A74" s="197" t="n">
        <v>68</v>
      </c>
      <c r="B74" s="351" t="s">
        <v>116</v>
      </c>
      <c r="C74" s="352" t="s">
        <v>117</v>
      </c>
      <c r="D74" s="327" t="n">
        <v>0.00265949074074074</v>
      </c>
      <c r="E74" s="353" t="n">
        <f aca="false">(D$7/D74)*100</f>
        <v>57.4027330490034</v>
      </c>
      <c r="F74" s="153" t="n">
        <f aca="false">E74+F$3</f>
        <v>62.4027330490034</v>
      </c>
      <c r="G74" s="329" t="n">
        <f aca="false">D74-D$7</f>
        <v>0.00113287037037037</v>
      </c>
    </row>
    <row r="75" customFormat="false" ht="409.6" hidden="false" customHeight="false" outlineLevel="0" collapsed="false">
      <c r="A75" s="197" t="n">
        <v>69</v>
      </c>
      <c r="B75" s="354" t="s">
        <v>119</v>
      </c>
      <c r="C75" s="355" t="s">
        <v>34</v>
      </c>
      <c r="D75" s="327" t="n">
        <v>0.0027099537037037</v>
      </c>
      <c r="E75" s="353" t="n">
        <f aca="false">(D$7/D75)*100</f>
        <v>56.3338173742205</v>
      </c>
      <c r="F75" s="153" t="n">
        <f aca="false">E75+F$3</f>
        <v>61.3338173742205</v>
      </c>
      <c r="G75" s="329" t="n">
        <f aca="false">D75-D$7</f>
        <v>0.00118333333333333</v>
      </c>
    </row>
    <row r="76" customFormat="false" ht="409.6" hidden="false" customHeight="false" outlineLevel="0" collapsed="false">
      <c r="A76" s="197" t="n">
        <v>70</v>
      </c>
      <c r="B76" s="358" t="s">
        <v>76</v>
      </c>
      <c r="C76" s="359" t="s">
        <v>77</v>
      </c>
      <c r="D76" s="340" t="n">
        <v>0.00273344907407407</v>
      </c>
      <c r="E76" s="360" t="n">
        <f aca="false">(D$7/D76)*100</f>
        <v>55.8495998645044</v>
      </c>
      <c r="F76" s="361" t="n">
        <f aca="false">E76+F$3</f>
        <v>60.8495998645044</v>
      </c>
      <c r="G76" s="362" t="n">
        <f aca="false">D76-D$7</f>
        <v>0.0012068287037037</v>
      </c>
    </row>
    <row r="77" customFormat="false" ht="409.6" hidden="false" customHeight="false" outlineLevel="0" collapsed="false">
      <c r="A77" s="197" t="n">
        <v>71</v>
      </c>
      <c r="B77" s="354" t="s">
        <v>78</v>
      </c>
      <c r="C77" s="355" t="s">
        <v>79</v>
      </c>
      <c r="D77" s="327" t="n">
        <v>0.00276527777777778</v>
      </c>
      <c r="E77" s="353" t="n">
        <f aca="false">(D$7/D77)*100</f>
        <v>55.2067637702997</v>
      </c>
      <c r="F77" s="158" t="n">
        <f aca="false">E77+F$3</f>
        <v>60.2067637702997</v>
      </c>
      <c r="G77" s="329" t="n">
        <f aca="false">D77-D$7</f>
        <v>0.00123865740740741</v>
      </c>
    </row>
    <row r="78" customFormat="false" ht="409.6" hidden="false" customHeight="false" outlineLevel="0" collapsed="false">
      <c r="A78" s="197" t="n">
        <v>72</v>
      </c>
      <c r="B78" s="354" t="s">
        <v>223</v>
      </c>
      <c r="C78" s="355" t="s">
        <v>209</v>
      </c>
      <c r="D78" s="327" t="n">
        <v>0.00296319444444445</v>
      </c>
      <c r="E78" s="353" t="n">
        <f aca="false">(D$7/D78)*100</f>
        <v>51.5194125458948</v>
      </c>
      <c r="F78" s="158" t="n">
        <f aca="false">E78+F$3</f>
        <v>56.5194125458948</v>
      </c>
      <c r="G78" s="329" t="n">
        <f aca="false">D78-D$7</f>
        <v>0.00143657407407407</v>
      </c>
    </row>
    <row r="79" customFormat="false" ht="409.6" hidden="false" customHeight="false" outlineLevel="0" collapsed="false">
      <c r="A79" s="197" t="n">
        <v>73</v>
      </c>
      <c r="B79" s="354" t="s">
        <v>90</v>
      </c>
      <c r="C79" s="355" t="s">
        <v>91</v>
      </c>
      <c r="D79" s="327" t="n">
        <v>0.00330451388888889</v>
      </c>
      <c r="E79" s="353" t="n">
        <f aca="false">(D$7/D79)*100</f>
        <v>46.1980315925887</v>
      </c>
      <c r="F79" s="158" t="n">
        <f aca="false">E79+F$3</f>
        <v>51.1980315925887</v>
      </c>
      <c r="G79" s="329" t="n">
        <f aca="false">D79-D$7</f>
        <v>0.00177789351851852</v>
      </c>
    </row>
    <row r="80" customFormat="false" ht="409.6" hidden="false" customHeight="false" outlineLevel="0" collapsed="false">
      <c r="A80" s="197" t="n">
        <v>74</v>
      </c>
      <c r="B80" s="348" t="s">
        <v>56</v>
      </c>
      <c r="C80" s="349" t="s">
        <v>57</v>
      </c>
      <c r="D80" s="327" t="n">
        <v>0.0035806712962963</v>
      </c>
      <c r="E80" s="350" t="n">
        <f aca="false">(D$7/D80)*100</f>
        <v>42.6350324853735</v>
      </c>
      <c r="F80" s="363" t="n">
        <f aca="false">E80+F$3</f>
        <v>47.6350324853735</v>
      </c>
      <c r="G80" s="334" t="n">
        <f aca="false">D80-D$7</f>
        <v>0.00205405092592593</v>
      </c>
    </row>
    <row r="81" customFormat="false" ht="409.6" hidden="false" customHeight="false" outlineLevel="0" collapsed="false">
      <c r="A81" s="197" t="n">
        <v>75</v>
      </c>
      <c r="B81" s="354" t="s">
        <v>109</v>
      </c>
      <c r="C81" s="355" t="s">
        <v>228</v>
      </c>
      <c r="D81" s="327" t="n">
        <v>0.00398703703703704</v>
      </c>
      <c r="E81" s="353" t="n">
        <f aca="false">(D$7/D81)*100</f>
        <v>38.28959591268</v>
      </c>
      <c r="F81" s="158" t="n">
        <f aca="false">E81+F$3</f>
        <v>43.28959591268</v>
      </c>
      <c r="G81" s="329" t="n">
        <f aca="false">D81-D$7</f>
        <v>0.00246041666666667</v>
      </c>
    </row>
    <row r="82" customFormat="false" ht="409.6" hidden="false" customHeight="false" outlineLevel="0" collapsed="false">
      <c r="A82" s="197" t="n">
        <v>76</v>
      </c>
      <c r="B82" s="351" t="s">
        <v>148</v>
      </c>
      <c r="C82" s="352" t="s">
        <v>149</v>
      </c>
      <c r="D82" s="327" t="n">
        <v>0.00458935185185185</v>
      </c>
      <c r="E82" s="353" t="n">
        <f aca="false">(D$7/D82)*100</f>
        <v>33.2644002824574</v>
      </c>
      <c r="F82" s="158" t="n">
        <f aca="false">E82+F$3</f>
        <v>38.2644002824574</v>
      </c>
      <c r="G82" s="329" t="n">
        <f aca="false">D82-D$7</f>
        <v>0.00306273148148148</v>
      </c>
    </row>
    <row r="84" customFormat="false" ht="409.6" hidden="false" customHeight="false" outlineLevel="0" collapsed="false">
      <c r="B84" s="266"/>
      <c r="C84" s="266"/>
      <c r="D84" s="171"/>
    </row>
    <row r="85" customFormat="false" ht="409.6" hidden="false" customHeight="false" outlineLevel="0" collapsed="false">
      <c r="B85" s="266"/>
      <c r="C85" s="266"/>
      <c r="D85" s="171"/>
    </row>
    <row r="86" customFormat="false" ht="409.6" hidden="false" customHeight="false" outlineLevel="0" collapsed="false">
      <c r="B86" s="266"/>
      <c r="C86" s="266"/>
      <c r="D86" s="171"/>
    </row>
    <row r="87" customFormat="false" ht="409.6" hidden="false" customHeight="false" outlineLevel="0" collapsed="false">
      <c r="B87" s="266"/>
      <c r="C87" s="266"/>
      <c r="D87" s="171"/>
    </row>
    <row r="88" customFormat="false" ht="409.6" hidden="false" customHeight="false" outlineLevel="0" collapsed="false">
      <c r="B88" s="266"/>
      <c r="C88" s="266"/>
      <c r="D88" s="171"/>
    </row>
    <row r="89" customFormat="false" ht="409.6" hidden="false" customHeight="false" outlineLevel="0" collapsed="false">
      <c r="B89" s="266"/>
      <c r="C89" s="266"/>
      <c r="D89" s="171"/>
    </row>
    <row r="90" customFormat="false" ht="409.6" hidden="false" customHeight="false" outlineLevel="0" collapsed="false">
      <c r="B90" s="266"/>
      <c r="C90" s="266"/>
      <c r="D90" s="171"/>
    </row>
    <row r="91" customFormat="false" ht="409.6" hidden="false" customHeight="false" outlineLevel="0" collapsed="false">
      <c r="B91" s="266"/>
      <c r="C91" s="266"/>
      <c r="D91" s="171"/>
    </row>
    <row r="92" customFormat="false" ht="409.6" hidden="false" customHeight="false" outlineLevel="0" collapsed="false">
      <c r="B92" s="266"/>
      <c r="C92" s="266"/>
      <c r="D92" s="171"/>
    </row>
    <row r="93" customFormat="false" ht="409.6" hidden="false" customHeight="false" outlineLevel="0" collapsed="false">
      <c r="B93" s="266"/>
      <c r="C93" s="266"/>
      <c r="D93" s="171"/>
    </row>
    <row r="94" customFormat="false" ht="409.6" hidden="false" customHeight="false" outlineLevel="0" collapsed="false">
      <c r="B94" s="266"/>
      <c r="C94" s="266"/>
      <c r="D94" s="171"/>
    </row>
    <row r="95" customFormat="false" ht="409.6" hidden="false" customHeight="false" outlineLevel="0" collapsed="false">
      <c r="B95" s="266"/>
      <c r="C95" s="266"/>
      <c r="D95" s="171"/>
    </row>
    <row r="96" customFormat="false" ht="409.6" hidden="false" customHeight="false" outlineLevel="0" collapsed="false">
      <c r="B96" s="266"/>
      <c r="C96" s="266"/>
      <c r="D96" s="171"/>
    </row>
    <row r="97" customFormat="false" ht="409.6" hidden="false" customHeight="false" outlineLevel="0" collapsed="false">
      <c r="B97" s="266"/>
      <c r="C97" s="266"/>
      <c r="D97" s="171"/>
    </row>
    <row r="98" customFormat="false" ht="409.6" hidden="false" customHeight="false" outlineLevel="0" collapsed="false">
      <c r="B98" s="266"/>
      <c r="C98" s="266"/>
      <c r="D98" s="171"/>
    </row>
    <row r="99" customFormat="false" ht="409.6" hidden="false" customHeight="false" outlineLevel="0" collapsed="false">
      <c r="B99" s="266"/>
      <c r="C99" s="266"/>
      <c r="D99" s="171"/>
    </row>
    <row r="100" customFormat="false" ht="409.6" hidden="false" customHeight="false" outlineLevel="0" collapsed="false">
      <c r="B100" s="266"/>
      <c r="C100" s="266"/>
      <c r="D100" s="171"/>
    </row>
    <row r="101" customFormat="false" ht="409.6" hidden="false" customHeight="false" outlineLevel="0" collapsed="false">
      <c r="B101" s="266"/>
      <c r="C101" s="266"/>
      <c r="D101" s="171"/>
    </row>
    <row r="102" customFormat="false" ht="409.6" hidden="false" customHeight="false" outlineLevel="0" collapsed="false">
      <c r="B102" s="266"/>
      <c r="C102" s="266"/>
      <c r="D102" s="171"/>
    </row>
    <row r="103" customFormat="false" ht="409.6" hidden="false" customHeight="false" outlineLevel="0" collapsed="false">
      <c r="B103" s="266"/>
      <c r="C103" s="266"/>
      <c r="D103" s="171"/>
    </row>
    <row r="104" customFormat="false" ht="409.6" hidden="false" customHeight="false" outlineLevel="0" collapsed="false">
      <c r="B104" s="266"/>
      <c r="C104" s="266"/>
      <c r="D104" s="171"/>
    </row>
    <row r="105" customFormat="false" ht="409.6" hidden="false" customHeight="false" outlineLevel="0" collapsed="false">
      <c r="B105" s="266"/>
      <c r="C105" s="266"/>
      <c r="D105" s="171"/>
    </row>
    <row r="106" customFormat="false" ht="409.6" hidden="false" customHeight="false" outlineLevel="0" collapsed="false">
      <c r="B106" s="266"/>
      <c r="C106" s="266"/>
      <c r="D106" s="171"/>
    </row>
    <row r="107" customFormat="false" ht="409.6" hidden="false" customHeight="false" outlineLevel="0" collapsed="false">
      <c r="B107" s="266"/>
      <c r="C107" s="266"/>
      <c r="D107" s="171"/>
    </row>
    <row r="108" customFormat="false" ht="409.6" hidden="false" customHeight="false" outlineLevel="0" collapsed="false">
      <c r="B108" s="266"/>
      <c r="C108" s="266"/>
      <c r="D108" s="171"/>
    </row>
    <row r="109" customFormat="false" ht="409.6" hidden="false" customHeight="false" outlineLevel="0" collapsed="false">
      <c r="B109" s="266"/>
      <c r="C109" s="266"/>
      <c r="D109" s="171"/>
    </row>
    <row r="110" customFormat="false" ht="409.6" hidden="false" customHeight="false" outlineLevel="0" collapsed="false">
      <c r="B110" s="266"/>
      <c r="C110" s="266"/>
      <c r="D110" s="171"/>
    </row>
    <row r="111" customFormat="false" ht="409.6" hidden="false" customHeight="false" outlineLevel="0" collapsed="false">
      <c r="B111" s="266"/>
      <c r="C111" s="266"/>
      <c r="D111" s="171"/>
    </row>
    <row r="112" customFormat="false" ht="409.6" hidden="false" customHeight="false" outlineLevel="0" collapsed="false">
      <c r="B112" s="266"/>
      <c r="C112" s="266"/>
      <c r="D112" s="171"/>
    </row>
    <row r="113" customFormat="false" ht="409.6" hidden="false" customHeight="false" outlineLevel="0" collapsed="false">
      <c r="B113" s="266"/>
      <c r="C113" s="266"/>
      <c r="D113" s="171"/>
    </row>
    <row r="114" customFormat="false" ht="409.6" hidden="false" customHeight="false" outlineLevel="0" collapsed="false">
      <c r="B114" s="266"/>
      <c r="C114" s="266"/>
      <c r="D114" s="171"/>
    </row>
    <row r="115" customFormat="false" ht="409.6" hidden="false" customHeight="false" outlineLevel="0" collapsed="false">
      <c r="B115" s="266"/>
      <c r="C115" s="266"/>
      <c r="D115" s="171"/>
    </row>
    <row r="116" customFormat="false" ht="409.6" hidden="false" customHeight="false" outlineLevel="0" collapsed="false">
      <c r="B116" s="266"/>
      <c r="C116" s="266"/>
      <c r="D116" s="171"/>
    </row>
    <row r="117" customFormat="false" ht="409.6" hidden="false" customHeight="false" outlineLevel="0" collapsed="false">
      <c r="B117" s="266"/>
      <c r="C117" s="266"/>
      <c r="D117" s="171"/>
    </row>
    <row r="118" customFormat="false" ht="409.6" hidden="false" customHeight="false" outlineLevel="0" collapsed="false">
      <c r="B118" s="266"/>
      <c r="C118" s="266"/>
      <c r="D118" s="171"/>
    </row>
    <row r="119" customFormat="false" ht="409.6" hidden="false" customHeight="false" outlineLevel="0" collapsed="false">
      <c r="B119" s="266"/>
      <c r="C119" s="266"/>
      <c r="D119" s="171"/>
    </row>
    <row r="120" customFormat="false" ht="409.6" hidden="false" customHeight="false" outlineLevel="0" collapsed="false">
      <c r="B120" s="266"/>
      <c r="C120" s="266"/>
      <c r="D120" s="171"/>
    </row>
    <row r="121" customFormat="false" ht="409.6" hidden="false" customHeight="false" outlineLevel="0" collapsed="false">
      <c r="B121" s="266"/>
      <c r="C121" s="266"/>
      <c r="D121" s="171"/>
    </row>
    <row r="122" customFormat="false" ht="409.6" hidden="false" customHeight="false" outlineLevel="0" collapsed="false">
      <c r="B122" s="266"/>
      <c r="C122" s="266"/>
      <c r="D122" s="171"/>
    </row>
    <row r="123" customFormat="false" ht="409.6" hidden="false" customHeight="false" outlineLevel="0" collapsed="false">
      <c r="B123" s="266"/>
      <c r="C123" s="266"/>
      <c r="D123" s="171"/>
    </row>
    <row r="124" customFormat="false" ht="409.6" hidden="false" customHeight="false" outlineLevel="0" collapsed="false">
      <c r="B124" s="266"/>
      <c r="C124" s="266"/>
      <c r="D124" s="171"/>
    </row>
    <row r="125" customFormat="false" ht="409.6" hidden="false" customHeight="false" outlineLevel="0" collapsed="false">
      <c r="B125" s="266"/>
      <c r="C125" s="266"/>
      <c r="D125" s="171"/>
    </row>
    <row r="126" customFormat="false" ht="409.6" hidden="false" customHeight="false" outlineLevel="0" collapsed="false">
      <c r="B126" s="266"/>
      <c r="C126" s="266"/>
      <c r="D126" s="171"/>
    </row>
    <row r="127" customFormat="false" ht="409.6" hidden="false" customHeight="false" outlineLevel="0" collapsed="false">
      <c r="B127" s="266"/>
      <c r="C127" s="266"/>
      <c r="D127" s="171"/>
    </row>
    <row r="128" customFormat="false" ht="409.6" hidden="false" customHeight="false" outlineLevel="0" collapsed="false">
      <c r="B128" s="266"/>
      <c r="C128" s="266"/>
      <c r="D128" s="171"/>
    </row>
    <row r="129" customFormat="false" ht="409.6" hidden="false" customHeight="false" outlineLevel="0" collapsed="false">
      <c r="B129" s="266"/>
      <c r="C129" s="266"/>
      <c r="D129" s="171"/>
    </row>
    <row r="130" customFormat="false" ht="409.6" hidden="false" customHeight="false" outlineLevel="0" collapsed="false">
      <c r="B130" s="266"/>
      <c r="C130" s="266"/>
      <c r="D130" s="171"/>
    </row>
    <row r="131" customFormat="false" ht="409.6" hidden="false" customHeight="false" outlineLevel="0" collapsed="false">
      <c r="B131" s="266"/>
      <c r="C131" s="266"/>
      <c r="D131" s="171"/>
    </row>
    <row r="132" customFormat="false" ht="409.6" hidden="false" customHeight="false" outlineLevel="0" collapsed="false">
      <c r="B132" s="266"/>
      <c r="C132" s="266"/>
      <c r="D132" s="171"/>
    </row>
    <row r="133" customFormat="false" ht="409.6" hidden="false" customHeight="false" outlineLevel="0" collapsed="false">
      <c r="B133" s="266"/>
      <c r="C133" s="266"/>
      <c r="D133" s="171"/>
    </row>
    <row r="134" customFormat="false" ht="409.6" hidden="false" customHeight="false" outlineLevel="0" collapsed="false">
      <c r="B134" s="266"/>
      <c r="C134" s="266"/>
      <c r="D134" s="171"/>
    </row>
    <row r="135" customFormat="false" ht="409.6" hidden="false" customHeight="false" outlineLevel="0" collapsed="false">
      <c r="B135" s="266"/>
      <c r="C135" s="266"/>
      <c r="D135" s="171"/>
    </row>
    <row r="136" customFormat="false" ht="409.6" hidden="false" customHeight="false" outlineLevel="0" collapsed="false">
      <c r="B136" s="266"/>
      <c r="C136" s="266"/>
      <c r="D136" s="171"/>
    </row>
    <row r="137" customFormat="false" ht="409.6" hidden="false" customHeight="false" outlineLevel="0" collapsed="false">
      <c r="B137" s="266"/>
      <c r="C137" s="266"/>
      <c r="D137" s="171"/>
    </row>
    <row r="138" customFormat="false" ht="409.6" hidden="false" customHeight="false" outlineLevel="0" collapsed="false">
      <c r="B138" s="266"/>
      <c r="C138" s="266"/>
      <c r="D138" s="171"/>
    </row>
    <row r="139" customFormat="false" ht="409.6" hidden="false" customHeight="false" outlineLevel="0" collapsed="false">
      <c r="B139" s="266"/>
      <c r="C139" s="266"/>
      <c r="D139" s="171"/>
    </row>
    <row r="140" customFormat="false" ht="409.6" hidden="false" customHeight="false" outlineLevel="0" collapsed="false">
      <c r="B140" s="266"/>
      <c r="C140" s="266"/>
      <c r="D140" s="171"/>
    </row>
    <row r="141" customFormat="false" ht="409.6" hidden="false" customHeight="false" outlineLevel="0" collapsed="false">
      <c r="B141" s="266"/>
      <c r="C141" s="266"/>
      <c r="D141" s="171"/>
    </row>
    <row r="142" customFormat="false" ht="409.6" hidden="false" customHeight="false" outlineLevel="0" collapsed="false">
      <c r="B142" s="266"/>
      <c r="C142" s="266"/>
      <c r="D142" s="171"/>
    </row>
    <row r="143" customFormat="false" ht="409.6" hidden="false" customHeight="false" outlineLevel="0" collapsed="false">
      <c r="B143" s="266"/>
      <c r="C143" s="266"/>
      <c r="D143" s="171"/>
    </row>
    <row r="144" customFormat="false" ht="409.6" hidden="false" customHeight="false" outlineLevel="0" collapsed="false">
      <c r="B144" s="266"/>
      <c r="C144" s="266"/>
      <c r="D144" s="171"/>
    </row>
    <row r="145" customFormat="false" ht="409.6" hidden="false" customHeight="false" outlineLevel="0" collapsed="false">
      <c r="B145" s="266"/>
      <c r="C145" s="266"/>
      <c r="D145" s="171"/>
    </row>
    <row r="146" customFormat="false" ht="409.6" hidden="false" customHeight="false" outlineLevel="0" collapsed="false">
      <c r="B146" s="266"/>
      <c r="C146" s="266"/>
      <c r="D146" s="171"/>
    </row>
    <row r="147" customFormat="false" ht="409.6" hidden="false" customHeight="false" outlineLevel="0" collapsed="false">
      <c r="B147" s="266"/>
      <c r="C147" s="266"/>
      <c r="D147" s="171"/>
    </row>
    <row r="148" customFormat="false" ht="409.6" hidden="false" customHeight="false" outlineLevel="0" collapsed="false">
      <c r="B148" s="266"/>
      <c r="C148" s="266"/>
      <c r="D148" s="171"/>
    </row>
    <row r="149" customFormat="false" ht="409.6" hidden="false" customHeight="false" outlineLevel="0" collapsed="false">
      <c r="B149" s="266"/>
      <c r="C149" s="266"/>
      <c r="D149" s="171"/>
    </row>
    <row r="150" customFormat="false" ht="409.6" hidden="false" customHeight="false" outlineLevel="0" collapsed="false">
      <c r="D150" s="171"/>
    </row>
    <row r="151" customFormat="false" ht="409.6" hidden="false" customHeight="false" outlineLevel="0" collapsed="false">
      <c r="D151" s="171"/>
    </row>
    <row r="152" customFormat="false" ht="409.6" hidden="false" customHeight="false" outlineLevel="0" collapsed="false">
      <c r="D152" s="171"/>
    </row>
    <row r="153" customFormat="false" ht="409.6" hidden="false" customHeight="false" outlineLevel="0" collapsed="false">
      <c r="D153" s="171"/>
    </row>
    <row r="154" customFormat="false" ht="409.6" hidden="false" customHeight="false" outlineLevel="0" collapsed="false">
      <c r="D154" s="171"/>
    </row>
    <row r="155" customFormat="false" ht="409.6" hidden="false" customHeight="false" outlineLevel="0" collapsed="false">
      <c r="D155" s="171"/>
    </row>
    <row r="156" customFormat="false" ht="409.6" hidden="false" customHeight="false" outlineLevel="0" collapsed="false">
      <c r="D156" s="171"/>
    </row>
    <row r="157" customFormat="false" ht="409.6" hidden="false" customHeight="false" outlineLevel="0" collapsed="false">
      <c r="D157" s="171"/>
    </row>
    <row r="158" customFormat="false" ht="409.6" hidden="false" customHeight="false" outlineLevel="0" collapsed="false">
      <c r="D158" s="171"/>
    </row>
    <row r="159" customFormat="false" ht="409.6" hidden="false" customHeight="false" outlineLevel="0" collapsed="false">
      <c r="D159" s="171"/>
    </row>
    <row r="160" customFormat="false" ht="409.6" hidden="false" customHeight="false" outlineLevel="0" collapsed="false">
      <c r="D160" s="171"/>
    </row>
    <row r="161" customFormat="false" ht="409.6" hidden="false" customHeight="false" outlineLevel="0" collapsed="false">
      <c r="D161" s="171"/>
    </row>
    <row r="162" customFormat="false" ht="409.6" hidden="false" customHeight="false" outlineLevel="0" collapsed="false">
      <c r="D162" s="171"/>
    </row>
    <row r="163" customFormat="false" ht="409.6" hidden="false" customHeight="false" outlineLevel="0" collapsed="false">
      <c r="D163" s="171"/>
    </row>
    <row r="164" customFormat="false" ht="409.6" hidden="false" customHeight="false" outlineLevel="0" collapsed="false">
      <c r="D164" s="171"/>
    </row>
    <row r="165" customFormat="false" ht="409.6" hidden="false" customHeight="false" outlineLevel="0" collapsed="false">
      <c r="D165" s="171"/>
    </row>
    <row r="166" customFormat="false" ht="409.6" hidden="false" customHeight="false" outlineLevel="0" collapsed="false">
      <c r="D166" s="171"/>
    </row>
    <row r="167" customFormat="false" ht="409.6" hidden="false" customHeight="false" outlineLevel="0" collapsed="false">
      <c r="D167" s="171"/>
    </row>
    <row r="168" customFormat="false" ht="409.6" hidden="false" customHeight="false" outlineLevel="0" collapsed="false">
      <c r="D168" s="171"/>
    </row>
    <row r="169" customFormat="false" ht="409.6" hidden="false" customHeight="false" outlineLevel="0" collapsed="false">
      <c r="D169" s="171"/>
    </row>
    <row r="170" customFormat="false" ht="409.6" hidden="false" customHeight="false" outlineLevel="0" collapsed="false">
      <c r="D170" s="171"/>
    </row>
    <row r="171" customFormat="false" ht="409.6" hidden="false" customHeight="false" outlineLevel="0" collapsed="false">
      <c r="D171" s="171"/>
    </row>
    <row r="172" customFormat="false" ht="409.6" hidden="false" customHeight="false" outlineLevel="0" collapsed="false">
      <c r="D172" s="171"/>
    </row>
    <row r="173" customFormat="false" ht="409.6" hidden="false" customHeight="false" outlineLevel="0" collapsed="false">
      <c r="D173" s="171"/>
    </row>
    <row r="174" customFormat="false" ht="409.6" hidden="false" customHeight="false" outlineLevel="0" collapsed="false">
      <c r="D174" s="171"/>
    </row>
    <row r="175" customFormat="false" ht="409.6" hidden="false" customHeight="false" outlineLevel="0" collapsed="false">
      <c r="D175" s="171"/>
    </row>
    <row r="176" customFormat="false" ht="409.6" hidden="false" customHeight="false" outlineLevel="0" collapsed="false">
      <c r="D176" s="171"/>
    </row>
    <row r="177" customFormat="false" ht="409.6" hidden="false" customHeight="false" outlineLevel="0" collapsed="false">
      <c r="D177" s="171"/>
    </row>
    <row r="178" customFormat="false" ht="409.6" hidden="false" customHeight="false" outlineLevel="0" collapsed="false">
      <c r="D178" s="171"/>
    </row>
    <row r="179" customFormat="false" ht="409.6" hidden="false" customHeight="false" outlineLevel="0" collapsed="false">
      <c r="D179" s="171"/>
    </row>
    <row r="180" customFormat="false" ht="409.6" hidden="false" customHeight="false" outlineLevel="0" collapsed="false">
      <c r="D180" s="171"/>
    </row>
    <row r="181" customFormat="false" ht="409.6" hidden="false" customHeight="false" outlineLevel="0" collapsed="false">
      <c r="D181" s="171"/>
    </row>
    <row r="182" customFormat="false" ht="409.6" hidden="false" customHeight="false" outlineLevel="0" collapsed="false">
      <c r="D182" s="171"/>
    </row>
    <row r="183" customFormat="false" ht="409.6" hidden="false" customHeight="false" outlineLevel="0" collapsed="false">
      <c r="D183" s="171"/>
    </row>
    <row r="184" customFormat="false" ht="409.6" hidden="false" customHeight="false" outlineLevel="0" collapsed="false">
      <c r="D184" s="171"/>
    </row>
    <row r="185" customFormat="false" ht="409.6" hidden="false" customHeight="false" outlineLevel="0" collapsed="false">
      <c r="D185" s="171"/>
    </row>
    <row r="186" customFormat="false" ht="409.6" hidden="false" customHeight="false" outlineLevel="0" collapsed="false">
      <c r="D186" s="171"/>
    </row>
    <row r="187" customFormat="false" ht="409.6" hidden="false" customHeight="false" outlineLevel="0" collapsed="false">
      <c r="D187" s="171"/>
    </row>
    <row r="188" customFormat="false" ht="409.6" hidden="false" customHeight="false" outlineLevel="0" collapsed="false">
      <c r="D188" s="171"/>
    </row>
    <row r="189" customFormat="false" ht="409.6" hidden="false" customHeight="false" outlineLevel="0" collapsed="false">
      <c r="D189" s="171"/>
    </row>
    <row r="190" customFormat="false" ht="409.6" hidden="false" customHeight="false" outlineLevel="0" collapsed="false">
      <c r="D190" s="171"/>
    </row>
    <row r="191" customFormat="false" ht="409.6" hidden="false" customHeight="false" outlineLevel="0" collapsed="false">
      <c r="D191" s="171"/>
    </row>
    <row r="192" customFormat="false" ht="409.6" hidden="false" customHeight="false" outlineLevel="0" collapsed="false">
      <c r="D192" s="171"/>
    </row>
    <row r="193" customFormat="false" ht="409.6" hidden="false" customHeight="false" outlineLevel="0" collapsed="false">
      <c r="D193" s="171"/>
    </row>
    <row r="194" customFormat="false" ht="409.6" hidden="false" customHeight="false" outlineLevel="0" collapsed="false">
      <c r="D194" s="171"/>
    </row>
  </sheetData>
  <mergeCells count="5">
    <mergeCell ref="A1:G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134" t="s">
        <v>493</v>
      </c>
      <c r="B1" s="134"/>
      <c r="C1" s="134"/>
      <c r="D1" s="134"/>
      <c r="E1" s="134"/>
      <c r="F1" s="134"/>
      <c r="G1" s="134"/>
    </row>
    <row r="2" customFormat="false" ht="12.75" hidden="false" customHeight="false" outlineLevel="0" collapsed="false">
      <c r="A2" s="141"/>
      <c r="B2" s="141"/>
      <c r="C2" s="141"/>
      <c r="D2" s="141"/>
      <c r="E2" s="137" t="s">
        <v>444</v>
      </c>
      <c r="F2" s="200"/>
      <c r="G2" s="200"/>
    </row>
    <row r="3" customFormat="false" ht="12.75" hidden="false" customHeight="true" outlineLevel="0" collapsed="false">
      <c r="A3" s="138" t="s">
        <v>445</v>
      </c>
      <c r="B3" s="138"/>
      <c r="C3" s="139" t="s">
        <v>459</v>
      </c>
      <c r="D3" s="139"/>
      <c r="E3" s="137" t="n">
        <v>10</v>
      </c>
      <c r="F3" s="200"/>
      <c r="G3" s="200"/>
    </row>
    <row r="4" customFormat="false" ht="12.75" hidden="false" customHeight="true" outlineLevel="0" collapsed="false">
      <c r="A4" s="138" t="s">
        <v>447</v>
      </c>
      <c r="B4" s="138"/>
      <c r="C4" s="315" t="s">
        <v>494</v>
      </c>
      <c r="D4" s="139"/>
      <c r="E4" s="200"/>
      <c r="F4" s="200"/>
      <c r="G4" s="200"/>
    </row>
    <row r="5" customFormat="false" ht="12.75" hidden="false" customHeight="false" outlineLevel="0" collapsed="false">
      <c r="A5" s="138" t="s">
        <v>448</v>
      </c>
      <c r="B5" s="138"/>
      <c r="C5" s="270" t="s">
        <v>495</v>
      </c>
      <c r="D5" s="270"/>
      <c r="E5" s="200"/>
      <c r="F5" s="200"/>
      <c r="G5" s="200"/>
    </row>
    <row r="6" customFormat="false" ht="12.75" hidden="false" customHeight="false" outlineLevel="0" collapsed="false">
      <c r="A6" s="138" t="s">
        <v>450</v>
      </c>
      <c r="B6" s="138"/>
      <c r="C6" s="142" t="n">
        <f aca="false">COUNTA(B8:B140)</f>
        <v>78</v>
      </c>
      <c r="D6" s="270"/>
      <c r="E6" s="200"/>
      <c r="F6" s="200"/>
      <c r="G6" s="200"/>
    </row>
    <row r="7" customFormat="false" ht="12.75" hidden="false" customHeight="false" outlineLevel="0" collapsed="false">
      <c r="A7" s="364" t="s">
        <v>451</v>
      </c>
      <c r="B7" s="364" t="s">
        <v>452</v>
      </c>
      <c r="C7" s="364" t="s">
        <v>453</v>
      </c>
      <c r="D7" s="364" t="s">
        <v>454</v>
      </c>
      <c r="E7" s="365" t="s">
        <v>455</v>
      </c>
      <c r="F7" s="365" t="s">
        <v>456</v>
      </c>
      <c r="G7" s="365" t="s">
        <v>492</v>
      </c>
    </row>
    <row r="8" customFormat="false" ht="12.75" hidden="false" customHeight="false" outlineLevel="0" collapsed="false">
      <c r="A8" s="366" t="n">
        <v>1</v>
      </c>
      <c r="B8" s="367" t="s">
        <v>72</v>
      </c>
      <c r="C8" s="367" t="s">
        <v>84</v>
      </c>
      <c r="D8" s="321" t="n">
        <v>0.00989097222222222</v>
      </c>
      <c r="E8" s="322" t="n">
        <f aca="false">(D$8/D8)*100</f>
        <v>100</v>
      </c>
      <c r="F8" s="323" t="n">
        <f aca="false">E8+E$3</f>
        <v>110</v>
      </c>
      <c r="G8" s="368" t="n">
        <f aca="false">D8-D$8</f>
        <v>0</v>
      </c>
      <c r="I8" s="369"/>
    </row>
    <row r="9" customFormat="false" ht="12.75" hidden="false" customHeight="false" outlineLevel="0" collapsed="false">
      <c r="A9" s="370" t="n">
        <v>2</v>
      </c>
      <c r="B9" s="155" t="s">
        <v>286</v>
      </c>
      <c r="C9" s="155" t="s">
        <v>241</v>
      </c>
      <c r="D9" s="327" t="n">
        <v>0.0103094907407407</v>
      </c>
      <c r="E9" s="157" t="n">
        <f aca="false">(D$8/D9)*100</f>
        <v>95.9404540045356</v>
      </c>
      <c r="F9" s="158" t="n">
        <f aca="false">E9+E$3</f>
        <v>105.940454004536</v>
      </c>
      <c r="G9" s="371" t="n">
        <f aca="false">D9-D$8</f>
        <v>0.000418518518518519</v>
      </c>
    </row>
    <row r="10" customFormat="false" ht="12.75" hidden="false" customHeight="false" outlineLevel="0" collapsed="false">
      <c r="A10" s="370" t="n">
        <v>3</v>
      </c>
      <c r="B10" s="155" t="s">
        <v>131</v>
      </c>
      <c r="C10" s="155" t="s">
        <v>127</v>
      </c>
      <c r="D10" s="327" t="n">
        <v>0.0104118055555556</v>
      </c>
      <c r="E10" s="157" t="n">
        <f aca="false">(D$8/D10)*100</f>
        <v>94.9976655772694</v>
      </c>
      <c r="F10" s="158" t="n">
        <f aca="false">E10+E$3</f>
        <v>104.997665577269</v>
      </c>
      <c r="G10" s="371" t="n">
        <f aca="false">D10-D$8</f>
        <v>0.000520833333333333</v>
      </c>
    </row>
    <row r="11" customFormat="false" ht="12.75" hidden="false" customHeight="false" outlineLevel="0" collapsed="false">
      <c r="A11" s="370" t="n">
        <v>4</v>
      </c>
      <c r="B11" s="155" t="s">
        <v>306</v>
      </c>
      <c r="C11" s="155" t="s">
        <v>80</v>
      </c>
      <c r="D11" s="327" t="n">
        <v>0.0107452546296296</v>
      </c>
      <c r="E11" s="157" t="n">
        <f aca="false">(D$8/D11)*100</f>
        <v>92.0496773985071</v>
      </c>
      <c r="F11" s="158" t="n">
        <f aca="false">E11+E$3</f>
        <v>102.049677398507</v>
      </c>
      <c r="G11" s="371" t="n">
        <f aca="false">D11-D$8</f>
        <v>0.000854282407407407</v>
      </c>
    </row>
    <row r="12" customFormat="false" ht="12.75" hidden="false" customHeight="false" outlineLevel="0" collapsed="false">
      <c r="A12" s="370" t="n">
        <v>5</v>
      </c>
      <c r="B12" s="155" t="s">
        <v>150</v>
      </c>
      <c r="C12" s="155" t="s">
        <v>151</v>
      </c>
      <c r="D12" s="327" t="n">
        <v>0.0109456018518519</v>
      </c>
      <c r="E12" s="157" t="n">
        <f aca="false">(D$8/D12)*100</f>
        <v>90.3648091360897</v>
      </c>
      <c r="F12" s="158" t="n">
        <f aca="false">E12+E$3</f>
        <v>100.36480913609</v>
      </c>
      <c r="G12" s="371" t="n">
        <f aca="false">D12-D$8</f>
        <v>0.00105462962962963</v>
      </c>
    </row>
    <row r="13" customFormat="false" ht="12.75" hidden="false" customHeight="false" outlineLevel="0" collapsed="false">
      <c r="A13" s="370" t="n">
        <v>6</v>
      </c>
      <c r="B13" s="155" t="s">
        <v>141</v>
      </c>
      <c r="C13" s="155" t="s">
        <v>142</v>
      </c>
      <c r="D13" s="327" t="n">
        <v>0.0110625</v>
      </c>
      <c r="E13" s="157" t="n">
        <f aca="false">(D$8/D13)*100</f>
        <v>89.4099183929692</v>
      </c>
      <c r="F13" s="158" t="n">
        <f aca="false">E13+E$3</f>
        <v>99.4099183929692</v>
      </c>
      <c r="G13" s="371" t="n">
        <f aca="false">D13-D$8</f>
        <v>0.00117152777777778</v>
      </c>
    </row>
    <row r="14" customFormat="false" ht="12.75" hidden="false" customHeight="false" outlineLevel="0" collapsed="false">
      <c r="A14" s="370" t="n">
        <v>7</v>
      </c>
      <c r="B14" s="155" t="s">
        <v>319</v>
      </c>
      <c r="C14" s="155" t="s">
        <v>42</v>
      </c>
      <c r="D14" s="327" t="n">
        <v>0.0113719907407407</v>
      </c>
      <c r="E14" s="157" t="n">
        <f aca="false">(D$8/D14)*100</f>
        <v>86.9766116392208</v>
      </c>
      <c r="F14" s="158" t="n">
        <f aca="false">E14+E$3</f>
        <v>96.9766116392208</v>
      </c>
      <c r="G14" s="371" t="n">
        <f aca="false">D14-D$8</f>
        <v>0.00148101851851852</v>
      </c>
    </row>
    <row r="15" customFormat="false" ht="12.75" hidden="false" customHeight="false" outlineLevel="0" collapsed="false">
      <c r="A15" s="370" t="n">
        <v>8</v>
      </c>
      <c r="B15" s="155" t="s">
        <v>199</v>
      </c>
      <c r="C15" s="155" t="s">
        <v>26</v>
      </c>
      <c r="D15" s="327" t="n">
        <v>0.0114887731481481</v>
      </c>
      <c r="E15" s="157" t="n">
        <f aca="false">(D$8/D15)*100</f>
        <v>86.0925017378077</v>
      </c>
      <c r="F15" s="158" t="n">
        <f aca="false">E15+E$3</f>
        <v>96.0925017378077</v>
      </c>
      <c r="G15" s="371" t="n">
        <f aca="false">D15-D$8</f>
        <v>0.00159780092592593</v>
      </c>
      <c r="H15" s="372"/>
    </row>
    <row r="16" customFormat="false" ht="12.75" hidden="false" customHeight="false" outlineLevel="0" collapsed="false">
      <c r="A16" s="370" t="n">
        <v>9</v>
      </c>
      <c r="B16" s="155" t="s">
        <v>25</v>
      </c>
      <c r="C16" s="155" t="s">
        <v>26</v>
      </c>
      <c r="D16" s="327" t="n">
        <v>0.0116092592592593</v>
      </c>
      <c r="E16" s="157" t="n">
        <f aca="false">(D$8/D16)*100</f>
        <v>85.1989950550327</v>
      </c>
      <c r="F16" s="158" t="n">
        <f aca="false">E16+E$3</f>
        <v>95.1989950550327</v>
      </c>
      <c r="G16" s="371" t="n">
        <f aca="false">D16-D$8</f>
        <v>0.00171828703703704</v>
      </c>
    </row>
    <row r="17" customFormat="false" ht="12.75" hidden="false" customHeight="false" outlineLevel="0" collapsed="false">
      <c r="A17" s="370" t="n">
        <v>10</v>
      </c>
      <c r="B17" s="155" t="s">
        <v>107</v>
      </c>
      <c r="C17" s="155" t="s">
        <v>44</v>
      </c>
      <c r="D17" s="327" t="n">
        <v>0.0116578703703704</v>
      </c>
      <c r="E17" s="157" t="n">
        <f aca="false">(D$8/D17)*100</f>
        <v>84.8437313847743</v>
      </c>
      <c r="F17" s="158" t="n">
        <f aca="false">E17+E$3</f>
        <v>94.8437313847743</v>
      </c>
      <c r="G17" s="371" t="n">
        <f aca="false">D17-D$8</f>
        <v>0.00176689814814815</v>
      </c>
    </row>
    <row r="18" customFormat="false" ht="12.75" hidden="false" customHeight="false" outlineLevel="0" collapsed="false">
      <c r="A18" s="370" t="n">
        <v>11</v>
      </c>
      <c r="B18" s="155" t="s">
        <v>27</v>
      </c>
      <c r="C18" s="155" t="s">
        <v>49</v>
      </c>
      <c r="D18" s="327" t="n">
        <v>0.0118866898148148</v>
      </c>
      <c r="E18" s="157" t="n">
        <f aca="false">(D$8/D18)*100</f>
        <v>83.210484805406</v>
      </c>
      <c r="F18" s="158" t="n">
        <f aca="false">E18+E$3</f>
        <v>93.210484805406</v>
      </c>
      <c r="G18" s="371" t="n">
        <f aca="false">D18-D$8</f>
        <v>0.00199571759259259</v>
      </c>
    </row>
    <row r="19" customFormat="false" ht="12.75" hidden="false" customHeight="false" outlineLevel="0" collapsed="false">
      <c r="A19" s="373" t="n">
        <v>12</v>
      </c>
      <c r="B19" s="245" t="s">
        <v>83</v>
      </c>
      <c r="C19" s="245" t="s">
        <v>84</v>
      </c>
      <c r="D19" s="340" t="n">
        <v>0.0120828703703704</v>
      </c>
      <c r="E19" s="360" t="n">
        <f aca="false">(D$8/D19)*100</f>
        <v>81.8594582167899</v>
      </c>
      <c r="F19" s="174" t="n">
        <f aca="false">E19+E$3</f>
        <v>91.8594582167899</v>
      </c>
      <c r="G19" s="374" t="n">
        <f aca="false">D19-D$8</f>
        <v>0.00219189814814815</v>
      </c>
    </row>
    <row r="20" customFormat="false" ht="12.75" hidden="false" customHeight="false" outlineLevel="0" collapsed="false">
      <c r="A20" s="366" t="n">
        <v>13</v>
      </c>
      <c r="B20" s="375" t="s">
        <v>233</v>
      </c>
      <c r="C20" s="376" t="s">
        <v>350</v>
      </c>
      <c r="D20" s="377" t="n">
        <v>0.0122234953703704</v>
      </c>
      <c r="E20" s="322" t="n">
        <f aca="false">(D$8/D20)*100</f>
        <v>80.9177074357785</v>
      </c>
      <c r="F20" s="323" t="n">
        <f aca="false">E20+E$3</f>
        <v>90.9177074357785</v>
      </c>
      <c r="G20" s="368" t="n">
        <f aca="false">D20-D$8</f>
        <v>0.00233252314814815</v>
      </c>
    </row>
    <row r="21" customFormat="false" ht="12.75" hidden="false" customHeight="false" outlineLevel="0" collapsed="false">
      <c r="A21" s="370" t="n">
        <v>14</v>
      </c>
      <c r="B21" s="125" t="s">
        <v>23</v>
      </c>
      <c r="C21" s="378" t="s">
        <v>24</v>
      </c>
      <c r="D21" s="327" t="n">
        <v>0.012224537037037</v>
      </c>
      <c r="E21" s="157" t="n">
        <f aca="false">(D$8/D21)*100</f>
        <v>80.9108123461466</v>
      </c>
      <c r="F21" s="158" t="n">
        <f aca="false">E21+E$3</f>
        <v>90.9108123461466</v>
      </c>
      <c r="G21" s="371" t="n">
        <f aca="false">D21-D$8</f>
        <v>0.00233356481481482</v>
      </c>
    </row>
    <row r="22" customFormat="false" ht="12.75" hidden="false" customHeight="false" outlineLevel="0" collapsed="false">
      <c r="A22" s="370" t="n">
        <v>15</v>
      </c>
      <c r="B22" s="165" t="s">
        <v>353</v>
      </c>
      <c r="C22" s="379" t="s">
        <v>205</v>
      </c>
      <c r="D22" s="327" t="n">
        <v>0.0123060185185185</v>
      </c>
      <c r="E22" s="157" t="n">
        <f aca="false">(D$8/D22)*100</f>
        <v>80.3750799443211</v>
      </c>
      <c r="F22" s="158" t="n">
        <f aca="false">E22+E$3</f>
        <v>90.3750799443211</v>
      </c>
      <c r="G22" s="371" t="n">
        <f aca="false">D22-D$8</f>
        <v>0.0024150462962963</v>
      </c>
    </row>
    <row r="23" customFormat="false" ht="12.75" hidden="false" customHeight="false" outlineLevel="0" collapsed="false">
      <c r="A23" s="370" t="n">
        <v>16</v>
      </c>
      <c r="B23" s="380" t="s">
        <v>29</v>
      </c>
      <c r="C23" s="379" t="s">
        <v>40</v>
      </c>
      <c r="D23" s="327" t="n">
        <v>0.0123318287037037</v>
      </c>
      <c r="E23" s="157" t="n">
        <f aca="false">(D$8/D23)*100</f>
        <v>80.2068570677729</v>
      </c>
      <c r="F23" s="158" t="n">
        <f aca="false">E23+E$3</f>
        <v>90.2068570677729</v>
      </c>
      <c r="G23" s="371" t="n">
        <f aca="false">D23-D$8</f>
        <v>0.00244085648148148</v>
      </c>
    </row>
    <row r="24" customFormat="false" ht="12.75" hidden="false" customHeight="false" outlineLevel="0" collapsed="false">
      <c r="A24" s="370" t="n">
        <v>17</v>
      </c>
      <c r="B24" s="380" t="s">
        <v>74</v>
      </c>
      <c r="C24" s="379" t="s">
        <v>80</v>
      </c>
      <c r="D24" s="327" t="n">
        <v>0.0124451388888889</v>
      </c>
      <c r="E24" s="157" t="n">
        <f aca="false">(D$8/D24)*100</f>
        <v>79.476591708052</v>
      </c>
      <c r="F24" s="158" t="n">
        <f aca="false">E24+E$3</f>
        <v>89.476591708052</v>
      </c>
      <c r="G24" s="371" t="n">
        <f aca="false">D24-D$8</f>
        <v>0.00255416666666667</v>
      </c>
    </row>
    <row r="25" customFormat="false" ht="12.75" hidden="false" customHeight="false" outlineLevel="0" collapsed="false">
      <c r="A25" s="370" t="n">
        <v>18</v>
      </c>
      <c r="B25" s="380" t="s">
        <v>37</v>
      </c>
      <c r="C25" s="379" t="s">
        <v>26</v>
      </c>
      <c r="D25" s="327" t="n">
        <v>0.0124924768518519</v>
      </c>
      <c r="E25" s="157" t="n">
        <f aca="false">(D$8/D25)*100</f>
        <v>79.1754296567379</v>
      </c>
      <c r="F25" s="158" t="n">
        <f aca="false">E25+E$3</f>
        <v>89.1754296567379</v>
      </c>
      <c r="G25" s="371" t="n">
        <f aca="false">D25-D$8</f>
        <v>0.00260150462962963</v>
      </c>
    </row>
    <row r="26" customFormat="false" ht="409.6" hidden="false" customHeight="false" outlineLevel="0" collapsed="false">
      <c r="A26" s="370" t="n">
        <v>19</v>
      </c>
      <c r="B26" s="380" t="s">
        <v>200</v>
      </c>
      <c r="C26" s="379" t="s">
        <v>496</v>
      </c>
      <c r="D26" s="327" t="n">
        <v>0.0124953703703704</v>
      </c>
      <c r="E26" s="157" t="n">
        <f aca="false">(D$8/D26)*100</f>
        <v>79.157095220452</v>
      </c>
      <c r="F26" s="158" t="n">
        <f aca="false">E26+E$3</f>
        <v>89.157095220452</v>
      </c>
      <c r="G26" s="371" t="n">
        <f aca="false">D26-D$8</f>
        <v>0.00260439814814815</v>
      </c>
    </row>
    <row r="27" customFormat="false" ht="409.6" hidden="false" customHeight="false" outlineLevel="0" collapsed="false">
      <c r="A27" s="370" t="n">
        <v>20</v>
      </c>
      <c r="B27" s="381" t="s">
        <v>198</v>
      </c>
      <c r="C27" s="382" t="s">
        <v>44</v>
      </c>
      <c r="D27" s="327" t="n">
        <v>0.0125019675925926</v>
      </c>
      <c r="E27" s="157" t="n">
        <f aca="false">(D$8/D27)*100</f>
        <v>79.1153244396715</v>
      </c>
      <c r="F27" s="158" t="n">
        <f aca="false">E27+E$3</f>
        <v>89.1153244396715</v>
      </c>
      <c r="G27" s="371" t="n">
        <f aca="false">D27-D$8</f>
        <v>0.00261099537037037</v>
      </c>
    </row>
    <row r="28" customFormat="false" ht="409.6" hidden="false" customHeight="false" outlineLevel="0" collapsed="false">
      <c r="A28" s="370" t="n">
        <v>21</v>
      </c>
      <c r="B28" s="381" t="s">
        <v>214</v>
      </c>
      <c r="C28" s="382" t="s">
        <v>182</v>
      </c>
      <c r="D28" s="327" t="n">
        <v>0.0127043981481482</v>
      </c>
      <c r="E28" s="157" t="n">
        <f aca="false">(D$8/D28)*100</f>
        <v>77.8547091084671</v>
      </c>
      <c r="F28" s="158" t="n">
        <f aca="false">E28+E$3</f>
        <v>87.8547091084671</v>
      </c>
      <c r="G28" s="371" t="n">
        <f aca="false">D28-D$8</f>
        <v>0.00281342592592593</v>
      </c>
    </row>
    <row r="29" customFormat="false" ht="409.6" hidden="false" customHeight="false" outlineLevel="0" collapsed="false">
      <c r="A29" s="370" t="n">
        <v>22</v>
      </c>
      <c r="B29" s="380" t="s">
        <v>56</v>
      </c>
      <c r="C29" s="379" t="s">
        <v>57</v>
      </c>
      <c r="D29" s="327" t="n">
        <v>0.012802662037037</v>
      </c>
      <c r="E29" s="332" t="n">
        <f aca="false">(D$8/D29)*100</f>
        <v>77.2571531889888</v>
      </c>
      <c r="F29" s="363" t="n">
        <f aca="false">E29+E$3</f>
        <v>87.2571531889888</v>
      </c>
      <c r="G29" s="383" t="n">
        <f aca="false">D29-D$8</f>
        <v>0.00291168981481482</v>
      </c>
    </row>
    <row r="30" customFormat="false" ht="409.6" hidden="false" customHeight="false" outlineLevel="0" collapsed="false">
      <c r="A30" s="370" t="n">
        <v>23</v>
      </c>
      <c r="B30" s="380" t="s">
        <v>63</v>
      </c>
      <c r="C30" s="379" t="s">
        <v>64</v>
      </c>
      <c r="D30" s="327" t="n">
        <v>0.0128134259259259</v>
      </c>
      <c r="E30" s="157" t="n">
        <f aca="false">(D$8/D30)*100</f>
        <v>77.1922534956823</v>
      </c>
      <c r="F30" s="158" t="n">
        <f aca="false">E30+E$3</f>
        <v>87.1922534956823</v>
      </c>
      <c r="G30" s="371" t="n">
        <f aca="false">D30-D$8</f>
        <v>0.0029224537037037</v>
      </c>
    </row>
    <row r="31" customFormat="false" ht="409.6" hidden="false" customHeight="false" outlineLevel="0" collapsed="false">
      <c r="A31" s="370" t="n">
        <v>24</v>
      </c>
      <c r="B31" s="380" t="s">
        <v>27</v>
      </c>
      <c r="C31" s="379" t="s">
        <v>28</v>
      </c>
      <c r="D31" s="327" t="n">
        <v>0.0128658564814815</v>
      </c>
      <c r="E31" s="157" t="n">
        <f aca="false">(D$8/D31)*100</f>
        <v>76.8776819208176</v>
      </c>
      <c r="F31" s="158" t="n">
        <f aca="false">E31+E$3</f>
        <v>86.8776819208176</v>
      </c>
      <c r="G31" s="371" t="n">
        <f aca="false">D31-D$8</f>
        <v>0.00297488425925926</v>
      </c>
    </row>
    <row r="32" customFormat="false" ht="409.6" hidden="false" customHeight="false" outlineLevel="0" collapsed="false">
      <c r="A32" s="370" t="n">
        <v>25</v>
      </c>
      <c r="B32" s="380" t="s">
        <v>50</v>
      </c>
      <c r="C32" s="379" t="s">
        <v>51</v>
      </c>
      <c r="D32" s="327" t="n">
        <v>0.0128888888888889</v>
      </c>
      <c r="E32" s="157" t="n">
        <f aca="false">(D$8/D32)*100</f>
        <v>76.740301724138</v>
      </c>
      <c r="F32" s="158" t="n">
        <f aca="false">E32+E$3</f>
        <v>86.740301724138</v>
      </c>
      <c r="G32" s="371" t="n">
        <f aca="false">D32-D$8</f>
        <v>0.00299791666666667</v>
      </c>
    </row>
    <row r="33" customFormat="false" ht="409.6" hidden="false" customHeight="false" outlineLevel="0" collapsed="false">
      <c r="A33" s="370" t="n">
        <v>26</v>
      </c>
      <c r="B33" s="380" t="s">
        <v>123</v>
      </c>
      <c r="C33" s="379" t="s">
        <v>84</v>
      </c>
      <c r="D33" s="327" t="n">
        <v>0.0130175925925926</v>
      </c>
      <c r="E33" s="332" t="n">
        <f aca="false">(D$8/D33)*100</f>
        <v>75.9815776371008</v>
      </c>
      <c r="F33" s="363" t="n">
        <f aca="false">E33+E$3</f>
        <v>85.9815776371008</v>
      </c>
      <c r="G33" s="383" t="n">
        <f aca="false">D33-D$8</f>
        <v>0.00312662037037037</v>
      </c>
    </row>
    <row r="34" customFormat="false" ht="409.6" hidden="false" customHeight="false" outlineLevel="0" collapsed="false">
      <c r="A34" s="370" t="n">
        <v>27</v>
      </c>
      <c r="B34" s="380" t="s">
        <v>81</v>
      </c>
      <c r="C34" s="379" t="s">
        <v>85</v>
      </c>
      <c r="D34" s="327" t="n">
        <v>0.0131510416666667</v>
      </c>
      <c r="E34" s="157" t="n">
        <f aca="false">(D$8/D34)*100</f>
        <v>75.2105610561056</v>
      </c>
      <c r="F34" s="158" t="n">
        <f aca="false">E34+E$3</f>
        <v>85.2105610561056</v>
      </c>
      <c r="G34" s="371" t="n">
        <f aca="false">D34-D$8</f>
        <v>0.00326006944444444</v>
      </c>
    </row>
    <row r="35" customFormat="false" ht="409.6" hidden="false" customHeight="false" outlineLevel="0" collapsed="false">
      <c r="A35" s="370" t="n">
        <v>28</v>
      </c>
      <c r="B35" s="380" t="s">
        <v>54</v>
      </c>
      <c r="C35" s="379" t="s">
        <v>60</v>
      </c>
      <c r="D35" s="327" t="n">
        <v>0.0131903935185185</v>
      </c>
      <c r="E35" s="332" t="n">
        <f aca="false">(D$8/D35)*100</f>
        <v>74.9861799675339</v>
      </c>
      <c r="F35" s="363" t="n">
        <f aca="false">E35+E$3</f>
        <v>84.9861799675339</v>
      </c>
      <c r="G35" s="383" t="n">
        <f aca="false">D35-D$8</f>
        <v>0.0032994212962963</v>
      </c>
    </row>
    <row r="36" customFormat="false" ht="409.6" hidden="false" customHeight="false" outlineLevel="0" collapsed="false">
      <c r="A36" s="370" t="n">
        <v>29</v>
      </c>
      <c r="B36" s="380" t="s">
        <v>76</v>
      </c>
      <c r="C36" s="379" t="s">
        <v>77</v>
      </c>
      <c r="D36" s="327" t="n">
        <v>0.0132040509259259</v>
      </c>
      <c r="E36" s="157" t="n">
        <f aca="false">(D$8/D36)*100</f>
        <v>74.9086191632408</v>
      </c>
      <c r="F36" s="158" t="n">
        <f aca="false">E36+E$3</f>
        <v>84.9086191632408</v>
      </c>
      <c r="G36" s="371" t="n">
        <f aca="false">D36-D$8</f>
        <v>0.0033130787037037</v>
      </c>
    </row>
    <row r="37" customFormat="false" ht="409.6" hidden="false" customHeight="false" outlineLevel="0" collapsed="false">
      <c r="A37" s="370" t="n">
        <v>30</v>
      </c>
      <c r="B37" s="380" t="s">
        <v>81</v>
      </c>
      <c r="C37" s="379" t="s">
        <v>46</v>
      </c>
      <c r="D37" s="327" t="n">
        <v>0.0132788194444444</v>
      </c>
      <c r="E37" s="157" t="n">
        <f aca="false">(D$8/D37)*100</f>
        <v>74.4868341918782</v>
      </c>
      <c r="F37" s="158" t="n">
        <f aca="false">E37+E$3</f>
        <v>84.4868341918782</v>
      </c>
      <c r="G37" s="371" t="n">
        <f aca="false">D37-D$8</f>
        <v>0.00338784722222222</v>
      </c>
    </row>
    <row r="38" customFormat="false" ht="409.6" hidden="false" customHeight="false" outlineLevel="0" collapsed="false">
      <c r="A38" s="370" t="n">
        <v>31</v>
      </c>
      <c r="B38" s="380" t="s">
        <v>31</v>
      </c>
      <c r="C38" s="379" t="s">
        <v>32</v>
      </c>
      <c r="D38" s="327" t="n">
        <v>0.0133006944444444</v>
      </c>
      <c r="E38" s="157" t="n">
        <f aca="false">(D$8/D38)*100</f>
        <v>74.3643293478829</v>
      </c>
      <c r="F38" s="158" t="n">
        <f aca="false">E38+E$3</f>
        <v>84.3643293478829</v>
      </c>
      <c r="G38" s="371" t="n">
        <f aca="false">D38-D$8</f>
        <v>0.00340972222222222</v>
      </c>
    </row>
    <row r="39" customFormat="false" ht="409.6" hidden="false" customHeight="false" outlineLevel="0" collapsed="false">
      <c r="A39" s="370" t="n">
        <v>32</v>
      </c>
      <c r="B39" s="380" t="s">
        <v>47</v>
      </c>
      <c r="C39" s="379" t="s">
        <v>73</v>
      </c>
      <c r="D39" s="327" t="n">
        <v>0.0133247685185185</v>
      </c>
      <c r="E39" s="157" t="n">
        <f aca="false">(D$8/D39)*100</f>
        <v>74.2299741153171</v>
      </c>
      <c r="F39" s="158" t="n">
        <f aca="false">E39+E$3</f>
        <v>84.2299741153171</v>
      </c>
      <c r="G39" s="371" t="n">
        <f aca="false">D39-D$8</f>
        <v>0.0034337962962963</v>
      </c>
    </row>
    <row r="40" customFormat="false" ht="409.6" hidden="false" customHeight="false" outlineLevel="0" collapsed="false">
      <c r="A40" s="370" t="n">
        <v>33</v>
      </c>
      <c r="B40" s="380" t="s">
        <v>29</v>
      </c>
      <c r="C40" s="379" t="s">
        <v>30</v>
      </c>
      <c r="D40" s="327" t="n">
        <v>0.0133826388888889</v>
      </c>
      <c r="E40" s="157" t="n">
        <f aca="false">(D$8/D40)*100</f>
        <v>73.9089824088008</v>
      </c>
      <c r="F40" s="158" t="n">
        <f aca="false">E40+E$3</f>
        <v>83.9089824088008</v>
      </c>
      <c r="G40" s="371" t="n">
        <f aca="false">D40-D$8</f>
        <v>0.00349166666666667</v>
      </c>
    </row>
    <row r="41" customFormat="false" ht="409.6" hidden="false" customHeight="false" outlineLevel="0" collapsed="false">
      <c r="A41" s="370" t="n">
        <v>34</v>
      </c>
      <c r="B41" s="380" t="s">
        <v>38</v>
      </c>
      <c r="C41" s="379" t="s">
        <v>39</v>
      </c>
      <c r="D41" s="327" t="n">
        <v>0.0134945601851852</v>
      </c>
      <c r="E41" s="157" t="n">
        <f aca="false">(D$8/D41)*100</f>
        <v>73.2959954714263</v>
      </c>
      <c r="F41" s="158" t="n">
        <f aca="false">E41+E$3</f>
        <v>83.2959954714263</v>
      </c>
      <c r="G41" s="371" t="n">
        <f aca="false">D41-D$8</f>
        <v>0.00360358796296296</v>
      </c>
    </row>
    <row r="42" customFormat="false" ht="409.6" hidden="false" customHeight="false" outlineLevel="0" collapsed="false">
      <c r="A42" s="370" t="n">
        <v>35</v>
      </c>
      <c r="B42" s="380" t="s">
        <v>47</v>
      </c>
      <c r="C42" s="379" t="s">
        <v>48</v>
      </c>
      <c r="D42" s="327" t="n">
        <v>0.0135378472222222</v>
      </c>
      <c r="E42" s="157" t="n">
        <f aca="false">(D$8/D42)*100</f>
        <v>73.0616327682167</v>
      </c>
      <c r="F42" s="158" t="n">
        <f aca="false">E42+E$3</f>
        <v>83.0616327682167</v>
      </c>
      <c r="G42" s="371" t="n">
        <f aca="false">D42-D$8</f>
        <v>0.003646875</v>
      </c>
    </row>
    <row r="43" customFormat="false" ht="409.6" hidden="false" customHeight="false" outlineLevel="0" collapsed="false">
      <c r="A43" s="370" t="n">
        <v>36</v>
      </c>
      <c r="B43" s="380" t="s">
        <v>143</v>
      </c>
      <c r="C43" s="379" t="s">
        <v>144</v>
      </c>
      <c r="D43" s="327" t="n">
        <v>0.0135717592592593</v>
      </c>
      <c r="E43" s="157" t="n">
        <f aca="false">(D$8/D43)*100</f>
        <v>72.8790721473648</v>
      </c>
      <c r="F43" s="158" t="n">
        <f aca="false">E43+E$3</f>
        <v>82.8790721473648</v>
      </c>
      <c r="G43" s="371" t="n">
        <f aca="false">D43-D$8</f>
        <v>0.00368078703703704</v>
      </c>
    </row>
    <row r="44" customFormat="false" ht="409.6" hidden="false" customHeight="false" outlineLevel="0" collapsed="false">
      <c r="A44" s="370" t="n">
        <v>37</v>
      </c>
      <c r="B44" s="380" t="s">
        <v>45</v>
      </c>
      <c r="C44" s="379" t="s">
        <v>46</v>
      </c>
      <c r="D44" s="327" t="n">
        <v>0.0136005787037037</v>
      </c>
      <c r="E44" s="157" t="n">
        <f aca="false">(D$8/D44)*100</f>
        <v>72.7246423678186</v>
      </c>
      <c r="F44" s="158" t="n">
        <f aca="false">E44+E$3</f>
        <v>82.7246423678186</v>
      </c>
      <c r="G44" s="371" t="n">
        <f aca="false">D44-D$8</f>
        <v>0.00370960648148148</v>
      </c>
    </row>
    <row r="45" customFormat="false" ht="409.6" hidden="false" customHeight="false" outlineLevel="0" collapsed="false">
      <c r="A45" s="370" t="n">
        <v>38</v>
      </c>
      <c r="B45" s="380" t="s">
        <v>92</v>
      </c>
      <c r="C45" s="379" t="s">
        <v>34</v>
      </c>
      <c r="D45" s="327" t="n">
        <v>0.0136725694444444</v>
      </c>
      <c r="E45" s="157" t="n">
        <f aca="false">(D$8/D45)*100</f>
        <v>72.3417223252152</v>
      </c>
      <c r="F45" s="158" t="n">
        <f aca="false">E45+E$3</f>
        <v>82.3417223252152</v>
      </c>
      <c r="G45" s="371" t="n">
        <f aca="false">D45-D$8</f>
        <v>0.00378159722222222</v>
      </c>
    </row>
    <row r="46" customFormat="false" ht="409.6" hidden="false" customHeight="false" outlineLevel="0" collapsed="false">
      <c r="A46" s="370" t="n">
        <v>39</v>
      </c>
      <c r="B46" s="380" t="s">
        <v>61</v>
      </c>
      <c r="C46" s="379" t="s">
        <v>62</v>
      </c>
      <c r="D46" s="327" t="n">
        <v>0.0137241898148148</v>
      </c>
      <c r="E46" s="157" t="n">
        <f aca="false">(D$8/D46)*100</f>
        <v>72.0696256440962</v>
      </c>
      <c r="F46" s="158" t="n">
        <f aca="false">E46+E$3</f>
        <v>82.0696256440962</v>
      </c>
      <c r="G46" s="371" t="n">
        <f aca="false">D46-D$8</f>
        <v>0.00383321759259259</v>
      </c>
    </row>
    <row r="47" customFormat="false" ht="409.6" hidden="false" customHeight="false" outlineLevel="0" collapsed="false">
      <c r="A47" s="370" t="n">
        <v>40</v>
      </c>
      <c r="B47" s="380" t="s">
        <v>82</v>
      </c>
      <c r="C47" s="379" t="s">
        <v>73</v>
      </c>
      <c r="D47" s="327" t="n">
        <v>0.0137538194444444</v>
      </c>
      <c r="E47" s="332" t="n">
        <f aca="false">(D$8/D47)*100</f>
        <v>71.9143672212265</v>
      </c>
      <c r="F47" s="363" t="n">
        <f aca="false">E47+E$3</f>
        <v>81.9143672212265</v>
      </c>
      <c r="G47" s="383" t="n">
        <f aca="false">D47-D$8</f>
        <v>0.00386284722222222</v>
      </c>
    </row>
    <row r="48" customFormat="false" ht="409.6" hidden="false" customHeight="false" outlineLevel="0" collapsed="false">
      <c r="A48" s="370" t="n">
        <v>41</v>
      </c>
      <c r="B48" s="380" t="s">
        <v>74</v>
      </c>
      <c r="C48" s="379" t="s">
        <v>75</v>
      </c>
      <c r="D48" s="327" t="n">
        <v>0.0137628472222222</v>
      </c>
      <c r="E48" s="157" t="n">
        <f aca="false">(D$8/D48)*100</f>
        <v>71.8671947927442</v>
      </c>
      <c r="F48" s="158" t="n">
        <f aca="false">E48+E$3</f>
        <v>81.8671947927442</v>
      </c>
      <c r="G48" s="371" t="n">
        <f aca="false">D48-D$8</f>
        <v>0.003871875</v>
      </c>
    </row>
    <row r="49" customFormat="false" ht="409.6" hidden="false" customHeight="false" outlineLevel="0" collapsed="false">
      <c r="A49" s="370" t="n">
        <v>42</v>
      </c>
      <c r="B49" s="380" t="s">
        <v>65</v>
      </c>
      <c r="C49" s="379" t="s">
        <v>66</v>
      </c>
      <c r="D49" s="327" t="n">
        <v>0.0137859953703704</v>
      </c>
      <c r="E49" s="332" t="n">
        <f aca="false">(D$8/D49)*100</f>
        <v>71.7465221516065</v>
      </c>
      <c r="F49" s="363" t="n">
        <f aca="false">E49+E$3</f>
        <v>81.7465221516065</v>
      </c>
      <c r="G49" s="383" t="n">
        <f aca="false">D49-D$8</f>
        <v>0.00389502314814815</v>
      </c>
    </row>
    <row r="50" customFormat="false" ht="409.6" hidden="false" customHeight="false" outlineLevel="0" collapsed="false">
      <c r="A50" s="370" t="n">
        <v>43</v>
      </c>
      <c r="B50" s="380" t="s">
        <v>78</v>
      </c>
      <c r="C50" s="379" t="s">
        <v>79</v>
      </c>
      <c r="D50" s="327" t="n">
        <v>0.0139071759259259</v>
      </c>
      <c r="E50" s="157" t="n">
        <f aca="false">(D$8/D50)*100</f>
        <v>71.1213568801079</v>
      </c>
      <c r="F50" s="158" t="n">
        <f aca="false">E50+E$3</f>
        <v>81.1213568801079</v>
      </c>
      <c r="G50" s="371" t="n">
        <f aca="false">D50-D$8</f>
        <v>0.0040162037037037</v>
      </c>
    </row>
    <row r="51" customFormat="false" ht="409.6" hidden="false" customHeight="false" outlineLevel="0" collapsed="false">
      <c r="A51" s="370" t="n">
        <v>44</v>
      </c>
      <c r="B51" s="380" t="s">
        <v>33</v>
      </c>
      <c r="C51" s="379" t="s">
        <v>34</v>
      </c>
      <c r="D51" s="327" t="n">
        <v>0.0139157407407407</v>
      </c>
      <c r="E51" s="157" t="n">
        <f aca="false">(D$8/D51)*100</f>
        <v>71.0775833388782</v>
      </c>
      <c r="F51" s="158" t="n">
        <f aca="false">E51+E$3</f>
        <v>81.0775833388782</v>
      </c>
      <c r="G51" s="371" t="n">
        <f aca="false">D51-D$8</f>
        <v>0.00402476851851852</v>
      </c>
    </row>
    <row r="52" customFormat="false" ht="409.6" hidden="false" customHeight="false" outlineLevel="0" collapsed="false">
      <c r="A52" s="370" t="n">
        <v>45</v>
      </c>
      <c r="B52" s="380" t="s">
        <v>89</v>
      </c>
      <c r="C52" s="379" t="s">
        <v>46</v>
      </c>
      <c r="D52" s="327" t="n">
        <v>0.0139716435185185</v>
      </c>
      <c r="E52" s="157" t="n">
        <f aca="false">(D$8/D52)*100</f>
        <v>70.7931905728369</v>
      </c>
      <c r="F52" s="158" t="n">
        <f aca="false">E52+E$3</f>
        <v>80.7931905728369</v>
      </c>
      <c r="G52" s="371" t="n">
        <f aca="false">D52-D$8</f>
        <v>0.0040806712962963</v>
      </c>
    </row>
    <row r="53" customFormat="false" ht="409.6" hidden="false" customHeight="false" outlineLevel="0" collapsed="false">
      <c r="A53" s="370" t="n">
        <v>46</v>
      </c>
      <c r="B53" s="380" t="s">
        <v>99</v>
      </c>
      <c r="C53" s="379" t="s">
        <v>86</v>
      </c>
      <c r="D53" s="327" t="n">
        <v>0.0139809027777778</v>
      </c>
      <c r="E53" s="157" t="n">
        <f aca="false">(D$8/D53)*100</f>
        <v>70.7463057245747</v>
      </c>
      <c r="F53" s="158" t="n">
        <f aca="false">E53+E$3</f>
        <v>80.7463057245747</v>
      </c>
      <c r="G53" s="371" t="n">
        <f aca="false">D53-D$8</f>
        <v>0.00408993055555556</v>
      </c>
    </row>
    <row r="54" customFormat="false" ht="409.6" hidden="false" customHeight="false" outlineLevel="0" collapsed="false">
      <c r="A54" s="370" t="n">
        <v>47</v>
      </c>
      <c r="B54" s="380" t="s">
        <v>158</v>
      </c>
      <c r="C54" s="379" t="s">
        <v>497</v>
      </c>
      <c r="D54" s="327" t="n">
        <v>0.014018287037037</v>
      </c>
      <c r="E54" s="157" t="n">
        <f aca="false">(D$8/D54)*100</f>
        <v>70.5576380059116</v>
      </c>
      <c r="F54" s="158" t="n">
        <f aca="false">E54+E$3</f>
        <v>80.5576380059116</v>
      </c>
      <c r="G54" s="371" t="n">
        <f aca="false">D54-D$8</f>
        <v>0.00412731481481482</v>
      </c>
    </row>
    <row r="55" customFormat="false" ht="409.6" hidden="false" customHeight="false" outlineLevel="0" collapsed="false">
      <c r="A55" s="370" t="n">
        <v>48</v>
      </c>
      <c r="B55" s="380" t="s">
        <v>89</v>
      </c>
      <c r="C55" s="379" t="s">
        <v>49</v>
      </c>
      <c r="D55" s="327" t="n">
        <v>0.0141773148148148</v>
      </c>
      <c r="E55" s="157" t="n">
        <f aca="false">(D$8/D55)*100</f>
        <v>69.7661888123306</v>
      </c>
      <c r="F55" s="158" t="n">
        <f aca="false">E55+E$3</f>
        <v>79.7661888123306</v>
      </c>
      <c r="G55" s="371" t="n">
        <f aca="false">D55-D$8</f>
        <v>0.00428634259259259</v>
      </c>
    </row>
    <row r="56" customFormat="false" ht="409.6" hidden="false" customHeight="false" outlineLevel="0" collapsed="false">
      <c r="A56" s="370" t="n">
        <v>49</v>
      </c>
      <c r="B56" s="380" t="s">
        <v>69</v>
      </c>
      <c r="C56" s="379" t="s">
        <v>62</v>
      </c>
      <c r="D56" s="327" t="n">
        <v>0.0141894675925926</v>
      </c>
      <c r="E56" s="157" t="n">
        <f aca="false">(D$8/D56)*100</f>
        <v>69.7064365359674</v>
      </c>
      <c r="F56" s="158" t="n">
        <f aca="false">E56+E$3</f>
        <v>79.7064365359674</v>
      </c>
      <c r="G56" s="371" t="n">
        <f aca="false">D56-D$8</f>
        <v>0.00429849537037037</v>
      </c>
    </row>
    <row r="57" customFormat="false" ht="409.6" hidden="false" customHeight="false" outlineLevel="0" collapsed="false">
      <c r="A57" s="370" t="n">
        <v>50</v>
      </c>
      <c r="B57" s="380" t="s">
        <v>131</v>
      </c>
      <c r="C57" s="379" t="s">
        <v>73</v>
      </c>
      <c r="D57" s="327" t="n">
        <v>0.0142559027777778</v>
      </c>
      <c r="E57" s="157" t="n">
        <f aca="false">(D$8/D57)*100</f>
        <v>69.3815914460384</v>
      </c>
      <c r="F57" s="158" t="n">
        <f aca="false">E57+E$3</f>
        <v>79.3815914460384</v>
      </c>
      <c r="G57" s="371" t="n">
        <f aca="false">D57-D$8</f>
        <v>0.00436493055555556</v>
      </c>
    </row>
    <row r="58" customFormat="false" ht="409.6" hidden="false" customHeight="false" outlineLevel="0" collapsed="false">
      <c r="A58" s="370" t="n">
        <v>51</v>
      </c>
      <c r="B58" s="380" t="s">
        <v>27</v>
      </c>
      <c r="C58" s="379" t="s">
        <v>86</v>
      </c>
      <c r="D58" s="327" t="n">
        <v>0.0142726851851852</v>
      </c>
      <c r="E58" s="157" t="n">
        <f aca="false">(D$8/D58)*100</f>
        <v>69.3000097310974</v>
      </c>
      <c r="F58" s="158" t="n">
        <f aca="false">E58+E$3</f>
        <v>79.3000097310974</v>
      </c>
      <c r="G58" s="371" t="n">
        <f aca="false">D58-D$8</f>
        <v>0.00438171296296296</v>
      </c>
    </row>
    <row r="59" customFormat="false" ht="409.6" hidden="false" customHeight="false" outlineLevel="0" collapsed="false">
      <c r="A59" s="370" t="n">
        <v>52</v>
      </c>
      <c r="B59" s="380" t="s">
        <v>33</v>
      </c>
      <c r="C59" s="379" t="s">
        <v>73</v>
      </c>
      <c r="D59" s="327" t="n">
        <v>0.0143862268518519</v>
      </c>
      <c r="E59" s="157" t="n">
        <f aca="false">(D$8/D59)*100</f>
        <v>68.7530672502152</v>
      </c>
      <c r="F59" s="158" t="n">
        <f aca="false">E59+E$3</f>
        <v>78.7530672502152</v>
      </c>
      <c r="G59" s="371" t="n">
        <f aca="false">D59-D$8</f>
        <v>0.00449525462962963</v>
      </c>
    </row>
    <row r="60" customFormat="false" ht="409.6" hidden="false" customHeight="false" outlineLevel="0" collapsed="false">
      <c r="A60" s="370" t="n">
        <v>53</v>
      </c>
      <c r="B60" s="380" t="s">
        <v>152</v>
      </c>
      <c r="C60" s="379" t="s">
        <v>26</v>
      </c>
      <c r="D60" s="327" t="n">
        <v>0.0143888888888889</v>
      </c>
      <c r="E60" s="157" t="n">
        <f aca="false">(D$8/D60)*100</f>
        <v>68.7403474903475</v>
      </c>
      <c r="F60" s="158" t="n">
        <f aca="false">E60+E$3</f>
        <v>78.7403474903475</v>
      </c>
      <c r="G60" s="371" t="n">
        <f aca="false">D60-D$8</f>
        <v>0.00449791666666667</v>
      </c>
    </row>
    <row r="61" customFormat="false" ht="409.6" hidden="false" customHeight="false" outlineLevel="0" collapsed="false">
      <c r="A61" s="370" t="n">
        <v>54</v>
      </c>
      <c r="B61" s="380" t="s">
        <v>146</v>
      </c>
      <c r="C61" s="379" t="s">
        <v>24</v>
      </c>
      <c r="D61" s="327" t="n">
        <v>0.014458912037037</v>
      </c>
      <c r="E61" s="332" t="n">
        <f aca="false">(D$8/D61)*100</f>
        <v>68.40744446668</v>
      </c>
      <c r="F61" s="363" t="n">
        <f aca="false">E61+E$3</f>
        <v>78.40744446668</v>
      </c>
      <c r="G61" s="383" t="n">
        <f aca="false">D61-D$8</f>
        <v>0.00456793981481482</v>
      </c>
    </row>
    <row r="62" customFormat="false" ht="409.6" hidden="false" customHeight="false" outlineLevel="0" collapsed="false">
      <c r="A62" s="370" t="n">
        <v>55</v>
      </c>
      <c r="B62" s="381" t="s">
        <v>211</v>
      </c>
      <c r="C62" s="382" t="s">
        <v>73</v>
      </c>
      <c r="D62" s="327" t="n">
        <v>0.0145383101851852</v>
      </c>
      <c r="E62" s="157" t="n">
        <f aca="false">(D$8/D62)*100</f>
        <v>68.0338505385675</v>
      </c>
      <c r="F62" s="158" t="n">
        <f aca="false">E62+E$3</f>
        <v>78.0338505385675</v>
      </c>
      <c r="G62" s="371" t="n">
        <f aca="false">D62-D$8</f>
        <v>0.00464733796296296</v>
      </c>
    </row>
    <row r="63" customFormat="false" ht="409.6" hidden="false" customHeight="false" outlineLevel="0" collapsed="false">
      <c r="A63" s="370" t="n">
        <v>56</v>
      </c>
      <c r="B63" s="381" t="s">
        <v>103</v>
      </c>
      <c r="C63" s="382" t="s">
        <v>104</v>
      </c>
      <c r="D63" s="327" t="n">
        <v>0.0145672453703704</v>
      </c>
      <c r="E63" s="157" t="n">
        <f aca="false">(D$8/D63)*100</f>
        <v>67.8987136603078</v>
      </c>
      <c r="F63" s="158" t="n">
        <f aca="false">E63+E$3</f>
        <v>77.8987136603078</v>
      </c>
      <c r="G63" s="371" t="n">
        <f aca="false">D63-D$8</f>
        <v>0.00467627314814815</v>
      </c>
    </row>
    <row r="64" customFormat="false" ht="409.6" hidden="false" customHeight="false" outlineLevel="0" collapsed="false">
      <c r="A64" s="370" t="n">
        <v>57</v>
      </c>
      <c r="B64" s="380" t="s">
        <v>63</v>
      </c>
      <c r="C64" s="379" t="s">
        <v>42</v>
      </c>
      <c r="D64" s="327" t="n">
        <v>0.0146271990740741</v>
      </c>
      <c r="E64" s="157" t="n">
        <f aca="false">(D$8/D64)*100</f>
        <v>67.620411619019</v>
      </c>
      <c r="F64" s="158" t="n">
        <f aca="false">E64+E$3</f>
        <v>77.620411619019</v>
      </c>
      <c r="G64" s="371" t="n">
        <f aca="false">D64-D$8</f>
        <v>0.00473622685185185</v>
      </c>
    </row>
    <row r="65" customFormat="false" ht="409.6" hidden="false" customHeight="false" outlineLevel="0" collapsed="false">
      <c r="A65" s="370" t="n">
        <v>58</v>
      </c>
      <c r="B65" s="380" t="s">
        <v>498</v>
      </c>
      <c r="C65" s="379" t="s">
        <v>62</v>
      </c>
      <c r="D65" s="327" t="n">
        <v>0.0150371527777778</v>
      </c>
      <c r="E65" s="157" t="n">
        <f aca="false">(D$8/D65)*100</f>
        <v>65.776895190154</v>
      </c>
      <c r="F65" s="158" t="n">
        <f aca="false">E65+E$3</f>
        <v>75.776895190154</v>
      </c>
      <c r="G65" s="371" t="n">
        <f aca="false">D65-D$8</f>
        <v>0.00514618055555556</v>
      </c>
    </row>
    <row r="66" customFormat="false" ht="409.6" hidden="false" customHeight="false" outlineLevel="0" collapsed="false">
      <c r="A66" s="370" t="n">
        <v>59</v>
      </c>
      <c r="B66" s="380" t="s">
        <v>65</v>
      </c>
      <c r="C66" s="379" t="s">
        <v>64</v>
      </c>
      <c r="D66" s="327" t="n">
        <v>0.0150752314814815</v>
      </c>
      <c r="E66" s="157" t="n">
        <f aca="false">(D$8/D66)*100</f>
        <v>65.6107485604607</v>
      </c>
      <c r="F66" s="158" t="n">
        <f aca="false">E66+E$3</f>
        <v>75.6107485604607</v>
      </c>
      <c r="G66" s="371" t="n">
        <f aca="false">D66-D$8</f>
        <v>0.00518425925925926</v>
      </c>
    </row>
    <row r="67" customFormat="false" ht="409.6" hidden="false" customHeight="false" outlineLevel="0" collapsed="false">
      <c r="A67" s="370" t="n">
        <v>60</v>
      </c>
      <c r="B67" s="381" t="s">
        <v>41</v>
      </c>
      <c r="C67" s="382" t="s">
        <v>42</v>
      </c>
      <c r="D67" s="327" t="n">
        <v>0.0151133101851852</v>
      </c>
      <c r="E67" s="157" t="n">
        <f aca="false">(D$8/D67)*100</f>
        <v>65.4454391594361</v>
      </c>
      <c r="F67" s="158" t="n">
        <f aca="false">E67+E$3</f>
        <v>75.4454391594361</v>
      </c>
      <c r="G67" s="371" t="n">
        <f aca="false">D67-D$8</f>
        <v>0.00522233796296296</v>
      </c>
    </row>
    <row r="68" customFormat="false" ht="409.6" hidden="false" customHeight="false" outlineLevel="0" collapsed="false">
      <c r="A68" s="370" t="n">
        <v>61</v>
      </c>
      <c r="B68" s="380" t="s">
        <v>70</v>
      </c>
      <c r="C68" s="379" t="s">
        <v>71</v>
      </c>
      <c r="D68" s="327" t="n">
        <v>0.0151153935185185</v>
      </c>
      <c r="E68" s="157" t="n">
        <f aca="false">(D$8/D68)*100</f>
        <v>65.4364189070193</v>
      </c>
      <c r="F68" s="158" t="n">
        <f aca="false">E68+E$3</f>
        <v>75.4364189070193</v>
      </c>
      <c r="G68" s="371" t="n">
        <f aca="false">D68-D$8</f>
        <v>0.0052244212962963</v>
      </c>
    </row>
    <row r="69" customFormat="false" ht="409.6" hidden="false" customHeight="false" outlineLevel="0" collapsed="false">
      <c r="A69" s="370" t="n">
        <v>62</v>
      </c>
      <c r="B69" s="380" t="s">
        <v>102</v>
      </c>
      <c r="C69" s="379" t="s">
        <v>42</v>
      </c>
      <c r="D69" s="327" t="n">
        <v>0.0151939814814815</v>
      </c>
      <c r="E69" s="157" t="n">
        <f aca="false">(D$8/D69)*100</f>
        <v>65.097961546665</v>
      </c>
      <c r="F69" s="158" t="n">
        <f aca="false">E69+E$3</f>
        <v>75.097961546665</v>
      </c>
      <c r="G69" s="371" t="n">
        <f aca="false">D69-D$8</f>
        <v>0.00530300925925926</v>
      </c>
    </row>
    <row r="70" customFormat="false" ht="409.6" hidden="false" customHeight="false" outlineLevel="0" collapsed="false">
      <c r="A70" s="370" t="n">
        <v>63</v>
      </c>
      <c r="B70" s="381" t="s">
        <v>119</v>
      </c>
      <c r="C70" s="382" t="s">
        <v>34</v>
      </c>
      <c r="D70" s="327" t="n">
        <v>0.0152471064814815</v>
      </c>
      <c r="E70" s="157" t="n">
        <f aca="false">(D$8/D70)*100</f>
        <v>64.87114282461</v>
      </c>
      <c r="F70" s="158" t="n">
        <f aca="false">E70+E$3</f>
        <v>74.87114282461</v>
      </c>
      <c r="G70" s="371" t="n">
        <f aca="false">D70-D$8</f>
        <v>0.00535613425925926</v>
      </c>
    </row>
    <row r="71" customFormat="false" ht="409.6" hidden="false" customHeight="false" outlineLevel="0" collapsed="false">
      <c r="A71" s="370" t="n">
        <v>64</v>
      </c>
      <c r="B71" s="380" t="s">
        <v>24</v>
      </c>
      <c r="C71" s="379" t="s">
        <v>52</v>
      </c>
      <c r="D71" s="327" t="n">
        <v>0.0153565972222222</v>
      </c>
      <c r="E71" s="157" t="n">
        <f aca="false">(D$8/D71)*100</f>
        <v>64.4086191692857</v>
      </c>
      <c r="F71" s="158" t="n">
        <f aca="false">E71+E$3</f>
        <v>74.4086191692857</v>
      </c>
      <c r="G71" s="371" t="n">
        <f aca="false">D71-D$8</f>
        <v>0.005465625</v>
      </c>
    </row>
    <row r="72" customFormat="false" ht="409.6" hidden="false" customHeight="false" outlineLevel="0" collapsed="false">
      <c r="A72" s="370" t="n">
        <v>65</v>
      </c>
      <c r="B72" s="381" t="s">
        <v>97</v>
      </c>
      <c r="C72" s="382" t="s">
        <v>98</v>
      </c>
      <c r="D72" s="327" t="n">
        <v>0.0153892361111111</v>
      </c>
      <c r="E72" s="157" t="n">
        <f aca="false">(D$8/D72)*100</f>
        <v>64.2720155231155</v>
      </c>
      <c r="F72" s="158" t="n">
        <f aca="false">E72+E$3</f>
        <v>74.2720155231155</v>
      </c>
      <c r="G72" s="371" t="n">
        <f aca="false">D72-D$8</f>
        <v>0.00549826388888889</v>
      </c>
    </row>
    <row r="73" customFormat="false" ht="409.6" hidden="false" customHeight="false" outlineLevel="0" collapsed="false">
      <c r="A73" s="370" t="n">
        <v>66</v>
      </c>
      <c r="B73" s="381" t="s">
        <v>67</v>
      </c>
      <c r="C73" s="382" t="s">
        <v>68</v>
      </c>
      <c r="D73" s="327" t="n">
        <v>0.015475</v>
      </c>
      <c r="E73" s="157" t="n">
        <f aca="false">(D$8/D73)*100</f>
        <v>63.9158140369772</v>
      </c>
      <c r="F73" s="158" t="n">
        <f aca="false">E73+E$3</f>
        <v>73.9158140369772</v>
      </c>
      <c r="G73" s="371" t="n">
        <f aca="false">D73-D$8</f>
        <v>0.00558402777777778</v>
      </c>
    </row>
    <row r="74" customFormat="false" ht="409.6" hidden="false" customHeight="false" outlineLevel="0" collapsed="false">
      <c r="A74" s="370" t="n">
        <v>67</v>
      </c>
      <c r="B74" s="380" t="s">
        <v>95</v>
      </c>
      <c r="C74" s="379" t="s">
        <v>96</v>
      </c>
      <c r="D74" s="327" t="n">
        <v>0.0155138888888889</v>
      </c>
      <c r="E74" s="157" t="n">
        <f aca="false">(D$8/D74)*100</f>
        <v>63.7555953446732</v>
      </c>
      <c r="F74" s="158" t="n">
        <f aca="false">E74+E$3</f>
        <v>73.7555953446732</v>
      </c>
      <c r="G74" s="371" t="n">
        <f aca="false">D74-D$8</f>
        <v>0.00562291666666667</v>
      </c>
    </row>
    <row r="75" customFormat="false" ht="409.6" hidden="false" customHeight="false" outlineLevel="0" collapsed="false">
      <c r="A75" s="370" t="n">
        <v>68</v>
      </c>
      <c r="B75" s="380" t="s">
        <v>105</v>
      </c>
      <c r="C75" s="379" t="s">
        <v>106</v>
      </c>
      <c r="D75" s="327" t="n">
        <v>0.0155914351851852</v>
      </c>
      <c r="E75" s="157" t="n">
        <f aca="false">(D$8/D75)*100</f>
        <v>63.4384975131765</v>
      </c>
      <c r="F75" s="158" t="n">
        <f aca="false">E75+E$3</f>
        <v>73.4384975131765</v>
      </c>
      <c r="G75" s="371" t="n">
        <f aca="false">D75-D$8</f>
        <v>0.00570046296296296</v>
      </c>
    </row>
    <row r="76" customFormat="false" ht="409.6" hidden="false" customHeight="false" outlineLevel="0" collapsed="false">
      <c r="A76" s="370" t="n">
        <v>69</v>
      </c>
      <c r="B76" s="381" t="s">
        <v>58</v>
      </c>
      <c r="C76" s="382" t="s">
        <v>59</v>
      </c>
      <c r="D76" s="327" t="n">
        <v>0.0156527777777778</v>
      </c>
      <c r="E76" s="157" t="n">
        <f aca="false">(D$8/D76)*100</f>
        <v>63.189884649512</v>
      </c>
      <c r="F76" s="158" t="n">
        <f aca="false">E76+E$3</f>
        <v>73.189884649512</v>
      </c>
      <c r="G76" s="371" t="n">
        <f aca="false">D76-D$8</f>
        <v>0.00576180555555556</v>
      </c>
    </row>
    <row r="77" customFormat="false" ht="409.6" hidden="false" customHeight="false" outlineLevel="0" collapsed="false">
      <c r="A77" s="370" t="n">
        <v>70</v>
      </c>
      <c r="B77" s="381" t="s">
        <v>65</v>
      </c>
      <c r="C77" s="382" t="s">
        <v>136</v>
      </c>
      <c r="D77" s="327" t="n">
        <v>0.0159024305555556</v>
      </c>
      <c r="E77" s="157" t="n">
        <f aca="false">(D$8/D77)*100</f>
        <v>62.1978645821961</v>
      </c>
      <c r="F77" s="158" t="n">
        <f aca="false">E77+E$3</f>
        <v>72.1978645821961</v>
      </c>
      <c r="G77" s="371" t="n">
        <f aca="false">D77-D$8</f>
        <v>0.00601145833333333</v>
      </c>
    </row>
    <row r="78" customFormat="false" ht="409.6" hidden="false" customHeight="false" outlineLevel="0" collapsed="false">
      <c r="A78" s="370" t="n">
        <v>71</v>
      </c>
      <c r="B78" s="380" t="s">
        <v>113</v>
      </c>
      <c r="C78" s="379" t="s">
        <v>114</v>
      </c>
      <c r="D78" s="327" t="n">
        <v>0.0167077546296296</v>
      </c>
      <c r="E78" s="157" t="n">
        <f aca="false">(D$8/D78)*100</f>
        <v>59.199889162135</v>
      </c>
      <c r="F78" s="158" t="n">
        <f aca="false">E78+E$3</f>
        <v>69.199889162135</v>
      </c>
      <c r="G78" s="371" t="n">
        <f aca="false">D78-D$8</f>
        <v>0.00681678240740741</v>
      </c>
    </row>
    <row r="79" customFormat="false" ht="409.6" hidden="false" customHeight="false" outlineLevel="0" collapsed="false">
      <c r="A79" s="370" t="n">
        <v>72</v>
      </c>
      <c r="B79" s="380" t="s">
        <v>394</v>
      </c>
      <c r="C79" s="379" t="s">
        <v>395</v>
      </c>
      <c r="D79" s="327" t="n">
        <v>0.0167695601851852</v>
      </c>
      <c r="E79" s="157" t="n">
        <f aca="false">(D$8/D79)*100</f>
        <v>58.9817032348902</v>
      </c>
      <c r="F79" s="158" t="n">
        <f aca="false">E79+E$3</f>
        <v>68.9817032348902</v>
      </c>
      <c r="G79" s="371" t="n">
        <f aca="false">D79-D$8</f>
        <v>0.00687858796296296</v>
      </c>
    </row>
    <row r="80" customFormat="false" ht="409.6" hidden="false" customHeight="false" outlineLevel="0" collapsed="false">
      <c r="A80" s="370" t="n">
        <v>73</v>
      </c>
      <c r="B80" s="384" t="s">
        <v>109</v>
      </c>
      <c r="C80" s="385" t="s">
        <v>110</v>
      </c>
      <c r="D80" s="340" t="n">
        <v>0.0177878472222222</v>
      </c>
      <c r="E80" s="173" t="n">
        <f aca="false">(D$8/D80)*100</f>
        <v>55.6052236038182</v>
      </c>
      <c r="F80" s="174" t="n">
        <f aca="false">E80+E$3</f>
        <v>65.6052236038182</v>
      </c>
      <c r="G80" s="374" t="n">
        <f aca="false">D80-D$8</f>
        <v>0.007896875</v>
      </c>
    </row>
    <row r="81" customFormat="false" ht="409.6" hidden="false" customHeight="false" outlineLevel="0" collapsed="false">
      <c r="A81" s="370" t="n">
        <v>74</v>
      </c>
      <c r="B81" s="380" t="s">
        <v>90</v>
      </c>
      <c r="C81" s="379" t="s">
        <v>91</v>
      </c>
      <c r="D81" s="327" t="n">
        <v>0.0189949074074074</v>
      </c>
      <c r="E81" s="157" t="n">
        <f aca="false">(D$8/D81)*100</f>
        <v>52.0717053791221</v>
      </c>
      <c r="F81" s="158" t="n">
        <f aca="false">E81+E$3</f>
        <v>62.0717053791221</v>
      </c>
      <c r="G81" s="371" t="n">
        <f aca="false">D81-D$8</f>
        <v>0.00910393518518519</v>
      </c>
    </row>
    <row r="82" customFormat="false" ht="409.6" hidden="false" customHeight="false" outlineLevel="0" collapsed="false">
      <c r="A82" s="370" t="n">
        <v>75</v>
      </c>
      <c r="B82" s="381" t="s">
        <v>409</v>
      </c>
      <c r="C82" s="382" t="s">
        <v>84</v>
      </c>
      <c r="D82" s="327" t="n">
        <v>0.0197396990740741</v>
      </c>
      <c r="E82" s="157" t="n">
        <f aca="false">(D$8/D82)*100</f>
        <v>50.1070061154728</v>
      </c>
      <c r="F82" s="158" t="n">
        <f aca="false">E82+E$3</f>
        <v>60.1070061154728</v>
      </c>
      <c r="G82" s="371" t="n">
        <f aca="false">D82-D$8</f>
        <v>0.00984872685185185</v>
      </c>
    </row>
    <row r="83" customFormat="false" ht="409.6" hidden="false" customHeight="false" outlineLevel="0" collapsed="false">
      <c r="A83" s="370" t="n">
        <v>76</v>
      </c>
      <c r="B83" s="381" t="s">
        <v>100</v>
      </c>
      <c r="C83" s="382" t="s">
        <v>101</v>
      </c>
      <c r="D83" s="327" t="n">
        <v>0.0208876157407407</v>
      </c>
      <c r="E83" s="157" t="n">
        <f aca="false">(D$8/D83)*100</f>
        <v>47.3532850517263</v>
      </c>
      <c r="F83" s="158" t="n">
        <f aca="false">E83+E$3</f>
        <v>57.3532850517263</v>
      </c>
      <c r="G83" s="371" t="n">
        <f aca="false">D83-D$8</f>
        <v>0.0109966435185185</v>
      </c>
    </row>
    <row r="84" customFormat="false" ht="409.6" hidden="false" customHeight="false" outlineLevel="0" collapsed="false">
      <c r="A84" s="370" t="n">
        <v>77</v>
      </c>
      <c r="B84" s="380" t="s">
        <v>65</v>
      </c>
      <c r="C84" s="379" t="s">
        <v>127</v>
      </c>
      <c r="D84" s="327" t="n">
        <v>0.0218583333333333</v>
      </c>
      <c r="E84" s="332" t="n">
        <f aca="false">(D$8/D84)*100</f>
        <v>45.2503494726141</v>
      </c>
      <c r="F84" s="363" t="n">
        <f aca="false">E84+E$3</f>
        <v>55.2503494726141</v>
      </c>
      <c r="G84" s="383" t="n">
        <f aca="false">D84-D$8</f>
        <v>0.0119673611111111</v>
      </c>
    </row>
    <row r="85" customFormat="false" ht="409.6" hidden="false" customHeight="false" outlineLevel="0" collapsed="false">
      <c r="A85" s="370" t="n">
        <v>78</v>
      </c>
      <c r="B85" s="381" t="s">
        <v>425</v>
      </c>
      <c r="C85" s="382" t="s">
        <v>49</v>
      </c>
      <c r="D85" s="327" t="n">
        <v>0.0238996527777778</v>
      </c>
      <c r="E85" s="157" t="n">
        <f aca="false">(D$8/D85)*100</f>
        <v>41.3854222661301</v>
      </c>
      <c r="F85" s="158" t="n">
        <f aca="false">E85+E$3</f>
        <v>51.3854222661301</v>
      </c>
      <c r="G85" s="371" t="n">
        <f aca="false">D85-D$8</f>
        <v>0.0140086805555556</v>
      </c>
    </row>
    <row r="86" customFormat="false" ht="409.6" hidden="false" customHeight="false" outlineLevel="0" collapsed="false">
      <c r="B86" s="266"/>
      <c r="C86" s="266"/>
    </row>
    <row r="87" customFormat="false" ht="409.6" hidden="false" customHeight="false" outlineLevel="0" collapsed="false">
      <c r="B87" s="266"/>
      <c r="C87" s="266"/>
    </row>
    <row r="88" customFormat="false" ht="409.6" hidden="false" customHeight="false" outlineLevel="0" collapsed="false">
      <c r="B88" s="266"/>
      <c r="C88" s="266"/>
    </row>
    <row r="89" customFormat="false" ht="409.6" hidden="false" customHeight="false" outlineLevel="0" collapsed="false">
      <c r="B89" s="266"/>
      <c r="C89" s="266"/>
    </row>
    <row r="90" customFormat="false" ht="409.6" hidden="false" customHeight="false" outlineLevel="0" collapsed="false">
      <c r="B90" s="266"/>
      <c r="C90" s="266"/>
    </row>
  </sheetData>
  <mergeCells count="6">
    <mergeCell ref="A1:G1"/>
    <mergeCell ref="A2:D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9.41"/>
    <col collapsed="false" customWidth="true" hidden="false" outlineLevel="0" max="6" min="6" style="0" width="14.41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6.7"/>
  </cols>
  <sheetData>
    <row r="1" customFormat="false" ht="31.5" hidden="false" customHeight="false" outlineLevel="0" collapsed="false">
      <c r="A1" s="134" t="s">
        <v>499</v>
      </c>
      <c r="B1" s="134"/>
      <c r="C1" s="134"/>
      <c r="D1" s="134"/>
      <c r="E1" s="134"/>
      <c r="F1" s="134"/>
      <c r="G1" s="386"/>
      <c r="H1" s="386"/>
      <c r="I1" s="386"/>
    </row>
    <row r="2" customFormat="false" ht="12.75" hidden="false" customHeight="false" outlineLevel="0" collapsed="false">
      <c r="A2" s="387"/>
      <c r="B2" s="387"/>
      <c r="C2" s="387"/>
      <c r="D2" s="387"/>
      <c r="E2" s="137" t="s">
        <v>444</v>
      </c>
      <c r="F2" s="387"/>
      <c r="H2" s="200"/>
      <c r="I2" s="200"/>
    </row>
    <row r="3" customFormat="false" ht="12.75" hidden="false" customHeight="true" outlineLevel="0" collapsed="false">
      <c r="A3" s="138" t="s">
        <v>445</v>
      </c>
      <c r="B3" s="138"/>
      <c r="C3" s="139" t="s">
        <v>459</v>
      </c>
      <c r="D3" s="139"/>
      <c r="E3" s="137" t="n">
        <v>20</v>
      </c>
      <c r="F3" s="139"/>
      <c r="H3" s="200"/>
      <c r="I3" s="200"/>
    </row>
    <row r="4" customFormat="false" ht="12.75" hidden="false" customHeight="true" outlineLevel="0" collapsed="false">
      <c r="A4" s="138" t="s">
        <v>447</v>
      </c>
      <c r="B4" s="138"/>
      <c r="C4" s="388" t="n">
        <v>40369</v>
      </c>
      <c r="D4" s="139"/>
      <c r="E4" s="139"/>
      <c r="F4" s="139"/>
      <c r="G4" s="200"/>
      <c r="H4" s="200"/>
      <c r="I4" s="200"/>
    </row>
    <row r="5" customFormat="false" ht="12.75" hidden="false" customHeight="false" outlineLevel="0" collapsed="false">
      <c r="A5" s="138" t="s">
        <v>448</v>
      </c>
      <c r="B5" s="138"/>
      <c r="C5" s="251" t="s">
        <v>500</v>
      </c>
      <c r="D5" s="251"/>
      <c r="E5" s="251"/>
      <c r="F5" s="270"/>
      <c r="G5" s="200"/>
      <c r="H5" s="200"/>
      <c r="I5" s="200"/>
    </row>
    <row r="6" customFormat="false" ht="12.75" hidden="false" customHeight="false" outlineLevel="0" collapsed="false">
      <c r="A6" s="138" t="s">
        <v>450</v>
      </c>
      <c r="B6" s="138"/>
      <c r="C6" s="142" t="n">
        <f aca="false">COUNTA(B8:B51)</f>
        <v>44</v>
      </c>
      <c r="D6" s="240"/>
      <c r="E6" s="240"/>
      <c r="F6" s="270"/>
      <c r="G6" s="200"/>
      <c r="H6" s="200"/>
      <c r="I6" s="200"/>
    </row>
    <row r="7" customFormat="false" ht="15" hidden="false" customHeight="true" outlineLevel="0" collapsed="false">
      <c r="A7" s="143" t="s">
        <v>451</v>
      </c>
      <c r="B7" s="144" t="s">
        <v>452</v>
      </c>
      <c r="C7" s="144" t="s">
        <v>453</v>
      </c>
      <c r="D7" s="144" t="s">
        <v>454</v>
      </c>
      <c r="E7" s="144" t="s">
        <v>486</v>
      </c>
      <c r="F7" s="148" t="s">
        <v>456</v>
      </c>
      <c r="G7" s="389"/>
      <c r="H7" s="389"/>
      <c r="I7" s="390"/>
      <c r="J7" s="391"/>
    </row>
    <row r="8" customFormat="false" ht="15" hidden="false" customHeight="true" outlineLevel="0" collapsed="false">
      <c r="A8" s="392" t="n">
        <v>1</v>
      </c>
      <c r="B8" s="393" t="s">
        <v>54</v>
      </c>
      <c r="C8" s="394" t="s">
        <v>42</v>
      </c>
      <c r="D8" s="395" t="n">
        <v>0.0150952546296296</v>
      </c>
      <c r="E8" s="396" t="n">
        <f aca="false">(D$8/D8)*100</f>
        <v>100</v>
      </c>
      <c r="F8" s="397" t="n">
        <f aca="false">E$3+E8</f>
        <v>120</v>
      </c>
      <c r="G8" s="389"/>
      <c r="H8" s="398"/>
      <c r="I8" s="399"/>
      <c r="J8" s="391"/>
    </row>
    <row r="9" customFormat="false" ht="15" hidden="false" customHeight="true" outlineLevel="0" collapsed="false">
      <c r="A9" s="400" t="n">
        <v>2</v>
      </c>
      <c r="B9" s="401" t="s">
        <v>37</v>
      </c>
      <c r="C9" s="402" t="s">
        <v>26</v>
      </c>
      <c r="D9" s="403" t="n">
        <v>0.0164868055555556</v>
      </c>
      <c r="E9" s="404" t="n">
        <f aca="false">(D$8/D9)*100</f>
        <v>91.5596085534167</v>
      </c>
      <c r="F9" s="405" t="n">
        <f aca="false">E$3+E9</f>
        <v>111.559608553417</v>
      </c>
      <c r="G9" s="389"/>
      <c r="H9" s="398"/>
      <c r="I9" s="406"/>
      <c r="J9" s="407"/>
    </row>
    <row r="10" customFormat="false" ht="15" hidden="false" customHeight="true" outlineLevel="0" collapsed="false">
      <c r="A10" s="392" t="n">
        <v>3</v>
      </c>
      <c r="B10" s="401" t="s">
        <v>194</v>
      </c>
      <c r="C10" s="402" t="s">
        <v>86</v>
      </c>
      <c r="D10" s="403" t="n">
        <v>0.0170270833333333</v>
      </c>
      <c r="E10" s="404" t="n">
        <f aca="false">(D$8/D10)*100</f>
        <v>88.6543768777955</v>
      </c>
      <c r="F10" s="405" t="n">
        <f aca="false">E$3+E10</f>
        <v>108.654376877795</v>
      </c>
      <c r="G10" s="389"/>
      <c r="H10" s="398"/>
      <c r="I10" s="406"/>
      <c r="J10" s="407"/>
    </row>
    <row r="11" customFormat="false" ht="15" hidden="false" customHeight="true" outlineLevel="0" collapsed="false">
      <c r="A11" s="400" t="n">
        <v>4</v>
      </c>
      <c r="B11" s="401" t="s">
        <v>154</v>
      </c>
      <c r="C11" s="402" t="s">
        <v>501</v>
      </c>
      <c r="D11" s="403" t="n">
        <v>0.0171180555555556</v>
      </c>
      <c r="E11" s="404" t="n">
        <f aca="false">(D$8/D11)*100</f>
        <v>88.1832319134551</v>
      </c>
      <c r="F11" s="405" t="n">
        <f aca="false">E$3+E11</f>
        <v>108.183231913455</v>
      </c>
      <c r="G11" s="389"/>
      <c r="H11" s="398"/>
      <c r="I11" s="406"/>
      <c r="J11" s="407"/>
    </row>
    <row r="12" customFormat="false" ht="15" hidden="false" customHeight="true" outlineLevel="0" collapsed="false">
      <c r="A12" s="392" t="n">
        <v>5</v>
      </c>
      <c r="B12" s="408" t="s">
        <v>65</v>
      </c>
      <c r="C12" s="409" t="s">
        <v>136</v>
      </c>
      <c r="D12" s="403" t="n">
        <v>0.0176084490740741</v>
      </c>
      <c r="E12" s="404" t="n">
        <f aca="false">(D$8/D12)*100</f>
        <v>85.7273378599552</v>
      </c>
      <c r="F12" s="405" t="n">
        <f aca="false">E$3+E12</f>
        <v>105.727337859955</v>
      </c>
      <c r="G12" s="389"/>
      <c r="H12" s="398"/>
      <c r="I12" s="406"/>
      <c r="J12" s="407"/>
    </row>
    <row r="13" customFormat="false" ht="15" hidden="false" customHeight="true" outlineLevel="0" collapsed="false">
      <c r="A13" s="400" t="n">
        <v>6</v>
      </c>
      <c r="B13" s="401" t="s">
        <v>173</v>
      </c>
      <c r="C13" s="402" t="s">
        <v>52</v>
      </c>
      <c r="D13" s="403" t="n">
        <v>0.0176777777777778</v>
      </c>
      <c r="E13" s="404" t="n">
        <f aca="false">(D$8/D13)*100</f>
        <v>85.3911324114813</v>
      </c>
      <c r="F13" s="405" t="n">
        <f aca="false">E$3+E13</f>
        <v>105.391132411481</v>
      </c>
      <c r="G13" s="389"/>
      <c r="H13" s="398"/>
      <c r="I13" s="406"/>
      <c r="J13" s="407"/>
    </row>
    <row r="14" customFormat="false" ht="15" hidden="false" customHeight="true" outlineLevel="0" collapsed="false">
      <c r="A14" s="392" t="n">
        <v>7</v>
      </c>
      <c r="B14" s="401" t="s">
        <v>33</v>
      </c>
      <c r="C14" s="402" t="s">
        <v>34</v>
      </c>
      <c r="D14" s="403" t="n">
        <v>0.0178590277777778</v>
      </c>
      <c r="E14" s="404" t="n">
        <f aca="false">(D$8/D14)*100</f>
        <v>84.5245038949593</v>
      </c>
      <c r="F14" s="405" t="n">
        <f aca="false">E$3+E14</f>
        <v>104.524503894959</v>
      </c>
      <c r="G14" s="389"/>
      <c r="H14" s="398"/>
      <c r="I14" s="406"/>
      <c r="J14" s="407"/>
    </row>
    <row r="15" customFormat="false" ht="15" hidden="false" customHeight="true" outlineLevel="0" collapsed="false">
      <c r="A15" s="400" t="n">
        <v>8</v>
      </c>
      <c r="B15" s="401" t="s">
        <v>25</v>
      </c>
      <c r="C15" s="402" t="s">
        <v>26</v>
      </c>
      <c r="D15" s="403" t="n">
        <v>0.0183581018518519</v>
      </c>
      <c r="E15" s="404" t="n">
        <f aca="false">(D$8/D15)*100</f>
        <v>82.2266634723291</v>
      </c>
      <c r="F15" s="405" t="n">
        <f aca="false">E$3+E15</f>
        <v>102.226663472329</v>
      </c>
      <c r="G15" s="389"/>
      <c r="H15" s="398"/>
      <c r="I15" s="406"/>
      <c r="J15" s="407"/>
    </row>
    <row r="16" customFormat="false" ht="15" hidden="false" customHeight="true" outlineLevel="0" collapsed="false">
      <c r="A16" s="392" t="n">
        <v>9</v>
      </c>
      <c r="B16" s="401" t="s">
        <v>27</v>
      </c>
      <c r="C16" s="402" t="s">
        <v>28</v>
      </c>
      <c r="D16" s="403" t="n">
        <v>0.0184693287037037</v>
      </c>
      <c r="E16" s="404" t="n">
        <f aca="false">(D$8/D16)*100</f>
        <v>81.7314742284192</v>
      </c>
      <c r="F16" s="405" t="n">
        <f aca="false">E$3+E16</f>
        <v>101.731474228419</v>
      </c>
      <c r="G16" s="389"/>
      <c r="H16" s="398"/>
      <c r="I16" s="406"/>
      <c r="J16" s="407"/>
    </row>
    <row r="17" customFormat="false" ht="15" hidden="false" customHeight="true" outlineLevel="0" collapsed="false">
      <c r="A17" s="400" t="n">
        <v>10</v>
      </c>
      <c r="B17" s="401" t="s">
        <v>31</v>
      </c>
      <c r="C17" s="402" t="s">
        <v>32</v>
      </c>
      <c r="D17" s="403" t="n">
        <v>0.0187391203703704</v>
      </c>
      <c r="E17" s="404" t="n">
        <f aca="false">(D$8/D17)*100</f>
        <v>80.5547663459044</v>
      </c>
      <c r="F17" s="405" t="n">
        <f aca="false">E$3+E17</f>
        <v>100.554766345904</v>
      </c>
      <c r="G17" s="389"/>
      <c r="H17" s="398"/>
      <c r="I17" s="406"/>
      <c r="J17" s="407"/>
    </row>
    <row r="18" customFormat="false" ht="15" hidden="false" customHeight="true" outlineLevel="0" collapsed="false">
      <c r="A18" s="392" t="n">
        <v>11</v>
      </c>
      <c r="B18" s="401" t="s">
        <v>65</v>
      </c>
      <c r="C18" s="402" t="s">
        <v>64</v>
      </c>
      <c r="D18" s="403" t="n">
        <v>0.0192592592592593</v>
      </c>
      <c r="E18" s="404" t="n">
        <f aca="false">(D$8/D18)*100</f>
        <v>78.3792067307692</v>
      </c>
      <c r="F18" s="405" t="n">
        <f aca="false">E$3+E18</f>
        <v>98.3792067307692</v>
      </c>
      <c r="G18" s="389"/>
      <c r="H18" s="398"/>
      <c r="I18" s="406"/>
      <c r="J18" s="407"/>
    </row>
    <row r="19" customFormat="false" ht="15" hidden="false" customHeight="true" outlineLevel="0" collapsed="false">
      <c r="A19" s="400" t="n">
        <v>12</v>
      </c>
      <c r="B19" s="410" t="s">
        <v>56</v>
      </c>
      <c r="C19" s="411" t="s">
        <v>57</v>
      </c>
      <c r="D19" s="412" t="n">
        <v>0.0193518518518519</v>
      </c>
      <c r="E19" s="413" t="n">
        <f aca="false">(D$8/D19)*100</f>
        <v>78.0041866028708</v>
      </c>
      <c r="F19" s="414" t="n">
        <f aca="false">E$3+E19</f>
        <v>98.0041866028708</v>
      </c>
      <c r="G19" s="389"/>
      <c r="H19" s="398"/>
      <c r="I19" s="406"/>
      <c r="J19" s="407"/>
    </row>
    <row r="20" customFormat="false" ht="15" hidden="false" customHeight="true" outlineLevel="0" collapsed="false">
      <c r="A20" s="392" t="n">
        <v>13</v>
      </c>
      <c r="B20" s="415" t="s">
        <v>81</v>
      </c>
      <c r="C20" s="416" t="s">
        <v>85</v>
      </c>
      <c r="D20" s="395" t="n">
        <v>0.0195201388888889</v>
      </c>
      <c r="E20" s="396" t="n">
        <f aca="false">(D$8/D20)*100</f>
        <v>77.3316968467988</v>
      </c>
      <c r="F20" s="397" t="n">
        <f aca="false">E$3+E20</f>
        <v>97.3316968467988</v>
      </c>
      <c r="G20" s="389"/>
      <c r="H20" s="398"/>
      <c r="I20" s="406"/>
      <c r="J20" s="407"/>
    </row>
    <row r="21" customFormat="false" ht="15" hidden="false" customHeight="true" outlineLevel="0" collapsed="false">
      <c r="A21" s="400" t="n">
        <v>14</v>
      </c>
      <c r="B21" s="417" t="s">
        <v>53</v>
      </c>
      <c r="C21" s="418" t="s">
        <v>46</v>
      </c>
      <c r="D21" s="403" t="n">
        <v>0.0196741898148148</v>
      </c>
      <c r="E21" s="404" t="n">
        <f aca="false">(D$8/D21)*100</f>
        <v>76.7261817219167</v>
      </c>
      <c r="F21" s="405" t="n">
        <f aca="false">E$3+E21</f>
        <v>96.7261817219167</v>
      </c>
      <c r="G21" s="389"/>
      <c r="H21" s="398"/>
      <c r="I21" s="406"/>
      <c r="J21" s="407"/>
    </row>
    <row r="22" customFormat="false" ht="15" hidden="false" customHeight="true" outlineLevel="0" collapsed="false">
      <c r="A22" s="392" t="n">
        <v>15</v>
      </c>
      <c r="B22" s="417" t="s">
        <v>23</v>
      </c>
      <c r="C22" s="418" t="s">
        <v>24</v>
      </c>
      <c r="D22" s="403" t="n">
        <v>0.0200462962962963</v>
      </c>
      <c r="E22" s="404" t="n">
        <f aca="false">(D$8/D22)*100</f>
        <v>75.3019630484989</v>
      </c>
      <c r="F22" s="405" t="n">
        <f aca="false">E$3+E22</f>
        <v>95.3019630484989</v>
      </c>
      <c r="G22" s="389"/>
      <c r="H22" s="398"/>
      <c r="I22" s="406"/>
      <c r="J22" s="407"/>
    </row>
    <row r="23" customFormat="false" ht="15" hidden="false" customHeight="true" outlineLevel="0" collapsed="false">
      <c r="A23" s="400" t="n">
        <v>16</v>
      </c>
      <c r="B23" s="419" t="s">
        <v>120</v>
      </c>
      <c r="C23" s="420" t="s">
        <v>42</v>
      </c>
      <c r="D23" s="403" t="n">
        <v>0.020052662037037</v>
      </c>
      <c r="E23" s="404" t="n">
        <f aca="false">(D$8/D23)*100</f>
        <v>75.2780583532943</v>
      </c>
      <c r="F23" s="405" t="n">
        <f aca="false">E$3+E23</f>
        <v>95.2780583532943</v>
      </c>
      <c r="G23" s="389"/>
      <c r="H23" s="398"/>
      <c r="I23" s="406"/>
      <c r="J23" s="407"/>
    </row>
    <row r="24" customFormat="false" ht="15" hidden="false" customHeight="true" outlineLevel="0" collapsed="false">
      <c r="A24" s="392" t="n">
        <v>17</v>
      </c>
      <c r="B24" s="417" t="s">
        <v>116</v>
      </c>
      <c r="C24" s="418" t="s">
        <v>117</v>
      </c>
      <c r="D24" s="403" t="n">
        <v>0.020378125</v>
      </c>
      <c r="E24" s="404" t="n">
        <f aca="false">(D$8/D24)*100</f>
        <v>74.0757779708861</v>
      </c>
      <c r="F24" s="405" t="n">
        <f aca="false">E$3+E24</f>
        <v>94.0757779708861</v>
      </c>
      <c r="G24" s="389"/>
      <c r="H24" s="398"/>
      <c r="I24" s="406"/>
      <c r="J24" s="407"/>
    </row>
    <row r="25" customFormat="false" ht="15" hidden="false" customHeight="true" outlineLevel="0" collapsed="false">
      <c r="A25" s="400" t="n">
        <v>18</v>
      </c>
      <c r="B25" s="417" t="s">
        <v>27</v>
      </c>
      <c r="C25" s="418" t="s">
        <v>86</v>
      </c>
      <c r="D25" s="403" t="n">
        <v>0.0204827546296296</v>
      </c>
      <c r="E25" s="404" t="n">
        <f aca="false">(D$8/D25)*100</f>
        <v>73.6973854473332</v>
      </c>
      <c r="F25" s="405" t="n">
        <f aca="false">E$3+E25</f>
        <v>93.6973854473332</v>
      </c>
      <c r="G25" s="389"/>
      <c r="H25" s="398"/>
      <c r="I25" s="406"/>
      <c r="J25" s="407"/>
    </row>
    <row r="26" customFormat="false" ht="15" hidden="false" customHeight="true" outlineLevel="0" collapsed="false">
      <c r="A26" s="392" t="n">
        <v>19</v>
      </c>
      <c r="B26" s="421" t="s">
        <v>24</v>
      </c>
      <c r="C26" s="422" t="s">
        <v>52</v>
      </c>
      <c r="D26" s="403" t="n">
        <v>0.0206050925925926</v>
      </c>
      <c r="E26" s="404" t="n">
        <f aca="false">(D$8/D26)*100</f>
        <v>73.2598242973016</v>
      </c>
      <c r="F26" s="405" t="n">
        <f aca="false">E$3+E26</f>
        <v>93.2598242973016</v>
      </c>
      <c r="G26" s="389"/>
      <c r="H26" s="398"/>
      <c r="I26" s="406"/>
      <c r="J26" s="407"/>
    </row>
    <row r="27" customFormat="false" ht="15" hidden="false" customHeight="true" outlineLevel="0" collapsed="false">
      <c r="A27" s="400" t="n">
        <v>20</v>
      </c>
      <c r="B27" s="417" t="s">
        <v>113</v>
      </c>
      <c r="C27" s="418" t="s">
        <v>114</v>
      </c>
      <c r="D27" s="403" t="n">
        <v>0.0206706018518519</v>
      </c>
      <c r="E27" s="404" t="n">
        <f aca="false">(D$8/D27)*100</f>
        <v>73.0276493051278</v>
      </c>
      <c r="F27" s="405" t="n">
        <f aca="false">E$3+E27</f>
        <v>93.0276493051278</v>
      </c>
      <c r="G27" s="389"/>
      <c r="H27" s="398"/>
      <c r="I27" s="406"/>
      <c r="J27" s="407"/>
    </row>
    <row r="28" customFormat="false" ht="15" hidden="false" customHeight="true" outlineLevel="0" collapsed="false">
      <c r="A28" s="392" t="n">
        <v>21</v>
      </c>
      <c r="B28" s="417" t="s">
        <v>38</v>
      </c>
      <c r="C28" s="418" t="s">
        <v>39</v>
      </c>
      <c r="D28" s="403" t="n">
        <v>0.0207506944444444</v>
      </c>
      <c r="E28" s="404" t="n">
        <f aca="false">(D$8/D28)*100</f>
        <v>72.745780484812</v>
      </c>
      <c r="F28" s="405" t="n">
        <f aca="false">E$3+E28</f>
        <v>92.745780484812</v>
      </c>
      <c r="G28" s="389"/>
      <c r="H28" s="398"/>
      <c r="I28" s="406"/>
      <c r="J28" s="407"/>
    </row>
    <row r="29" customFormat="false" ht="15" hidden="false" customHeight="true" outlineLevel="0" collapsed="false">
      <c r="A29" s="400" t="n">
        <v>22</v>
      </c>
      <c r="B29" s="417" t="s">
        <v>43</v>
      </c>
      <c r="C29" s="418" t="s">
        <v>44</v>
      </c>
      <c r="D29" s="403" t="n">
        <v>0.0216126157407407</v>
      </c>
      <c r="E29" s="404" t="n">
        <f aca="false">(D$8/D29)*100</f>
        <v>69.8446444924036</v>
      </c>
      <c r="F29" s="405" t="n">
        <f aca="false">E$3+E29</f>
        <v>89.8446444924036</v>
      </c>
      <c r="G29" s="389"/>
      <c r="H29" s="398"/>
      <c r="I29" s="406"/>
      <c r="J29" s="407"/>
    </row>
    <row r="30" customFormat="false" ht="15" hidden="false" customHeight="true" outlineLevel="0" collapsed="false">
      <c r="A30" s="392" t="n">
        <v>23</v>
      </c>
      <c r="B30" s="417" t="s">
        <v>72</v>
      </c>
      <c r="C30" s="418" t="s">
        <v>73</v>
      </c>
      <c r="D30" s="403" t="n">
        <v>0.0218667824074074</v>
      </c>
      <c r="E30" s="404" t="n">
        <f aca="false">(D$8/D30)*100</f>
        <v>69.0328112677249</v>
      </c>
      <c r="F30" s="405" t="n">
        <f aca="false">E$3+E30</f>
        <v>89.0328112677249</v>
      </c>
      <c r="G30" s="389"/>
      <c r="H30" s="398"/>
      <c r="I30" s="406"/>
      <c r="J30" s="407"/>
    </row>
    <row r="31" customFormat="false" ht="15" hidden="false" customHeight="true" outlineLevel="0" collapsed="false">
      <c r="A31" s="400" t="n">
        <v>24</v>
      </c>
      <c r="B31" s="417" t="s">
        <v>29</v>
      </c>
      <c r="C31" s="418" t="s">
        <v>40</v>
      </c>
      <c r="D31" s="403" t="n">
        <v>0.0226625</v>
      </c>
      <c r="E31" s="404" t="n">
        <f aca="false">(D$8/D31)*100</f>
        <v>66.6089558946702</v>
      </c>
      <c r="F31" s="405" t="n">
        <f aca="false">E$3+E31</f>
        <v>86.6089558946702</v>
      </c>
      <c r="G31" s="389"/>
      <c r="H31" s="398"/>
      <c r="I31" s="406"/>
      <c r="J31" s="407"/>
    </row>
    <row r="32" customFormat="false" ht="15" hidden="false" customHeight="true" outlineLevel="0" collapsed="false">
      <c r="A32" s="392" t="n">
        <v>25</v>
      </c>
      <c r="B32" s="421" t="s">
        <v>27</v>
      </c>
      <c r="C32" s="422" t="s">
        <v>49</v>
      </c>
      <c r="D32" s="403" t="n">
        <v>0.0228988425925926</v>
      </c>
      <c r="E32" s="404" t="n">
        <f aca="false">(D$8/D32)*100</f>
        <v>65.9214742779738</v>
      </c>
      <c r="F32" s="405" t="n">
        <f aca="false">E$3+E32</f>
        <v>85.9214742779738</v>
      </c>
      <c r="G32" s="389"/>
      <c r="H32" s="398"/>
      <c r="I32" s="406"/>
      <c r="J32" s="407"/>
    </row>
    <row r="33" customFormat="false" ht="15" hidden="false" customHeight="true" outlineLevel="0" collapsed="false">
      <c r="A33" s="400" t="n">
        <v>26</v>
      </c>
      <c r="B33" s="421" t="s">
        <v>70</v>
      </c>
      <c r="C33" s="422" t="s">
        <v>71</v>
      </c>
      <c r="D33" s="403" t="n">
        <v>0.0228988425925926</v>
      </c>
      <c r="E33" s="404" t="n">
        <f aca="false">(D$8/D33)*100</f>
        <v>65.9214742779738</v>
      </c>
      <c r="F33" s="405" t="n">
        <f aca="false">E$3+E33</f>
        <v>85.9214742779738</v>
      </c>
      <c r="G33" s="389"/>
      <c r="H33" s="398"/>
      <c r="I33" s="406"/>
      <c r="J33" s="407"/>
    </row>
    <row r="34" customFormat="false" ht="15" hidden="false" customHeight="true" outlineLevel="0" collapsed="false">
      <c r="A34" s="392" t="n">
        <v>27</v>
      </c>
      <c r="B34" s="417" t="s">
        <v>58</v>
      </c>
      <c r="C34" s="418" t="s">
        <v>59</v>
      </c>
      <c r="D34" s="403" t="n">
        <v>0.0231231481481481</v>
      </c>
      <c r="E34" s="404" t="n">
        <f aca="false">(D$8/D34)*100</f>
        <v>65.2820045649301</v>
      </c>
      <c r="F34" s="405" t="n">
        <f aca="false">E$3+E34</f>
        <v>85.2820045649301</v>
      </c>
      <c r="G34" s="389"/>
      <c r="H34" s="398"/>
      <c r="I34" s="406"/>
      <c r="J34" s="407"/>
    </row>
    <row r="35" customFormat="false" ht="15" hidden="false" customHeight="true" outlineLevel="0" collapsed="false">
      <c r="A35" s="400" t="n">
        <v>28</v>
      </c>
      <c r="B35" s="417" t="s">
        <v>45</v>
      </c>
      <c r="C35" s="418" t="s">
        <v>46</v>
      </c>
      <c r="D35" s="403" t="n">
        <v>0.0234040509259259</v>
      </c>
      <c r="E35" s="404" t="n">
        <f aca="false">(D$8/D35)*100</f>
        <v>64.4984694205558</v>
      </c>
      <c r="F35" s="405" t="n">
        <f aca="false">E$3+E35</f>
        <v>84.4984694205558</v>
      </c>
      <c r="G35" s="389"/>
      <c r="H35" s="398"/>
      <c r="I35" s="406"/>
      <c r="J35" s="407"/>
    </row>
    <row r="36" customFormat="false" ht="15" hidden="false" customHeight="true" outlineLevel="0" collapsed="false">
      <c r="A36" s="392" t="n">
        <v>29</v>
      </c>
      <c r="B36" s="417" t="s">
        <v>61</v>
      </c>
      <c r="C36" s="418" t="s">
        <v>62</v>
      </c>
      <c r="D36" s="403" t="n">
        <v>0.0234503472222222</v>
      </c>
      <c r="E36" s="404" t="n">
        <f aca="false">(D$8/D36)*100</f>
        <v>64.3711348347326</v>
      </c>
      <c r="F36" s="405" t="n">
        <f aca="false">E$3+E36</f>
        <v>84.3711348347326</v>
      </c>
      <c r="G36" s="389"/>
      <c r="H36" s="398"/>
      <c r="I36" s="406"/>
      <c r="J36" s="407"/>
    </row>
    <row r="37" customFormat="false" ht="15" hidden="false" customHeight="true" outlineLevel="0" collapsed="false">
      <c r="A37" s="400" t="n">
        <v>30</v>
      </c>
      <c r="B37" s="417" t="s">
        <v>170</v>
      </c>
      <c r="C37" s="418" t="s">
        <v>46</v>
      </c>
      <c r="D37" s="403" t="n">
        <v>0.0237091435185185</v>
      </c>
      <c r="E37" s="404" t="n">
        <f aca="false">(D$8/D37)*100</f>
        <v>63.6684940467764</v>
      </c>
      <c r="F37" s="405" t="n">
        <f aca="false">E$3+E37</f>
        <v>83.6684940467764</v>
      </c>
      <c r="G37" s="389"/>
      <c r="H37" s="398"/>
      <c r="I37" s="406"/>
      <c r="J37" s="407"/>
    </row>
    <row r="38" customFormat="false" ht="15" hidden="false" customHeight="true" outlineLevel="0" collapsed="false">
      <c r="A38" s="392" t="n">
        <v>31</v>
      </c>
      <c r="B38" s="417" t="s">
        <v>78</v>
      </c>
      <c r="C38" s="418" t="s">
        <v>79</v>
      </c>
      <c r="D38" s="403" t="n">
        <v>0.0240064814814815</v>
      </c>
      <c r="E38" s="404" t="n">
        <f aca="false">(D$8/D38)*100</f>
        <v>62.8799128321827</v>
      </c>
      <c r="F38" s="405" t="n">
        <f aca="false">E$3+E38</f>
        <v>82.8799128321827</v>
      </c>
      <c r="G38" s="389"/>
      <c r="H38" s="398"/>
      <c r="I38" s="406"/>
      <c r="J38" s="407"/>
    </row>
    <row r="39" customFormat="false" ht="15" hidden="false" customHeight="true" outlineLevel="0" collapsed="false">
      <c r="A39" s="400" t="n">
        <v>32</v>
      </c>
      <c r="B39" s="421" t="s">
        <v>371</v>
      </c>
      <c r="C39" s="422" t="s">
        <v>32</v>
      </c>
      <c r="D39" s="403" t="n">
        <v>0.0241630787037037</v>
      </c>
      <c r="E39" s="404" t="n">
        <f aca="false">(D$8/D39)*100</f>
        <v>62.472397721884</v>
      </c>
      <c r="F39" s="405" t="n">
        <f aca="false">E$3+E39</f>
        <v>82.472397721884</v>
      </c>
      <c r="G39" s="389"/>
      <c r="H39" s="398"/>
      <c r="I39" s="406"/>
      <c r="J39" s="407"/>
    </row>
    <row r="40" customFormat="false" ht="15" hidden="false" customHeight="true" outlineLevel="0" collapsed="false">
      <c r="A40" s="392" t="n">
        <v>33</v>
      </c>
      <c r="B40" s="417" t="s">
        <v>67</v>
      </c>
      <c r="C40" s="418" t="s">
        <v>68</v>
      </c>
      <c r="D40" s="403" t="n">
        <v>0.0258319444444444</v>
      </c>
      <c r="E40" s="404" t="n">
        <f aca="false">(D$8/D40)*100</f>
        <v>58.4363854687528</v>
      </c>
      <c r="F40" s="405" t="n">
        <f aca="false">E$3+E40</f>
        <v>78.4363854687528</v>
      </c>
      <c r="G40" s="389"/>
      <c r="H40" s="398"/>
      <c r="I40" s="406"/>
      <c r="J40" s="407"/>
    </row>
    <row r="41" customFormat="false" ht="15" hidden="false" customHeight="true" outlineLevel="0" collapsed="false">
      <c r="A41" s="400" t="n">
        <v>34</v>
      </c>
      <c r="B41" s="417" t="s">
        <v>69</v>
      </c>
      <c r="C41" s="418" t="s">
        <v>62</v>
      </c>
      <c r="D41" s="403" t="n">
        <v>0.0260474537037037</v>
      </c>
      <c r="E41" s="404" t="n">
        <f aca="false">(D$8/D41)*100</f>
        <v>57.9528993556987</v>
      </c>
      <c r="F41" s="405" t="n">
        <f aca="false">E$3+E41</f>
        <v>77.9528993556988</v>
      </c>
      <c r="G41" s="389"/>
      <c r="H41" s="398"/>
      <c r="I41" s="406"/>
      <c r="J41" s="407"/>
    </row>
    <row r="42" customFormat="false" ht="15" hidden="false" customHeight="true" outlineLevel="0" collapsed="false">
      <c r="A42" s="392" t="n">
        <v>35</v>
      </c>
      <c r="B42" s="417" t="s">
        <v>29</v>
      </c>
      <c r="C42" s="418" t="s">
        <v>30</v>
      </c>
      <c r="D42" s="403" t="n">
        <v>0.02644375</v>
      </c>
      <c r="E42" s="404" t="n">
        <f aca="false">(D$8/D42)*100</f>
        <v>57.0843947232508</v>
      </c>
      <c r="F42" s="405" t="n">
        <f aca="false">E$3+E42</f>
        <v>77.0843947232508</v>
      </c>
      <c r="G42" s="389"/>
      <c r="H42" s="398"/>
      <c r="I42" s="406"/>
      <c r="J42" s="407"/>
    </row>
    <row r="43" customFormat="false" ht="15" hidden="false" customHeight="true" outlineLevel="0" collapsed="false">
      <c r="A43" s="400" t="n">
        <v>36</v>
      </c>
      <c r="B43" s="421" t="s">
        <v>90</v>
      </c>
      <c r="C43" s="422" t="s">
        <v>91</v>
      </c>
      <c r="D43" s="403" t="n">
        <v>0.0274189814814815</v>
      </c>
      <c r="E43" s="404" t="n">
        <f aca="false">(D$8/D43)*100</f>
        <v>55.0540312368088</v>
      </c>
      <c r="F43" s="405" t="n">
        <f aca="false">E$3+E43</f>
        <v>75.0540312368088</v>
      </c>
      <c r="G43" s="389"/>
      <c r="H43" s="398"/>
      <c r="I43" s="406"/>
      <c r="J43" s="407"/>
    </row>
    <row r="44" customFormat="false" ht="15" hidden="false" customHeight="true" outlineLevel="0" collapsed="false">
      <c r="A44" s="392" t="n">
        <v>37</v>
      </c>
      <c r="B44" s="417" t="s">
        <v>128</v>
      </c>
      <c r="C44" s="418" t="s">
        <v>73</v>
      </c>
      <c r="D44" s="403" t="n">
        <v>0.0274402777777778</v>
      </c>
      <c r="E44" s="404" t="n">
        <f aca="false">(D$8/D44)*100</f>
        <v>55.0113040103929</v>
      </c>
      <c r="F44" s="405" t="n">
        <f aca="false">E$3+E44</f>
        <v>75.0113040103929</v>
      </c>
      <c r="G44" s="389"/>
      <c r="H44" s="398"/>
      <c r="I44" s="406"/>
      <c r="J44" s="407"/>
    </row>
    <row r="45" customFormat="false" ht="15" hidden="false" customHeight="true" outlineLevel="0" collapsed="false">
      <c r="A45" s="400" t="n">
        <v>38</v>
      </c>
      <c r="B45" s="417" t="s">
        <v>100</v>
      </c>
      <c r="C45" s="418" t="s">
        <v>101</v>
      </c>
      <c r="D45" s="403" t="n">
        <v>0.0281795138888889</v>
      </c>
      <c r="E45" s="404" t="n">
        <f aca="false">(D$8/D45)*100</f>
        <v>53.5681867655696</v>
      </c>
      <c r="F45" s="405" t="n">
        <f aca="false">E$3+E45</f>
        <v>73.5681867655696</v>
      </c>
      <c r="G45" s="389"/>
      <c r="H45" s="398"/>
      <c r="I45" s="406"/>
      <c r="J45" s="407"/>
    </row>
    <row r="46" customFormat="false" ht="15" hidden="false" customHeight="true" outlineLevel="0" collapsed="false">
      <c r="A46" s="392" t="n">
        <v>39</v>
      </c>
      <c r="B46" s="423" t="s">
        <v>119</v>
      </c>
      <c r="C46" s="424" t="s">
        <v>34</v>
      </c>
      <c r="D46" s="403" t="n">
        <v>0.0284988425925926</v>
      </c>
      <c r="E46" s="404" t="n">
        <f aca="false">(D$8/D46)*100</f>
        <v>52.9679567883686</v>
      </c>
      <c r="F46" s="405" t="n">
        <f aca="false">E$3+E46</f>
        <v>72.9679567883686</v>
      </c>
      <c r="G46" s="389"/>
      <c r="H46" s="398"/>
      <c r="I46" s="406"/>
      <c r="J46" s="407"/>
    </row>
    <row r="47" customFormat="false" ht="15" hidden="false" customHeight="true" outlineLevel="0" collapsed="false">
      <c r="A47" s="400" t="n">
        <v>40</v>
      </c>
      <c r="B47" s="419" t="s">
        <v>54</v>
      </c>
      <c r="C47" s="420" t="s">
        <v>55</v>
      </c>
      <c r="D47" s="403" t="n">
        <v>0.0289892361111111</v>
      </c>
      <c r="E47" s="404" t="n">
        <f aca="false">(D$8/D47)*100</f>
        <v>52.071929635441</v>
      </c>
      <c r="F47" s="405" t="n">
        <f aca="false">E$3+E47</f>
        <v>72.071929635441</v>
      </c>
      <c r="G47" s="389"/>
      <c r="H47" s="398"/>
      <c r="I47" s="406"/>
      <c r="J47" s="407"/>
    </row>
    <row r="48" customFormat="false" ht="15" hidden="false" customHeight="true" outlineLevel="0" collapsed="false">
      <c r="A48" s="392" t="n">
        <v>41</v>
      </c>
      <c r="B48" s="417" t="s">
        <v>121</v>
      </c>
      <c r="C48" s="418" t="s">
        <v>122</v>
      </c>
      <c r="D48" s="403" t="n">
        <v>0.0291827546296296</v>
      </c>
      <c r="E48" s="404" t="n">
        <f aca="false">(D$8/D48)*100</f>
        <v>51.7266269795629</v>
      </c>
      <c r="F48" s="405" t="n">
        <f aca="false">E$3+E48</f>
        <v>71.7266269795629</v>
      </c>
      <c r="G48" s="389"/>
      <c r="H48" s="398"/>
      <c r="I48" s="406"/>
      <c r="J48" s="407"/>
    </row>
    <row r="49" customFormat="false" ht="15" hidden="false" customHeight="true" outlineLevel="0" collapsed="false">
      <c r="A49" s="400" t="n">
        <v>42</v>
      </c>
      <c r="B49" s="421" t="s">
        <v>163</v>
      </c>
      <c r="C49" s="422" t="s">
        <v>164</v>
      </c>
      <c r="D49" s="403" t="n">
        <v>0.0297930555555556</v>
      </c>
      <c r="E49" s="404" t="n">
        <f aca="false">(D$8/D49)*100</f>
        <v>50.6670240703619</v>
      </c>
      <c r="F49" s="405" t="n">
        <f aca="false">E$3+E49</f>
        <v>70.6670240703619</v>
      </c>
      <c r="G49" s="389"/>
      <c r="H49" s="398"/>
      <c r="I49" s="406"/>
      <c r="J49" s="407"/>
    </row>
    <row r="50" customFormat="false" ht="15" hidden="false" customHeight="true" outlineLevel="0" collapsed="false">
      <c r="A50" s="392" t="n">
        <v>43</v>
      </c>
      <c r="B50" s="417" t="s">
        <v>109</v>
      </c>
      <c r="C50" s="418" t="s">
        <v>110</v>
      </c>
      <c r="D50" s="403" t="n">
        <v>0.0298611111111111</v>
      </c>
      <c r="E50" s="404" t="n">
        <f aca="false">(D$8/D50)*100</f>
        <v>50.5515503875969</v>
      </c>
      <c r="F50" s="405" t="n">
        <f aca="false">E$3+E50</f>
        <v>70.5515503875969</v>
      </c>
      <c r="G50" s="389"/>
      <c r="H50" s="398"/>
      <c r="I50" s="406"/>
      <c r="J50" s="407"/>
    </row>
    <row r="51" customFormat="false" ht="15.75" hidden="false" customHeight="true" outlineLevel="0" collapsed="false">
      <c r="A51" s="400" t="n">
        <v>44</v>
      </c>
      <c r="B51" s="417" t="s">
        <v>47</v>
      </c>
      <c r="C51" s="418" t="s">
        <v>48</v>
      </c>
      <c r="D51" s="403" t="n">
        <v>0.0340141203703704</v>
      </c>
      <c r="E51" s="404" t="n">
        <f aca="false">(D$8/D51)*100</f>
        <v>44.3793767566574</v>
      </c>
      <c r="F51" s="405" t="n">
        <f aca="false">E$3+E51</f>
        <v>64.3793767566574</v>
      </c>
      <c r="G51" s="389"/>
      <c r="H51" s="398"/>
      <c r="I51" s="406"/>
      <c r="J51" s="407"/>
    </row>
  </sheetData>
  <mergeCells count="7">
    <mergeCell ref="A1:F1"/>
    <mergeCell ref="A3:B3"/>
    <mergeCell ref="A4:B4"/>
    <mergeCell ref="A5:B5"/>
    <mergeCell ref="C5:E5"/>
    <mergeCell ref="A6:B6"/>
    <mergeCell ref="D6:E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7.42"/>
  </cols>
  <sheetData>
    <row r="1" customFormat="false" ht="27" hidden="false" customHeight="false" outlineLevel="0" collapsed="false">
      <c r="A1" s="134" t="s">
        <v>502</v>
      </c>
      <c r="B1" s="134"/>
      <c r="C1" s="134"/>
      <c r="D1" s="134"/>
      <c r="E1" s="134"/>
      <c r="F1" s="134"/>
      <c r="G1" s="134"/>
    </row>
    <row r="2" customFormat="false" ht="12.75" hidden="false" customHeight="false" outlineLevel="0" collapsed="false">
      <c r="A2" s="141"/>
      <c r="B2" s="141"/>
      <c r="C2" s="141"/>
      <c r="D2" s="141"/>
      <c r="E2" s="137" t="s">
        <v>444</v>
      </c>
      <c r="F2" s="200"/>
      <c r="G2" s="200"/>
    </row>
    <row r="3" customFormat="false" ht="12.75" hidden="false" customHeight="true" outlineLevel="0" collapsed="false">
      <c r="A3" s="138" t="s">
        <v>445</v>
      </c>
      <c r="B3" s="138"/>
      <c r="C3" s="139" t="s">
        <v>459</v>
      </c>
      <c r="D3" s="268"/>
      <c r="E3" s="137" t="n">
        <v>33</v>
      </c>
      <c r="F3" s="200"/>
      <c r="G3" s="200"/>
    </row>
    <row r="4" customFormat="false" ht="12.75" hidden="false" customHeight="true" outlineLevel="0" collapsed="false">
      <c r="A4" s="138" t="s">
        <v>447</v>
      </c>
      <c r="B4" s="138"/>
      <c r="C4" s="315" t="n">
        <v>40397</v>
      </c>
      <c r="D4" s="268"/>
      <c r="E4" s="200"/>
      <c r="F4" s="200"/>
      <c r="G4" s="200"/>
    </row>
    <row r="5" customFormat="false" ht="12.75" hidden="false" customHeight="false" outlineLevel="0" collapsed="false">
      <c r="A5" s="138" t="s">
        <v>448</v>
      </c>
      <c r="B5" s="138"/>
      <c r="C5" s="269" t="s">
        <v>503</v>
      </c>
      <c r="D5" s="269"/>
      <c r="E5" s="200"/>
      <c r="F5" s="200"/>
      <c r="G5" s="200"/>
    </row>
    <row r="6" customFormat="false" ht="12.75" hidden="false" customHeight="false" outlineLevel="0" collapsed="false">
      <c r="A6" s="138" t="s">
        <v>450</v>
      </c>
      <c r="B6" s="138"/>
      <c r="C6" s="142" t="n">
        <f aca="false">COUNTA(B8:B63)</f>
        <v>56</v>
      </c>
      <c r="D6" s="270"/>
      <c r="E6" s="200"/>
      <c r="F6" s="200"/>
      <c r="G6" s="200"/>
    </row>
    <row r="7" customFormat="false" ht="12.75" hidden="false" customHeight="false" outlineLevel="0" collapsed="false">
      <c r="A7" s="425" t="s">
        <v>451</v>
      </c>
      <c r="B7" s="425" t="s">
        <v>452</v>
      </c>
      <c r="C7" s="425" t="s">
        <v>453</v>
      </c>
      <c r="D7" s="426" t="s">
        <v>454</v>
      </c>
      <c r="E7" s="427" t="s">
        <v>455</v>
      </c>
      <c r="F7" s="427" t="s">
        <v>456</v>
      </c>
      <c r="G7" s="427" t="s">
        <v>492</v>
      </c>
    </row>
    <row r="8" customFormat="false" ht="12.75" hidden="false" customHeight="false" outlineLevel="0" collapsed="false">
      <c r="A8" s="197" t="n">
        <v>1</v>
      </c>
      <c r="B8" s="125" t="s">
        <v>238</v>
      </c>
      <c r="C8" s="125" t="s">
        <v>192</v>
      </c>
      <c r="D8" s="428" t="n">
        <v>0.0810763888888889</v>
      </c>
      <c r="E8" s="198" t="n">
        <v>100</v>
      </c>
      <c r="F8" s="158" t="n">
        <f aca="false">E8+E$3</f>
        <v>133</v>
      </c>
      <c r="G8" s="429"/>
    </row>
    <row r="9" customFormat="false" ht="12.75" hidden="false" customHeight="false" outlineLevel="0" collapsed="false">
      <c r="A9" s="197" t="n">
        <v>2</v>
      </c>
      <c r="B9" s="125" t="s">
        <v>173</v>
      </c>
      <c r="C9" s="125" t="s">
        <v>52</v>
      </c>
      <c r="D9" s="428" t="n">
        <v>0.0857407407407407</v>
      </c>
      <c r="E9" s="198" t="n">
        <f aca="false">(D$8/D9)*100</f>
        <v>94.5599352051836</v>
      </c>
      <c r="F9" s="158" t="n">
        <f aca="false">E9+E$3</f>
        <v>127.559935205184</v>
      </c>
      <c r="G9" s="430" t="n">
        <f aca="false">D9-D$8</f>
        <v>0.00466435185185185</v>
      </c>
    </row>
    <row r="10" customFormat="false" ht="12.75" hidden="false" customHeight="false" outlineLevel="0" collapsed="false">
      <c r="A10" s="197" t="n">
        <v>3</v>
      </c>
      <c r="B10" s="125" t="s">
        <v>37</v>
      </c>
      <c r="C10" s="125" t="s">
        <v>26</v>
      </c>
      <c r="D10" s="428" t="n">
        <v>0.0866203703703704</v>
      </c>
      <c r="E10" s="198" t="n">
        <f aca="false">(D$8/D10)*100</f>
        <v>93.5996793158739</v>
      </c>
      <c r="F10" s="158" t="n">
        <f aca="false">E10+E$3</f>
        <v>126.599679315874</v>
      </c>
      <c r="G10" s="430" t="n">
        <f aca="false">D10-D$8</f>
        <v>0.00554398148148148</v>
      </c>
    </row>
    <row r="11" customFormat="false" ht="12.75" hidden="false" customHeight="false" outlineLevel="0" collapsed="false">
      <c r="A11" s="197" t="n">
        <v>4</v>
      </c>
      <c r="B11" s="125" t="s">
        <v>242</v>
      </c>
      <c r="C11" s="125" t="s">
        <v>243</v>
      </c>
      <c r="D11" s="428" t="n">
        <v>0.0869212962962963</v>
      </c>
      <c r="E11" s="198" t="n">
        <f aca="false">(D$8/D11)*100</f>
        <v>93.2756324900133</v>
      </c>
      <c r="F11" s="158" t="n">
        <f aca="false">E11+E$3</f>
        <v>126.275632490013</v>
      </c>
      <c r="G11" s="430" t="n">
        <f aca="false">D11-D$8</f>
        <v>0.00584490740740741</v>
      </c>
    </row>
    <row r="12" customFormat="false" ht="12.75" hidden="false" customHeight="false" outlineLevel="0" collapsed="false">
      <c r="A12" s="197" t="n">
        <v>5</v>
      </c>
      <c r="B12" s="125" t="s">
        <v>190</v>
      </c>
      <c r="C12" s="125" t="s">
        <v>24</v>
      </c>
      <c r="D12" s="428" t="n">
        <v>0.0877314814814815</v>
      </c>
      <c r="E12" s="198" t="n">
        <f aca="false">(D$8/D12)*100</f>
        <v>92.4142480211082</v>
      </c>
      <c r="F12" s="158" t="n">
        <f aca="false">E12+E$3</f>
        <v>125.414248021108</v>
      </c>
      <c r="G12" s="430" t="n">
        <f aca="false">D12-D$8</f>
        <v>0.00665509259259259</v>
      </c>
    </row>
    <row r="13" customFormat="false" ht="12.75" hidden="false" customHeight="false" outlineLevel="0" collapsed="false">
      <c r="A13" s="197" t="n">
        <v>6</v>
      </c>
      <c r="B13" s="125" t="s">
        <v>23</v>
      </c>
      <c r="C13" s="125" t="s">
        <v>24</v>
      </c>
      <c r="D13" s="428" t="n">
        <v>0.0893402777777778</v>
      </c>
      <c r="E13" s="198" t="n">
        <f aca="false">(D$8/D13)*100</f>
        <v>90.750097162845</v>
      </c>
      <c r="F13" s="158" t="n">
        <f aca="false">E13+E$3</f>
        <v>123.750097162845</v>
      </c>
      <c r="G13" s="430" t="n">
        <f aca="false">D13-D$8</f>
        <v>0.00826388888888889</v>
      </c>
    </row>
    <row r="14" customFormat="false" ht="12.75" hidden="false" customHeight="false" outlineLevel="0" collapsed="false">
      <c r="A14" s="197" t="n">
        <v>7</v>
      </c>
      <c r="B14" s="125" t="s">
        <v>191</v>
      </c>
      <c r="C14" s="125" t="s">
        <v>504</v>
      </c>
      <c r="D14" s="428" t="n">
        <v>0.0898726851851852</v>
      </c>
      <c r="E14" s="198" t="n">
        <f aca="false">(D$8/D14)*100</f>
        <v>90.2124919510625</v>
      </c>
      <c r="F14" s="158" t="n">
        <f aca="false">E14+E$3</f>
        <v>123.212491951062</v>
      </c>
      <c r="G14" s="430" t="n">
        <f aca="false">D14-D$8</f>
        <v>0.0087962962962963</v>
      </c>
    </row>
    <row r="15" customFormat="false" ht="12.75" hidden="false" customHeight="false" outlineLevel="0" collapsed="false">
      <c r="A15" s="197" t="n">
        <v>8</v>
      </c>
      <c r="B15" s="125" t="s">
        <v>27</v>
      </c>
      <c r="C15" s="125" t="s">
        <v>28</v>
      </c>
      <c r="D15" s="428" t="n">
        <v>0.0905092592592593</v>
      </c>
      <c r="E15" s="198" t="n">
        <f aca="false">(D$8/D15)*100</f>
        <v>89.5780051150895</v>
      </c>
      <c r="F15" s="158" t="n">
        <f aca="false">E15+E$3</f>
        <v>122.57800511509</v>
      </c>
      <c r="G15" s="430" t="n">
        <f aca="false">D15-D$8</f>
        <v>0.00943287037037037</v>
      </c>
    </row>
    <row r="16" customFormat="false" ht="12.75" hidden="false" customHeight="false" outlineLevel="0" collapsed="false">
      <c r="A16" s="197" t="n">
        <v>9</v>
      </c>
      <c r="B16" s="125" t="s">
        <v>25</v>
      </c>
      <c r="C16" s="125" t="s">
        <v>26</v>
      </c>
      <c r="D16" s="428" t="n">
        <v>0.0920601851851852</v>
      </c>
      <c r="E16" s="198" t="n">
        <f aca="false">(D$8/D16)*100</f>
        <v>88.0688961528791</v>
      </c>
      <c r="F16" s="158" t="n">
        <f aca="false">E16+E$3</f>
        <v>121.068896152879</v>
      </c>
      <c r="G16" s="430" t="n">
        <f aca="false">D16-D$8</f>
        <v>0.0109837962962963</v>
      </c>
    </row>
    <row r="17" customFormat="false" ht="12.75" hidden="false" customHeight="false" outlineLevel="0" collapsed="false">
      <c r="A17" s="197" t="n">
        <v>10</v>
      </c>
      <c r="B17" s="125" t="s">
        <v>120</v>
      </c>
      <c r="C17" s="125" t="s">
        <v>42</v>
      </c>
      <c r="D17" s="428" t="n">
        <v>0.0931134259259259</v>
      </c>
      <c r="E17" s="198" t="n">
        <f aca="false">(D$8/D17)*100</f>
        <v>87.0727159726538</v>
      </c>
      <c r="F17" s="158" t="n">
        <f aca="false">E17+E$3</f>
        <v>120.072715972654</v>
      </c>
      <c r="G17" s="430" t="n">
        <f aca="false">D17-D$8</f>
        <v>0.012037037037037</v>
      </c>
    </row>
    <row r="18" customFormat="false" ht="12.75" hidden="false" customHeight="false" outlineLevel="0" collapsed="false">
      <c r="A18" s="197" t="n">
        <v>11</v>
      </c>
      <c r="B18" s="125" t="s">
        <v>123</v>
      </c>
      <c r="C18" s="125" t="s">
        <v>84</v>
      </c>
      <c r="D18" s="428" t="n">
        <v>0.097650462962963</v>
      </c>
      <c r="E18" s="198" t="n">
        <f aca="false">(D$8/D18)*100</f>
        <v>83.0271423491763</v>
      </c>
      <c r="F18" s="158" t="n">
        <f aca="false">E18+E$3</f>
        <v>116.027142349176</v>
      </c>
      <c r="G18" s="430" t="n">
        <f aca="false">D18-D$8</f>
        <v>0.0165740740740741</v>
      </c>
    </row>
    <row r="19" customFormat="false" ht="13.5" hidden="false" customHeight="false" outlineLevel="0" collapsed="false">
      <c r="A19" s="337" t="n">
        <v>12</v>
      </c>
      <c r="B19" s="176" t="s">
        <v>38</v>
      </c>
      <c r="C19" s="176" t="s">
        <v>39</v>
      </c>
      <c r="D19" s="431" t="n">
        <v>0.097962962962963</v>
      </c>
      <c r="E19" s="249" t="n">
        <f aca="false">(D$8/D19)*100</f>
        <v>82.7622873345936</v>
      </c>
      <c r="F19" s="163" t="n">
        <f aca="false">E19+E$3</f>
        <v>115.762287334594</v>
      </c>
      <c r="G19" s="432" t="n">
        <f aca="false">D19-D$8</f>
        <v>0.0168865740740741</v>
      </c>
    </row>
    <row r="20" customFormat="false" ht="12.75" hidden="false" customHeight="false" outlineLevel="0" collapsed="false">
      <c r="A20" s="344" t="n">
        <v>13</v>
      </c>
      <c r="B20" s="165" t="s">
        <v>83</v>
      </c>
      <c r="C20" s="165" t="s">
        <v>84</v>
      </c>
      <c r="D20" s="433" t="n">
        <v>0.0983564814814815</v>
      </c>
      <c r="E20" s="434" t="n">
        <f aca="false">(D$8/D20)*100</f>
        <v>82.4311602730054</v>
      </c>
      <c r="F20" s="153" t="n">
        <f aca="false">E20+E$3</f>
        <v>115.431160273005</v>
      </c>
      <c r="G20" s="435" t="n">
        <f aca="false">D20-D$8</f>
        <v>0.0172800925925926</v>
      </c>
    </row>
    <row r="21" customFormat="false" ht="12.75" hidden="false" customHeight="false" outlineLevel="0" collapsed="false">
      <c r="A21" s="197" t="n">
        <v>14</v>
      </c>
      <c r="B21" s="125" t="s">
        <v>31</v>
      </c>
      <c r="C21" s="125" t="s">
        <v>32</v>
      </c>
      <c r="D21" s="428" t="n">
        <v>0.0986111111111111</v>
      </c>
      <c r="E21" s="198" t="n">
        <f aca="false">(D$8/D21)*100</f>
        <v>82.2183098591549</v>
      </c>
      <c r="F21" s="158" t="n">
        <f aca="false">E21+E$3</f>
        <v>115.218309859155</v>
      </c>
      <c r="G21" s="430" t="n">
        <f aca="false">D21-D$8</f>
        <v>0.0175347222222222</v>
      </c>
    </row>
    <row r="22" customFormat="false" ht="12.75" hidden="false" customHeight="false" outlineLevel="0" collapsed="false">
      <c r="A22" s="197" t="n">
        <v>15</v>
      </c>
      <c r="B22" s="125" t="s">
        <v>262</v>
      </c>
      <c r="C22" s="125" t="s">
        <v>42</v>
      </c>
      <c r="D22" s="428" t="n">
        <v>0.0988078703703704</v>
      </c>
      <c r="E22" s="198" t="n">
        <f aca="false">(D$8/D22)*100</f>
        <v>82.0545859201125</v>
      </c>
      <c r="F22" s="158" t="n">
        <f aca="false">E22+E$3</f>
        <v>115.054585920112</v>
      </c>
      <c r="G22" s="430" t="n">
        <f aca="false">D22-D$8</f>
        <v>0.0177314814814815</v>
      </c>
    </row>
    <row r="23" customFormat="false" ht="12.75" hidden="false" customHeight="false" outlineLevel="0" collapsed="false">
      <c r="A23" s="197" t="n">
        <v>16</v>
      </c>
      <c r="B23" s="125" t="s">
        <v>53</v>
      </c>
      <c r="C23" s="125" t="s">
        <v>46</v>
      </c>
      <c r="D23" s="428" t="n">
        <v>0.0998842592592593</v>
      </c>
      <c r="E23" s="198" t="n">
        <f aca="false">(D$8/D23)*100</f>
        <v>81.17033603708</v>
      </c>
      <c r="F23" s="158" t="n">
        <f aca="false">E23+E$3</f>
        <v>114.17033603708</v>
      </c>
      <c r="G23" s="430" t="n">
        <f aca="false">D23-D$8</f>
        <v>0.0188078703703704</v>
      </c>
    </row>
    <row r="24" customFormat="false" ht="12.75" hidden="false" customHeight="false" outlineLevel="0" collapsed="false">
      <c r="A24" s="197" t="n">
        <v>17</v>
      </c>
      <c r="B24" s="125" t="s">
        <v>179</v>
      </c>
      <c r="C24" s="125" t="s">
        <v>42</v>
      </c>
      <c r="D24" s="428" t="n">
        <v>0.100046296296296</v>
      </c>
      <c r="E24" s="198" t="n">
        <f aca="false">(D$8/D24)*100</f>
        <v>81.038870893105</v>
      </c>
      <c r="F24" s="158" t="n">
        <f aca="false">E24+E$3</f>
        <v>114.038870893105</v>
      </c>
      <c r="G24" s="430" t="n">
        <f aca="false">D24-D$8</f>
        <v>0.0189699074074074</v>
      </c>
    </row>
    <row r="25" customFormat="false" ht="12.75" hidden="false" customHeight="false" outlineLevel="0" collapsed="false">
      <c r="A25" s="197" t="n">
        <v>18</v>
      </c>
      <c r="B25" s="125" t="s">
        <v>56</v>
      </c>
      <c r="C25" s="125" t="s">
        <v>57</v>
      </c>
      <c r="D25" s="428" t="n">
        <v>0.100300925925926</v>
      </c>
      <c r="E25" s="198" t="n">
        <f aca="false">(D$8/D25)*100</f>
        <v>80.833141010847</v>
      </c>
      <c r="F25" s="158" t="n">
        <f aca="false">E25+E$3</f>
        <v>113.833141010847</v>
      </c>
      <c r="G25" s="430" t="n">
        <f aca="false">D25-D$8</f>
        <v>0.019224537037037</v>
      </c>
    </row>
    <row r="26" customFormat="false" ht="409.6" hidden="false" customHeight="false" outlineLevel="0" collapsed="false">
      <c r="A26" s="197" t="n">
        <v>19</v>
      </c>
      <c r="B26" s="125" t="s">
        <v>29</v>
      </c>
      <c r="C26" s="125" t="s">
        <v>40</v>
      </c>
      <c r="D26" s="428" t="n">
        <v>0.104259259259259</v>
      </c>
      <c r="E26" s="198" t="n">
        <f aca="false">(D$8/D26)*100</f>
        <v>77.7642095914742</v>
      </c>
      <c r="F26" s="158" t="n">
        <f aca="false">E26+E$3</f>
        <v>110.764209591474</v>
      </c>
      <c r="G26" s="430" t="n">
        <f aca="false">D26-D$8</f>
        <v>0.0231828703703704</v>
      </c>
    </row>
    <row r="27" customFormat="false" ht="409.6" hidden="false" customHeight="false" outlineLevel="0" collapsed="false">
      <c r="A27" s="197" t="n">
        <v>20</v>
      </c>
      <c r="B27" s="125" t="s">
        <v>81</v>
      </c>
      <c r="C27" s="125" t="s">
        <v>46</v>
      </c>
      <c r="D27" s="428" t="n">
        <v>0.104525462962963</v>
      </c>
      <c r="E27" s="198" t="n">
        <f aca="false">(D$8/D27)*100</f>
        <v>77.5661610009966</v>
      </c>
      <c r="F27" s="158" t="n">
        <f aca="false">E27+E$3</f>
        <v>110.566161000997</v>
      </c>
      <c r="G27" s="430" t="n">
        <f aca="false">D27-D$8</f>
        <v>0.0234490740740741</v>
      </c>
    </row>
    <row r="28" customFormat="false" ht="409.6" hidden="false" customHeight="false" outlineLevel="0" collapsed="false">
      <c r="A28" s="197" t="n">
        <v>21</v>
      </c>
      <c r="B28" s="125" t="s">
        <v>45</v>
      </c>
      <c r="C28" s="125" t="s">
        <v>46</v>
      </c>
      <c r="D28" s="428" t="n">
        <v>0.105462962962963</v>
      </c>
      <c r="E28" s="198" t="n">
        <f aca="false">(D$8/D28)*100</f>
        <v>76.8766461808604</v>
      </c>
      <c r="F28" s="158" t="n">
        <f aca="false">E28+E$3</f>
        <v>109.87664618086</v>
      </c>
      <c r="G28" s="430" t="n">
        <f aca="false">D28-D$8</f>
        <v>0.0243865740740741</v>
      </c>
    </row>
    <row r="29" customFormat="false" ht="409.6" hidden="false" customHeight="false" outlineLevel="0" collapsed="false">
      <c r="A29" s="197" t="n">
        <v>22</v>
      </c>
      <c r="B29" s="125" t="s">
        <v>43</v>
      </c>
      <c r="C29" s="125" t="s">
        <v>44</v>
      </c>
      <c r="D29" s="428" t="n">
        <v>0.105509259259259</v>
      </c>
      <c r="E29" s="198" t="n">
        <f aca="false">(D$8/D29)*100</f>
        <v>76.8429135585783</v>
      </c>
      <c r="F29" s="158" t="n">
        <f aca="false">E29+E$3</f>
        <v>109.842913558578</v>
      </c>
      <c r="G29" s="430" t="n">
        <f aca="false">D29-D$8</f>
        <v>0.0244328703703704</v>
      </c>
    </row>
    <row r="30" customFormat="false" ht="409.6" hidden="false" customHeight="false" outlineLevel="0" collapsed="false">
      <c r="A30" s="197" t="n">
        <v>23</v>
      </c>
      <c r="B30" s="125" t="s">
        <v>276</v>
      </c>
      <c r="C30" s="125" t="s">
        <v>192</v>
      </c>
      <c r="D30" s="428" t="n">
        <v>0.105520833333333</v>
      </c>
      <c r="E30" s="198" t="n">
        <f aca="false">(D$8/D30)*100</f>
        <v>76.8344850279697</v>
      </c>
      <c r="F30" s="158" t="n">
        <f aca="false">E30+E$3</f>
        <v>109.83448502797</v>
      </c>
      <c r="G30" s="430" t="n">
        <f aca="false">D30-D$8</f>
        <v>0.0244444444444444</v>
      </c>
    </row>
    <row r="31" customFormat="false" ht="409.6" hidden="false" customHeight="false" outlineLevel="0" collapsed="false">
      <c r="A31" s="197" t="n">
        <v>24</v>
      </c>
      <c r="B31" s="125" t="s">
        <v>29</v>
      </c>
      <c r="C31" s="125" t="s">
        <v>30</v>
      </c>
      <c r="D31" s="428" t="n">
        <v>0.105891203703704</v>
      </c>
      <c r="E31" s="198" t="n">
        <f aca="false">(D$8/D31)*100</f>
        <v>76.5657448901519</v>
      </c>
      <c r="F31" s="158" t="n">
        <f aca="false">E31+E$3</f>
        <v>109.565744890152</v>
      </c>
      <c r="G31" s="430" t="n">
        <f aca="false">D31-D$8</f>
        <v>0.0248148148148148</v>
      </c>
    </row>
    <row r="32" customFormat="false" ht="409.6" hidden="false" customHeight="false" outlineLevel="0" collapsed="false">
      <c r="A32" s="197" t="n">
        <v>25</v>
      </c>
      <c r="B32" s="125" t="s">
        <v>61</v>
      </c>
      <c r="C32" s="125" t="s">
        <v>62</v>
      </c>
      <c r="D32" s="428" t="n">
        <v>0.106122685185185</v>
      </c>
      <c r="E32" s="198" t="n">
        <f aca="false">(D$8/D32)*100</f>
        <v>76.3987348674883</v>
      </c>
      <c r="F32" s="158" t="n">
        <f aca="false">E32+E$3</f>
        <v>109.398734867488</v>
      </c>
      <c r="G32" s="430" t="n">
        <f aca="false">D32-D$8</f>
        <v>0.0250462962962963</v>
      </c>
    </row>
    <row r="33" customFormat="false" ht="409.6" hidden="false" customHeight="false" outlineLevel="0" collapsed="false">
      <c r="A33" s="197" t="n">
        <v>26</v>
      </c>
      <c r="B33" s="125" t="s">
        <v>113</v>
      </c>
      <c r="C33" s="125" t="s">
        <v>114</v>
      </c>
      <c r="D33" s="428" t="n">
        <v>0.107037037037037</v>
      </c>
      <c r="E33" s="198" t="n">
        <f aca="false">(D$8/D33)*100</f>
        <v>75.746107266436</v>
      </c>
      <c r="F33" s="158" t="n">
        <f aca="false">E33+E$3</f>
        <v>108.746107266436</v>
      </c>
      <c r="G33" s="430" t="n">
        <f aca="false">D33-D$8</f>
        <v>0.0259606481481482</v>
      </c>
    </row>
    <row r="34" customFormat="false" ht="409.6" hidden="false" customHeight="false" outlineLevel="0" collapsed="false">
      <c r="A34" s="197" t="n">
        <v>27</v>
      </c>
      <c r="B34" s="125" t="s">
        <v>279</v>
      </c>
      <c r="C34" s="125" t="s">
        <v>24</v>
      </c>
      <c r="D34" s="428" t="n">
        <v>0.107083333333333</v>
      </c>
      <c r="E34" s="198" t="n">
        <f aca="false">(D$8/D34)*100</f>
        <v>75.7133592736706</v>
      </c>
      <c r="F34" s="158" t="n">
        <f aca="false">E34+E$3</f>
        <v>108.713359273671</v>
      </c>
      <c r="G34" s="430" t="n">
        <f aca="false">D34-D$8</f>
        <v>0.0260069444444444</v>
      </c>
    </row>
    <row r="35" customFormat="false" ht="409.6" hidden="false" customHeight="false" outlineLevel="0" collapsed="false">
      <c r="A35" s="197" t="n">
        <v>28</v>
      </c>
      <c r="B35" s="125" t="s">
        <v>27</v>
      </c>
      <c r="C35" s="125" t="s">
        <v>86</v>
      </c>
      <c r="D35" s="428" t="n">
        <v>0.10724537037037</v>
      </c>
      <c r="E35" s="198" t="n">
        <f aca="false">(D$8/D35)*100</f>
        <v>75.5989639542413</v>
      </c>
      <c r="F35" s="158" t="n">
        <f aca="false">E35+E$3</f>
        <v>108.598963954241</v>
      </c>
      <c r="G35" s="430" t="n">
        <f aca="false">D35-D$8</f>
        <v>0.0261689814814815</v>
      </c>
    </row>
    <row r="36" customFormat="false" ht="409.6" hidden="false" customHeight="false" outlineLevel="0" collapsed="false">
      <c r="A36" s="197" t="n">
        <v>29</v>
      </c>
      <c r="B36" s="125" t="s">
        <v>103</v>
      </c>
      <c r="C36" s="125" t="s">
        <v>104</v>
      </c>
      <c r="D36" s="428" t="n">
        <v>0.107465277777778</v>
      </c>
      <c r="E36" s="198" t="n">
        <f aca="false">(D$8/D36)*100</f>
        <v>75.4442649434572</v>
      </c>
      <c r="F36" s="158" t="n">
        <f aca="false">E36+E$3</f>
        <v>108.444264943457</v>
      </c>
      <c r="G36" s="430" t="n">
        <f aca="false">D36-D$8</f>
        <v>0.0263888888888889</v>
      </c>
    </row>
    <row r="37" customFormat="false" ht="409.6" hidden="false" customHeight="false" outlineLevel="0" collapsed="false">
      <c r="A37" s="197" t="n">
        <v>30</v>
      </c>
      <c r="B37" s="125" t="s">
        <v>81</v>
      </c>
      <c r="C37" s="125" t="s">
        <v>85</v>
      </c>
      <c r="D37" s="428" t="n">
        <v>0.107673611111111</v>
      </c>
      <c r="E37" s="198" t="n">
        <f aca="false">(D$8/D37)*100</f>
        <v>75.2982908739116</v>
      </c>
      <c r="F37" s="158" t="n">
        <f aca="false">E37+E$3</f>
        <v>108.298290873912</v>
      </c>
      <c r="G37" s="430" t="n">
        <f aca="false">D37-D$8</f>
        <v>0.0265972222222222</v>
      </c>
    </row>
    <row r="38" customFormat="false" ht="409.6" hidden="false" customHeight="false" outlineLevel="0" collapsed="false">
      <c r="A38" s="197" t="n">
        <v>31</v>
      </c>
      <c r="B38" s="125" t="s">
        <v>47</v>
      </c>
      <c r="C38" s="125" t="s">
        <v>73</v>
      </c>
      <c r="D38" s="428" t="n">
        <v>0.109444444444444</v>
      </c>
      <c r="E38" s="198" t="n">
        <f aca="false">(D$8/D38)*100</f>
        <v>74.0799492385787</v>
      </c>
      <c r="F38" s="158" t="n">
        <f aca="false">E38+E$3</f>
        <v>107.079949238579</v>
      </c>
      <c r="G38" s="430" t="n">
        <f aca="false">D38-D$8</f>
        <v>0.0283680555555556</v>
      </c>
    </row>
    <row r="39" customFormat="false" ht="409.6" hidden="false" customHeight="false" outlineLevel="0" collapsed="false">
      <c r="A39" s="197" t="n">
        <v>32</v>
      </c>
      <c r="B39" s="125" t="s">
        <v>47</v>
      </c>
      <c r="C39" s="125" t="s">
        <v>284</v>
      </c>
      <c r="D39" s="428" t="n">
        <v>0.109675925925926</v>
      </c>
      <c r="E39" s="198" t="n">
        <f aca="false">(D$8/D39)*100</f>
        <v>73.9235964542001</v>
      </c>
      <c r="F39" s="158" t="n">
        <f aca="false">E39+E$3</f>
        <v>106.9235964542</v>
      </c>
      <c r="G39" s="430" t="n">
        <f aca="false">D39-D$8</f>
        <v>0.028599537037037</v>
      </c>
    </row>
    <row r="40" customFormat="false" ht="409.6" hidden="false" customHeight="false" outlineLevel="0" collapsed="false">
      <c r="A40" s="197" t="n">
        <v>33</v>
      </c>
      <c r="B40" s="125" t="s">
        <v>58</v>
      </c>
      <c r="C40" s="125" t="s">
        <v>59</v>
      </c>
      <c r="D40" s="428" t="n">
        <v>0.109918981481481</v>
      </c>
      <c r="E40" s="198" t="n">
        <f aca="false">(D$8/D40)*100</f>
        <v>73.760134779404</v>
      </c>
      <c r="F40" s="158" t="n">
        <f aca="false">E40+E$3</f>
        <v>106.760134779404</v>
      </c>
      <c r="G40" s="430" t="n">
        <f aca="false">D40-D$8</f>
        <v>0.0288425925925926</v>
      </c>
    </row>
    <row r="41" customFormat="false" ht="409.6" hidden="false" customHeight="false" outlineLevel="0" collapsed="false">
      <c r="A41" s="197" t="n">
        <v>34</v>
      </c>
      <c r="B41" s="125" t="s">
        <v>47</v>
      </c>
      <c r="C41" s="125" t="s">
        <v>48</v>
      </c>
      <c r="D41" s="428" t="n">
        <v>0.110659722222222</v>
      </c>
      <c r="E41" s="198" t="n">
        <f aca="false">(D$8/D41)*100</f>
        <v>73.2663947285849</v>
      </c>
      <c r="F41" s="158" t="n">
        <f aca="false">E41+E$3</f>
        <v>106.266394728585</v>
      </c>
      <c r="G41" s="430" t="n">
        <f aca="false">D41-D$8</f>
        <v>0.0295833333333333</v>
      </c>
    </row>
    <row r="42" customFormat="false" ht="409.6" hidden="false" customHeight="false" outlineLevel="0" collapsed="false">
      <c r="A42" s="197" t="n">
        <v>35</v>
      </c>
      <c r="B42" s="125" t="s">
        <v>238</v>
      </c>
      <c r="C42" s="125" t="s">
        <v>34</v>
      </c>
      <c r="D42" s="428" t="n">
        <v>0.111145833333333</v>
      </c>
      <c r="E42" s="198" t="n">
        <f aca="false">(D$8/D42)*100</f>
        <v>72.9459543892534</v>
      </c>
      <c r="F42" s="158" t="n">
        <f aca="false">E42+E$3</f>
        <v>105.945954389253</v>
      </c>
      <c r="G42" s="430" t="n">
        <f aca="false">D42-D$8</f>
        <v>0.0300694444444444</v>
      </c>
    </row>
    <row r="43" customFormat="false" ht="409.6" hidden="false" customHeight="false" outlineLevel="0" collapsed="false">
      <c r="A43" s="197" t="n">
        <v>36</v>
      </c>
      <c r="B43" s="125" t="s">
        <v>74</v>
      </c>
      <c r="C43" s="125" t="s">
        <v>75</v>
      </c>
      <c r="D43" s="428" t="n">
        <v>0.111296296296296</v>
      </c>
      <c r="E43" s="198" t="n">
        <f aca="false">(D$8/D43)*100</f>
        <v>72.8473377703827</v>
      </c>
      <c r="F43" s="158" t="n">
        <f aca="false">E43+E$3</f>
        <v>105.847337770383</v>
      </c>
      <c r="G43" s="430" t="n">
        <f aca="false">D43-D$8</f>
        <v>0.0302199074074074</v>
      </c>
    </row>
    <row r="44" customFormat="false" ht="409.6" hidden="false" customHeight="false" outlineLevel="0" collapsed="false">
      <c r="A44" s="197" t="n">
        <v>37</v>
      </c>
      <c r="B44" s="125" t="s">
        <v>287</v>
      </c>
      <c r="C44" s="125" t="s">
        <v>46</v>
      </c>
      <c r="D44" s="428" t="n">
        <v>0.111481481481481</v>
      </c>
      <c r="E44" s="198" t="n">
        <f aca="false">(D$8/D44)*100</f>
        <v>72.7263289036545</v>
      </c>
      <c r="F44" s="158" t="n">
        <f aca="false">E44+E$3</f>
        <v>105.726328903654</v>
      </c>
      <c r="G44" s="430" t="n">
        <f aca="false">D44-D$8</f>
        <v>0.0304050925925926</v>
      </c>
    </row>
    <row r="45" customFormat="false" ht="409.6" hidden="false" customHeight="false" outlineLevel="0" collapsed="false">
      <c r="A45" s="197" t="n">
        <v>38</v>
      </c>
      <c r="B45" s="125" t="s">
        <v>195</v>
      </c>
      <c r="C45" s="125" t="s">
        <v>60</v>
      </c>
      <c r="D45" s="428" t="n">
        <v>0.111527777777778</v>
      </c>
      <c r="E45" s="198" t="n">
        <f aca="false">(D$8/D45)*100</f>
        <v>72.6961394769614</v>
      </c>
      <c r="F45" s="158" t="n">
        <f aca="false">E45+E$3</f>
        <v>105.696139476961</v>
      </c>
      <c r="G45" s="430" t="n">
        <f aca="false">D45-D$8</f>
        <v>0.0304513888888889</v>
      </c>
    </row>
    <row r="46" customFormat="false" ht="409.6" hidden="false" customHeight="false" outlineLevel="0" collapsed="false">
      <c r="A46" s="197" t="n">
        <v>39</v>
      </c>
      <c r="B46" s="125" t="s">
        <v>69</v>
      </c>
      <c r="C46" s="125" t="s">
        <v>62</v>
      </c>
      <c r="D46" s="428" t="n">
        <v>0.111747685185185</v>
      </c>
      <c r="E46" s="198" t="n">
        <f aca="false">(D$8/D46)*100</f>
        <v>72.5530813050233</v>
      </c>
      <c r="F46" s="158" t="n">
        <f aca="false">E46+E$3</f>
        <v>105.553081305023</v>
      </c>
      <c r="G46" s="430" t="n">
        <f aca="false">D46-D$8</f>
        <v>0.0306712962962963</v>
      </c>
    </row>
    <row r="47" customFormat="false" ht="409.6" hidden="false" customHeight="false" outlineLevel="0" collapsed="false">
      <c r="A47" s="197" t="n">
        <v>40</v>
      </c>
      <c r="B47" s="125" t="s">
        <v>33</v>
      </c>
      <c r="C47" s="125" t="s">
        <v>34</v>
      </c>
      <c r="D47" s="428" t="n">
        <v>0.111990740740741</v>
      </c>
      <c r="E47" s="198" t="n">
        <f aca="false">(D$8/D47)*100</f>
        <v>72.3956180239769</v>
      </c>
      <c r="F47" s="158" t="n">
        <f aca="false">E47+E$3</f>
        <v>105.395618023977</v>
      </c>
      <c r="G47" s="430" t="n">
        <f aca="false">D47-D$8</f>
        <v>0.0309143518518519</v>
      </c>
    </row>
    <row r="48" customFormat="false" ht="409.6" hidden="false" customHeight="false" outlineLevel="0" collapsed="false">
      <c r="A48" s="197" t="n">
        <v>41</v>
      </c>
      <c r="B48" s="125" t="s">
        <v>33</v>
      </c>
      <c r="C48" s="125" t="s">
        <v>73</v>
      </c>
      <c r="D48" s="428" t="n">
        <v>0.112453703703704</v>
      </c>
      <c r="E48" s="198" t="n">
        <f aca="false">(D$8/D48)*100</f>
        <v>72.0975710168794</v>
      </c>
      <c r="F48" s="158" t="n">
        <f aca="false">E48+E$3</f>
        <v>105.097571016879</v>
      </c>
      <c r="G48" s="430" t="n">
        <f aca="false">D48-D$8</f>
        <v>0.0313773148148148</v>
      </c>
    </row>
    <row r="49" customFormat="false" ht="409.6" hidden="false" customHeight="false" outlineLevel="0" collapsed="false">
      <c r="A49" s="197" t="n">
        <v>42</v>
      </c>
      <c r="B49" s="125" t="s">
        <v>78</v>
      </c>
      <c r="C49" s="125" t="s">
        <v>79</v>
      </c>
      <c r="D49" s="428" t="n">
        <v>0.113368055555556</v>
      </c>
      <c r="E49" s="198" t="n">
        <f aca="false">(D$8/D49)*100</f>
        <v>71.5160796324656</v>
      </c>
      <c r="F49" s="158" t="n">
        <f aca="false">E49+E$3</f>
        <v>104.516079632466</v>
      </c>
      <c r="G49" s="430" t="n">
        <f aca="false">D49-D$8</f>
        <v>0.0322916666666667</v>
      </c>
    </row>
    <row r="50" customFormat="false" ht="409.6" hidden="false" customHeight="false" outlineLevel="0" collapsed="false">
      <c r="A50" s="197" t="n">
        <v>43</v>
      </c>
      <c r="B50" s="125" t="s">
        <v>24</v>
      </c>
      <c r="C50" s="125" t="s">
        <v>52</v>
      </c>
      <c r="D50" s="428" t="n">
        <v>0.115</v>
      </c>
      <c r="E50" s="198" t="n">
        <f aca="false">(D$8/D50)*100</f>
        <v>70.5012077294686</v>
      </c>
      <c r="F50" s="158" t="n">
        <f aca="false">E50+E$3</f>
        <v>103.501207729469</v>
      </c>
      <c r="G50" s="430" t="n">
        <f aca="false">D50-D$8</f>
        <v>0.0339236111111111</v>
      </c>
    </row>
    <row r="51" customFormat="false" ht="409.6" hidden="false" customHeight="false" outlineLevel="0" collapsed="false">
      <c r="A51" s="197" t="n">
        <v>44</v>
      </c>
      <c r="B51" s="125" t="s">
        <v>41</v>
      </c>
      <c r="C51" s="125" t="s">
        <v>42</v>
      </c>
      <c r="D51" s="428" t="n">
        <v>0.115173611111111</v>
      </c>
      <c r="E51" s="198" t="n">
        <f aca="false">(D$8/D51)*100</f>
        <v>70.3949351823937</v>
      </c>
      <c r="F51" s="158" t="n">
        <f aca="false">E51+E$3</f>
        <v>103.394935182394</v>
      </c>
      <c r="G51" s="430" t="n">
        <f aca="false">D51-D$8</f>
        <v>0.0340972222222222</v>
      </c>
    </row>
    <row r="52" customFormat="false" ht="409.6" hidden="false" customHeight="false" outlineLevel="0" collapsed="false">
      <c r="A52" s="197" t="n">
        <v>45</v>
      </c>
      <c r="B52" s="125" t="s">
        <v>70</v>
      </c>
      <c r="C52" s="125" t="s">
        <v>71</v>
      </c>
      <c r="D52" s="428" t="n">
        <v>0.115717592592593</v>
      </c>
      <c r="E52" s="198" t="n">
        <f aca="false">(D$8/D52)*100</f>
        <v>70.0640128025605</v>
      </c>
      <c r="F52" s="158" t="n">
        <f aca="false">E52+E$3</f>
        <v>103.064012802561</v>
      </c>
      <c r="G52" s="430" t="n">
        <f aca="false">D52-D$8</f>
        <v>0.0346412037037037</v>
      </c>
    </row>
    <row r="53" customFormat="false" ht="409.6" hidden="false" customHeight="false" outlineLevel="0" collapsed="false">
      <c r="A53" s="197" t="n">
        <v>46</v>
      </c>
      <c r="B53" s="125" t="s">
        <v>296</v>
      </c>
      <c r="C53" s="125" t="s">
        <v>62</v>
      </c>
      <c r="D53" s="428" t="n">
        <v>0.115787037037037</v>
      </c>
      <c r="E53" s="198" t="n">
        <f aca="false">(D$8/D53)*100</f>
        <v>70.0219912035186</v>
      </c>
      <c r="F53" s="158" t="n">
        <f aca="false">E53+E$3</f>
        <v>103.021991203519</v>
      </c>
      <c r="G53" s="430" t="n">
        <f aca="false">D53-D$8</f>
        <v>0.0347106481481482</v>
      </c>
    </row>
    <row r="54" customFormat="false" ht="409.6" hidden="false" customHeight="false" outlineLevel="0" collapsed="false">
      <c r="A54" s="197" t="n">
        <v>47</v>
      </c>
      <c r="B54" s="125" t="s">
        <v>298</v>
      </c>
      <c r="C54" s="125" t="s">
        <v>299</v>
      </c>
      <c r="D54" s="428" t="n">
        <v>0.116018518518519</v>
      </c>
      <c r="E54" s="198" t="n">
        <f aca="false">(D$8/D54)*100</f>
        <v>69.8822825219473</v>
      </c>
      <c r="F54" s="158" t="n">
        <f aca="false">E54+E$3</f>
        <v>102.882282521947</v>
      </c>
      <c r="G54" s="430" t="n">
        <f aca="false">D54-D$8</f>
        <v>0.0349421296296296</v>
      </c>
    </row>
    <row r="55" customFormat="false" ht="409.6" hidden="false" customHeight="false" outlineLevel="0" collapsed="false">
      <c r="A55" s="197" t="n">
        <v>48</v>
      </c>
      <c r="B55" s="125" t="s">
        <v>54</v>
      </c>
      <c r="C55" s="125" t="s">
        <v>55</v>
      </c>
      <c r="D55" s="428" t="n">
        <v>0.116608796296296</v>
      </c>
      <c r="E55" s="198" t="n">
        <f aca="false">(D$8/D55)*100</f>
        <v>69.5285359801489</v>
      </c>
      <c r="F55" s="158" t="n">
        <f aca="false">E55+E$3</f>
        <v>102.528535980149</v>
      </c>
      <c r="G55" s="430" t="n">
        <f aca="false">D55-D$8</f>
        <v>0.0355324074074074</v>
      </c>
    </row>
    <row r="56" customFormat="false" ht="409.6" hidden="false" customHeight="false" outlineLevel="0" collapsed="false">
      <c r="A56" s="197" t="n">
        <v>49</v>
      </c>
      <c r="B56" s="125" t="s">
        <v>194</v>
      </c>
      <c r="C56" s="125" t="s">
        <v>86</v>
      </c>
      <c r="D56" s="428" t="n">
        <v>0.1171875</v>
      </c>
      <c r="E56" s="198" t="n">
        <f aca="false">(D$8/D56)*100</f>
        <v>69.1851851851852</v>
      </c>
      <c r="F56" s="158" t="n">
        <f aca="false">E56+E$3</f>
        <v>102.185185185185</v>
      </c>
      <c r="G56" s="430" t="n">
        <f aca="false">D56-D$8</f>
        <v>0.0361111111111111</v>
      </c>
    </row>
    <row r="57" customFormat="false" ht="409.6" hidden="false" customHeight="false" outlineLevel="0" collapsed="false">
      <c r="A57" s="197" t="n">
        <v>50</v>
      </c>
      <c r="B57" s="125" t="s">
        <v>154</v>
      </c>
      <c r="C57" s="125" t="s">
        <v>501</v>
      </c>
      <c r="D57" s="428" t="n">
        <v>0.123831018518519</v>
      </c>
      <c r="E57" s="198" t="n">
        <f aca="false">(D$8/D57)*100</f>
        <v>65.4734087297878</v>
      </c>
      <c r="F57" s="158" t="n">
        <f aca="false">E57+E$3</f>
        <v>98.4734087297878</v>
      </c>
      <c r="G57" s="430" t="n">
        <f aca="false">D57-D$8</f>
        <v>0.0427546296296296</v>
      </c>
    </row>
    <row r="58" customFormat="false" ht="409.6" hidden="false" customHeight="false" outlineLevel="0" collapsed="false">
      <c r="A58" s="197" t="n">
        <v>51</v>
      </c>
      <c r="B58" s="125" t="s">
        <v>67</v>
      </c>
      <c r="C58" s="125" t="s">
        <v>68</v>
      </c>
      <c r="D58" s="428" t="n">
        <v>0.124537037037037</v>
      </c>
      <c r="E58" s="198" t="n">
        <f aca="false">(D$8/D58)*100</f>
        <v>65.1022304832714</v>
      </c>
      <c r="F58" s="158" t="n">
        <f aca="false">E58+E$3</f>
        <v>98.1022304832714</v>
      </c>
      <c r="G58" s="430" t="n">
        <f aca="false">D58-D$8</f>
        <v>0.0434606481481482</v>
      </c>
    </row>
    <row r="59" customFormat="false" ht="409.6" hidden="false" customHeight="false" outlineLevel="0" collapsed="false">
      <c r="A59" s="197" t="n">
        <v>52</v>
      </c>
      <c r="B59" s="125" t="s">
        <v>65</v>
      </c>
      <c r="C59" s="125" t="s">
        <v>66</v>
      </c>
      <c r="D59" s="428" t="n">
        <v>0.128125</v>
      </c>
      <c r="E59" s="198" t="n">
        <f aca="false">(D$8/D59)*100</f>
        <v>63.2791327913279</v>
      </c>
      <c r="F59" s="158" t="n">
        <f aca="false">E59+E$3</f>
        <v>96.2791327913279</v>
      </c>
      <c r="G59" s="430" t="n">
        <f aca="false">D59-D$8</f>
        <v>0.0470486111111111</v>
      </c>
    </row>
    <row r="60" customFormat="false" ht="409.6" hidden="false" customHeight="false" outlineLevel="0" collapsed="false">
      <c r="A60" s="197" t="n">
        <v>53</v>
      </c>
      <c r="B60" s="125" t="s">
        <v>119</v>
      </c>
      <c r="C60" s="125" t="s">
        <v>34</v>
      </c>
      <c r="D60" s="428" t="n">
        <v>0.128402777777778</v>
      </c>
      <c r="E60" s="198" t="n">
        <f aca="false">(D$8/D60)*100</f>
        <v>63.1422390481341</v>
      </c>
      <c r="F60" s="158" t="n">
        <f aca="false">E60+E$3</f>
        <v>96.1422390481341</v>
      </c>
      <c r="G60" s="430" t="n">
        <f aca="false">D60-D$8</f>
        <v>0.0473263888888889</v>
      </c>
    </row>
    <row r="61" customFormat="false" ht="409.6" hidden="false" customHeight="false" outlineLevel="0" collapsed="false">
      <c r="A61" s="197" t="n">
        <v>54</v>
      </c>
      <c r="B61" s="125" t="s">
        <v>118</v>
      </c>
      <c r="C61" s="125" t="s">
        <v>42</v>
      </c>
      <c r="D61" s="428" t="n">
        <v>0.134409722222222</v>
      </c>
      <c r="E61" s="198" t="n">
        <f aca="false">(D$8/D61)*100</f>
        <v>60.3203306639111</v>
      </c>
      <c r="F61" s="158" t="n">
        <f aca="false">E61+E$3</f>
        <v>93.3203306639111</v>
      </c>
      <c r="G61" s="430" t="n">
        <f aca="false">D61-D$8</f>
        <v>0.0533333333333333</v>
      </c>
    </row>
    <row r="62" customFormat="false" ht="409.6" hidden="false" customHeight="false" outlineLevel="0" collapsed="false">
      <c r="A62" s="197" t="n">
        <v>55</v>
      </c>
      <c r="B62" s="125" t="s">
        <v>363</v>
      </c>
      <c r="C62" s="125" t="s">
        <v>364</v>
      </c>
      <c r="D62" s="428" t="n">
        <v>0.149236111111111</v>
      </c>
      <c r="E62" s="198" t="n">
        <f aca="false">(D$8/D62)*100</f>
        <v>54.3275942298744</v>
      </c>
      <c r="F62" s="158" t="n">
        <f aca="false">E62+E$3</f>
        <v>87.3275942298744</v>
      </c>
      <c r="G62" s="430" t="n">
        <f aca="false">D62-D$8</f>
        <v>0.0681597222222222</v>
      </c>
    </row>
    <row r="63" customFormat="false" ht="409.6" hidden="false" customHeight="false" outlineLevel="0" collapsed="false">
      <c r="A63" s="197" t="n">
        <v>56</v>
      </c>
      <c r="B63" s="125" t="s">
        <v>90</v>
      </c>
      <c r="C63" s="125" t="s">
        <v>91</v>
      </c>
      <c r="D63" s="428" t="n">
        <v>0.161481481481481</v>
      </c>
      <c r="E63" s="198" t="n">
        <f aca="false">(D$8/D63)*100</f>
        <v>50.2078555045872</v>
      </c>
      <c r="F63" s="158" t="n">
        <f aca="false">E63+E$3</f>
        <v>83.2078555045872</v>
      </c>
      <c r="G63" s="430" t="n">
        <f aca="false">D63-D$8</f>
        <v>0.0804050925925926</v>
      </c>
    </row>
    <row r="65" customFormat="false" ht="409.6" hidden="false" customHeight="false" outlineLevel="0" collapsed="false">
      <c r="B65" s="0" t="s">
        <v>158</v>
      </c>
      <c r="C65" s="0" t="s">
        <v>497</v>
      </c>
      <c r="D65" s="0" t="s">
        <v>505</v>
      </c>
    </row>
    <row r="66" customFormat="false" ht="409.6" hidden="false" customHeight="false" outlineLevel="0" collapsed="false">
      <c r="B66" s="0" t="s">
        <v>276</v>
      </c>
      <c r="C66" s="0" t="s">
        <v>184</v>
      </c>
      <c r="D66" s="0" t="s">
        <v>505</v>
      </c>
    </row>
  </sheetData>
  <mergeCells count="8">
    <mergeCell ref="A1:G1"/>
    <mergeCell ref="A2:D2"/>
    <mergeCell ref="A3:B3"/>
    <mergeCell ref="D3:D4"/>
    <mergeCell ref="A4:B4"/>
    <mergeCell ref="A5:B5"/>
    <mergeCell ref="C5:D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134" t="s">
        <v>506</v>
      </c>
      <c r="B1" s="134"/>
      <c r="C1" s="134"/>
      <c r="D1" s="134"/>
      <c r="E1" s="134"/>
      <c r="F1" s="134"/>
      <c r="G1" s="134"/>
    </row>
    <row r="2" customFormat="false" ht="12.75" hidden="false" customHeight="false" outlineLevel="0" collapsed="false">
      <c r="A2" s="141"/>
      <c r="B2" s="141"/>
      <c r="C2" s="141"/>
      <c r="D2" s="141"/>
      <c r="E2" s="137" t="s">
        <v>444</v>
      </c>
      <c r="F2" s="181"/>
      <c r="G2" s="181"/>
    </row>
    <row r="3" customFormat="false" ht="12.75" hidden="false" customHeight="true" outlineLevel="0" collapsed="false">
      <c r="A3" s="138" t="s">
        <v>445</v>
      </c>
      <c r="B3" s="138"/>
      <c r="C3" s="139" t="n">
        <v>38599</v>
      </c>
      <c r="D3" s="268"/>
      <c r="E3" s="137" t="n">
        <v>25</v>
      </c>
      <c r="F3" s="181"/>
      <c r="G3" s="181"/>
    </row>
    <row r="4" customFormat="false" ht="12.75" hidden="false" customHeight="true" outlineLevel="0" collapsed="false">
      <c r="A4" s="138" t="s">
        <v>447</v>
      </c>
      <c r="B4" s="138"/>
      <c r="C4" s="315" t="s">
        <v>507</v>
      </c>
      <c r="D4" s="268"/>
      <c r="E4" s="200"/>
      <c r="F4" s="200"/>
      <c r="G4" s="200"/>
    </row>
    <row r="5" customFormat="false" ht="21.75" hidden="false" customHeight="true" outlineLevel="0" collapsed="false">
      <c r="A5" s="138" t="s">
        <v>448</v>
      </c>
      <c r="B5" s="138"/>
      <c r="C5" s="436" t="s">
        <v>508</v>
      </c>
      <c r="D5" s="436"/>
      <c r="E5" s="436"/>
      <c r="F5" s="436"/>
      <c r="G5" s="200"/>
    </row>
    <row r="6" customFormat="false" ht="12.75" hidden="false" customHeight="false" outlineLevel="0" collapsed="false">
      <c r="A6" s="138" t="s">
        <v>450</v>
      </c>
      <c r="B6" s="138"/>
      <c r="C6" s="142" t="n">
        <f aca="false">COUNTA(B8:B150)</f>
        <v>92</v>
      </c>
      <c r="D6" s="270"/>
      <c r="E6" s="200"/>
      <c r="F6" s="200"/>
      <c r="G6" s="200"/>
    </row>
    <row r="7" customFormat="false" ht="12.75" hidden="false" customHeight="false" outlineLevel="0" collapsed="false">
      <c r="A7" s="364" t="s">
        <v>451</v>
      </c>
      <c r="B7" s="364" t="s">
        <v>452</v>
      </c>
      <c r="C7" s="364" t="s">
        <v>453</v>
      </c>
      <c r="D7" s="364" t="s">
        <v>454</v>
      </c>
      <c r="E7" s="365" t="s">
        <v>455</v>
      </c>
      <c r="F7" s="365" t="s">
        <v>456</v>
      </c>
      <c r="G7" s="365" t="s">
        <v>492</v>
      </c>
    </row>
    <row r="8" customFormat="false" ht="12.75" hidden="false" customHeight="false" outlineLevel="0" collapsed="false">
      <c r="A8" s="197" t="n">
        <v>1</v>
      </c>
      <c r="B8" s="155" t="s">
        <v>244</v>
      </c>
      <c r="C8" s="155" t="s">
        <v>42</v>
      </c>
      <c r="D8" s="428" t="n">
        <v>0.0524768518518519</v>
      </c>
      <c r="E8" s="437" t="n">
        <v>100</v>
      </c>
      <c r="F8" s="438" t="n">
        <f aca="false">E8+E$3</f>
        <v>125</v>
      </c>
      <c r="G8" s="429"/>
    </row>
    <row r="9" customFormat="false" ht="12.75" hidden="false" customHeight="false" outlineLevel="0" collapsed="false">
      <c r="A9" s="197" t="n">
        <v>2</v>
      </c>
      <c r="B9" s="155" t="s">
        <v>245</v>
      </c>
      <c r="C9" s="155" t="s">
        <v>246</v>
      </c>
      <c r="D9" s="428" t="n">
        <v>0.0525115740740741</v>
      </c>
      <c r="E9" s="198" t="n">
        <f aca="false">(D$8/D9)*100</f>
        <v>99.9338770112409</v>
      </c>
      <c r="F9" s="158" t="n">
        <f aca="false">E9+E$3</f>
        <v>124.933877011241</v>
      </c>
      <c r="G9" s="429" t="n">
        <f aca="false">D9-D$8</f>
        <v>3.47222222222222E-005</v>
      </c>
    </row>
    <row r="10" customFormat="false" ht="12.75" hidden="false" customHeight="false" outlineLevel="0" collapsed="false">
      <c r="A10" s="197" t="n">
        <v>3</v>
      </c>
      <c r="B10" s="155" t="s">
        <v>131</v>
      </c>
      <c r="C10" s="155" t="s">
        <v>127</v>
      </c>
      <c r="D10" s="428" t="n">
        <v>0.0525694444444444</v>
      </c>
      <c r="E10" s="198" t="n">
        <f aca="false">(D$8/D10)*100</f>
        <v>99.8238661382651</v>
      </c>
      <c r="F10" s="158" t="n">
        <f aca="false">E10+E$3</f>
        <v>124.823866138265</v>
      </c>
      <c r="G10" s="429" t="n">
        <f aca="false">D10-D$8</f>
        <v>9.25925925925926E-005</v>
      </c>
    </row>
    <row r="11" customFormat="false" ht="12.75" hidden="false" customHeight="false" outlineLevel="0" collapsed="false">
      <c r="A11" s="197" t="n">
        <v>4</v>
      </c>
      <c r="B11" s="155" t="s">
        <v>54</v>
      </c>
      <c r="C11" s="155" t="s">
        <v>42</v>
      </c>
      <c r="D11" s="428" t="n">
        <v>0.0529282407407407</v>
      </c>
      <c r="E11" s="198" t="n">
        <f aca="false">(D$8/D11)*100</f>
        <v>99.1471681609447</v>
      </c>
      <c r="F11" s="158" t="n">
        <f aca="false">E11+E$3</f>
        <v>124.147168160945</v>
      </c>
      <c r="G11" s="429" t="n">
        <f aca="false">D11-D$8</f>
        <v>0.000451388888888889</v>
      </c>
    </row>
    <row r="12" customFormat="false" ht="12.75" hidden="false" customHeight="false" outlineLevel="0" collapsed="false">
      <c r="A12" s="197" t="n">
        <v>5</v>
      </c>
      <c r="B12" s="155" t="s">
        <v>248</v>
      </c>
      <c r="C12" s="155" t="s">
        <v>62</v>
      </c>
      <c r="D12" s="428" t="n">
        <v>0.0529861111111111</v>
      </c>
      <c r="E12" s="198" t="n">
        <f aca="false">(D$8/D12)*100</f>
        <v>99.0388816076889</v>
      </c>
      <c r="F12" s="158" t="n">
        <f aca="false">E12+E$3</f>
        <v>124.038881607689</v>
      </c>
      <c r="G12" s="429" t="n">
        <f aca="false">D12-D$8</f>
        <v>0.000509259259259259</v>
      </c>
    </row>
    <row r="13" customFormat="false" ht="12.75" hidden="false" customHeight="false" outlineLevel="0" collapsed="false">
      <c r="A13" s="197" t="n">
        <v>6</v>
      </c>
      <c r="B13" s="155" t="s">
        <v>249</v>
      </c>
      <c r="C13" s="155" t="s">
        <v>49</v>
      </c>
      <c r="D13" s="428" t="n">
        <v>0.0530092592592593</v>
      </c>
      <c r="E13" s="198" t="n">
        <f aca="false">(D$8/D13)*100</f>
        <v>98.9956331877729</v>
      </c>
      <c r="F13" s="158" t="n">
        <f aca="false">E13+E$3</f>
        <v>123.995633187773</v>
      </c>
      <c r="G13" s="429" t="n">
        <f aca="false">D13-D$8</f>
        <v>0.000532407407407407</v>
      </c>
    </row>
    <row r="14" customFormat="false" ht="12.75" hidden="false" customHeight="false" outlineLevel="0" collapsed="false">
      <c r="A14" s="197" t="n">
        <v>7</v>
      </c>
      <c r="B14" s="155" t="s">
        <v>225</v>
      </c>
      <c r="C14" s="155" t="s">
        <v>84</v>
      </c>
      <c r="D14" s="428" t="n">
        <v>0.0530439814814815</v>
      </c>
      <c r="E14" s="198" t="n">
        <f aca="false">(D$8/D14)*100</f>
        <v>98.9308313331879</v>
      </c>
      <c r="F14" s="158" t="n">
        <f aca="false">E14+E$3</f>
        <v>123.930831333188</v>
      </c>
      <c r="G14" s="429" t="n">
        <f aca="false">D14-D$8</f>
        <v>0.00056712962962963</v>
      </c>
    </row>
    <row r="15" customFormat="false" ht="12.75" hidden="false" customHeight="false" outlineLevel="0" collapsed="false">
      <c r="A15" s="197" t="n">
        <v>8</v>
      </c>
      <c r="B15" s="155" t="s">
        <v>250</v>
      </c>
      <c r="C15" s="155" t="s">
        <v>73</v>
      </c>
      <c r="D15" s="428" t="n">
        <v>0.0530787037037037</v>
      </c>
      <c r="E15" s="198" t="n">
        <f aca="false">(D$8/D15)*100</f>
        <v>98.8661142607937</v>
      </c>
      <c r="F15" s="158" t="n">
        <f aca="false">E15+E$3</f>
        <v>123.866114260794</v>
      </c>
      <c r="G15" s="429" t="n">
        <f aca="false">D15-D$8</f>
        <v>0.000601851851851852</v>
      </c>
    </row>
    <row r="16" customFormat="false" ht="12.75" hidden="false" customHeight="false" outlineLevel="0" collapsed="false">
      <c r="A16" s="197" t="n">
        <v>9</v>
      </c>
      <c r="B16" s="155" t="s">
        <v>172</v>
      </c>
      <c r="C16" s="155" t="s">
        <v>44</v>
      </c>
      <c r="D16" s="428" t="n">
        <v>0.0532175925925926</v>
      </c>
      <c r="E16" s="198" t="n">
        <f aca="false">(D$8/D16)*100</f>
        <v>98.6080904741192</v>
      </c>
      <c r="F16" s="158" t="n">
        <f aca="false">E16+E$3</f>
        <v>123.608090474119</v>
      </c>
      <c r="G16" s="429" t="n">
        <f aca="false">D16-D$8</f>
        <v>0.000740740740740741</v>
      </c>
    </row>
    <row r="17" customFormat="false" ht="12.75" hidden="false" customHeight="false" outlineLevel="0" collapsed="false">
      <c r="A17" s="197" t="n">
        <v>10</v>
      </c>
      <c r="B17" s="155" t="s">
        <v>111</v>
      </c>
      <c r="C17" s="155" t="s">
        <v>49</v>
      </c>
      <c r="D17" s="428" t="n">
        <v>0.0536689814814815</v>
      </c>
      <c r="E17" s="198" t="n">
        <f aca="false">(D$8/D17)*100</f>
        <v>97.778736251887</v>
      </c>
      <c r="F17" s="158" t="n">
        <f aca="false">E17+E$3</f>
        <v>122.778736251887</v>
      </c>
      <c r="G17" s="429" t="n">
        <f aca="false">D17-D$8</f>
        <v>0.00119212962962963</v>
      </c>
    </row>
    <row r="18" customFormat="false" ht="12.75" hidden="false" customHeight="false" outlineLevel="0" collapsed="false">
      <c r="A18" s="197" t="n">
        <v>11</v>
      </c>
      <c r="B18" s="155" t="s">
        <v>253</v>
      </c>
      <c r="C18" s="155" t="s">
        <v>36</v>
      </c>
      <c r="D18" s="428" t="n">
        <v>0.0536689814814815</v>
      </c>
      <c r="E18" s="198" t="n">
        <f aca="false">(D$8/D18)*100</f>
        <v>97.778736251887</v>
      </c>
      <c r="F18" s="158" t="n">
        <f aca="false">E18+E$3</f>
        <v>122.778736251887</v>
      </c>
      <c r="G18" s="429" t="n">
        <f aca="false">D18-D$8</f>
        <v>0.00119212962962963</v>
      </c>
    </row>
    <row r="19" customFormat="false" ht="13.5" hidden="false" customHeight="false" outlineLevel="0" collapsed="false">
      <c r="A19" s="337" t="n">
        <v>12</v>
      </c>
      <c r="B19" s="160" t="s">
        <v>254</v>
      </c>
      <c r="C19" s="160" t="s">
        <v>32</v>
      </c>
      <c r="D19" s="431" t="n">
        <v>0.0541435185185185</v>
      </c>
      <c r="E19" s="249" t="n">
        <f aca="false">(D$8/D19)*100</f>
        <v>96.9217614365113</v>
      </c>
      <c r="F19" s="163" t="n">
        <f aca="false">E19+E$3</f>
        <v>121.921761436511</v>
      </c>
      <c r="G19" s="439" t="n">
        <f aca="false">D19-D$8</f>
        <v>0.00166666666666667</v>
      </c>
    </row>
    <row r="20" customFormat="false" ht="12.75" hidden="false" customHeight="false" outlineLevel="0" collapsed="false">
      <c r="A20" s="344" t="n">
        <v>13</v>
      </c>
      <c r="B20" s="299" t="s">
        <v>25</v>
      </c>
      <c r="C20" s="299" t="s">
        <v>26</v>
      </c>
      <c r="D20" s="433" t="n">
        <v>0.0542476851851852</v>
      </c>
      <c r="E20" s="434" t="n">
        <f aca="false">(D$8/D20)*100</f>
        <v>96.735651802859</v>
      </c>
      <c r="F20" s="153" t="n">
        <f aca="false">E20+E$3</f>
        <v>121.735651802859</v>
      </c>
      <c r="G20" s="440" t="n">
        <f aca="false">D20-D$8</f>
        <v>0.00177083333333333</v>
      </c>
    </row>
    <row r="21" customFormat="false" ht="12.75" hidden="false" customHeight="false" outlineLevel="0" collapsed="false">
      <c r="A21" s="197" t="n">
        <v>14</v>
      </c>
      <c r="B21" s="307" t="s">
        <v>255</v>
      </c>
      <c r="C21" s="307" t="s">
        <v>182</v>
      </c>
      <c r="D21" s="428" t="n">
        <v>0.0546527777777778</v>
      </c>
      <c r="E21" s="198" t="n">
        <f aca="false">(D$8/D21)*100</f>
        <v>96.0186361711139</v>
      </c>
      <c r="F21" s="158" t="n">
        <f aca="false">E21+E$3</f>
        <v>121.018636171114</v>
      </c>
      <c r="G21" s="429" t="n">
        <f aca="false">D21-D$8</f>
        <v>0.00217592592592593</v>
      </c>
    </row>
    <row r="22" customFormat="false" ht="12.75" hidden="false" customHeight="false" outlineLevel="0" collapsed="false">
      <c r="A22" s="197" t="n">
        <v>15</v>
      </c>
      <c r="B22" s="307" t="s">
        <v>150</v>
      </c>
      <c r="C22" s="307" t="s">
        <v>151</v>
      </c>
      <c r="D22" s="428" t="n">
        <v>0.0547916666666667</v>
      </c>
      <c r="E22" s="198" t="n">
        <f aca="false">(D$8/D22)*100</f>
        <v>95.7752429235319</v>
      </c>
      <c r="F22" s="158" t="n">
        <f aca="false">E22+E$3</f>
        <v>120.775242923532</v>
      </c>
      <c r="G22" s="429" t="n">
        <f aca="false">D22-D$8</f>
        <v>0.00231481481481481</v>
      </c>
    </row>
    <row r="23" customFormat="false" ht="12.75" hidden="false" customHeight="false" outlineLevel="0" collapsed="false">
      <c r="A23" s="197" t="n">
        <v>16</v>
      </c>
      <c r="B23" s="307" t="s">
        <v>141</v>
      </c>
      <c r="C23" s="307" t="s">
        <v>142</v>
      </c>
      <c r="D23" s="428" t="n">
        <v>0.0551851851851852</v>
      </c>
      <c r="E23" s="198" t="n">
        <f aca="false">(D$8/D23)*100</f>
        <v>95.0922818791946</v>
      </c>
      <c r="F23" s="158" t="n">
        <f aca="false">E23+E$3</f>
        <v>120.092281879195</v>
      </c>
      <c r="G23" s="429" t="n">
        <f aca="false">D23-D$8</f>
        <v>0.00270833333333333</v>
      </c>
    </row>
    <row r="24" customFormat="false" ht="12.75" hidden="false" customHeight="false" outlineLevel="0" collapsed="false">
      <c r="A24" s="197" t="n">
        <v>17</v>
      </c>
      <c r="B24" s="307" t="s">
        <v>177</v>
      </c>
      <c r="C24" s="307" t="s">
        <v>178</v>
      </c>
      <c r="D24" s="428" t="n">
        <v>0.0551851851851852</v>
      </c>
      <c r="E24" s="198" t="n">
        <f aca="false">(D$8/D24)*100</f>
        <v>95.0922818791946</v>
      </c>
      <c r="F24" s="158" t="n">
        <f aca="false">E24+E$3</f>
        <v>120.092281879195</v>
      </c>
      <c r="G24" s="429" t="n">
        <f aca="false">D24-D$8</f>
        <v>0.00270833333333333</v>
      </c>
    </row>
    <row r="25" customFormat="false" ht="409.6" hidden="false" customHeight="false" outlineLevel="0" collapsed="false">
      <c r="A25" s="197" t="n">
        <v>18</v>
      </c>
      <c r="B25" s="307" t="s">
        <v>107</v>
      </c>
      <c r="C25" s="307" t="s">
        <v>44</v>
      </c>
      <c r="D25" s="428" t="n">
        <v>0.0556712962962963</v>
      </c>
      <c r="E25" s="198" t="n">
        <f aca="false">(D$8/D25)*100</f>
        <v>94.2619542619542</v>
      </c>
      <c r="F25" s="158" t="n">
        <f aca="false">E25+E$3</f>
        <v>119.261954261954</v>
      </c>
      <c r="G25" s="429" t="n">
        <f aca="false">D25-D$8</f>
        <v>0.00319444444444444</v>
      </c>
    </row>
    <row r="26" customFormat="false" ht="409.6" hidden="false" customHeight="false" outlineLevel="0" collapsed="false">
      <c r="A26" s="197" t="n">
        <v>19</v>
      </c>
      <c r="B26" s="307" t="s">
        <v>27</v>
      </c>
      <c r="C26" s="307" t="s">
        <v>49</v>
      </c>
      <c r="D26" s="428" t="n">
        <v>0.0559953703703704</v>
      </c>
      <c r="E26" s="198" t="n">
        <f aca="false">(D$8/D26)*100</f>
        <v>93.7164117403886</v>
      </c>
      <c r="F26" s="158" t="n">
        <f aca="false">E26+E$3</f>
        <v>118.716411740389</v>
      </c>
      <c r="G26" s="429" t="n">
        <f aca="false">D26-D$8</f>
        <v>0.00351851851851852</v>
      </c>
    </row>
    <row r="27" customFormat="false" ht="409.6" hidden="false" customHeight="false" outlineLevel="0" collapsed="false">
      <c r="A27" s="197" t="n">
        <v>20</v>
      </c>
      <c r="B27" s="307" t="s">
        <v>35</v>
      </c>
      <c r="C27" s="307" t="s">
        <v>36</v>
      </c>
      <c r="D27" s="428" t="n">
        <v>0.0564699074074074</v>
      </c>
      <c r="E27" s="198" t="n">
        <f aca="false">(D$8/D27)*100</f>
        <v>92.9288788686206</v>
      </c>
      <c r="F27" s="158" t="n">
        <f aca="false">E27+E$3</f>
        <v>117.928878868621</v>
      </c>
      <c r="G27" s="429" t="n">
        <f aca="false">D27-D$8</f>
        <v>0.00399305555555556</v>
      </c>
    </row>
    <row r="28" customFormat="false" ht="409.6" hidden="false" customHeight="false" outlineLevel="0" collapsed="false">
      <c r="A28" s="197" t="n">
        <v>21</v>
      </c>
      <c r="B28" s="307" t="s">
        <v>187</v>
      </c>
      <c r="C28" s="307" t="s">
        <v>52</v>
      </c>
      <c r="D28" s="428" t="n">
        <v>0.0575810185185185</v>
      </c>
      <c r="E28" s="198" t="n">
        <f aca="false">(D$8/D28)*100</f>
        <v>91.1356783919598</v>
      </c>
      <c r="F28" s="158" t="n">
        <f aca="false">E28+E$3</f>
        <v>116.13567839196</v>
      </c>
      <c r="G28" s="429" t="n">
        <f aca="false">D28-D$8</f>
        <v>0.00510416666666667</v>
      </c>
    </row>
    <row r="29" customFormat="false" ht="409.6" hidden="false" customHeight="false" outlineLevel="0" collapsed="false">
      <c r="A29" s="197" t="n">
        <v>22</v>
      </c>
      <c r="B29" s="307" t="s">
        <v>27</v>
      </c>
      <c r="C29" s="307" t="s">
        <v>28</v>
      </c>
      <c r="D29" s="428" t="n">
        <v>0.0576388888888889</v>
      </c>
      <c r="E29" s="198" t="n">
        <f aca="false">(D$8/D29)*100</f>
        <v>91.0441767068273</v>
      </c>
      <c r="F29" s="158" t="n">
        <f aca="false">E29+E$3</f>
        <v>116.044176706827</v>
      </c>
      <c r="G29" s="429" t="n">
        <f aca="false">D29-D$8</f>
        <v>0.00516203703703704</v>
      </c>
    </row>
    <row r="30" customFormat="false" ht="409.6" hidden="false" customHeight="false" outlineLevel="0" collapsed="false">
      <c r="A30" s="197" t="n">
        <v>23</v>
      </c>
      <c r="B30" s="307" t="s">
        <v>74</v>
      </c>
      <c r="C30" s="307" t="s">
        <v>80</v>
      </c>
      <c r="D30" s="428" t="n">
        <v>0.057662037037037</v>
      </c>
      <c r="E30" s="198" t="n">
        <f aca="false">(D$8/D30)*100</f>
        <v>91.0076274588519</v>
      </c>
      <c r="F30" s="158" t="n">
        <f aca="false">E30+E$3</f>
        <v>116.007627458852</v>
      </c>
      <c r="G30" s="429" t="n">
        <f aca="false">D30-D$8</f>
        <v>0.00518518518518519</v>
      </c>
    </row>
    <row r="31" customFormat="false" ht="409.6" hidden="false" customHeight="false" outlineLevel="0" collapsed="false">
      <c r="A31" s="197" t="n">
        <v>24</v>
      </c>
      <c r="B31" s="307" t="s">
        <v>29</v>
      </c>
      <c r="C31" s="307" t="s">
        <v>30</v>
      </c>
      <c r="D31" s="428" t="n">
        <v>0.057662037037037</v>
      </c>
      <c r="E31" s="198" t="n">
        <f aca="false">(D$8/D31)*100</f>
        <v>91.0076274588519</v>
      </c>
      <c r="F31" s="158" t="n">
        <f aca="false">E31+E$3</f>
        <v>116.007627458852</v>
      </c>
      <c r="G31" s="429" t="n">
        <f aca="false">D31-D$8</f>
        <v>0.00518518518518519</v>
      </c>
    </row>
    <row r="32" customFormat="false" ht="409.6" hidden="false" customHeight="false" outlineLevel="0" collapsed="false">
      <c r="A32" s="197" t="n">
        <v>25</v>
      </c>
      <c r="B32" s="307" t="s">
        <v>63</v>
      </c>
      <c r="C32" s="307" t="s">
        <v>64</v>
      </c>
      <c r="D32" s="428" t="n">
        <v>0.0577199074074074</v>
      </c>
      <c r="E32" s="198" t="n">
        <f aca="false">(D$8/D32)*100</f>
        <v>90.9163825947463</v>
      </c>
      <c r="F32" s="158" t="n">
        <f aca="false">E32+E$3</f>
        <v>115.916382594746</v>
      </c>
      <c r="G32" s="429" t="n">
        <f aca="false">D32-D$8</f>
        <v>0.00524305555555556</v>
      </c>
    </row>
    <row r="33" customFormat="false" ht="409.6" hidden="false" customHeight="false" outlineLevel="0" collapsed="false">
      <c r="A33" s="197" t="n">
        <v>26</v>
      </c>
      <c r="B33" s="307" t="s">
        <v>261</v>
      </c>
      <c r="C33" s="307" t="s">
        <v>44</v>
      </c>
      <c r="D33" s="428" t="n">
        <v>0.0579398148148148</v>
      </c>
      <c r="E33" s="198" t="n">
        <f aca="false">(D$8/D33)*100</f>
        <v>90.5713144226928</v>
      </c>
      <c r="F33" s="158" t="n">
        <f aca="false">E33+E$3</f>
        <v>115.571314422693</v>
      </c>
      <c r="G33" s="429" t="n">
        <f aca="false">D33-D$8</f>
        <v>0.00546296296296296</v>
      </c>
    </row>
    <row r="34" customFormat="false" ht="409.6" hidden="false" customHeight="false" outlineLevel="0" collapsed="false">
      <c r="A34" s="197" t="n">
        <v>27</v>
      </c>
      <c r="B34" s="307" t="s">
        <v>72</v>
      </c>
      <c r="C34" s="307" t="s">
        <v>73</v>
      </c>
      <c r="D34" s="428" t="n">
        <v>0.0581712962962963</v>
      </c>
      <c r="E34" s="198" t="n">
        <f aca="false">(D$8/D34)*100</f>
        <v>90.2109033028253</v>
      </c>
      <c r="F34" s="158" t="n">
        <f aca="false">E34+E$3</f>
        <v>115.210903302825</v>
      </c>
      <c r="G34" s="429" t="n">
        <f aca="false">D34-D$8</f>
        <v>0.00569444444444445</v>
      </c>
    </row>
    <row r="35" customFormat="false" ht="409.6" hidden="false" customHeight="false" outlineLevel="0" collapsed="false">
      <c r="A35" s="197" t="n">
        <v>28</v>
      </c>
      <c r="B35" s="307" t="s">
        <v>132</v>
      </c>
      <c r="C35" s="307" t="s">
        <v>85</v>
      </c>
      <c r="D35" s="428" t="n">
        <v>0.0582407407407407</v>
      </c>
      <c r="E35" s="198" t="n">
        <f aca="false">(D$8/D35)*100</f>
        <v>90.1033386327504</v>
      </c>
      <c r="F35" s="158" t="n">
        <f aca="false">E35+E$3</f>
        <v>115.10333863275</v>
      </c>
      <c r="G35" s="429" t="n">
        <f aca="false">D35-D$8</f>
        <v>0.00576388888888889</v>
      </c>
    </row>
    <row r="36" customFormat="false" ht="409.6" hidden="false" customHeight="false" outlineLevel="0" collapsed="false">
      <c r="A36" s="197" t="n">
        <v>29</v>
      </c>
      <c r="B36" s="307" t="s">
        <v>198</v>
      </c>
      <c r="C36" s="307" t="s">
        <v>44</v>
      </c>
      <c r="D36" s="428" t="n">
        <v>0.0584259259259259</v>
      </c>
      <c r="E36" s="198" t="n">
        <f aca="false">(D$8/D36)*100</f>
        <v>89.8177496038035</v>
      </c>
      <c r="F36" s="158" t="n">
        <f aca="false">E36+E$3</f>
        <v>114.817749603803</v>
      </c>
      <c r="G36" s="429" t="n">
        <f aca="false">D36-D$8</f>
        <v>0.00594907407407407</v>
      </c>
    </row>
    <row r="37" customFormat="false" ht="409.6" hidden="false" customHeight="false" outlineLevel="0" collapsed="false">
      <c r="A37" s="197" t="n">
        <v>30</v>
      </c>
      <c r="B37" s="307" t="s">
        <v>23</v>
      </c>
      <c r="C37" s="307" t="s">
        <v>24</v>
      </c>
      <c r="D37" s="428" t="n">
        <v>0.0587615740740741</v>
      </c>
      <c r="E37" s="198" t="n">
        <f aca="false">(D$8/D37)*100</f>
        <v>89.3047075044318</v>
      </c>
      <c r="F37" s="158" t="n">
        <f aca="false">E37+E$3</f>
        <v>114.304707504432</v>
      </c>
      <c r="G37" s="429" t="n">
        <f aca="false">D37-D$8</f>
        <v>0.00628472222222222</v>
      </c>
    </row>
    <row r="38" customFormat="false" ht="409.6" hidden="false" customHeight="false" outlineLevel="0" collapsed="false">
      <c r="A38" s="197" t="n">
        <v>31</v>
      </c>
      <c r="B38" s="307" t="s">
        <v>200</v>
      </c>
      <c r="C38" s="307" t="s">
        <v>496</v>
      </c>
      <c r="D38" s="428" t="n">
        <v>0.0590972222222222</v>
      </c>
      <c r="E38" s="198" t="n">
        <f aca="false">(D$8/D38)*100</f>
        <v>88.7974931453192</v>
      </c>
      <c r="F38" s="158" t="n">
        <f aca="false">E38+E$3</f>
        <v>113.797493145319</v>
      </c>
      <c r="G38" s="429" t="n">
        <f aca="false">D38-D$8</f>
        <v>0.00662037037037037</v>
      </c>
    </row>
    <row r="39" customFormat="false" ht="409.6" hidden="false" customHeight="false" outlineLevel="0" collapsed="false">
      <c r="A39" s="197" t="n">
        <v>32</v>
      </c>
      <c r="B39" s="307" t="s">
        <v>264</v>
      </c>
      <c r="C39" s="307" t="s">
        <v>265</v>
      </c>
      <c r="D39" s="428" t="n">
        <v>0.0594328703703704</v>
      </c>
      <c r="E39" s="198" t="n">
        <f aca="false">(D$8/D39)*100</f>
        <v>88.2960077896787</v>
      </c>
      <c r="F39" s="158" t="n">
        <f aca="false">E39+E$3</f>
        <v>113.296007789679</v>
      </c>
      <c r="G39" s="429" t="n">
        <f aca="false">D39-D$8</f>
        <v>0.00695601851851852</v>
      </c>
    </row>
    <row r="40" customFormat="false" ht="409.6" hidden="false" customHeight="false" outlineLevel="0" collapsed="false">
      <c r="A40" s="197" t="n">
        <v>33</v>
      </c>
      <c r="B40" s="307" t="s">
        <v>179</v>
      </c>
      <c r="C40" s="307" t="s">
        <v>42</v>
      </c>
      <c r="D40" s="428" t="n">
        <v>0.059525462962963</v>
      </c>
      <c r="E40" s="198" t="n">
        <f aca="false">(D$8/D40)*100</f>
        <v>88.1586622593817</v>
      </c>
      <c r="F40" s="158" t="n">
        <f aca="false">E40+E$3</f>
        <v>113.158662259382</v>
      </c>
      <c r="G40" s="429" t="n">
        <f aca="false">D40-D$8</f>
        <v>0.00704861111111111</v>
      </c>
    </row>
    <row r="41" customFormat="false" ht="409.6" hidden="false" customHeight="false" outlineLevel="0" collapsed="false">
      <c r="A41" s="197" t="n">
        <v>34</v>
      </c>
      <c r="B41" s="307" t="s">
        <v>37</v>
      </c>
      <c r="C41" s="307" t="s">
        <v>26</v>
      </c>
      <c r="D41" s="428" t="n">
        <v>0.06</v>
      </c>
      <c r="E41" s="198" t="n">
        <f aca="false">(D$8/D41)*100</f>
        <v>87.4614197530864</v>
      </c>
      <c r="F41" s="158" t="n">
        <f aca="false">E41+E$3</f>
        <v>112.461419753086</v>
      </c>
      <c r="G41" s="429" t="n">
        <f aca="false">D41-D$8</f>
        <v>0.00752314814814815</v>
      </c>
    </row>
    <row r="42" customFormat="false" ht="409.6" hidden="false" customHeight="false" outlineLevel="0" collapsed="false">
      <c r="A42" s="197" t="n">
        <v>35</v>
      </c>
      <c r="B42" s="307" t="s">
        <v>267</v>
      </c>
      <c r="C42" s="307" t="s">
        <v>268</v>
      </c>
      <c r="D42" s="428" t="n">
        <v>0.0601041666666667</v>
      </c>
      <c r="E42" s="198" t="n">
        <f aca="false">(D$8/D42)*100</f>
        <v>87.3098401694589</v>
      </c>
      <c r="F42" s="158" t="n">
        <f aca="false">E42+E$3</f>
        <v>112.309840169459</v>
      </c>
      <c r="G42" s="429" t="n">
        <f aca="false">D42-D$8</f>
        <v>0.00762731481481482</v>
      </c>
    </row>
    <row r="43" customFormat="false" ht="409.6" hidden="false" customHeight="false" outlineLevel="0" collapsed="false">
      <c r="A43" s="197" t="n">
        <v>36</v>
      </c>
      <c r="B43" s="307" t="s">
        <v>271</v>
      </c>
      <c r="C43" s="307" t="s">
        <v>84</v>
      </c>
      <c r="D43" s="428" t="n">
        <v>0.0605439814814815</v>
      </c>
      <c r="E43" s="198" t="n">
        <f aca="false">(D$8/D43)*100</f>
        <v>86.6755878417129</v>
      </c>
      <c r="F43" s="158" t="n">
        <f aca="false">E43+E$3</f>
        <v>111.675587841713</v>
      </c>
      <c r="G43" s="429" t="n">
        <f aca="false">D43-D$8</f>
        <v>0.00806712962962963</v>
      </c>
    </row>
    <row r="44" customFormat="false" ht="409.6" hidden="false" customHeight="false" outlineLevel="0" collapsed="false">
      <c r="A44" s="197" t="n">
        <v>37</v>
      </c>
      <c r="B44" s="307" t="s">
        <v>274</v>
      </c>
      <c r="C44" s="307" t="s">
        <v>44</v>
      </c>
      <c r="D44" s="428" t="n">
        <v>0.0610416666666667</v>
      </c>
      <c r="E44" s="198" t="n">
        <f aca="false">(D$8/D44)*100</f>
        <v>85.9689040576413</v>
      </c>
      <c r="F44" s="158" t="n">
        <f aca="false">E44+E$3</f>
        <v>110.968904057641</v>
      </c>
      <c r="G44" s="429" t="n">
        <f aca="false">D44-D$8</f>
        <v>0.00856481481481482</v>
      </c>
    </row>
    <row r="45" customFormat="false" ht="409.6" hidden="false" customHeight="false" outlineLevel="0" collapsed="false">
      <c r="A45" s="197" t="n">
        <v>38</v>
      </c>
      <c r="B45" s="307" t="s">
        <v>29</v>
      </c>
      <c r="C45" s="307" t="s">
        <v>40</v>
      </c>
      <c r="D45" s="428" t="n">
        <v>0.0611226851851852</v>
      </c>
      <c r="E45" s="198" t="n">
        <f aca="false">(D$8/D45)*100</f>
        <v>85.8549517136906</v>
      </c>
      <c r="F45" s="158" t="n">
        <f aca="false">E45+E$3</f>
        <v>110.854951713691</v>
      </c>
      <c r="G45" s="429" t="n">
        <f aca="false">D45-D$8</f>
        <v>0.00864583333333333</v>
      </c>
    </row>
    <row r="46" customFormat="false" ht="409.6" hidden="false" customHeight="false" outlineLevel="0" collapsed="false">
      <c r="A46" s="197" t="n">
        <v>39</v>
      </c>
      <c r="B46" s="307" t="s">
        <v>61</v>
      </c>
      <c r="C46" s="307" t="s">
        <v>62</v>
      </c>
      <c r="D46" s="428" t="n">
        <v>0.0611805555555556</v>
      </c>
      <c r="E46" s="198" t="n">
        <f aca="false">(D$8/D46)*100</f>
        <v>85.7737419598941</v>
      </c>
      <c r="F46" s="158" t="n">
        <f aca="false">E46+E$3</f>
        <v>110.773741959894</v>
      </c>
      <c r="G46" s="429" t="n">
        <f aca="false">D46-D$8</f>
        <v>0.0087037037037037</v>
      </c>
    </row>
    <row r="47" customFormat="false" ht="409.6" hidden="false" customHeight="false" outlineLevel="0" collapsed="false">
      <c r="A47" s="197" t="n">
        <v>40</v>
      </c>
      <c r="B47" s="307" t="s">
        <v>31</v>
      </c>
      <c r="C47" s="307" t="s">
        <v>32</v>
      </c>
      <c r="D47" s="428" t="n">
        <v>0.0615162037037037</v>
      </c>
      <c r="E47" s="198" t="n">
        <f aca="false">(D$8/D47)*100</f>
        <v>85.3057384760113</v>
      </c>
      <c r="F47" s="158" t="n">
        <f aca="false">E47+E$3</f>
        <v>110.305738476011</v>
      </c>
      <c r="G47" s="429" t="n">
        <f aca="false">D47-D$8</f>
        <v>0.00903935185185185</v>
      </c>
    </row>
    <row r="48" customFormat="false" ht="409.6" hidden="false" customHeight="false" outlineLevel="0" collapsed="false">
      <c r="A48" s="197" t="n">
        <v>41</v>
      </c>
      <c r="B48" s="307" t="s">
        <v>245</v>
      </c>
      <c r="C48" s="307" t="s">
        <v>275</v>
      </c>
      <c r="D48" s="428" t="n">
        <v>0.0615162037037037</v>
      </c>
      <c r="E48" s="198" t="n">
        <f aca="false">(D$8/D48)*100</f>
        <v>85.3057384760113</v>
      </c>
      <c r="F48" s="158" t="n">
        <f aca="false">E48+E$3</f>
        <v>110.305738476011</v>
      </c>
      <c r="G48" s="429" t="n">
        <f aca="false">D48-D$8</f>
        <v>0.00903935185185185</v>
      </c>
    </row>
    <row r="49" customFormat="false" ht="409.6" hidden="false" customHeight="false" outlineLevel="0" collapsed="false">
      <c r="A49" s="197" t="n">
        <v>42</v>
      </c>
      <c r="B49" s="307" t="s">
        <v>56</v>
      </c>
      <c r="C49" s="307" t="s">
        <v>57</v>
      </c>
      <c r="D49" s="428" t="n">
        <v>0.0621527777777778</v>
      </c>
      <c r="E49" s="198" t="n">
        <f aca="false">(D$8/D49)*100</f>
        <v>84.4320297951583</v>
      </c>
      <c r="F49" s="158" t="n">
        <f aca="false">E49+E$3</f>
        <v>109.432029795158</v>
      </c>
      <c r="G49" s="429" t="n">
        <f aca="false">D49-D$8</f>
        <v>0.00967592592592593</v>
      </c>
    </row>
    <row r="50" customFormat="false" ht="409.6" hidden="false" customHeight="false" outlineLevel="0" collapsed="false">
      <c r="A50" s="197" t="n">
        <v>43</v>
      </c>
      <c r="B50" s="307" t="s">
        <v>158</v>
      </c>
      <c r="C50" s="307" t="s">
        <v>497</v>
      </c>
      <c r="D50" s="428" t="n">
        <v>0.0621527777777778</v>
      </c>
      <c r="E50" s="198" t="n">
        <f aca="false">(D$8/D50)*100</f>
        <v>84.4320297951583</v>
      </c>
      <c r="F50" s="158" t="n">
        <f aca="false">E50+E$3</f>
        <v>109.432029795158</v>
      </c>
      <c r="G50" s="429" t="n">
        <f aca="false">D50-D$8</f>
        <v>0.00967592592592593</v>
      </c>
    </row>
    <row r="51" customFormat="false" ht="409.6" hidden="false" customHeight="false" outlineLevel="0" collapsed="false">
      <c r="A51" s="197" t="n">
        <v>44</v>
      </c>
      <c r="B51" s="307" t="s">
        <v>47</v>
      </c>
      <c r="C51" s="307" t="s">
        <v>48</v>
      </c>
      <c r="D51" s="428" t="n">
        <v>0.0622569444444444</v>
      </c>
      <c r="E51" s="198" t="n">
        <f aca="false">(D$8/D51)*100</f>
        <v>84.29076036438</v>
      </c>
      <c r="F51" s="158" t="n">
        <f aca="false">E51+E$3</f>
        <v>109.29076036438</v>
      </c>
      <c r="G51" s="429" t="n">
        <f aca="false">D51-D$8</f>
        <v>0.00978009259259259</v>
      </c>
    </row>
    <row r="52" customFormat="false" ht="409.6" hidden="false" customHeight="false" outlineLevel="0" collapsed="false">
      <c r="A52" s="197" t="n">
        <v>45</v>
      </c>
      <c r="B52" s="307" t="s">
        <v>146</v>
      </c>
      <c r="C52" s="307" t="s">
        <v>24</v>
      </c>
      <c r="D52" s="428" t="n">
        <v>0.0627430555555556</v>
      </c>
      <c r="E52" s="198" t="n">
        <f aca="false">(D$8/D52)*100</f>
        <v>83.6377052204391</v>
      </c>
      <c r="F52" s="158" t="n">
        <f aca="false">E52+E$3</f>
        <v>108.637705220439</v>
      </c>
      <c r="G52" s="429" t="n">
        <f aca="false">D52-D$8</f>
        <v>0.0102662037037037</v>
      </c>
    </row>
    <row r="53" customFormat="false" ht="409.6" hidden="false" customHeight="false" outlineLevel="0" collapsed="false">
      <c r="A53" s="197" t="n">
        <v>46</v>
      </c>
      <c r="B53" s="307" t="s">
        <v>123</v>
      </c>
      <c r="C53" s="307" t="s">
        <v>84</v>
      </c>
      <c r="D53" s="428" t="n">
        <v>0.0632175925925926</v>
      </c>
      <c r="E53" s="198" t="n">
        <f aca="false">(D$8/D53)*100</f>
        <v>83.0098864884658</v>
      </c>
      <c r="F53" s="158" t="n">
        <f aca="false">E53+E$3</f>
        <v>108.009886488466</v>
      </c>
      <c r="G53" s="429" t="n">
        <f aca="false">D53-D$8</f>
        <v>0.0107407407407407</v>
      </c>
    </row>
    <row r="54" customFormat="false" ht="409.6" hidden="false" customHeight="false" outlineLevel="0" collapsed="false">
      <c r="A54" s="197" t="n">
        <v>47</v>
      </c>
      <c r="B54" s="307" t="s">
        <v>76</v>
      </c>
      <c r="C54" s="307" t="s">
        <v>77</v>
      </c>
      <c r="D54" s="428" t="n">
        <v>0.0637037037037037</v>
      </c>
      <c r="E54" s="198" t="n">
        <f aca="false">(D$8/D54)*100</f>
        <v>82.3764534883721</v>
      </c>
      <c r="F54" s="158" t="n">
        <f aca="false">E54+E$3</f>
        <v>107.376453488372</v>
      </c>
      <c r="G54" s="429" t="n">
        <f aca="false">D54-D$8</f>
        <v>0.0112268518518519</v>
      </c>
    </row>
    <row r="55" customFormat="false" ht="409.6" hidden="false" customHeight="false" outlineLevel="0" collapsed="false">
      <c r="A55" s="197" t="n">
        <v>48</v>
      </c>
      <c r="B55" s="307" t="s">
        <v>45</v>
      </c>
      <c r="C55" s="307" t="s">
        <v>46</v>
      </c>
      <c r="D55" s="428" t="n">
        <v>0.0637731481481482</v>
      </c>
      <c r="E55" s="198" t="n">
        <f aca="false">(D$8/D55)*100</f>
        <v>82.2867513611615</v>
      </c>
      <c r="F55" s="158" t="n">
        <f aca="false">E55+E$3</f>
        <v>107.286751361162</v>
      </c>
      <c r="G55" s="429" t="n">
        <f aca="false">D55-D$8</f>
        <v>0.0112962962962963</v>
      </c>
    </row>
    <row r="56" customFormat="false" ht="409.6" hidden="false" customHeight="false" outlineLevel="0" collapsed="false">
      <c r="A56" s="197" t="n">
        <v>49</v>
      </c>
      <c r="B56" s="307" t="s">
        <v>509</v>
      </c>
      <c r="C56" s="307" t="s">
        <v>46</v>
      </c>
      <c r="D56" s="428" t="n">
        <v>0.0637731481481482</v>
      </c>
      <c r="E56" s="198" t="n">
        <f aca="false">(D$8/D56)*100</f>
        <v>82.2867513611615</v>
      </c>
      <c r="F56" s="158" t="n">
        <f aca="false">E56+E$3</f>
        <v>107.286751361162</v>
      </c>
      <c r="G56" s="429" t="n">
        <f aca="false">D56-D$8</f>
        <v>0.0112962962962963</v>
      </c>
    </row>
    <row r="57" customFormat="false" ht="409.6" hidden="false" customHeight="false" outlineLevel="0" collapsed="false">
      <c r="A57" s="197" t="n">
        <v>50</v>
      </c>
      <c r="B57" s="307" t="s">
        <v>38</v>
      </c>
      <c r="C57" s="307" t="s">
        <v>39</v>
      </c>
      <c r="D57" s="428" t="n">
        <v>0.0637847222222222</v>
      </c>
      <c r="E57" s="198" t="n">
        <f aca="false">(D$8/D57)*100</f>
        <v>82.2718199963709</v>
      </c>
      <c r="F57" s="158" t="n">
        <f aca="false">E57+E$3</f>
        <v>107.271819996371</v>
      </c>
      <c r="G57" s="429" t="n">
        <f aca="false">D57-D$8</f>
        <v>0.0113078703703704</v>
      </c>
    </row>
    <row r="58" customFormat="false" ht="409.6" hidden="false" customHeight="false" outlineLevel="0" collapsed="false">
      <c r="A58" s="197" t="n">
        <v>51</v>
      </c>
      <c r="B58" s="307" t="s">
        <v>131</v>
      </c>
      <c r="C58" s="307" t="s">
        <v>73</v>
      </c>
      <c r="D58" s="428" t="n">
        <v>0.0646875</v>
      </c>
      <c r="E58" s="198" t="n">
        <f aca="false">(D$8/D58)*100</f>
        <v>81.1236357130077</v>
      </c>
      <c r="F58" s="158" t="n">
        <f aca="false">E58+E$3</f>
        <v>106.123635713008</v>
      </c>
      <c r="G58" s="429" t="n">
        <f aca="false">D58-D$8</f>
        <v>0.0122106481481481</v>
      </c>
    </row>
    <row r="59" customFormat="false" ht="409.6" hidden="false" customHeight="false" outlineLevel="0" collapsed="false">
      <c r="A59" s="197" t="n">
        <v>52</v>
      </c>
      <c r="B59" s="307" t="s">
        <v>24</v>
      </c>
      <c r="C59" s="307" t="s">
        <v>288</v>
      </c>
      <c r="D59" s="428" t="n">
        <v>0.0650578703703704</v>
      </c>
      <c r="E59" s="198" t="n">
        <f aca="false">(D$8/D59)*100</f>
        <v>80.6618039494752</v>
      </c>
      <c r="F59" s="158" t="n">
        <f aca="false">E59+E$3</f>
        <v>105.661803949475</v>
      </c>
      <c r="G59" s="429" t="n">
        <f aca="false">D59-D$8</f>
        <v>0.0125810185185185</v>
      </c>
    </row>
    <row r="60" customFormat="false" ht="409.6" hidden="false" customHeight="false" outlineLevel="0" collapsed="false">
      <c r="A60" s="197" t="n">
        <v>53</v>
      </c>
      <c r="B60" s="307" t="s">
        <v>289</v>
      </c>
      <c r="C60" s="307" t="s">
        <v>42</v>
      </c>
      <c r="D60" s="428" t="n">
        <v>0.0651967592592593</v>
      </c>
      <c r="E60" s="198" t="n">
        <f aca="false">(D$8/D60)*100</f>
        <v>80.4899698206994</v>
      </c>
      <c r="F60" s="158" t="n">
        <f aca="false">E60+E$3</f>
        <v>105.489969820699</v>
      </c>
      <c r="G60" s="429" t="n">
        <f aca="false">D60-D$8</f>
        <v>0.0127199074074074</v>
      </c>
    </row>
    <row r="61" customFormat="false" ht="409.6" hidden="false" customHeight="false" outlineLevel="0" collapsed="false">
      <c r="A61" s="197" t="n">
        <v>54</v>
      </c>
      <c r="B61" s="307" t="s">
        <v>195</v>
      </c>
      <c r="C61" s="307" t="s">
        <v>60</v>
      </c>
      <c r="D61" s="428" t="n">
        <v>0.0655439814814815</v>
      </c>
      <c r="E61" s="198" t="n">
        <f aca="false">(D$8/D61)*100</f>
        <v>80.0635705456472</v>
      </c>
      <c r="F61" s="158" t="n">
        <f aca="false">E61+E$3</f>
        <v>105.063570545647</v>
      </c>
      <c r="G61" s="429" t="n">
        <f aca="false">D61-D$8</f>
        <v>0.0130671296296296</v>
      </c>
    </row>
    <row r="62" customFormat="false" ht="409.6" hidden="false" customHeight="false" outlineLevel="0" collapsed="false">
      <c r="A62" s="197" t="n">
        <v>55</v>
      </c>
      <c r="B62" s="307" t="s">
        <v>54</v>
      </c>
      <c r="C62" s="307" t="s">
        <v>55</v>
      </c>
      <c r="D62" s="428" t="n">
        <v>0.0658217592592593</v>
      </c>
      <c r="E62" s="198" t="n">
        <f aca="false">(D$8/D62)*100</f>
        <v>79.7256901705645</v>
      </c>
      <c r="F62" s="158" t="n">
        <f aca="false">E62+E$3</f>
        <v>104.725690170564</v>
      </c>
      <c r="G62" s="429" t="n">
        <f aca="false">D62-D$8</f>
        <v>0.0133449074074074</v>
      </c>
    </row>
    <row r="63" customFormat="false" ht="409.6" hidden="false" customHeight="false" outlineLevel="0" collapsed="false">
      <c r="A63" s="197" t="n">
        <v>56</v>
      </c>
      <c r="B63" s="307" t="s">
        <v>292</v>
      </c>
      <c r="C63" s="307" t="s">
        <v>34</v>
      </c>
      <c r="D63" s="428" t="n">
        <v>0.0660648148148148</v>
      </c>
      <c r="E63" s="198" t="n">
        <f aca="false">(D$8/D63)*100</f>
        <v>79.4323756131745</v>
      </c>
      <c r="F63" s="158" t="n">
        <f aca="false">E63+E$3</f>
        <v>104.432375613174</v>
      </c>
      <c r="G63" s="429" t="n">
        <f aca="false">D63-D$8</f>
        <v>0.013587962962963</v>
      </c>
    </row>
    <row r="64" customFormat="false" ht="409.6" hidden="false" customHeight="false" outlineLevel="0" collapsed="false">
      <c r="A64" s="197" t="n">
        <v>57</v>
      </c>
      <c r="B64" s="307" t="s">
        <v>207</v>
      </c>
      <c r="C64" s="307" t="s">
        <v>84</v>
      </c>
      <c r="D64" s="428" t="n">
        <v>0.0670023148148148</v>
      </c>
      <c r="E64" s="198" t="n">
        <f aca="false">(D$8/D64)*100</f>
        <v>78.3209535325618</v>
      </c>
      <c r="F64" s="158" t="n">
        <f aca="false">E64+E$3</f>
        <v>103.320953532562</v>
      </c>
      <c r="G64" s="429" t="n">
        <f aca="false">D64-D$8</f>
        <v>0.014525462962963</v>
      </c>
    </row>
    <row r="65" customFormat="false" ht="409.6" hidden="false" customHeight="false" outlineLevel="0" collapsed="false">
      <c r="A65" s="197" t="n">
        <v>58</v>
      </c>
      <c r="B65" s="307" t="s">
        <v>33</v>
      </c>
      <c r="C65" s="307" t="s">
        <v>34</v>
      </c>
      <c r="D65" s="428" t="n">
        <v>0.0671064814814815</v>
      </c>
      <c r="E65" s="198" t="n">
        <f aca="false">(D$8/D65)*100</f>
        <v>78.1993790962401</v>
      </c>
      <c r="F65" s="158" t="n">
        <f aca="false">E65+E$3</f>
        <v>103.19937909624</v>
      </c>
      <c r="G65" s="429" t="n">
        <f aca="false">D65-D$8</f>
        <v>0.0146296296296296</v>
      </c>
    </row>
    <row r="66" customFormat="false" ht="409.6" hidden="false" customHeight="false" outlineLevel="0" collapsed="false">
      <c r="A66" s="197" t="n">
        <v>59</v>
      </c>
      <c r="B66" s="307" t="s">
        <v>202</v>
      </c>
      <c r="C66" s="307" t="s">
        <v>86</v>
      </c>
      <c r="D66" s="428" t="n">
        <v>0.0674537037037037</v>
      </c>
      <c r="E66" s="198" t="n">
        <f aca="false">(D$8/D66)*100</f>
        <v>77.7968428277282</v>
      </c>
      <c r="F66" s="158" t="n">
        <f aca="false">E66+E$3</f>
        <v>102.796842827728</v>
      </c>
      <c r="G66" s="429" t="n">
        <f aca="false">D66-D$8</f>
        <v>0.0149768518518519</v>
      </c>
    </row>
    <row r="67" customFormat="false" ht="409.6" hidden="false" customHeight="false" outlineLevel="0" collapsed="false">
      <c r="A67" s="197" t="n">
        <v>60</v>
      </c>
      <c r="B67" s="307" t="s">
        <v>440</v>
      </c>
      <c r="C67" s="307" t="s">
        <v>510</v>
      </c>
      <c r="D67" s="428" t="n">
        <v>0.0675462962962963</v>
      </c>
      <c r="E67" s="198" t="n">
        <f aca="false">(D$8/D67)*100</f>
        <v>77.6901987662783</v>
      </c>
      <c r="F67" s="158" t="n">
        <f aca="false">E67+E$3</f>
        <v>102.690198766278</v>
      </c>
      <c r="G67" s="429" t="n">
        <f aca="false">D67-D$8</f>
        <v>0.0150694444444444</v>
      </c>
    </row>
    <row r="68" customFormat="false" ht="409.6" hidden="false" customHeight="false" outlineLevel="0" collapsed="false">
      <c r="A68" s="197" t="n">
        <v>61</v>
      </c>
      <c r="B68" s="307" t="s">
        <v>24</v>
      </c>
      <c r="C68" s="307" t="s">
        <v>52</v>
      </c>
      <c r="D68" s="428" t="n">
        <v>0.0681018518518519</v>
      </c>
      <c r="E68" s="198" t="n">
        <f aca="false">(D$8/D68)*100</f>
        <v>77.0564242012237</v>
      </c>
      <c r="F68" s="158" t="n">
        <f aca="false">E68+E$3</f>
        <v>102.056424201224</v>
      </c>
      <c r="G68" s="429" t="n">
        <f aca="false">D68-D$8</f>
        <v>0.015625</v>
      </c>
    </row>
    <row r="69" customFormat="false" ht="409.6" hidden="false" customHeight="false" outlineLevel="0" collapsed="false">
      <c r="A69" s="197" t="n">
        <v>62</v>
      </c>
      <c r="B69" s="307" t="s">
        <v>78</v>
      </c>
      <c r="C69" s="307" t="s">
        <v>79</v>
      </c>
      <c r="D69" s="428" t="n">
        <v>0.068287037037037</v>
      </c>
      <c r="E69" s="198" t="n">
        <f aca="false">(D$8/D69)*100</f>
        <v>76.8474576271186</v>
      </c>
      <c r="F69" s="158" t="n">
        <f aca="false">E69+E$3</f>
        <v>101.847457627119</v>
      </c>
      <c r="G69" s="429" t="n">
        <f aca="false">D69-D$8</f>
        <v>0.0158101851851852</v>
      </c>
    </row>
    <row r="70" customFormat="false" ht="409.6" hidden="false" customHeight="false" outlineLevel="0" collapsed="false">
      <c r="A70" s="197" t="n">
        <v>63</v>
      </c>
      <c r="B70" s="307" t="s">
        <v>207</v>
      </c>
      <c r="C70" s="307" t="s">
        <v>44</v>
      </c>
      <c r="D70" s="428" t="n">
        <v>0.0690625</v>
      </c>
      <c r="E70" s="198" t="n">
        <f aca="false">(D$8/D70)*100</f>
        <v>75.9845818669348</v>
      </c>
      <c r="F70" s="158" t="n">
        <f aca="false">E70+E$3</f>
        <v>100.984581866935</v>
      </c>
      <c r="G70" s="429" t="n">
        <f aca="false">D70-D$8</f>
        <v>0.0165856481481481</v>
      </c>
    </row>
    <row r="71" customFormat="false" ht="409.6" hidden="false" customHeight="false" outlineLevel="0" collapsed="false">
      <c r="A71" s="197" t="n">
        <v>64</v>
      </c>
      <c r="B71" s="307" t="s">
        <v>41</v>
      </c>
      <c r="C71" s="307" t="s">
        <v>42</v>
      </c>
      <c r="D71" s="428" t="n">
        <v>0.0691319444444444</v>
      </c>
      <c r="E71" s="198" t="n">
        <f aca="false">(D$8/D71)*100</f>
        <v>75.9082538088063</v>
      </c>
      <c r="F71" s="158" t="n">
        <f aca="false">E71+E$3</f>
        <v>100.908253808806</v>
      </c>
      <c r="G71" s="429" t="n">
        <f aca="false">D71-D$8</f>
        <v>0.0166550925925926</v>
      </c>
    </row>
    <row r="72" customFormat="false" ht="409.6" hidden="false" customHeight="false" outlineLevel="0" collapsed="false">
      <c r="A72" s="197" t="n">
        <v>65</v>
      </c>
      <c r="B72" s="307" t="s">
        <v>58</v>
      </c>
      <c r="C72" s="307" t="s">
        <v>59</v>
      </c>
      <c r="D72" s="428" t="n">
        <v>0.0695138888888889</v>
      </c>
      <c r="E72" s="198" t="n">
        <f aca="false">(D$8/D72)*100</f>
        <v>75.4911754911755</v>
      </c>
      <c r="F72" s="158" t="n">
        <f aca="false">E72+E$3</f>
        <v>100.491175491175</v>
      </c>
      <c r="G72" s="429" t="n">
        <f aca="false">D72-D$8</f>
        <v>0.017037037037037</v>
      </c>
    </row>
    <row r="73" customFormat="false" ht="409.6" hidden="false" customHeight="false" outlineLevel="0" collapsed="false">
      <c r="A73" s="197" t="n">
        <v>66</v>
      </c>
      <c r="B73" s="307" t="s">
        <v>211</v>
      </c>
      <c r="C73" s="307" t="s">
        <v>73</v>
      </c>
      <c r="D73" s="428" t="n">
        <v>0.0697569444444445</v>
      </c>
      <c r="E73" s="198" t="n">
        <f aca="false">(D$8/D73)*100</f>
        <v>75.2281400365024</v>
      </c>
      <c r="F73" s="158" t="n">
        <f aca="false">E73+E$3</f>
        <v>100.228140036502</v>
      </c>
      <c r="G73" s="429" t="n">
        <f aca="false">D73-D$8</f>
        <v>0.0172800925925926</v>
      </c>
    </row>
    <row r="74" customFormat="false" ht="409.6" hidden="false" customHeight="false" outlineLevel="0" collapsed="false">
      <c r="A74" s="197" t="n">
        <v>67</v>
      </c>
      <c r="B74" s="307" t="s">
        <v>102</v>
      </c>
      <c r="C74" s="307" t="s">
        <v>42</v>
      </c>
      <c r="D74" s="428" t="n">
        <v>0.0705671296296296</v>
      </c>
      <c r="E74" s="198" t="n">
        <f aca="false">(D$8/D74)*100</f>
        <v>74.3644415286206</v>
      </c>
      <c r="F74" s="158" t="n">
        <f aca="false">E74+E$3</f>
        <v>99.3644415286206</v>
      </c>
      <c r="G74" s="429" t="n">
        <f aca="false">D74-D$8</f>
        <v>0.0180902777777778</v>
      </c>
    </row>
    <row r="75" customFormat="false" ht="409.6" hidden="false" customHeight="false" outlineLevel="0" collapsed="false">
      <c r="A75" s="197" t="n">
        <v>68</v>
      </c>
      <c r="B75" s="307" t="s">
        <v>89</v>
      </c>
      <c r="C75" s="307" t="s">
        <v>49</v>
      </c>
      <c r="D75" s="428" t="n">
        <v>0.0708564814814815</v>
      </c>
      <c r="E75" s="198" t="n">
        <f aca="false">(D$8/D75)*100</f>
        <v>74.0607644560601</v>
      </c>
      <c r="F75" s="158" t="n">
        <f aca="false">E75+E$3</f>
        <v>99.0607644560601</v>
      </c>
      <c r="G75" s="429" t="n">
        <f aca="false">D75-D$8</f>
        <v>0.0183796296296296</v>
      </c>
    </row>
    <row r="76" customFormat="false" ht="409.6" hidden="false" customHeight="false" outlineLevel="0" collapsed="false">
      <c r="A76" s="197" t="n">
        <v>69</v>
      </c>
      <c r="B76" s="307" t="s">
        <v>82</v>
      </c>
      <c r="C76" s="307" t="s">
        <v>73</v>
      </c>
      <c r="D76" s="428" t="n">
        <v>0.0709722222222222</v>
      </c>
      <c r="E76" s="198" t="n">
        <f aca="false">(D$8/D76)*100</f>
        <v>73.9399869536856</v>
      </c>
      <c r="F76" s="158" t="n">
        <f aca="false">E76+E$3</f>
        <v>98.9399869536856</v>
      </c>
      <c r="G76" s="429" t="n">
        <f aca="false">D76-D$8</f>
        <v>0.0184953703703704</v>
      </c>
    </row>
    <row r="77" customFormat="false" ht="409.6" hidden="false" customHeight="false" outlineLevel="0" collapsed="false">
      <c r="A77" s="197" t="n">
        <v>70</v>
      </c>
      <c r="B77" s="307" t="s">
        <v>70</v>
      </c>
      <c r="C77" s="307" t="s">
        <v>71</v>
      </c>
      <c r="D77" s="428" t="n">
        <v>0.0710069444444444</v>
      </c>
      <c r="E77" s="198" t="n">
        <f aca="false">(D$8/D77)*100</f>
        <v>73.9038304808476</v>
      </c>
      <c r="F77" s="158" t="n">
        <f aca="false">E77+E$3</f>
        <v>98.9038304808476</v>
      </c>
      <c r="G77" s="429" t="n">
        <f aca="false">D77-D$8</f>
        <v>0.0185300925925926</v>
      </c>
    </row>
    <row r="78" customFormat="false" ht="409.6" hidden="false" customHeight="false" outlineLevel="0" collapsed="false">
      <c r="A78" s="197" t="n">
        <v>71</v>
      </c>
      <c r="B78" s="307" t="s">
        <v>50</v>
      </c>
      <c r="C78" s="307" t="s">
        <v>51</v>
      </c>
      <c r="D78" s="428" t="n">
        <v>0.0710185185185185</v>
      </c>
      <c r="E78" s="198" t="n">
        <f aca="false">(D$8/D78)*100</f>
        <v>73.8917861799218</v>
      </c>
      <c r="F78" s="158" t="n">
        <f aca="false">E78+E$3</f>
        <v>98.8917861799218</v>
      </c>
      <c r="G78" s="429" t="n">
        <f aca="false">D78-D$8</f>
        <v>0.0185416666666667</v>
      </c>
    </row>
    <row r="79" customFormat="false" ht="409.6" hidden="false" customHeight="false" outlineLevel="0" collapsed="false">
      <c r="A79" s="197" t="n">
        <v>72</v>
      </c>
      <c r="B79" s="307" t="s">
        <v>67</v>
      </c>
      <c r="C79" s="307" t="s">
        <v>68</v>
      </c>
      <c r="D79" s="428" t="n">
        <v>0.0710300925925926</v>
      </c>
      <c r="E79" s="198" t="n">
        <f aca="false">(D$8/D79)*100</f>
        <v>73.8797458041388</v>
      </c>
      <c r="F79" s="158" t="n">
        <f aca="false">E79+E$3</f>
        <v>98.8797458041388</v>
      </c>
      <c r="G79" s="429" t="n">
        <f aca="false">D79-D$8</f>
        <v>0.0185532407407407</v>
      </c>
    </row>
    <row r="80" customFormat="false" ht="409.6" hidden="false" customHeight="false" outlineLevel="0" collapsed="false">
      <c r="A80" s="197" t="n">
        <v>73</v>
      </c>
      <c r="B80" s="307" t="s">
        <v>88</v>
      </c>
      <c r="C80" s="307" t="s">
        <v>62</v>
      </c>
      <c r="D80" s="428" t="n">
        <v>0.0712037037037037</v>
      </c>
      <c r="E80" s="198" t="n">
        <f aca="false">(D$8/D80)*100</f>
        <v>73.6996098829649</v>
      </c>
      <c r="F80" s="158" t="n">
        <f aca="false">E80+E$3</f>
        <v>98.6996098829649</v>
      </c>
      <c r="G80" s="429" t="n">
        <f aca="false">D80-D$8</f>
        <v>0.0187268518518519</v>
      </c>
    </row>
    <row r="81" customFormat="false" ht="409.6" hidden="false" customHeight="false" outlineLevel="0" collapsed="false">
      <c r="A81" s="197" t="n">
        <v>74</v>
      </c>
      <c r="B81" s="307" t="s">
        <v>65</v>
      </c>
      <c r="C81" s="307" t="s">
        <v>66</v>
      </c>
      <c r="D81" s="428" t="n">
        <v>0.0715393518518519</v>
      </c>
      <c r="E81" s="198" t="n">
        <f aca="false">(D$8/D81)*100</f>
        <v>73.3538262417085</v>
      </c>
      <c r="F81" s="158" t="n">
        <f aca="false">E81+E$3</f>
        <v>98.3538262417085</v>
      </c>
      <c r="G81" s="429" t="n">
        <f aca="false">D81-D$8</f>
        <v>0.0190625</v>
      </c>
    </row>
    <row r="82" customFormat="false" ht="409.6" hidden="false" customHeight="false" outlineLevel="0" collapsed="false">
      <c r="A82" s="197" t="n">
        <v>75</v>
      </c>
      <c r="B82" s="307" t="s">
        <v>95</v>
      </c>
      <c r="C82" s="307" t="s">
        <v>96</v>
      </c>
      <c r="D82" s="428" t="n">
        <v>0.0728703703703704</v>
      </c>
      <c r="E82" s="198" t="n">
        <f aca="false">(D$8/D82)*100</f>
        <v>72.0139771283355</v>
      </c>
      <c r="F82" s="158" t="n">
        <f aca="false">E82+E$3</f>
        <v>97.0139771283355</v>
      </c>
      <c r="G82" s="429" t="n">
        <f aca="false">D82-D$8</f>
        <v>0.0203935185185185</v>
      </c>
    </row>
    <row r="83" customFormat="false" ht="409.6" hidden="false" customHeight="false" outlineLevel="0" collapsed="false">
      <c r="A83" s="197" t="n">
        <v>76</v>
      </c>
      <c r="B83" s="307" t="s">
        <v>74</v>
      </c>
      <c r="C83" s="307" t="s">
        <v>75</v>
      </c>
      <c r="D83" s="428" t="n">
        <v>0.0731365740740741</v>
      </c>
      <c r="E83" s="198" t="n">
        <f aca="false">(D$8/D83)*100</f>
        <v>71.7518594714354</v>
      </c>
      <c r="F83" s="158" t="n">
        <f aca="false">E83+E$3</f>
        <v>96.7518594714354</v>
      </c>
      <c r="G83" s="429" t="n">
        <f aca="false">D83-D$8</f>
        <v>0.0206597222222222</v>
      </c>
    </row>
    <row r="84" customFormat="false" ht="409.6" hidden="false" customHeight="false" outlineLevel="0" collapsed="false">
      <c r="A84" s="197" t="n">
        <v>77</v>
      </c>
      <c r="B84" s="307" t="s">
        <v>322</v>
      </c>
      <c r="C84" s="307" t="s">
        <v>323</v>
      </c>
      <c r="D84" s="428" t="n">
        <v>0.0731712962962963</v>
      </c>
      <c r="E84" s="198" t="n">
        <f aca="false">(D$8/D84)*100</f>
        <v>71.717810819361</v>
      </c>
      <c r="F84" s="158" t="n">
        <f aca="false">E84+E$3</f>
        <v>96.717810819361</v>
      </c>
      <c r="G84" s="429" t="n">
        <f aca="false">D84-D$8</f>
        <v>0.0206944444444444</v>
      </c>
    </row>
    <row r="85" customFormat="false" ht="409.6" hidden="false" customHeight="false" outlineLevel="0" collapsed="false">
      <c r="A85" s="197" t="n">
        <v>78</v>
      </c>
      <c r="B85" s="307" t="s">
        <v>167</v>
      </c>
      <c r="C85" s="307" t="s">
        <v>73</v>
      </c>
      <c r="D85" s="428" t="n">
        <v>0.0738773148148148</v>
      </c>
      <c r="E85" s="198" t="n">
        <f aca="false">(D$8/D85)*100</f>
        <v>71.0324298919004</v>
      </c>
      <c r="F85" s="158" t="n">
        <f aca="false">E85+E$3</f>
        <v>96.0324298919004</v>
      </c>
      <c r="G85" s="429" t="n">
        <f aca="false">D85-D$8</f>
        <v>0.021400462962963</v>
      </c>
    </row>
    <row r="86" customFormat="false" ht="409.6" hidden="false" customHeight="false" outlineLevel="0" collapsed="false">
      <c r="A86" s="197" t="n">
        <v>79</v>
      </c>
      <c r="B86" s="307" t="s">
        <v>124</v>
      </c>
      <c r="C86" s="307" t="s">
        <v>73</v>
      </c>
      <c r="D86" s="428" t="n">
        <v>0.0741666666666667</v>
      </c>
      <c r="E86" s="198" t="n">
        <f aca="false">(D$8/D86)*100</f>
        <v>70.7553058676654</v>
      </c>
      <c r="F86" s="158" t="n">
        <f aca="false">E86+E$3</f>
        <v>95.7553058676654</v>
      </c>
      <c r="G86" s="429" t="n">
        <f aca="false">D86-D$8</f>
        <v>0.0216898148148148</v>
      </c>
    </row>
    <row r="87" customFormat="false" ht="409.6" hidden="false" customHeight="false" outlineLevel="0" collapsed="false">
      <c r="A87" s="197" t="n">
        <v>80</v>
      </c>
      <c r="B87" s="307" t="s">
        <v>108</v>
      </c>
      <c r="C87" s="307" t="s">
        <v>24</v>
      </c>
      <c r="D87" s="428" t="n">
        <v>0.0753703703703704</v>
      </c>
      <c r="E87" s="198" t="n">
        <f aca="false">(D$8/D87)*100</f>
        <v>69.6253071253071</v>
      </c>
      <c r="F87" s="158" t="n">
        <f aca="false">E87+E$3</f>
        <v>94.6253071253071</v>
      </c>
      <c r="G87" s="429" t="n">
        <f aca="false">D87-D$8</f>
        <v>0.0228935185185185</v>
      </c>
    </row>
    <row r="88" customFormat="false" ht="409.6" hidden="false" customHeight="false" outlineLevel="0" collapsed="false">
      <c r="A88" s="197" t="n">
        <v>81</v>
      </c>
      <c r="B88" s="307" t="s">
        <v>196</v>
      </c>
      <c r="C88" s="307" t="s">
        <v>60</v>
      </c>
      <c r="D88" s="428" t="n">
        <v>0.0755324074074074</v>
      </c>
      <c r="E88" s="198" t="n">
        <f aca="false">(D$8/D88)*100</f>
        <v>69.4759423843089</v>
      </c>
      <c r="F88" s="158" t="n">
        <f aca="false">E88+E$3</f>
        <v>94.4759423843089</v>
      </c>
      <c r="G88" s="429" t="n">
        <f aca="false">D88-D$8</f>
        <v>0.0230555555555556</v>
      </c>
    </row>
    <row r="89" customFormat="false" ht="409.6" hidden="false" customHeight="false" outlineLevel="0" collapsed="false">
      <c r="A89" s="197" t="n">
        <v>82</v>
      </c>
      <c r="B89" s="307" t="s">
        <v>89</v>
      </c>
      <c r="C89" s="307" t="s">
        <v>46</v>
      </c>
      <c r="D89" s="428" t="n">
        <v>0.0767361111111111</v>
      </c>
      <c r="E89" s="198" t="n">
        <f aca="false">(D$8/D89)*100</f>
        <v>68.3861236802413</v>
      </c>
      <c r="F89" s="158" t="n">
        <f aca="false">E89+E$3</f>
        <v>93.3861236802413</v>
      </c>
      <c r="G89" s="429" t="n">
        <f aca="false">D89-D$8</f>
        <v>0.0242592592592593</v>
      </c>
    </row>
    <row r="90" customFormat="false" ht="409.6" hidden="false" customHeight="false" outlineLevel="0" collapsed="false">
      <c r="A90" s="197" t="n">
        <v>83</v>
      </c>
      <c r="B90" s="307" t="s">
        <v>237</v>
      </c>
      <c r="C90" s="307" t="s">
        <v>39</v>
      </c>
      <c r="D90" s="428" t="n">
        <v>0.0782407407407407</v>
      </c>
      <c r="E90" s="198" t="n">
        <f aca="false">(D$8/D90)*100</f>
        <v>67.0710059171598</v>
      </c>
      <c r="F90" s="158" t="n">
        <f aca="false">E90+E$3</f>
        <v>92.0710059171598</v>
      </c>
      <c r="G90" s="429" t="n">
        <f aca="false">D90-D$8</f>
        <v>0.0257638888888889</v>
      </c>
    </row>
    <row r="91" customFormat="false" ht="409.6" hidden="false" customHeight="false" outlineLevel="0" collapsed="false">
      <c r="A91" s="197" t="n">
        <v>84</v>
      </c>
      <c r="B91" s="307" t="s">
        <v>170</v>
      </c>
      <c r="C91" s="307" t="s">
        <v>46</v>
      </c>
      <c r="D91" s="428" t="n">
        <v>0.0803125</v>
      </c>
      <c r="E91" s="198" t="n">
        <f aca="false">(D$8/D91)*100</f>
        <v>65.3408272085315</v>
      </c>
      <c r="F91" s="158" t="n">
        <f aca="false">E91+E$3</f>
        <v>90.3408272085315</v>
      </c>
      <c r="G91" s="429" t="n">
        <f aca="false">D91-D$8</f>
        <v>0.0278356481481481</v>
      </c>
    </row>
    <row r="92" customFormat="false" ht="409.6" hidden="false" customHeight="false" outlineLevel="0" collapsed="false">
      <c r="A92" s="197" t="n">
        <v>85</v>
      </c>
      <c r="B92" s="307" t="s">
        <v>124</v>
      </c>
      <c r="C92" s="307" t="s">
        <v>125</v>
      </c>
      <c r="D92" s="428" t="n">
        <v>0.0809953703703704</v>
      </c>
      <c r="E92" s="198" t="n">
        <f aca="false">(D$8/D92)*100</f>
        <v>64.7899399828523</v>
      </c>
      <c r="F92" s="158" t="n">
        <f aca="false">E92+E$3</f>
        <v>89.7899399828523</v>
      </c>
      <c r="G92" s="429" t="n">
        <f aca="false">D92-D$8</f>
        <v>0.0285185185185185</v>
      </c>
    </row>
    <row r="93" customFormat="false" ht="409.6" hidden="false" customHeight="false" outlineLevel="0" collapsed="false">
      <c r="A93" s="197" t="n">
        <v>86</v>
      </c>
      <c r="B93" s="307" t="s">
        <v>196</v>
      </c>
      <c r="C93" s="307" t="s">
        <v>73</v>
      </c>
      <c r="D93" s="428" t="n">
        <v>0.081400462962963</v>
      </c>
      <c r="E93" s="198" t="n">
        <f aca="false">(D$8/D93)*100</f>
        <v>64.4675103085454</v>
      </c>
      <c r="F93" s="158" t="n">
        <f aca="false">E93+E$3</f>
        <v>89.4675103085454</v>
      </c>
      <c r="G93" s="429" t="n">
        <f aca="false">D93-D$8</f>
        <v>0.0289236111111111</v>
      </c>
    </row>
    <row r="94" customFormat="false" ht="409.6" hidden="false" customHeight="false" outlineLevel="0" collapsed="false">
      <c r="A94" s="197" t="n">
        <v>87</v>
      </c>
      <c r="B94" s="307" t="s">
        <v>133</v>
      </c>
      <c r="C94" s="307" t="s">
        <v>134</v>
      </c>
      <c r="D94" s="428" t="n">
        <v>0.0864467592592593</v>
      </c>
      <c r="E94" s="198" t="n">
        <f aca="false">(D$8/D94)*100</f>
        <v>60.7042442093988</v>
      </c>
      <c r="F94" s="158" t="n">
        <f aca="false">E94+E$3</f>
        <v>85.7042442093988</v>
      </c>
      <c r="G94" s="429" t="n">
        <f aca="false">D94-D$8</f>
        <v>0.0339699074074074</v>
      </c>
    </row>
    <row r="95" customFormat="false" ht="409.6" hidden="false" customHeight="false" outlineLevel="0" collapsed="false">
      <c r="A95" s="197" t="n">
        <v>88</v>
      </c>
      <c r="B95" s="307" t="s">
        <v>119</v>
      </c>
      <c r="C95" s="307" t="s">
        <v>34</v>
      </c>
      <c r="D95" s="428" t="n">
        <v>0.0902662037037037</v>
      </c>
      <c r="E95" s="198" t="n">
        <f aca="false">(D$8/D95)*100</f>
        <v>58.1356584177459</v>
      </c>
      <c r="F95" s="158" t="n">
        <f aca="false">E95+E$3</f>
        <v>83.1356584177459</v>
      </c>
      <c r="G95" s="429" t="n">
        <f aca="false">D95-D$8</f>
        <v>0.0377893518518519</v>
      </c>
    </row>
    <row r="96" customFormat="false" ht="409.6" hidden="false" customHeight="false" outlineLevel="0" collapsed="false">
      <c r="A96" s="335" t="n">
        <v>89</v>
      </c>
      <c r="B96" s="441" t="s">
        <v>100</v>
      </c>
      <c r="C96" s="441" t="s">
        <v>101</v>
      </c>
      <c r="D96" s="442" t="n">
        <v>0.0930092592592593</v>
      </c>
      <c r="E96" s="443" t="n">
        <f aca="false">(D$8/D96)*100</f>
        <v>56.4211050273768</v>
      </c>
      <c r="F96" s="174" t="n">
        <f aca="false">E96+E$3</f>
        <v>81.4211050273768</v>
      </c>
      <c r="G96" s="444" t="n">
        <f aca="false">D96-D$8</f>
        <v>0.0405324074074074</v>
      </c>
    </row>
    <row r="97" customFormat="false" ht="409.6" hidden="false" customHeight="false" outlineLevel="0" collapsed="false">
      <c r="A97" s="197" t="n">
        <v>90</v>
      </c>
      <c r="B97" s="307" t="s">
        <v>94</v>
      </c>
      <c r="C97" s="307" t="s">
        <v>46</v>
      </c>
      <c r="D97" s="428" t="n">
        <v>0.0963657407407407</v>
      </c>
      <c r="E97" s="198" t="n">
        <f aca="false">(D$8/D97)*100</f>
        <v>54.4559212106654</v>
      </c>
      <c r="F97" s="158" t="n">
        <f aca="false">E97+E$3</f>
        <v>79.4559212106654</v>
      </c>
      <c r="G97" s="429" t="n">
        <f aca="false">D97-D$8</f>
        <v>0.0438888888888889</v>
      </c>
    </row>
    <row r="98" customFormat="false" ht="409.6" hidden="false" customHeight="false" outlineLevel="0" collapsed="false">
      <c r="A98" s="197" t="n">
        <v>91</v>
      </c>
      <c r="B98" s="307" t="s">
        <v>138</v>
      </c>
      <c r="C98" s="307" t="s">
        <v>164</v>
      </c>
      <c r="D98" s="428" t="n">
        <v>0.0963657407407407</v>
      </c>
      <c r="E98" s="198" t="n">
        <f aca="false">(D$8/D98)*100</f>
        <v>54.4559212106654</v>
      </c>
      <c r="F98" s="158" t="n">
        <f aca="false">E98+E$3</f>
        <v>79.4559212106654</v>
      </c>
      <c r="G98" s="429" t="n">
        <f aca="false">D98-D$8</f>
        <v>0.0438888888888889</v>
      </c>
    </row>
    <row r="99" customFormat="false" ht="409.6" hidden="false" customHeight="false" outlineLevel="0" collapsed="false">
      <c r="A99" s="197" t="n">
        <v>92</v>
      </c>
      <c r="B99" s="307" t="s">
        <v>90</v>
      </c>
      <c r="C99" s="307" t="s">
        <v>91</v>
      </c>
      <c r="D99" s="428" t="n">
        <v>0.0963657407407407</v>
      </c>
      <c r="E99" s="198" t="n">
        <f aca="false">(D$8/D99)*100</f>
        <v>54.4559212106654</v>
      </c>
      <c r="F99" s="158" t="n">
        <f aca="false">E99+E$3</f>
        <v>79.4559212106654</v>
      </c>
      <c r="G99" s="429" t="n">
        <f aca="false">D99-D$8</f>
        <v>0.0438888888888889</v>
      </c>
    </row>
  </sheetData>
  <mergeCells count="9">
    <mergeCell ref="A1:G1"/>
    <mergeCell ref="A2:D2"/>
    <mergeCell ref="F2:G3"/>
    <mergeCell ref="A3:B3"/>
    <mergeCell ref="D3:D4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134" t="s">
        <v>511</v>
      </c>
      <c r="B1" s="134"/>
      <c r="C1" s="134"/>
      <c r="D1" s="134"/>
      <c r="E1" s="134"/>
      <c r="F1" s="134"/>
      <c r="G1" s="134"/>
    </row>
    <row r="2" customFormat="false" ht="12.75" hidden="false" customHeight="false" outlineLevel="0" collapsed="false">
      <c r="A2" s="141"/>
      <c r="B2" s="141"/>
      <c r="C2" s="141"/>
      <c r="D2" s="141"/>
      <c r="E2" s="137" t="s">
        <v>444</v>
      </c>
      <c r="F2" s="181"/>
      <c r="G2" s="181"/>
    </row>
    <row r="3" customFormat="false" ht="12.75" hidden="false" customHeight="true" outlineLevel="0" collapsed="false">
      <c r="A3" s="138" t="s">
        <v>445</v>
      </c>
      <c r="B3" s="138"/>
      <c r="C3" s="139" t="n">
        <v>38599</v>
      </c>
      <c r="D3" s="268"/>
      <c r="E3" s="137" t="n">
        <v>30</v>
      </c>
      <c r="F3" s="181"/>
      <c r="G3" s="181"/>
    </row>
    <row r="4" customFormat="false" ht="12.75" hidden="false" customHeight="true" outlineLevel="0" collapsed="false">
      <c r="A4" s="138" t="s">
        <v>447</v>
      </c>
      <c r="B4" s="138"/>
      <c r="C4" s="315" t="n">
        <v>40440</v>
      </c>
      <c r="D4" s="268"/>
      <c r="E4" s="200"/>
      <c r="F4" s="200"/>
      <c r="G4" s="200"/>
    </row>
    <row r="5" customFormat="false" ht="21.75" hidden="false" customHeight="true" outlineLevel="0" collapsed="false">
      <c r="A5" s="138" t="s">
        <v>448</v>
      </c>
      <c r="B5" s="138"/>
      <c r="C5" s="436" t="s">
        <v>512</v>
      </c>
      <c r="D5" s="436"/>
      <c r="E5" s="436"/>
      <c r="F5" s="436"/>
      <c r="G5" s="200"/>
    </row>
    <row r="6" customFormat="false" ht="12.75" hidden="false" customHeight="false" outlineLevel="0" collapsed="false">
      <c r="A6" s="138" t="s">
        <v>450</v>
      </c>
      <c r="B6" s="138"/>
      <c r="C6" s="142" t="n">
        <f aca="false">COUNTA(B8:B56)</f>
        <v>49</v>
      </c>
      <c r="D6" s="270"/>
      <c r="E6" s="200"/>
      <c r="F6" s="200"/>
      <c r="G6" s="200"/>
    </row>
    <row r="7" customFormat="false" ht="12.75" hidden="false" customHeight="false" outlineLevel="0" collapsed="false">
      <c r="A7" s="364" t="s">
        <v>451</v>
      </c>
      <c r="B7" s="364" t="s">
        <v>452</v>
      </c>
      <c r="C7" s="364" t="s">
        <v>453</v>
      </c>
      <c r="D7" s="364" t="s">
        <v>454</v>
      </c>
      <c r="E7" s="365" t="s">
        <v>455</v>
      </c>
      <c r="F7" s="365" t="s">
        <v>456</v>
      </c>
      <c r="G7" s="365" t="s">
        <v>492</v>
      </c>
    </row>
    <row r="8" customFormat="false" ht="12.75" hidden="false" customHeight="false" outlineLevel="0" collapsed="false">
      <c r="A8" s="191" t="n">
        <v>1</v>
      </c>
      <c r="B8" s="445" t="s">
        <v>132</v>
      </c>
      <c r="C8" s="445" t="s">
        <v>85</v>
      </c>
      <c r="D8" s="446" t="n">
        <v>0.0465277777777778</v>
      </c>
      <c r="E8" s="447" t="n">
        <v>100</v>
      </c>
      <c r="F8" s="438" t="n">
        <f aca="false">E8+E$3</f>
        <v>130</v>
      </c>
      <c r="G8" s="448"/>
    </row>
    <row r="9" customFormat="false" ht="12.75" hidden="false" customHeight="false" outlineLevel="0" collapsed="false">
      <c r="A9" s="191" t="n">
        <v>2</v>
      </c>
      <c r="B9" s="445" t="s">
        <v>23</v>
      </c>
      <c r="C9" s="445" t="s">
        <v>24</v>
      </c>
      <c r="D9" s="446" t="n">
        <v>0.0475810185185185</v>
      </c>
      <c r="E9" s="157" t="n">
        <f aca="false">(D$8/D9)*100</f>
        <v>97.78642666018</v>
      </c>
      <c r="F9" s="158" t="n">
        <f aca="false">E9+E$3</f>
        <v>127.78642666018</v>
      </c>
      <c r="G9" s="448" t="n">
        <f aca="false">D9-D$8</f>
        <v>0.00105324074074074</v>
      </c>
    </row>
    <row r="10" customFormat="false" ht="12.75" hidden="false" customHeight="false" outlineLevel="0" collapsed="false">
      <c r="A10" s="191" t="n">
        <v>3</v>
      </c>
      <c r="B10" s="445" t="s">
        <v>111</v>
      </c>
      <c r="C10" s="445" t="s">
        <v>49</v>
      </c>
      <c r="D10" s="446" t="n">
        <v>0.0495717592592593</v>
      </c>
      <c r="E10" s="157" t="n">
        <f aca="false">(D$8/D10)*100</f>
        <v>93.8594443147327</v>
      </c>
      <c r="F10" s="158" t="n">
        <f aca="false">E10+E$3</f>
        <v>123.859444314733</v>
      </c>
      <c r="G10" s="448" t="n">
        <f aca="false">D10-D$8</f>
        <v>0.00304398148148148</v>
      </c>
    </row>
    <row r="11" customFormat="false" ht="12.75" hidden="false" customHeight="false" outlineLevel="0" collapsed="false">
      <c r="A11" s="191" t="n">
        <v>4</v>
      </c>
      <c r="B11" s="445" t="s">
        <v>74</v>
      </c>
      <c r="C11" s="445" t="s">
        <v>75</v>
      </c>
      <c r="D11" s="446" t="n">
        <v>0.0502430555555556</v>
      </c>
      <c r="E11" s="157" t="n">
        <f aca="false">(D$8/D11)*100</f>
        <v>92.605390463027</v>
      </c>
      <c r="F11" s="158" t="n">
        <f aca="false">E11+E$3</f>
        <v>122.605390463027</v>
      </c>
      <c r="G11" s="448" t="n">
        <f aca="false">D11-D$8</f>
        <v>0.00371527777777778</v>
      </c>
    </row>
    <row r="12" customFormat="false" ht="12.75" hidden="false" customHeight="false" outlineLevel="0" collapsed="false">
      <c r="A12" s="191" t="n">
        <v>5</v>
      </c>
      <c r="B12" s="445" t="s">
        <v>174</v>
      </c>
      <c r="C12" s="445" t="s">
        <v>60</v>
      </c>
      <c r="D12" s="446" t="n">
        <v>0.0504513888888889</v>
      </c>
      <c r="E12" s="157" t="n">
        <f aca="false">(D$8/D12)*100</f>
        <v>92.2229869236063</v>
      </c>
      <c r="F12" s="158" t="n">
        <f aca="false">E12+E$3</f>
        <v>122.222986923606</v>
      </c>
      <c r="G12" s="448" t="n">
        <f aca="false">D12-D$8</f>
        <v>0.00392361111111111</v>
      </c>
    </row>
    <row r="13" customFormat="false" ht="12.75" hidden="false" customHeight="false" outlineLevel="0" collapsed="false">
      <c r="A13" s="191" t="n">
        <v>6</v>
      </c>
      <c r="B13" s="445" t="s">
        <v>63</v>
      </c>
      <c r="C13" s="445" t="s">
        <v>42</v>
      </c>
      <c r="D13" s="446" t="n">
        <v>0.0504861111111111</v>
      </c>
      <c r="E13" s="157" t="n">
        <f aca="false">(D$8/D13)*100</f>
        <v>92.1595598349381</v>
      </c>
      <c r="F13" s="158" t="n">
        <f aca="false">E13+E$3</f>
        <v>122.159559834938</v>
      </c>
      <c r="G13" s="448" t="n">
        <f aca="false">D13-D$8</f>
        <v>0.00395833333333333</v>
      </c>
    </row>
    <row r="14" customFormat="false" ht="12.75" hidden="false" customHeight="false" outlineLevel="0" collapsed="false">
      <c r="A14" s="191" t="n">
        <v>7</v>
      </c>
      <c r="B14" s="445" t="s">
        <v>27</v>
      </c>
      <c r="C14" s="445" t="s">
        <v>28</v>
      </c>
      <c r="D14" s="446" t="n">
        <v>0.0514351851851852</v>
      </c>
      <c r="E14" s="157" t="n">
        <f aca="false">(D$8/D14)*100</f>
        <v>90.4590459045905</v>
      </c>
      <c r="F14" s="158" t="n">
        <f aca="false">E14+E$3</f>
        <v>120.45904590459</v>
      </c>
      <c r="G14" s="448" t="n">
        <f aca="false">D14-D$8</f>
        <v>0.00490740740740741</v>
      </c>
    </row>
    <row r="15" customFormat="false" ht="12.75" hidden="false" customHeight="false" outlineLevel="0" collapsed="false">
      <c r="A15" s="191" t="n">
        <v>8</v>
      </c>
      <c r="B15" s="445" t="s">
        <v>76</v>
      </c>
      <c r="C15" s="445" t="s">
        <v>77</v>
      </c>
      <c r="D15" s="446" t="n">
        <v>0.0518865740740741</v>
      </c>
      <c r="E15" s="157" t="n">
        <f aca="false">(D$8/D15)*100</f>
        <v>89.6720945795227</v>
      </c>
      <c r="F15" s="158" t="n">
        <f aca="false">E15+E$3</f>
        <v>119.672094579523</v>
      </c>
      <c r="G15" s="448" t="n">
        <f aca="false">D15-D$8</f>
        <v>0.0053587962962963</v>
      </c>
    </row>
    <row r="16" customFormat="false" ht="12.75" hidden="false" customHeight="false" outlineLevel="0" collapsed="false">
      <c r="A16" s="191" t="n">
        <v>9</v>
      </c>
      <c r="B16" s="445" t="s">
        <v>123</v>
      </c>
      <c r="C16" s="445" t="s">
        <v>84</v>
      </c>
      <c r="D16" s="446" t="n">
        <v>0.0519907407407408</v>
      </c>
      <c r="E16" s="157" t="n">
        <f aca="false">(D$8/D16)*100</f>
        <v>89.4924309884239</v>
      </c>
      <c r="F16" s="158" t="n">
        <f aca="false">E16+E$3</f>
        <v>119.492430988424</v>
      </c>
      <c r="G16" s="448" t="n">
        <f aca="false">D16-D$8</f>
        <v>0.00546296296296296</v>
      </c>
    </row>
    <row r="17" customFormat="false" ht="12.75" hidden="false" customHeight="false" outlineLevel="0" collapsed="false">
      <c r="A17" s="191" t="n">
        <v>10</v>
      </c>
      <c r="B17" s="445" t="s">
        <v>180</v>
      </c>
      <c r="C17" s="445" t="s">
        <v>42</v>
      </c>
      <c r="D17" s="446" t="n">
        <v>0.0520717592592593</v>
      </c>
      <c r="E17" s="157" t="n">
        <f aca="false">(D$8/D17)*100</f>
        <v>89.3531895976884</v>
      </c>
      <c r="F17" s="158" t="n">
        <f aca="false">E17+E$3</f>
        <v>119.353189597688</v>
      </c>
      <c r="G17" s="448" t="n">
        <f aca="false">D17-D$8</f>
        <v>0.00554398148148148</v>
      </c>
    </row>
    <row r="18" customFormat="false" ht="12.75" hidden="false" customHeight="false" outlineLevel="0" collapsed="false">
      <c r="A18" s="191" t="n">
        <v>11</v>
      </c>
      <c r="B18" s="445" t="s">
        <v>258</v>
      </c>
      <c r="C18" s="445" t="s">
        <v>259</v>
      </c>
      <c r="D18" s="446" t="n">
        <v>0.0521296296296296</v>
      </c>
      <c r="E18" s="157" t="n">
        <f aca="false">(D$8/D18)*100</f>
        <v>89.2539964476021</v>
      </c>
      <c r="F18" s="158" t="n">
        <f aca="false">E18+E$3</f>
        <v>119.253996447602</v>
      </c>
      <c r="G18" s="448" t="n">
        <f aca="false">D18-D$8</f>
        <v>0.00560185185185185</v>
      </c>
    </row>
    <row r="19" customFormat="false" ht="12.75" hidden="false" customHeight="false" outlineLevel="0" collapsed="false">
      <c r="A19" s="159" t="n">
        <v>12</v>
      </c>
      <c r="B19" s="449" t="s">
        <v>35</v>
      </c>
      <c r="C19" s="449" t="s">
        <v>36</v>
      </c>
      <c r="D19" s="450" t="n">
        <v>0.0526967592592593</v>
      </c>
      <c r="E19" s="162" t="n">
        <f aca="false">(D$8/D19)*100</f>
        <v>88.2934329013837</v>
      </c>
      <c r="F19" s="163" t="n">
        <f aca="false">E19+E$3</f>
        <v>118.293432901384</v>
      </c>
      <c r="G19" s="451" t="n">
        <f aca="false">D19-D$8</f>
        <v>0.00616898148148148</v>
      </c>
    </row>
    <row r="20" customFormat="false" ht="12.75" hidden="false" customHeight="false" outlineLevel="0" collapsed="false">
      <c r="A20" s="149" t="n">
        <v>13</v>
      </c>
      <c r="B20" s="452" t="s">
        <v>63</v>
      </c>
      <c r="C20" s="452" t="s">
        <v>64</v>
      </c>
      <c r="D20" s="453" t="n">
        <v>0.0529050925925926</v>
      </c>
      <c r="E20" s="152" t="n">
        <f aca="false">(D$8/D20)*100</f>
        <v>87.9457449135856</v>
      </c>
      <c r="F20" s="153" t="n">
        <f aca="false">E20+E$3</f>
        <v>117.945744913586</v>
      </c>
      <c r="G20" s="454" t="n">
        <f aca="false">D20-D$8</f>
        <v>0.00637731481481482</v>
      </c>
    </row>
    <row r="21" customFormat="false" ht="12.75" hidden="false" customHeight="false" outlineLevel="0" collapsed="false">
      <c r="A21" s="191" t="n">
        <v>14</v>
      </c>
      <c r="B21" s="455" t="s">
        <v>29</v>
      </c>
      <c r="C21" s="455" t="s">
        <v>40</v>
      </c>
      <c r="D21" s="446" t="n">
        <v>0.0530439814814815</v>
      </c>
      <c r="E21" s="157" t="n">
        <f aca="false">(D$8/D21)*100</f>
        <v>87.7154702160157</v>
      </c>
      <c r="F21" s="158" t="n">
        <f aca="false">E21+E$3</f>
        <v>117.715470216016</v>
      </c>
      <c r="G21" s="448" t="n">
        <f aca="false">D21-D$8</f>
        <v>0.0065162037037037</v>
      </c>
    </row>
    <row r="22" customFormat="false" ht="12.75" hidden="false" customHeight="false" outlineLevel="0" collapsed="false">
      <c r="A22" s="191" t="n">
        <v>15</v>
      </c>
      <c r="B22" s="455" t="s">
        <v>43</v>
      </c>
      <c r="C22" s="455" t="s">
        <v>44</v>
      </c>
      <c r="D22" s="446" t="n">
        <v>0.0530902777777778</v>
      </c>
      <c r="E22" s="157" t="n">
        <f aca="false">(D$8/D22)*100</f>
        <v>87.6389797253107</v>
      </c>
      <c r="F22" s="158" t="n">
        <f aca="false">E22+E$3</f>
        <v>117.638979725311</v>
      </c>
      <c r="G22" s="448" t="n">
        <f aca="false">D22-D$8</f>
        <v>0.0065625</v>
      </c>
    </row>
    <row r="23" customFormat="false" ht="12.75" hidden="false" customHeight="false" outlineLevel="0" collapsed="false">
      <c r="A23" s="191" t="n">
        <v>16</v>
      </c>
      <c r="B23" s="455" t="s">
        <v>74</v>
      </c>
      <c r="C23" s="455" t="s">
        <v>80</v>
      </c>
      <c r="D23" s="446" t="n">
        <v>0.0532291666666667</v>
      </c>
      <c r="E23" s="157" t="n">
        <f aca="false">(D$8/D23)*100</f>
        <v>87.4103065883888</v>
      </c>
      <c r="F23" s="158" t="n">
        <f aca="false">E23+E$3</f>
        <v>117.410306588389</v>
      </c>
      <c r="G23" s="448" t="n">
        <f aca="false">D23-D$8</f>
        <v>0.00670138888888889</v>
      </c>
    </row>
    <row r="24" customFormat="false" ht="12.75" hidden="false" customHeight="false" outlineLevel="0" collapsed="false">
      <c r="A24" s="191" t="n">
        <v>17</v>
      </c>
      <c r="B24" s="455" t="s">
        <v>37</v>
      </c>
      <c r="C24" s="455" t="s">
        <v>26</v>
      </c>
      <c r="D24" s="446" t="n">
        <v>0.0532986111111111</v>
      </c>
      <c r="E24" s="157" t="n">
        <f aca="false">(D$8/D24)*100</f>
        <v>87.2964169381107</v>
      </c>
      <c r="F24" s="158" t="n">
        <f aca="false">E24+E$3</f>
        <v>117.296416938111</v>
      </c>
      <c r="G24" s="448" t="n">
        <f aca="false">D24-D$8</f>
        <v>0.00677083333333333</v>
      </c>
    </row>
    <row r="25" customFormat="false" ht="12.75" hidden="false" customHeight="false" outlineLevel="0" collapsed="false">
      <c r="A25" s="191" t="n">
        <v>18</v>
      </c>
      <c r="B25" s="455" t="s">
        <v>29</v>
      </c>
      <c r="C25" s="455" t="s">
        <v>30</v>
      </c>
      <c r="D25" s="446" t="n">
        <v>0.0533564814814815</v>
      </c>
      <c r="E25" s="157" t="n">
        <f aca="false">(D$8/D25)*100</f>
        <v>87.2017353579176</v>
      </c>
      <c r="F25" s="158" t="n">
        <f aca="false">E25+E$3</f>
        <v>117.201735357918</v>
      </c>
      <c r="G25" s="448" t="n">
        <f aca="false">D25-D$8</f>
        <v>0.0068287037037037</v>
      </c>
    </row>
    <row r="26" customFormat="false" ht="12.75" hidden="false" customHeight="false" outlineLevel="0" collapsed="false">
      <c r="A26" s="191" t="n">
        <v>19</v>
      </c>
      <c r="B26" s="455" t="s">
        <v>25</v>
      </c>
      <c r="C26" s="455" t="s">
        <v>26</v>
      </c>
      <c r="D26" s="446" t="n">
        <v>0.0533912037037037</v>
      </c>
      <c r="E26" s="157" t="n">
        <f aca="false">(D$8/D26)*100</f>
        <v>87.1450249295469</v>
      </c>
      <c r="F26" s="158" t="n">
        <f aca="false">E26+E$3</f>
        <v>117.145024929547</v>
      </c>
      <c r="G26" s="448" t="n">
        <f aca="false">D26-D$8</f>
        <v>0.00686342592592593</v>
      </c>
    </row>
    <row r="27" customFormat="false" ht="12.75" hidden="false" customHeight="false" outlineLevel="0" collapsed="false">
      <c r="A27" s="191" t="n">
        <v>20</v>
      </c>
      <c r="B27" s="455" t="s">
        <v>31</v>
      </c>
      <c r="C27" s="455" t="s">
        <v>32</v>
      </c>
      <c r="D27" s="446" t="n">
        <v>0.0541898148148148</v>
      </c>
      <c r="E27" s="157" t="n">
        <f aca="false">(D$8/D27)*100</f>
        <v>85.860743272106</v>
      </c>
      <c r="F27" s="158" t="n">
        <f aca="false">E27+E$3</f>
        <v>115.860743272106</v>
      </c>
      <c r="G27" s="448" t="n">
        <f aca="false">D27-D$8</f>
        <v>0.00766203703703704</v>
      </c>
    </row>
    <row r="28" customFormat="false" ht="12.75" hidden="false" customHeight="false" outlineLevel="0" collapsed="false">
      <c r="A28" s="191" t="n">
        <v>21</v>
      </c>
      <c r="B28" s="455" t="s">
        <v>38</v>
      </c>
      <c r="C28" s="455" t="s">
        <v>39</v>
      </c>
      <c r="D28" s="446" t="n">
        <v>0.0542013888888889</v>
      </c>
      <c r="E28" s="157" t="n">
        <f aca="false">(D$8/D28)*100</f>
        <v>85.8424087123639</v>
      </c>
      <c r="F28" s="158" t="n">
        <f aca="false">E28+E$3</f>
        <v>115.842408712364</v>
      </c>
      <c r="G28" s="448" t="n">
        <f aca="false">D28-D$8</f>
        <v>0.00767361111111111</v>
      </c>
    </row>
    <row r="29" customFormat="false" ht="409.6" hidden="false" customHeight="false" outlineLevel="0" collapsed="false">
      <c r="A29" s="191" t="n">
        <v>22</v>
      </c>
      <c r="B29" s="455" t="s">
        <v>263</v>
      </c>
      <c r="C29" s="455" t="s">
        <v>144</v>
      </c>
      <c r="D29" s="446" t="n">
        <v>0.0555092592592593</v>
      </c>
      <c r="E29" s="157" t="n">
        <f aca="false">(D$8/D29)*100</f>
        <v>83.8198498748958</v>
      </c>
      <c r="F29" s="158" t="n">
        <f aca="false">E29+E$3</f>
        <v>113.819849874896</v>
      </c>
      <c r="G29" s="448" t="n">
        <f aca="false">D29-D$8</f>
        <v>0.00898148148148148</v>
      </c>
    </row>
    <row r="30" customFormat="false" ht="409.6" hidden="false" customHeight="false" outlineLevel="0" collapsed="false">
      <c r="A30" s="191" t="n">
        <v>23</v>
      </c>
      <c r="B30" s="455" t="s">
        <v>47</v>
      </c>
      <c r="C30" s="455" t="s">
        <v>73</v>
      </c>
      <c r="D30" s="446" t="n">
        <v>0.0559953703703704</v>
      </c>
      <c r="E30" s="157" t="n">
        <f aca="false">(D$8/D30)*100</f>
        <v>83.0921868540719</v>
      </c>
      <c r="F30" s="158" t="n">
        <f aca="false">E30+E$3</f>
        <v>113.092186854072</v>
      </c>
      <c r="G30" s="448" t="n">
        <f aca="false">D30-D$8</f>
        <v>0.00946759259259259</v>
      </c>
    </row>
    <row r="31" customFormat="false" ht="409.6" hidden="false" customHeight="false" outlineLevel="0" collapsed="false">
      <c r="A31" s="191" t="n">
        <v>24</v>
      </c>
      <c r="B31" s="455" t="s">
        <v>24</v>
      </c>
      <c r="C31" s="455" t="s">
        <v>73</v>
      </c>
      <c r="D31" s="446" t="n">
        <v>0.0581134259259259</v>
      </c>
      <c r="E31" s="157" t="n">
        <f aca="false">(D$8/D31)*100</f>
        <v>80.0637323242382</v>
      </c>
      <c r="F31" s="158" t="n">
        <f aca="false">E31+E$3</f>
        <v>110.063732324238</v>
      </c>
      <c r="G31" s="448" t="n">
        <f aca="false">D31-D$8</f>
        <v>0.0115856481481481</v>
      </c>
    </row>
    <row r="32" customFormat="false" ht="409.6" hidden="false" customHeight="false" outlineLevel="0" collapsed="false">
      <c r="A32" s="191" t="n">
        <v>25</v>
      </c>
      <c r="B32" s="455" t="s">
        <v>47</v>
      </c>
      <c r="C32" s="455" t="s">
        <v>48</v>
      </c>
      <c r="D32" s="446" t="n">
        <v>0.0584837962962963</v>
      </c>
      <c r="E32" s="157" t="n">
        <f aca="false">(D$8/D32)*100</f>
        <v>79.5566989906986</v>
      </c>
      <c r="F32" s="158" t="n">
        <f aca="false">E32+E$3</f>
        <v>109.556698990699</v>
      </c>
      <c r="G32" s="448" t="n">
        <f aca="false">D32-D$8</f>
        <v>0.0119560185185185</v>
      </c>
    </row>
    <row r="33" customFormat="false" ht="409.6" hidden="false" customHeight="false" outlineLevel="0" collapsed="false">
      <c r="A33" s="191" t="n">
        <v>26</v>
      </c>
      <c r="B33" s="455" t="s">
        <v>50</v>
      </c>
      <c r="C33" s="455" t="s">
        <v>51</v>
      </c>
      <c r="D33" s="446" t="n">
        <v>0.0586111111111111</v>
      </c>
      <c r="E33" s="157" t="n">
        <f aca="false">(D$8/D33)*100</f>
        <v>79.3838862559242</v>
      </c>
      <c r="F33" s="158" t="n">
        <f aca="false">E33+E$3</f>
        <v>109.383886255924</v>
      </c>
      <c r="G33" s="448" t="n">
        <f aca="false">D33-D$8</f>
        <v>0.0120833333333333</v>
      </c>
    </row>
    <row r="34" customFormat="false" ht="409.6" hidden="false" customHeight="false" outlineLevel="0" collapsed="false">
      <c r="A34" s="191" t="n">
        <v>27</v>
      </c>
      <c r="B34" s="455" t="s">
        <v>152</v>
      </c>
      <c r="C34" s="455" t="s">
        <v>26</v>
      </c>
      <c r="D34" s="446" t="n">
        <v>0.0591435185185185</v>
      </c>
      <c r="E34" s="157" t="n">
        <f aca="false">(D$8/D34)*100</f>
        <v>78.6692759295499</v>
      </c>
      <c r="F34" s="158" t="n">
        <f aca="false">E34+E$3</f>
        <v>108.66927592955</v>
      </c>
      <c r="G34" s="448" t="n">
        <f aca="false">D34-D$8</f>
        <v>0.0126157407407407</v>
      </c>
    </row>
    <row r="35" customFormat="false" ht="409.6" hidden="false" customHeight="false" outlineLevel="0" collapsed="false">
      <c r="A35" s="191" t="n">
        <v>28</v>
      </c>
      <c r="B35" s="455" t="s">
        <v>83</v>
      </c>
      <c r="C35" s="455" t="s">
        <v>84</v>
      </c>
      <c r="D35" s="446" t="n">
        <v>0.0596180555555556</v>
      </c>
      <c r="E35" s="157" t="n">
        <f aca="false">(D$8/D35)*100</f>
        <v>78.0430984274898</v>
      </c>
      <c r="F35" s="158" t="n">
        <f aca="false">E35+E$3</f>
        <v>108.04309842749</v>
      </c>
      <c r="G35" s="448" t="n">
        <f aca="false">D35-D$8</f>
        <v>0.0130902777777778</v>
      </c>
    </row>
    <row r="36" customFormat="false" ht="409.6" hidden="false" customHeight="false" outlineLevel="0" collapsed="false">
      <c r="A36" s="191" t="n">
        <v>29</v>
      </c>
      <c r="B36" s="455" t="s">
        <v>27</v>
      </c>
      <c r="C36" s="455" t="s">
        <v>49</v>
      </c>
      <c r="D36" s="446" t="n">
        <v>0.0596990740740741</v>
      </c>
      <c r="E36" s="157" t="n">
        <f aca="false">(D$8/D36)*100</f>
        <v>77.9371849554091</v>
      </c>
      <c r="F36" s="158" t="n">
        <f aca="false">E36+E$3</f>
        <v>107.937184955409</v>
      </c>
      <c r="G36" s="448" t="n">
        <f aca="false">D36-D$8</f>
        <v>0.0131712962962963</v>
      </c>
    </row>
    <row r="37" customFormat="false" ht="409.6" hidden="false" customHeight="false" outlineLevel="0" collapsed="false">
      <c r="A37" s="191" t="n">
        <v>30</v>
      </c>
      <c r="B37" s="455" t="s">
        <v>45</v>
      </c>
      <c r="C37" s="455" t="s">
        <v>46</v>
      </c>
      <c r="D37" s="446" t="n">
        <v>0.0599074074074074</v>
      </c>
      <c r="E37" s="157" t="n">
        <f aca="false">(D$8/D37)*100</f>
        <v>77.6661514683153</v>
      </c>
      <c r="F37" s="158" t="n">
        <f aca="false">E37+E$3</f>
        <v>107.666151468315</v>
      </c>
      <c r="G37" s="448" t="n">
        <f aca="false">D37-D$8</f>
        <v>0.0133796296296296</v>
      </c>
    </row>
    <row r="38" customFormat="false" ht="409.6" hidden="false" customHeight="false" outlineLevel="0" collapsed="false">
      <c r="A38" s="191" t="n">
        <v>31</v>
      </c>
      <c r="B38" s="455" t="s">
        <v>33</v>
      </c>
      <c r="C38" s="455" t="s">
        <v>73</v>
      </c>
      <c r="D38" s="446" t="n">
        <v>0.060162037037037</v>
      </c>
      <c r="E38" s="157" t="n">
        <f aca="false">(D$8/D38)*100</f>
        <v>77.3374374759523</v>
      </c>
      <c r="F38" s="158" t="n">
        <f aca="false">E38+E$3</f>
        <v>107.337437475952</v>
      </c>
      <c r="G38" s="448" t="n">
        <f aca="false">D38-D$8</f>
        <v>0.0136342592592593</v>
      </c>
    </row>
    <row r="39" customFormat="false" ht="409.6" hidden="false" customHeight="false" outlineLevel="0" collapsed="false">
      <c r="A39" s="191" t="n">
        <v>32</v>
      </c>
      <c r="B39" s="455" t="s">
        <v>56</v>
      </c>
      <c r="C39" s="455" t="s">
        <v>57</v>
      </c>
      <c r="D39" s="446" t="n">
        <v>0.060462962962963</v>
      </c>
      <c r="E39" s="157" t="n">
        <f aca="false">(D$8/D39)*100</f>
        <v>76.9525267993874</v>
      </c>
      <c r="F39" s="158" t="n">
        <f aca="false">E39+E$3</f>
        <v>106.952526799387</v>
      </c>
      <c r="G39" s="448" t="n">
        <f aca="false">D39-D$8</f>
        <v>0.0139351851851852</v>
      </c>
    </row>
    <row r="40" customFormat="false" ht="409.6" hidden="false" customHeight="false" outlineLevel="0" collapsed="false">
      <c r="A40" s="191" t="n">
        <v>33</v>
      </c>
      <c r="B40" s="455" t="s">
        <v>41</v>
      </c>
      <c r="C40" s="455" t="s">
        <v>42</v>
      </c>
      <c r="D40" s="446" t="n">
        <v>0.0609259259259259</v>
      </c>
      <c r="E40" s="157" t="n">
        <f aca="false">(D$8/D40)*100</f>
        <v>76.3677811550152</v>
      </c>
      <c r="F40" s="158" t="n">
        <f aca="false">E40+E$3</f>
        <v>106.367781155015</v>
      </c>
      <c r="G40" s="448" t="n">
        <f aca="false">D40-D$8</f>
        <v>0.0143981481481481</v>
      </c>
    </row>
    <row r="41" customFormat="false" ht="409.6" hidden="false" customHeight="false" outlineLevel="0" collapsed="false">
      <c r="A41" s="191" t="n">
        <v>34</v>
      </c>
      <c r="B41" s="455" t="s">
        <v>54</v>
      </c>
      <c r="C41" s="455" t="s">
        <v>55</v>
      </c>
      <c r="D41" s="446" t="n">
        <v>0.0619328703703704</v>
      </c>
      <c r="E41" s="157" t="n">
        <f aca="false">(D$8/D41)*100</f>
        <v>75.1261446458606</v>
      </c>
      <c r="F41" s="158" t="n">
        <f aca="false">E41+E$3</f>
        <v>105.126144645861</v>
      </c>
      <c r="G41" s="448" t="n">
        <f aca="false">D41-D$8</f>
        <v>0.0154050925925926</v>
      </c>
    </row>
    <row r="42" customFormat="false" ht="409.6" hidden="false" customHeight="false" outlineLevel="0" collapsed="false">
      <c r="A42" s="191" t="n">
        <v>35</v>
      </c>
      <c r="B42" s="455" t="s">
        <v>33</v>
      </c>
      <c r="C42" s="455" t="s">
        <v>34</v>
      </c>
      <c r="D42" s="446" t="n">
        <v>0.0625462962962963</v>
      </c>
      <c r="E42" s="157" t="n">
        <f aca="false">(D$8/D42)*100</f>
        <v>74.3893412287195</v>
      </c>
      <c r="F42" s="158" t="n">
        <f aca="false">E42+E$3</f>
        <v>104.389341228719</v>
      </c>
      <c r="G42" s="448" t="n">
        <f aca="false">D42-D$8</f>
        <v>0.0160185185185185</v>
      </c>
    </row>
    <row r="43" customFormat="false" ht="409.6" hidden="false" customHeight="false" outlineLevel="0" collapsed="false">
      <c r="A43" s="191" t="n">
        <v>36</v>
      </c>
      <c r="B43" s="455" t="s">
        <v>58</v>
      </c>
      <c r="C43" s="455" t="s">
        <v>59</v>
      </c>
      <c r="D43" s="446" t="n">
        <v>0.0628356481481481</v>
      </c>
      <c r="E43" s="157" t="n">
        <f aca="false">(D$8/D43)*100</f>
        <v>74.04678578007</v>
      </c>
      <c r="F43" s="158" t="n">
        <f aca="false">E43+E$3</f>
        <v>104.04678578007</v>
      </c>
      <c r="G43" s="448" t="n">
        <f aca="false">D43-D$8</f>
        <v>0.0163078703703704</v>
      </c>
    </row>
    <row r="44" customFormat="false" ht="409.6" hidden="false" customHeight="false" outlineLevel="0" collapsed="false">
      <c r="A44" s="191" t="n">
        <v>37</v>
      </c>
      <c r="B44" s="455" t="s">
        <v>54</v>
      </c>
      <c r="C44" s="455" t="s">
        <v>60</v>
      </c>
      <c r="D44" s="446" t="n">
        <v>0.0643287037037037</v>
      </c>
      <c r="E44" s="157" t="n">
        <f aca="false">(D$8/D44)*100</f>
        <v>72.3281756027348</v>
      </c>
      <c r="F44" s="158" t="n">
        <f aca="false">E44+E$3</f>
        <v>102.328175602735</v>
      </c>
      <c r="G44" s="448" t="n">
        <f aca="false">D44-D$8</f>
        <v>0.0178009259259259</v>
      </c>
    </row>
    <row r="45" customFormat="false" ht="409.6" hidden="false" customHeight="false" outlineLevel="0" collapsed="false">
      <c r="A45" s="191" t="n">
        <v>38</v>
      </c>
      <c r="B45" s="455" t="s">
        <v>24</v>
      </c>
      <c r="C45" s="455" t="s">
        <v>52</v>
      </c>
      <c r="D45" s="446" t="n">
        <v>0.0643518518518518</v>
      </c>
      <c r="E45" s="157" t="n">
        <f aca="false">(D$8/D45)*100</f>
        <v>72.3021582733813</v>
      </c>
      <c r="F45" s="158" t="n">
        <f aca="false">E45+E$3</f>
        <v>102.302158273381</v>
      </c>
      <c r="G45" s="448" t="n">
        <f aca="false">D45-D$8</f>
        <v>0.0178240740740741</v>
      </c>
    </row>
    <row r="46" customFormat="false" ht="409.6" hidden="false" customHeight="false" outlineLevel="0" collapsed="false">
      <c r="A46" s="191" t="n">
        <v>39</v>
      </c>
      <c r="B46" s="455" t="s">
        <v>97</v>
      </c>
      <c r="C46" s="455" t="s">
        <v>98</v>
      </c>
      <c r="D46" s="446" t="n">
        <v>0.0643634259259259</v>
      </c>
      <c r="E46" s="157" t="n">
        <f aca="false">(D$8/D46)*100</f>
        <v>72.289156626506</v>
      </c>
      <c r="F46" s="158" t="n">
        <f aca="false">E46+E$3</f>
        <v>102.289156626506</v>
      </c>
      <c r="G46" s="448" t="n">
        <f aca="false">D46-D$8</f>
        <v>0.0178356481481482</v>
      </c>
    </row>
    <row r="47" customFormat="false" ht="409.6" hidden="false" customHeight="false" outlineLevel="0" collapsed="false">
      <c r="A47" s="191" t="n">
        <v>40</v>
      </c>
      <c r="B47" s="455" t="s">
        <v>67</v>
      </c>
      <c r="C47" s="455" t="s">
        <v>68</v>
      </c>
      <c r="D47" s="446" t="n">
        <v>0.0644444444444444</v>
      </c>
      <c r="E47" s="157" t="n">
        <f aca="false">(D$8/D47)*100</f>
        <v>72.198275862069</v>
      </c>
      <c r="F47" s="158" t="n">
        <f aca="false">E47+E$3</f>
        <v>102.198275862069</v>
      </c>
      <c r="G47" s="448" t="n">
        <f aca="false">D47-D$8</f>
        <v>0.0179166666666667</v>
      </c>
    </row>
    <row r="48" customFormat="false" ht="409.6" hidden="false" customHeight="false" outlineLevel="0" collapsed="false">
      <c r="A48" s="191" t="n">
        <v>41</v>
      </c>
      <c r="B48" s="455" t="s">
        <v>88</v>
      </c>
      <c r="C48" s="455" t="s">
        <v>62</v>
      </c>
      <c r="D48" s="446" t="n">
        <v>0.064849537037037</v>
      </c>
      <c r="E48" s="157" t="n">
        <f aca="false">(D$8/D48)*100</f>
        <v>71.747278243798</v>
      </c>
      <c r="F48" s="158" t="n">
        <f aca="false">E48+E$3</f>
        <v>101.747278243798</v>
      </c>
      <c r="G48" s="448" t="n">
        <f aca="false">D48-D$8</f>
        <v>0.0183217592592593</v>
      </c>
    </row>
    <row r="49" customFormat="false" ht="409.6" hidden="false" customHeight="false" outlineLevel="0" collapsed="false">
      <c r="A49" s="191" t="n">
        <v>42</v>
      </c>
      <c r="B49" s="455" t="s">
        <v>141</v>
      </c>
      <c r="C49" s="455" t="s">
        <v>142</v>
      </c>
      <c r="D49" s="446" t="n">
        <v>0.0655439814814815</v>
      </c>
      <c r="E49" s="157" t="n">
        <f aca="false">(D$8/D49)*100</f>
        <v>70.9871093060216</v>
      </c>
      <c r="F49" s="158" t="n">
        <f aca="false">E49+E$3</f>
        <v>100.987109306022</v>
      </c>
      <c r="G49" s="448" t="n">
        <f aca="false">D49-D$8</f>
        <v>0.0190162037037037</v>
      </c>
    </row>
    <row r="50" customFormat="false" ht="409.6" hidden="false" customHeight="false" outlineLevel="0" collapsed="false">
      <c r="A50" s="191" t="n">
        <v>43</v>
      </c>
      <c r="B50" s="455" t="s">
        <v>53</v>
      </c>
      <c r="C50" s="455" t="s">
        <v>46</v>
      </c>
      <c r="D50" s="446" t="n">
        <v>0.0658101851851852</v>
      </c>
      <c r="E50" s="157" t="n">
        <f aca="false">(D$8/D50)*100</f>
        <v>70.6999648258882</v>
      </c>
      <c r="F50" s="158" t="n">
        <f aca="false">E50+E$3</f>
        <v>100.699964825888</v>
      </c>
      <c r="G50" s="448" t="n">
        <f aca="false">D50-D$8</f>
        <v>0.0192824074074074</v>
      </c>
    </row>
    <row r="51" customFormat="false" ht="409.6" hidden="false" customHeight="false" outlineLevel="0" collapsed="false">
      <c r="A51" s="191" t="n">
        <v>44</v>
      </c>
      <c r="B51" s="455" t="s">
        <v>70</v>
      </c>
      <c r="C51" s="455" t="s">
        <v>71</v>
      </c>
      <c r="D51" s="446" t="n">
        <v>0.0664930555555556</v>
      </c>
      <c r="E51" s="157" t="n">
        <f aca="false">(D$8/D51)*100</f>
        <v>69.9738903394256</v>
      </c>
      <c r="F51" s="158" t="n">
        <f aca="false">E51+E$3</f>
        <v>99.9738903394256</v>
      </c>
      <c r="G51" s="448" t="n">
        <f aca="false">D51-D$8</f>
        <v>0.0199652777777778</v>
      </c>
    </row>
    <row r="52" customFormat="false" ht="409.6" hidden="false" customHeight="false" outlineLevel="0" collapsed="false">
      <c r="A52" s="191" t="n">
        <v>45</v>
      </c>
      <c r="B52" s="455" t="s">
        <v>82</v>
      </c>
      <c r="C52" s="455" t="s">
        <v>73</v>
      </c>
      <c r="D52" s="446" t="n">
        <v>0.0676273148148148</v>
      </c>
      <c r="E52" s="157" t="n">
        <f aca="false">(D$8/D52)*100</f>
        <v>68.8002738319356</v>
      </c>
      <c r="F52" s="158" t="n">
        <f aca="false">E52+E$3</f>
        <v>98.8002738319356</v>
      </c>
      <c r="G52" s="448" t="n">
        <f aca="false">D52-D$8</f>
        <v>0.021099537037037</v>
      </c>
    </row>
    <row r="53" customFormat="false" ht="409.6" hidden="false" customHeight="false" outlineLevel="0" collapsed="false">
      <c r="A53" s="191" t="n">
        <v>46</v>
      </c>
      <c r="B53" s="455" t="s">
        <v>78</v>
      </c>
      <c r="C53" s="455" t="s">
        <v>79</v>
      </c>
      <c r="D53" s="446" t="n">
        <v>0.0676273148148148</v>
      </c>
      <c r="E53" s="157" t="n">
        <f aca="false">(D$8/D53)*100</f>
        <v>68.8002738319356</v>
      </c>
      <c r="F53" s="158" t="n">
        <f aca="false">E53+E$3</f>
        <v>98.8002738319356</v>
      </c>
      <c r="G53" s="448" t="n">
        <f aca="false">D53-D$8</f>
        <v>0.021099537037037</v>
      </c>
    </row>
    <row r="54" customFormat="false" ht="409.6" hidden="false" customHeight="false" outlineLevel="0" collapsed="false">
      <c r="A54" s="191" t="n">
        <v>47</v>
      </c>
      <c r="B54" s="455" t="s">
        <v>65</v>
      </c>
      <c r="C54" s="455" t="s">
        <v>66</v>
      </c>
      <c r="D54" s="446" t="n">
        <v>0.0695023148148148</v>
      </c>
      <c r="E54" s="157" t="n">
        <f aca="false">(D$8/D54)*100</f>
        <v>66.9442131557036</v>
      </c>
      <c r="F54" s="158" t="n">
        <f aca="false">E54+E$3</f>
        <v>96.9442131557036</v>
      </c>
      <c r="G54" s="448" t="n">
        <f aca="false">D54-D$8</f>
        <v>0.022974537037037</v>
      </c>
    </row>
    <row r="55" customFormat="false" ht="409.6" hidden="false" customHeight="false" outlineLevel="0" collapsed="false">
      <c r="A55" s="191" t="n">
        <v>48</v>
      </c>
      <c r="B55" s="455" t="s">
        <v>321</v>
      </c>
      <c r="C55" s="455" t="s">
        <v>513</v>
      </c>
      <c r="D55" s="446" t="n">
        <v>0.0696759259259259</v>
      </c>
      <c r="E55" s="157" t="n">
        <f aca="false">(D$8/D55)*100</f>
        <v>66.7774086378738</v>
      </c>
      <c r="F55" s="158" t="n">
        <f aca="false">E55+E$3</f>
        <v>96.7774086378738</v>
      </c>
      <c r="G55" s="448" t="n">
        <f aca="false">D55-D$8</f>
        <v>0.0231481481481481</v>
      </c>
    </row>
    <row r="56" customFormat="false" ht="409.6" hidden="false" customHeight="false" outlineLevel="0" collapsed="false">
      <c r="A56" s="191" t="n">
        <v>49</v>
      </c>
      <c r="B56" s="455" t="s">
        <v>133</v>
      </c>
      <c r="C56" s="455" t="s">
        <v>134</v>
      </c>
      <c r="D56" s="446" t="n">
        <v>0.0698611111111111</v>
      </c>
      <c r="E56" s="157" t="n">
        <f aca="false">(D$8/D56)*100</f>
        <v>66.6003976143141</v>
      </c>
      <c r="F56" s="158" t="n">
        <f aca="false">E56+E$3</f>
        <v>96.6003976143141</v>
      </c>
      <c r="G56" s="448" t="n">
        <f aca="false">D56-D$8</f>
        <v>0.0233333333333333</v>
      </c>
    </row>
  </sheetData>
  <mergeCells count="9">
    <mergeCell ref="A1:G1"/>
    <mergeCell ref="A2:D2"/>
    <mergeCell ref="F2:G3"/>
    <mergeCell ref="A3:B3"/>
    <mergeCell ref="D3:D4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3.99"/>
    <col collapsed="false" customWidth="true" hidden="false" outlineLevel="0" max="2" min="2" style="456" width="13.99"/>
    <col collapsed="false" customWidth="true" hidden="false" outlineLevel="0" max="3" min="3" style="456" width="10.41"/>
    <col collapsed="false" customWidth="true" hidden="false" outlineLevel="0" max="6" min="4" style="456" width="7.7"/>
    <col collapsed="false" customWidth="true" hidden="false" outlineLevel="0" max="7" min="7" style="456" width="8.85"/>
    <col collapsed="false" customWidth="true" hidden="false" outlineLevel="0" max="9" min="8" style="456" width="7.7"/>
    <col collapsed="false" customWidth="true" hidden="false" outlineLevel="0" max="10" min="10" style="456" width="8.28"/>
    <col collapsed="false" customWidth="true" hidden="false" outlineLevel="0" max="11" min="11" style="456" width="8.41"/>
    <col collapsed="false" customWidth="true" hidden="false" outlineLevel="0" max="12" min="12" style="456" width="10.85"/>
    <col collapsed="false" customWidth="true" hidden="false" outlineLevel="0" max="13" min="13" style="456" width="12.28"/>
    <col collapsed="false" customWidth="false" hidden="false" outlineLevel="0" max="257" min="14" style="456" width="9.14"/>
  </cols>
  <sheetData>
    <row r="1" customFormat="false" ht="27" hidden="false" customHeight="false" outlineLevel="0" collapsed="false">
      <c r="A1" s="134" t="s">
        <v>51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12.75" hidden="false" customHeight="false" outlineLevel="0" collapsed="false">
      <c r="A2" s="141"/>
      <c r="B2" s="141"/>
      <c r="C2" s="141"/>
      <c r="D2" s="237"/>
      <c r="E2" s="137" t="s">
        <v>444</v>
      </c>
      <c r="F2" s="18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38" t="s">
        <v>445</v>
      </c>
      <c r="B3" s="138"/>
      <c r="C3" s="238" t="s">
        <v>515</v>
      </c>
      <c r="D3" s="237"/>
      <c r="E3" s="137" t="n">
        <v>3</v>
      </c>
      <c r="F3" s="18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38" t="s">
        <v>447</v>
      </c>
      <c r="B4" s="138"/>
      <c r="C4" s="140" t="s">
        <v>516</v>
      </c>
      <c r="D4" s="237"/>
      <c r="E4" s="200"/>
      <c r="F4" s="20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8" t="s">
        <v>448</v>
      </c>
      <c r="B5" s="138"/>
      <c r="C5" s="239" t="s">
        <v>517</v>
      </c>
      <c r="D5" s="239"/>
      <c r="E5" s="200"/>
      <c r="F5" s="20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8" t="s">
        <v>450</v>
      </c>
      <c r="B6" s="138"/>
      <c r="C6" s="142" t="n">
        <f aca="false">COUNTA(B9:B104)</f>
        <v>74</v>
      </c>
      <c r="D6" s="240"/>
      <c r="E6" s="240"/>
      <c r="F6" s="24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57"/>
      <c r="B7" s="457"/>
      <c r="C7" s="457"/>
      <c r="D7" s="458"/>
      <c r="E7" s="458"/>
      <c r="F7" s="458"/>
      <c r="G7" s="458"/>
      <c r="H7" s="457"/>
      <c r="I7" s="457"/>
      <c r="J7" s="457"/>
      <c r="K7" s="457"/>
    </row>
    <row r="8" customFormat="false" ht="25.5" hidden="false" customHeight="false" outlineLevel="0" collapsed="false">
      <c r="A8" s="459" t="s">
        <v>451</v>
      </c>
      <c r="B8" s="459" t="s">
        <v>452</v>
      </c>
      <c r="C8" s="459" t="s">
        <v>453</v>
      </c>
      <c r="D8" s="459" t="s">
        <v>518</v>
      </c>
      <c r="E8" s="459" t="s">
        <v>519</v>
      </c>
      <c r="F8" s="459" t="s">
        <v>520</v>
      </c>
      <c r="G8" s="459" t="s">
        <v>521</v>
      </c>
      <c r="H8" s="459" t="s">
        <v>522</v>
      </c>
      <c r="I8" s="459" t="s">
        <v>523</v>
      </c>
      <c r="J8" s="459" t="s">
        <v>524</v>
      </c>
      <c r="K8" s="459" t="s">
        <v>2</v>
      </c>
      <c r="L8" s="460" t="s">
        <v>455</v>
      </c>
      <c r="M8" s="460" t="s">
        <v>456</v>
      </c>
    </row>
    <row r="9" customFormat="false" ht="12.75" hidden="false" customHeight="false" outlineLevel="0" collapsed="false">
      <c r="A9" s="461" t="n">
        <v>1</v>
      </c>
      <c r="B9" s="462" t="s">
        <v>193</v>
      </c>
      <c r="C9" s="463" t="s">
        <v>122</v>
      </c>
      <c r="D9" s="464" t="n">
        <v>12.67</v>
      </c>
      <c r="E9" s="464" t="n">
        <v>10.19</v>
      </c>
      <c r="F9" s="464" t="n">
        <v>8.89</v>
      </c>
      <c r="G9" s="464" t="n">
        <v>12.25</v>
      </c>
      <c r="H9" s="464" t="n">
        <v>12.54</v>
      </c>
      <c r="I9" s="464" t="n">
        <v>7.07</v>
      </c>
      <c r="J9" s="464" t="n">
        <v>3.3</v>
      </c>
      <c r="K9" s="465" t="n">
        <v>66.91</v>
      </c>
      <c r="L9" s="466" t="n">
        <v>100</v>
      </c>
      <c r="M9" s="467" t="n">
        <f aca="false">L9+E$3</f>
        <v>103</v>
      </c>
    </row>
    <row r="10" customFormat="false" ht="12.75" hidden="false" customHeight="false" outlineLevel="0" collapsed="false">
      <c r="A10" s="461" t="n">
        <v>2</v>
      </c>
      <c r="B10" s="462" t="s">
        <v>124</v>
      </c>
      <c r="C10" s="463" t="s">
        <v>73</v>
      </c>
      <c r="D10" s="464" t="n">
        <v>9.22</v>
      </c>
      <c r="E10" s="464" t="n">
        <v>8.43</v>
      </c>
      <c r="F10" s="464" t="n">
        <v>7.32</v>
      </c>
      <c r="G10" s="464" t="n">
        <v>10.33</v>
      </c>
      <c r="H10" s="464" t="n">
        <v>10.21</v>
      </c>
      <c r="I10" s="464" t="n">
        <v>7.52</v>
      </c>
      <c r="J10" s="464" t="n">
        <v>2.85</v>
      </c>
      <c r="K10" s="465" t="n">
        <v>55.88</v>
      </c>
      <c r="L10" s="468" t="n">
        <f aca="false">(K10/K$9)*100</f>
        <v>83.5151696308474</v>
      </c>
      <c r="M10" s="467" t="n">
        <f aca="false">L10+E$3</f>
        <v>86.5151696308474</v>
      </c>
    </row>
    <row r="11" customFormat="false" ht="12.75" hidden="false" customHeight="false" outlineLevel="0" collapsed="false">
      <c r="A11" s="461" t="n">
        <v>3</v>
      </c>
      <c r="B11" s="462" t="s">
        <v>380</v>
      </c>
      <c r="C11" s="463" t="s">
        <v>73</v>
      </c>
      <c r="D11" s="464" t="n">
        <v>10.31</v>
      </c>
      <c r="E11" s="464" t="n">
        <v>8.22</v>
      </c>
      <c r="F11" s="464" t="n">
        <v>6.22</v>
      </c>
      <c r="G11" s="464" t="n">
        <v>8.9</v>
      </c>
      <c r="H11" s="464" t="n">
        <v>10</v>
      </c>
      <c r="I11" s="464" t="n">
        <v>5.57</v>
      </c>
      <c r="J11" s="464" t="n">
        <v>2.5</v>
      </c>
      <c r="K11" s="465" t="n">
        <v>51.72</v>
      </c>
      <c r="L11" s="468" t="n">
        <f aca="false">(K11/K$9)*100</f>
        <v>77.2978628007772</v>
      </c>
      <c r="M11" s="467" t="n">
        <f aca="false">L11+E$3</f>
        <v>80.2978628007772</v>
      </c>
    </row>
    <row r="12" customFormat="false" ht="12.75" hidden="false" customHeight="false" outlineLevel="0" collapsed="false">
      <c r="A12" s="461" t="n">
        <v>4</v>
      </c>
      <c r="B12" s="462" t="s">
        <v>93</v>
      </c>
      <c r="C12" s="463" t="s">
        <v>79</v>
      </c>
      <c r="D12" s="464" t="n">
        <v>8.62</v>
      </c>
      <c r="E12" s="464" t="n">
        <v>7.63</v>
      </c>
      <c r="F12" s="464" t="n">
        <v>7.2</v>
      </c>
      <c r="G12" s="464" t="n">
        <v>8.43</v>
      </c>
      <c r="H12" s="464" t="n">
        <v>8.61</v>
      </c>
      <c r="I12" s="464" t="n">
        <v>7.1</v>
      </c>
      <c r="J12" s="464" t="n">
        <v>2.63</v>
      </c>
      <c r="K12" s="465" t="n">
        <v>50.22</v>
      </c>
      <c r="L12" s="468" t="n">
        <f aca="false">(K12/K$9)*100</f>
        <v>75.0560454341653</v>
      </c>
      <c r="M12" s="467" t="n">
        <f aca="false">L12+E$3</f>
        <v>78.0560454341653</v>
      </c>
    </row>
    <row r="13" customFormat="false" ht="12.75" hidden="false" customHeight="false" outlineLevel="0" collapsed="false">
      <c r="A13" s="461" t="n">
        <v>5</v>
      </c>
      <c r="B13" s="462" t="s">
        <v>124</v>
      </c>
      <c r="C13" s="463" t="s">
        <v>46</v>
      </c>
      <c r="D13" s="464" t="n">
        <v>8.22</v>
      </c>
      <c r="E13" s="464" t="n">
        <v>7.63</v>
      </c>
      <c r="F13" s="464" t="n">
        <v>6.99</v>
      </c>
      <c r="G13" s="464" t="n">
        <v>8.32</v>
      </c>
      <c r="H13" s="464" t="n">
        <v>11.07</v>
      </c>
      <c r="I13" s="464" t="n">
        <v>6.48</v>
      </c>
      <c r="J13" s="464" t="n">
        <v>1.45</v>
      </c>
      <c r="K13" s="465" t="n">
        <v>50.16</v>
      </c>
      <c r="L13" s="468" t="n">
        <f aca="false">(K13/K$9)*100</f>
        <v>74.9663727395008</v>
      </c>
      <c r="M13" s="467" t="n">
        <f aca="false">L13+E$3</f>
        <v>77.9663727395008</v>
      </c>
    </row>
    <row r="14" customFormat="false" ht="12.75" hidden="false" customHeight="false" outlineLevel="0" collapsed="false">
      <c r="A14" s="461" t="n">
        <v>6</v>
      </c>
      <c r="B14" s="462" t="s">
        <v>124</v>
      </c>
      <c r="C14" s="463" t="s">
        <v>125</v>
      </c>
      <c r="D14" s="464" t="n">
        <v>8.88</v>
      </c>
      <c r="E14" s="464" t="n">
        <v>7.22</v>
      </c>
      <c r="F14" s="464" t="n">
        <v>6.2</v>
      </c>
      <c r="G14" s="464" t="n">
        <v>8.73</v>
      </c>
      <c r="H14" s="464" t="n">
        <v>8.92</v>
      </c>
      <c r="I14" s="464" t="n">
        <v>7</v>
      </c>
      <c r="J14" s="464" t="n">
        <v>2.15</v>
      </c>
      <c r="K14" s="465" t="n">
        <v>49.1</v>
      </c>
      <c r="L14" s="468" t="n">
        <f aca="false">(K14/K$9)*100</f>
        <v>73.3821551337618</v>
      </c>
      <c r="M14" s="467" t="n">
        <f aca="false">L14+E$3</f>
        <v>76.3821551337618</v>
      </c>
    </row>
    <row r="15" customFormat="false" ht="12.75" hidden="false" customHeight="false" outlineLevel="0" collapsed="false">
      <c r="A15" s="461" t="n">
        <v>7</v>
      </c>
      <c r="B15" s="462" t="s">
        <v>105</v>
      </c>
      <c r="C15" s="463" t="s">
        <v>106</v>
      </c>
      <c r="D15" s="464" t="n">
        <v>7.81</v>
      </c>
      <c r="E15" s="464" t="n">
        <v>7.48</v>
      </c>
      <c r="F15" s="464" t="n">
        <v>5.8</v>
      </c>
      <c r="G15" s="464" t="n">
        <v>9.54</v>
      </c>
      <c r="H15" s="464" t="n">
        <v>9.08</v>
      </c>
      <c r="I15" s="464" t="n">
        <v>6.75</v>
      </c>
      <c r="J15" s="464" t="n">
        <v>1.9</v>
      </c>
      <c r="K15" s="465" t="n">
        <v>48.36</v>
      </c>
      <c r="L15" s="468" t="n">
        <f aca="false">(K15/K$9)*100</f>
        <v>72.2761918995666</v>
      </c>
      <c r="M15" s="467" t="n">
        <f aca="false">L15+E$3</f>
        <v>75.2761918995666</v>
      </c>
    </row>
    <row r="16" customFormat="false" ht="12.75" hidden="false" customHeight="false" outlineLevel="0" collapsed="false">
      <c r="A16" s="461" t="n">
        <v>8</v>
      </c>
      <c r="B16" s="462" t="s">
        <v>172</v>
      </c>
      <c r="C16" s="463" t="s">
        <v>26</v>
      </c>
      <c r="D16" s="464" t="n">
        <v>8.82</v>
      </c>
      <c r="E16" s="464" t="n">
        <v>7.05</v>
      </c>
      <c r="F16" s="464" t="n">
        <v>6.89</v>
      </c>
      <c r="G16" s="464" t="n">
        <v>8.48</v>
      </c>
      <c r="H16" s="464" t="n">
        <v>8.14</v>
      </c>
      <c r="I16" s="464" t="n">
        <v>5.37</v>
      </c>
      <c r="J16" s="464" t="n">
        <v>3.22</v>
      </c>
      <c r="K16" s="465" t="n">
        <v>47.97</v>
      </c>
      <c r="L16" s="468" t="n">
        <f aca="false">(K16/K$9)*100</f>
        <v>71.6933193842475</v>
      </c>
      <c r="M16" s="467" t="n">
        <f aca="false">L16+E$3</f>
        <v>74.6933193842475</v>
      </c>
    </row>
    <row r="17" customFormat="false" ht="12.75" hidden="false" customHeight="false" outlineLevel="0" collapsed="false">
      <c r="A17" s="461" t="n">
        <v>9</v>
      </c>
      <c r="B17" s="462" t="s">
        <v>146</v>
      </c>
      <c r="C17" s="463" t="s">
        <v>24</v>
      </c>
      <c r="D17" s="464" t="n">
        <v>7.78</v>
      </c>
      <c r="E17" s="464" t="n">
        <v>7.92</v>
      </c>
      <c r="F17" s="464" t="n">
        <v>5.97</v>
      </c>
      <c r="G17" s="464" t="n">
        <v>7.33</v>
      </c>
      <c r="H17" s="464" t="n">
        <v>8.41</v>
      </c>
      <c r="I17" s="464" t="n">
        <v>7.86</v>
      </c>
      <c r="J17" s="464" t="n">
        <v>2.27</v>
      </c>
      <c r="K17" s="465" t="n">
        <v>47.54</v>
      </c>
      <c r="L17" s="468" t="n">
        <f aca="false">(K17/K$9)*100</f>
        <v>71.0506650724854</v>
      </c>
      <c r="M17" s="467" t="n">
        <f aca="false">L17+E$3</f>
        <v>74.0506650724854</v>
      </c>
    </row>
    <row r="18" customFormat="false" ht="12.75" hidden="false" customHeight="false" outlineLevel="0" collapsed="false">
      <c r="A18" s="461" t="n">
        <v>10</v>
      </c>
      <c r="B18" s="462" t="s">
        <v>50</v>
      </c>
      <c r="C18" s="463" t="s">
        <v>51</v>
      </c>
      <c r="D18" s="464" t="n">
        <v>9.12</v>
      </c>
      <c r="E18" s="464" t="n">
        <v>6.74</v>
      </c>
      <c r="F18" s="464" t="n">
        <v>6.82</v>
      </c>
      <c r="G18" s="464" t="n">
        <v>7.67</v>
      </c>
      <c r="H18" s="464" t="n">
        <v>7.98</v>
      </c>
      <c r="I18" s="464" t="n">
        <v>6.27</v>
      </c>
      <c r="J18" s="464" t="n">
        <v>2.55</v>
      </c>
      <c r="K18" s="465" t="n">
        <v>47.15</v>
      </c>
      <c r="L18" s="468" t="n">
        <f aca="false">(K18/K$9)*100</f>
        <v>70.4677925571663</v>
      </c>
      <c r="M18" s="467" t="n">
        <f aca="false">L18+E$3</f>
        <v>73.4677925571663</v>
      </c>
    </row>
    <row r="19" customFormat="false" ht="12.75" hidden="false" customHeight="false" outlineLevel="0" collapsed="false">
      <c r="A19" s="461" t="n">
        <v>11</v>
      </c>
      <c r="B19" s="462" t="s">
        <v>54</v>
      </c>
      <c r="C19" s="463" t="s">
        <v>55</v>
      </c>
      <c r="D19" s="464" t="n">
        <v>7.86</v>
      </c>
      <c r="E19" s="464" t="n">
        <v>6.67</v>
      </c>
      <c r="F19" s="464" t="n">
        <v>5.85</v>
      </c>
      <c r="G19" s="464" t="n">
        <v>8.03</v>
      </c>
      <c r="H19" s="464" t="n">
        <v>9.17</v>
      </c>
      <c r="I19" s="464" t="n">
        <v>6.23</v>
      </c>
      <c r="J19" s="464" t="n">
        <v>3.15</v>
      </c>
      <c r="K19" s="465" t="n">
        <v>46.96</v>
      </c>
      <c r="L19" s="468" t="n">
        <f aca="false">(K19/K$9)*100</f>
        <v>70.1838290240622</v>
      </c>
      <c r="M19" s="467" t="n">
        <f aca="false">L19+E$3</f>
        <v>73.1838290240622</v>
      </c>
    </row>
    <row r="20" customFormat="false" ht="13.5" hidden="false" customHeight="false" outlineLevel="0" collapsed="false">
      <c r="A20" s="469" t="n">
        <v>12</v>
      </c>
      <c r="B20" s="470" t="s">
        <v>35</v>
      </c>
      <c r="C20" s="471" t="s">
        <v>36</v>
      </c>
      <c r="D20" s="472" t="n">
        <v>8.2</v>
      </c>
      <c r="E20" s="472" t="n">
        <v>6.86</v>
      </c>
      <c r="F20" s="472" t="n">
        <v>6.03</v>
      </c>
      <c r="G20" s="472" t="n">
        <v>8.65</v>
      </c>
      <c r="H20" s="472" t="n">
        <v>8.55</v>
      </c>
      <c r="I20" s="472" t="n">
        <v>5.65</v>
      </c>
      <c r="J20" s="472" t="n">
        <v>2.88</v>
      </c>
      <c r="K20" s="473" t="n">
        <v>46.82</v>
      </c>
      <c r="L20" s="474" t="n">
        <f aca="false">(K20/K$9)*100</f>
        <v>69.9745927365117</v>
      </c>
      <c r="M20" s="475" t="n">
        <f aca="false">L20+E$3</f>
        <v>72.9745927365117</v>
      </c>
    </row>
    <row r="21" customFormat="false" ht="12.75" hidden="false" customHeight="false" outlineLevel="0" collapsed="false">
      <c r="A21" s="476" t="n">
        <v>13</v>
      </c>
      <c r="B21" s="477" t="s">
        <v>37</v>
      </c>
      <c r="C21" s="478" t="s">
        <v>26</v>
      </c>
      <c r="D21" s="479" t="n">
        <v>8.19</v>
      </c>
      <c r="E21" s="479" t="n">
        <v>6.59</v>
      </c>
      <c r="F21" s="479" t="n">
        <v>7.18</v>
      </c>
      <c r="G21" s="479" t="n">
        <v>7.83</v>
      </c>
      <c r="H21" s="479" t="n">
        <v>7.52</v>
      </c>
      <c r="I21" s="479" t="n">
        <v>6.89</v>
      </c>
      <c r="J21" s="479" t="n">
        <v>2.46</v>
      </c>
      <c r="K21" s="480" t="n">
        <v>46.66</v>
      </c>
      <c r="L21" s="481" t="n">
        <f aca="false">(K21/K$9)*100</f>
        <v>69.7354655507398</v>
      </c>
      <c r="M21" s="482" t="n">
        <f aca="false">L21+E$3</f>
        <v>72.7354655507398</v>
      </c>
    </row>
    <row r="22" customFormat="false" ht="12.75" hidden="false" customHeight="false" outlineLevel="0" collapsed="false">
      <c r="A22" s="461" t="n">
        <v>14</v>
      </c>
      <c r="B22" s="483" t="s">
        <v>107</v>
      </c>
      <c r="C22" s="484" t="s">
        <v>44</v>
      </c>
      <c r="D22" s="464" t="n">
        <v>9</v>
      </c>
      <c r="E22" s="464" t="n">
        <v>7</v>
      </c>
      <c r="F22" s="464" t="n">
        <v>5.95</v>
      </c>
      <c r="G22" s="464" t="n">
        <v>7.44</v>
      </c>
      <c r="H22" s="464" t="n">
        <v>8.26</v>
      </c>
      <c r="I22" s="464" t="n">
        <v>6.94</v>
      </c>
      <c r="J22" s="464" t="n">
        <v>2</v>
      </c>
      <c r="K22" s="465" t="n">
        <v>46.59</v>
      </c>
      <c r="L22" s="468" t="n">
        <f aca="false">(K22/K$9)*100</f>
        <v>69.6308474069646</v>
      </c>
      <c r="M22" s="467" t="n">
        <f aca="false">L22+E$3</f>
        <v>72.6308474069646</v>
      </c>
    </row>
    <row r="23" customFormat="false" ht="12.75" hidden="false" customHeight="false" outlineLevel="0" collapsed="false">
      <c r="A23" s="461" t="n">
        <v>15</v>
      </c>
      <c r="B23" s="483" t="s">
        <v>24</v>
      </c>
      <c r="C23" s="484" t="s">
        <v>52</v>
      </c>
      <c r="D23" s="464" t="n">
        <v>8.9</v>
      </c>
      <c r="E23" s="464" t="n">
        <v>7.29</v>
      </c>
      <c r="F23" s="464" t="n">
        <v>6.79</v>
      </c>
      <c r="G23" s="464" t="n">
        <v>7.19</v>
      </c>
      <c r="H23" s="464" t="n">
        <v>7.45</v>
      </c>
      <c r="I23" s="464" t="n">
        <v>5.28</v>
      </c>
      <c r="J23" s="464" t="n">
        <v>2.04</v>
      </c>
      <c r="K23" s="465" t="n">
        <v>44.94</v>
      </c>
      <c r="L23" s="468" t="n">
        <f aca="false">(K23/K$9)*100</f>
        <v>67.1648483036915</v>
      </c>
      <c r="M23" s="467" t="n">
        <f aca="false">L23+E$3</f>
        <v>70.1648483036915</v>
      </c>
    </row>
    <row r="24" customFormat="false" ht="12.75" hidden="false" customHeight="false" outlineLevel="0" collapsed="false">
      <c r="A24" s="461" t="n">
        <v>16</v>
      </c>
      <c r="B24" s="483" t="s">
        <v>53</v>
      </c>
      <c r="C24" s="484" t="s">
        <v>46</v>
      </c>
      <c r="D24" s="464" t="n">
        <v>7.81</v>
      </c>
      <c r="E24" s="464" t="n">
        <v>6.91</v>
      </c>
      <c r="F24" s="464" t="n">
        <v>6.57</v>
      </c>
      <c r="G24" s="464" t="n">
        <v>6.96</v>
      </c>
      <c r="H24" s="464" t="n">
        <v>7.93</v>
      </c>
      <c r="I24" s="464" t="n">
        <v>6.29</v>
      </c>
      <c r="J24" s="464" t="n">
        <v>2.1</v>
      </c>
      <c r="K24" s="465" t="n">
        <v>44.57</v>
      </c>
      <c r="L24" s="468" t="n">
        <f aca="false">(K24/K$9)*100</f>
        <v>66.6118666865939</v>
      </c>
      <c r="M24" s="467" t="n">
        <f aca="false">L24+E$3</f>
        <v>69.6118666865939</v>
      </c>
    </row>
    <row r="25" customFormat="false" ht="12.75" hidden="false" customHeight="false" outlineLevel="0" collapsed="false">
      <c r="A25" s="461" t="n">
        <v>17</v>
      </c>
      <c r="B25" s="483" t="s">
        <v>133</v>
      </c>
      <c r="C25" s="484" t="s">
        <v>134</v>
      </c>
      <c r="D25" s="464" t="n">
        <v>7.41</v>
      </c>
      <c r="E25" s="464" t="n">
        <v>6.72</v>
      </c>
      <c r="F25" s="464" t="n">
        <v>6.22</v>
      </c>
      <c r="G25" s="464" t="n">
        <v>8.13</v>
      </c>
      <c r="H25" s="464" t="n">
        <v>7.7</v>
      </c>
      <c r="I25" s="464" t="n">
        <v>5.4</v>
      </c>
      <c r="J25" s="464" t="n">
        <v>2.58</v>
      </c>
      <c r="K25" s="465" t="n">
        <v>44.16</v>
      </c>
      <c r="L25" s="468" t="n">
        <f aca="false">(K25/K$9)*100</f>
        <v>65.9991032730534</v>
      </c>
      <c r="M25" s="467" t="n">
        <f aca="false">L25+E$3</f>
        <v>68.9991032730534</v>
      </c>
    </row>
    <row r="26" customFormat="false" ht="12.75" hidden="false" customHeight="false" outlineLevel="0" collapsed="false">
      <c r="A26" s="461" t="n">
        <v>18</v>
      </c>
      <c r="B26" s="483" t="s">
        <v>29</v>
      </c>
      <c r="C26" s="484" t="s">
        <v>30</v>
      </c>
      <c r="D26" s="464" t="n">
        <v>7.92</v>
      </c>
      <c r="E26" s="464" t="n">
        <v>6.63</v>
      </c>
      <c r="F26" s="464" t="n">
        <v>5.9</v>
      </c>
      <c r="G26" s="464" t="n">
        <v>8.02</v>
      </c>
      <c r="H26" s="464" t="n">
        <v>7.57</v>
      </c>
      <c r="I26" s="464" t="n">
        <v>5.13</v>
      </c>
      <c r="J26" s="464" t="n">
        <v>2.85</v>
      </c>
      <c r="K26" s="465" t="n">
        <v>44.02</v>
      </c>
      <c r="L26" s="468" t="n">
        <f aca="false">(K26/K$9)*100</f>
        <v>65.7898669855029</v>
      </c>
      <c r="M26" s="467" t="n">
        <f aca="false">L26+E$3</f>
        <v>68.7898669855029</v>
      </c>
    </row>
    <row r="27" customFormat="false" ht="12.75" hidden="false" customHeight="false" outlineLevel="0" collapsed="false">
      <c r="A27" s="461" t="n">
        <v>19</v>
      </c>
      <c r="B27" s="483" t="s">
        <v>115</v>
      </c>
      <c r="C27" s="484" t="s">
        <v>86</v>
      </c>
      <c r="D27" s="464" t="n">
        <v>9.24</v>
      </c>
      <c r="E27" s="464" t="n">
        <v>5.78</v>
      </c>
      <c r="F27" s="464" t="n">
        <v>6.17</v>
      </c>
      <c r="G27" s="464" t="n">
        <v>7.05</v>
      </c>
      <c r="H27" s="464" t="n">
        <v>8.64</v>
      </c>
      <c r="I27" s="464" t="n">
        <v>4.8</v>
      </c>
      <c r="J27" s="464" t="n">
        <v>1.63</v>
      </c>
      <c r="K27" s="465" t="n">
        <v>43.31</v>
      </c>
      <c r="L27" s="468" t="n">
        <f aca="false">(K27/K$9)*100</f>
        <v>64.72874009864</v>
      </c>
      <c r="M27" s="467" t="n">
        <f aca="false">L27+E$3</f>
        <v>67.72874009864</v>
      </c>
    </row>
    <row r="28" customFormat="false" ht="12.75" hidden="false" customHeight="false" outlineLevel="0" collapsed="false">
      <c r="A28" s="461" t="n">
        <v>20</v>
      </c>
      <c r="B28" s="483" t="s">
        <v>399</v>
      </c>
      <c r="C28" s="484" t="s">
        <v>26</v>
      </c>
      <c r="D28" s="464" t="n">
        <v>7.28</v>
      </c>
      <c r="E28" s="464" t="n">
        <v>5.27</v>
      </c>
      <c r="F28" s="464" t="n">
        <v>5.84</v>
      </c>
      <c r="G28" s="464" t="n">
        <v>8.62</v>
      </c>
      <c r="H28" s="464" t="n">
        <v>8.58</v>
      </c>
      <c r="I28" s="464" t="n">
        <v>5.23</v>
      </c>
      <c r="J28" s="464" t="n">
        <v>2.22</v>
      </c>
      <c r="K28" s="465" t="n">
        <v>43.04</v>
      </c>
      <c r="L28" s="468" t="n">
        <f aca="false">(K28/K$9)*100</f>
        <v>64.3252129726498</v>
      </c>
      <c r="M28" s="467" t="n">
        <f aca="false">L28+E$3</f>
        <v>67.3252129726498</v>
      </c>
    </row>
    <row r="29" customFormat="false" ht="12.75" hidden="false" customHeight="false" outlineLevel="0" collapsed="false">
      <c r="A29" s="461" t="n">
        <v>21</v>
      </c>
      <c r="B29" s="483" t="s">
        <v>43</v>
      </c>
      <c r="C29" s="484" t="s">
        <v>44</v>
      </c>
      <c r="D29" s="464" t="n">
        <v>7.96</v>
      </c>
      <c r="E29" s="464" t="n">
        <v>6.68</v>
      </c>
      <c r="F29" s="464" t="n">
        <v>6.05</v>
      </c>
      <c r="G29" s="464" t="n">
        <v>6.95</v>
      </c>
      <c r="H29" s="464" t="n">
        <v>7.97</v>
      </c>
      <c r="I29" s="464" t="n">
        <v>5.31</v>
      </c>
      <c r="J29" s="464" t="n">
        <v>2.04</v>
      </c>
      <c r="K29" s="465" t="n">
        <v>42.96</v>
      </c>
      <c r="L29" s="468" t="n">
        <f aca="false">(K29/K$9)*100</f>
        <v>64.2056493797639</v>
      </c>
      <c r="M29" s="467" t="n">
        <f aca="false">L29+E$3</f>
        <v>67.2056493797639</v>
      </c>
    </row>
    <row r="30" customFormat="false" ht="12.75" hidden="false" customHeight="false" outlineLevel="0" collapsed="false">
      <c r="A30" s="461" t="n">
        <v>22</v>
      </c>
      <c r="B30" s="483" t="s">
        <v>27</v>
      </c>
      <c r="C30" s="484" t="s">
        <v>49</v>
      </c>
      <c r="D30" s="464" t="n">
        <v>6.8</v>
      </c>
      <c r="E30" s="464" t="n">
        <v>6.12</v>
      </c>
      <c r="F30" s="464" t="n">
        <v>5.97</v>
      </c>
      <c r="G30" s="464" t="n">
        <v>7.37</v>
      </c>
      <c r="H30" s="464" t="n">
        <v>7.8</v>
      </c>
      <c r="I30" s="464" t="n">
        <v>6.47</v>
      </c>
      <c r="J30" s="464" t="n">
        <v>2.06</v>
      </c>
      <c r="K30" s="465" t="n">
        <v>42.59</v>
      </c>
      <c r="L30" s="468" t="n">
        <f aca="false">(K30/K$9)*100</f>
        <v>63.6526677626663</v>
      </c>
      <c r="M30" s="467" t="n">
        <f aca="false">L30+E$3</f>
        <v>66.6526677626663</v>
      </c>
    </row>
    <row r="31" customFormat="false" ht="12.75" hidden="false" customHeight="false" outlineLevel="0" collapsed="false">
      <c r="A31" s="461" t="n">
        <v>23</v>
      </c>
      <c r="B31" s="483" t="s">
        <v>38</v>
      </c>
      <c r="C31" s="484" t="s">
        <v>39</v>
      </c>
      <c r="D31" s="464" t="n">
        <v>7.28</v>
      </c>
      <c r="E31" s="464" t="n">
        <v>6.19</v>
      </c>
      <c r="F31" s="464" t="n">
        <v>7.04</v>
      </c>
      <c r="G31" s="464" t="n">
        <v>7.43</v>
      </c>
      <c r="H31" s="464" t="n">
        <v>7.63</v>
      </c>
      <c r="I31" s="464" t="n">
        <v>4.89</v>
      </c>
      <c r="J31" s="464" t="n">
        <v>1.71</v>
      </c>
      <c r="K31" s="465" t="n">
        <v>42.17</v>
      </c>
      <c r="L31" s="468" t="n">
        <f aca="false">(K31/K$9)*100</f>
        <v>63.024958900015</v>
      </c>
      <c r="M31" s="467" t="n">
        <f aca="false">L31+E$3</f>
        <v>66.024958900015</v>
      </c>
    </row>
    <row r="32" customFormat="false" ht="12.75" hidden="false" customHeight="false" outlineLevel="0" collapsed="false">
      <c r="A32" s="461" t="n">
        <v>24</v>
      </c>
      <c r="B32" s="483" t="s">
        <v>108</v>
      </c>
      <c r="C32" s="484" t="s">
        <v>24</v>
      </c>
      <c r="D32" s="464" t="n">
        <v>7.6</v>
      </c>
      <c r="E32" s="464" t="n">
        <v>6.5</v>
      </c>
      <c r="F32" s="464" t="n">
        <v>4.65</v>
      </c>
      <c r="G32" s="464" t="n">
        <v>7.07</v>
      </c>
      <c r="H32" s="464" t="n">
        <v>7.23</v>
      </c>
      <c r="I32" s="464" t="n">
        <v>6.06</v>
      </c>
      <c r="J32" s="464" t="n">
        <v>2.25</v>
      </c>
      <c r="K32" s="465" t="n">
        <v>41.36</v>
      </c>
      <c r="L32" s="468" t="n">
        <f aca="false">(K32/K$9)*100</f>
        <v>61.8143775220445</v>
      </c>
      <c r="M32" s="467" t="n">
        <f aca="false">L32+E$3</f>
        <v>64.8143775220445</v>
      </c>
    </row>
    <row r="33" customFormat="false" ht="12.75" hidden="false" customHeight="false" outlineLevel="0" collapsed="false">
      <c r="A33" s="461" t="n">
        <v>25</v>
      </c>
      <c r="B33" s="483" t="s">
        <v>94</v>
      </c>
      <c r="C33" s="484" t="s">
        <v>46</v>
      </c>
      <c r="D33" s="464" t="n">
        <v>7.47</v>
      </c>
      <c r="E33" s="464" t="n">
        <v>6.81</v>
      </c>
      <c r="F33" s="464" t="n">
        <v>5.84</v>
      </c>
      <c r="G33" s="464" t="n">
        <v>6.8</v>
      </c>
      <c r="H33" s="464" t="n">
        <v>7.35</v>
      </c>
      <c r="I33" s="464" t="n">
        <v>4.65</v>
      </c>
      <c r="J33" s="464" t="n">
        <v>2.03</v>
      </c>
      <c r="K33" s="465" t="n">
        <v>40.95</v>
      </c>
      <c r="L33" s="468" t="n">
        <f aca="false">(K33/K$9)*100</f>
        <v>61.201614108504</v>
      </c>
      <c r="M33" s="467" t="n">
        <f aca="false">L33+E$3</f>
        <v>64.201614108504</v>
      </c>
    </row>
    <row r="34" customFormat="false" ht="12.75" hidden="false" customHeight="false" outlineLevel="0" collapsed="false">
      <c r="A34" s="461" t="n">
        <v>26</v>
      </c>
      <c r="B34" s="485" t="s">
        <v>90</v>
      </c>
      <c r="C34" s="486" t="s">
        <v>91</v>
      </c>
      <c r="D34" s="464" t="n">
        <v>7.08</v>
      </c>
      <c r="E34" s="464" t="n">
        <v>6.41</v>
      </c>
      <c r="F34" s="464" t="n">
        <v>7.01</v>
      </c>
      <c r="G34" s="464" t="n">
        <v>6.48</v>
      </c>
      <c r="H34" s="464" t="n">
        <v>7.55</v>
      </c>
      <c r="I34" s="464" t="n">
        <v>4.62</v>
      </c>
      <c r="J34" s="464" t="n">
        <v>1.71</v>
      </c>
      <c r="K34" s="465" t="n">
        <v>40.86</v>
      </c>
      <c r="L34" s="468" t="n">
        <f aca="false">(K34/K$9)*100</f>
        <v>61.0671050665073</v>
      </c>
      <c r="M34" s="467" t="n">
        <f aca="false">L34+E$3</f>
        <v>64.0671050665073</v>
      </c>
    </row>
    <row r="35" customFormat="false" ht="12.75" hidden="false" customHeight="false" outlineLevel="0" collapsed="false">
      <c r="A35" s="461" t="n">
        <v>27</v>
      </c>
      <c r="B35" s="483" t="s">
        <v>92</v>
      </c>
      <c r="C35" s="484" t="s">
        <v>34</v>
      </c>
      <c r="D35" s="464" t="n">
        <v>6.38</v>
      </c>
      <c r="E35" s="464" t="n">
        <v>6.92</v>
      </c>
      <c r="F35" s="464" t="n">
        <v>5.93</v>
      </c>
      <c r="G35" s="464" t="n">
        <v>7.28</v>
      </c>
      <c r="H35" s="464" t="n">
        <v>6.18</v>
      </c>
      <c r="I35" s="464" t="n">
        <v>5.33</v>
      </c>
      <c r="J35" s="464" t="n">
        <v>1.95</v>
      </c>
      <c r="K35" s="465" t="n">
        <v>39.97</v>
      </c>
      <c r="L35" s="468" t="n">
        <f aca="false">(K35/K$9)*100</f>
        <v>59.7369600956509</v>
      </c>
      <c r="M35" s="467" t="n">
        <f aca="false">L35+E$3</f>
        <v>62.7369600956509</v>
      </c>
    </row>
    <row r="36" customFormat="false" ht="12.75" hidden="false" customHeight="false" outlineLevel="0" collapsed="false">
      <c r="A36" s="461" t="n">
        <v>28</v>
      </c>
      <c r="B36" s="483" t="s">
        <v>83</v>
      </c>
      <c r="C36" s="484" t="s">
        <v>84</v>
      </c>
      <c r="D36" s="464" t="n">
        <v>6.8</v>
      </c>
      <c r="E36" s="464" t="n">
        <v>6.52</v>
      </c>
      <c r="F36" s="464" t="n">
        <v>5.6</v>
      </c>
      <c r="G36" s="464" t="n">
        <v>6.87</v>
      </c>
      <c r="H36" s="464" t="n">
        <v>6.17</v>
      </c>
      <c r="I36" s="464" t="n">
        <v>5.57</v>
      </c>
      <c r="J36" s="464" t="n">
        <v>1.74</v>
      </c>
      <c r="K36" s="465" t="n">
        <v>39.27</v>
      </c>
      <c r="L36" s="468" t="n">
        <f aca="false">(K36/K$9)*100</f>
        <v>58.6907786578987</v>
      </c>
      <c r="M36" s="467" t="n">
        <f aca="false">L36+E$3</f>
        <v>61.6907786578987</v>
      </c>
    </row>
    <row r="37" customFormat="false" ht="12.75" hidden="false" customHeight="false" outlineLevel="0" collapsed="false">
      <c r="A37" s="461" t="n">
        <v>29</v>
      </c>
      <c r="B37" s="483" t="s">
        <v>69</v>
      </c>
      <c r="C37" s="484" t="s">
        <v>62</v>
      </c>
      <c r="D37" s="464" t="n">
        <v>7.53</v>
      </c>
      <c r="E37" s="464" t="n">
        <v>6.12</v>
      </c>
      <c r="F37" s="464" t="n">
        <v>5.34</v>
      </c>
      <c r="G37" s="464" t="n">
        <v>6.68</v>
      </c>
      <c r="H37" s="464" t="n">
        <v>5.98</v>
      </c>
      <c r="I37" s="464" t="n">
        <v>4.38</v>
      </c>
      <c r="J37" s="464" t="n">
        <v>3.15</v>
      </c>
      <c r="K37" s="465" t="n">
        <v>39.18</v>
      </c>
      <c r="L37" s="468" t="n">
        <f aca="false">(K37/K$9)*100</f>
        <v>58.556269615902</v>
      </c>
      <c r="M37" s="467" t="n">
        <f aca="false">L37+E$3</f>
        <v>61.556269615902</v>
      </c>
    </row>
    <row r="38" customFormat="false" ht="12.75" hidden="false" customHeight="false" outlineLevel="0" collapsed="false">
      <c r="A38" s="461" t="n">
        <v>30</v>
      </c>
      <c r="B38" s="483" t="s">
        <v>27</v>
      </c>
      <c r="C38" s="484" t="s">
        <v>28</v>
      </c>
      <c r="D38" s="464" t="n">
        <v>6.37</v>
      </c>
      <c r="E38" s="464" t="n">
        <v>6</v>
      </c>
      <c r="F38" s="464" t="n">
        <v>5.11</v>
      </c>
      <c r="G38" s="464" t="n">
        <v>6</v>
      </c>
      <c r="H38" s="464" t="n">
        <v>7.24</v>
      </c>
      <c r="I38" s="464" t="n">
        <v>5.96</v>
      </c>
      <c r="J38" s="464" t="n">
        <v>2.45</v>
      </c>
      <c r="K38" s="465" t="n">
        <v>39.13</v>
      </c>
      <c r="L38" s="468" t="n">
        <f aca="false">(K38/K$9)*100</f>
        <v>58.4815423703482</v>
      </c>
      <c r="M38" s="467" t="n">
        <f aca="false">L38+E$3</f>
        <v>61.4815423703482</v>
      </c>
    </row>
    <row r="39" customFormat="false" ht="12.75" hidden="false" customHeight="false" outlineLevel="0" collapsed="false">
      <c r="A39" s="461" t="n">
        <v>31</v>
      </c>
      <c r="B39" s="483" t="s">
        <v>88</v>
      </c>
      <c r="C39" s="484" t="s">
        <v>62</v>
      </c>
      <c r="D39" s="464" t="n">
        <v>7.66</v>
      </c>
      <c r="E39" s="464" t="n">
        <v>6.2</v>
      </c>
      <c r="F39" s="464" t="n">
        <v>5.79</v>
      </c>
      <c r="G39" s="464" t="n">
        <v>5.99</v>
      </c>
      <c r="H39" s="464" t="n">
        <v>7.01</v>
      </c>
      <c r="I39" s="464" t="n">
        <v>4.44</v>
      </c>
      <c r="J39" s="464" t="n">
        <v>1.94</v>
      </c>
      <c r="K39" s="465" t="n">
        <v>39.03</v>
      </c>
      <c r="L39" s="468" t="n">
        <f aca="false">(K39/K$9)*100</f>
        <v>58.3320878792408</v>
      </c>
      <c r="M39" s="467" t="n">
        <f aca="false">L39+E$3</f>
        <v>61.3320878792408</v>
      </c>
    </row>
    <row r="40" customFormat="false" ht="12.75" hidden="false" customHeight="false" outlineLevel="0" collapsed="false">
      <c r="A40" s="461" t="n">
        <v>32</v>
      </c>
      <c r="B40" s="483" t="s">
        <v>112</v>
      </c>
      <c r="C40" s="484" t="s">
        <v>52</v>
      </c>
      <c r="D40" s="464" t="n">
        <v>6.94</v>
      </c>
      <c r="E40" s="464" t="n">
        <v>5.85</v>
      </c>
      <c r="F40" s="464" t="n">
        <v>6.05</v>
      </c>
      <c r="G40" s="464" t="n">
        <v>7.05</v>
      </c>
      <c r="H40" s="464" t="n">
        <v>7.88</v>
      </c>
      <c r="I40" s="464" t="n">
        <v>3.49</v>
      </c>
      <c r="J40" s="464" t="n">
        <v>1.69</v>
      </c>
      <c r="K40" s="465" t="n">
        <v>38.95</v>
      </c>
      <c r="L40" s="468" t="n">
        <f aca="false">(K40/K$9)*100</f>
        <v>58.2125242863548</v>
      </c>
      <c r="M40" s="467" t="n">
        <f aca="false">L40+E$3</f>
        <v>61.2125242863548</v>
      </c>
    </row>
    <row r="41" customFormat="false" ht="12.75" hidden="false" customHeight="false" outlineLevel="0" collapsed="false">
      <c r="A41" s="461" t="n">
        <v>33</v>
      </c>
      <c r="B41" s="483" t="s">
        <v>65</v>
      </c>
      <c r="C41" s="484" t="s">
        <v>64</v>
      </c>
      <c r="D41" s="464" t="n">
        <v>6.51</v>
      </c>
      <c r="E41" s="464" t="n">
        <v>5.9</v>
      </c>
      <c r="F41" s="464" t="n">
        <v>6.17</v>
      </c>
      <c r="G41" s="464" t="n">
        <v>6.14</v>
      </c>
      <c r="H41" s="464" t="n">
        <v>6.77</v>
      </c>
      <c r="I41" s="464" t="n">
        <v>5.39</v>
      </c>
      <c r="J41" s="464" t="n">
        <v>2.02</v>
      </c>
      <c r="K41" s="465" t="n">
        <v>38.9</v>
      </c>
      <c r="L41" s="468" t="n">
        <f aca="false">(K41/K$9)*100</f>
        <v>58.1377970408011</v>
      </c>
      <c r="M41" s="467" t="n">
        <f aca="false">L41+E$3</f>
        <v>61.1377970408011</v>
      </c>
    </row>
    <row r="42" customFormat="false" ht="12.75" hidden="false" customHeight="false" outlineLevel="0" collapsed="false">
      <c r="A42" s="461" t="n">
        <v>34</v>
      </c>
      <c r="B42" s="483" t="s">
        <v>254</v>
      </c>
      <c r="C42" s="484" t="s">
        <v>49</v>
      </c>
      <c r="D42" s="464" t="n">
        <v>6.62</v>
      </c>
      <c r="E42" s="464" t="n">
        <v>5.9</v>
      </c>
      <c r="F42" s="464" t="n">
        <v>5.43</v>
      </c>
      <c r="G42" s="464" t="n">
        <v>7.13</v>
      </c>
      <c r="H42" s="464" t="n">
        <v>7.21</v>
      </c>
      <c r="I42" s="464" t="n">
        <v>4.94</v>
      </c>
      <c r="J42" s="464" t="n">
        <v>1.57</v>
      </c>
      <c r="K42" s="465" t="n">
        <v>38.8</v>
      </c>
      <c r="L42" s="468" t="n">
        <f aca="false">(K42/K$9)*100</f>
        <v>57.9883425496936</v>
      </c>
      <c r="M42" s="467" t="n">
        <f aca="false">L42+E$3</f>
        <v>60.9883425496936</v>
      </c>
    </row>
    <row r="43" customFormat="false" ht="12.75" hidden="false" customHeight="false" outlineLevel="0" collapsed="false">
      <c r="A43" s="461" t="n">
        <v>35</v>
      </c>
      <c r="B43" s="483" t="s">
        <v>201</v>
      </c>
      <c r="C43" s="484" t="s">
        <v>44</v>
      </c>
      <c r="D43" s="464" t="n">
        <v>7.56</v>
      </c>
      <c r="E43" s="464" t="n">
        <v>5.26</v>
      </c>
      <c r="F43" s="464" t="n">
        <v>5.35</v>
      </c>
      <c r="G43" s="464" t="n">
        <v>6.9</v>
      </c>
      <c r="H43" s="464" t="n">
        <v>7.47</v>
      </c>
      <c r="I43" s="464" t="n">
        <v>4.15</v>
      </c>
      <c r="J43" s="464" t="n">
        <v>2.02</v>
      </c>
      <c r="K43" s="465" t="n">
        <v>38.71</v>
      </c>
      <c r="L43" s="468" t="n">
        <f aca="false">(K43/K$9)*100</f>
        <v>57.8538335076969</v>
      </c>
      <c r="M43" s="467" t="n">
        <f aca="false">L43+E$3</f>
        <v>60.8538335076969</v>
      </c>
    </row>
    <row r="44" customFormat="false" ht="12.75" hidden="false" customHeight="false" outlineLevel="0" collapsed="false">
      <c r="A44" s="461" t="n">
        <v>36</v>
      </c>
      <c r="B44" s="483" t="s">
        <v>31</v>
      </c>
      <c r="C44" s="484" t="s">
        <v>32</v>
      </c>
      <c r="D44" s="464" t="n">
        <v>7.42</v>
      </c>
      <c r="E44" s="464" t="n">
        <v>6.4</v>
      </c>
      <c r="F44" s="464" t="n">
        <v>5.59</v>
      </c>
      <c r="G44" s="464" t="n">
        <v>6.31</v>
      </c>
      <c r="H44" s="464" t="n">
        <v>6.73</v>
      </c>
      <c r="I44" s="464" t="n">
        <v>4.25</v>
      </c>
      <c r="J44" s="464" t="n">
        <v>1.87</v>
      </c>
      <c r="K44" s="465" t="n">
        <v>38.57</v>
      </c>
      <c r="L44" s="468" t="n">
        <f aca="false">(K44/K$9)*100</f>
        <v>57.6445972201465</v>
      </c>
      <c r="M44" s="467" t="n">
        <f aca="false">L44+E$3</f>
        <v>60.6445972201465</v>
      </c>
    </row>
    <row r="45" customFormat="false" ht="12.75" hidden="false" customHeight="false" outlineLevel="0" collapsed="false">
      <c r="A45" s="461" t="n">
        <v>37</v>
      </c>
      <c r="B45" s="483" t="s">
        <v>118</v>
      </c>
      <c r="C45" s="484" t="s">
        <v>42</v>
      </c>
      <c r="D45" s="464" t="n">
        <v>7.48</v>
      </c>
      <c r="E45" s="464" t="n">
        <v>6.14</v>
      </c>
      <c r="F45" s="464" t="n">
        <v>4.45</v>
      </c>
      <c r="G45" s="464" t="n">
        <v>6.42</v>
      </c>
      <c r="H45" s="464" t="n">
        <v>6.45</v>
      </c>
      <c r="I45" s="464" t="n">
        <v>4.83</v>
      </c>
      <c r="J45" s="464" t="n">
        <v>2.5</v>
      </c>
      <c r="K45" s="465" t="n">
        <v>38.27</v>
      </c>
      <c r="L45" s="468" t="n">
        <f aca="false">(K45/K$9)*100</f>
        <v>57.1962337468241</v>
      </c>
      <c r="M45" s="467" t="n">
        <f aca="false">L45+E$3</f>
        <v>60.1962337468241</v>
      </c>
    </row>
    <row r="46" customFormat="false" ht="12.75" hidden="false" customHeight="false" outlineLevel="0" collapsed="false">
      <c r="A46" s="461" t="n">
        <v>38</v>
      </c>
      <c r="B46" s="483" t="s">
        <v>411</v>
      </c>
      <c r="C46" s="484" t="s">
        <v>86</v>
      </c>
      <c r="D46" s="464" t="n">
        <v>7.31</v>
      </c>
      <c r="E46" s="464" t="n">
        <v>5.66</v>
      </c>
      <c r="F46" s="464" t="n">
        <v>4.7</v>
      </c>
      <c r="G46" s="464" t="n">
        <v>6.15</v>
      </c>
      <c r="H46" s="464" t="n">
        <v>7.5</v>
      </c>
      <c r="I46" s="464" t="n">
        <v>5.47</v>
      </c>
      <c r="J46" s="464" t="n">
        <v>1.02</v>
      </c>
      <c r="K46" s="465" t="n">
        <v>37.81</v>
      </c>
      <c r="L46" s="468" t="n">
        <f aca="false">(K46/K$9)*100</f>
        <v>56.5087430877298</v>
      </c>
      <c r="M46" s="467" t="n">
        <f aca="false">L46+E$3</f>
        <v>59.5087430877298</v>
      </c>
    </row>
    <row r="47" customFormat="false" ht="12.75" hidden="false" customHeight="false" outlineLevel="0" collapsed="false">
      <c r="A47" s="461" t="n">
        <v>39</v>
      </c>
      <c r="B47" s="483" t="s">
        <v>67</v>
      </c>
      <c r="C47" s="484" t="s">
        <v>68</v>
      </c>
      <c r="D47" s="464" t="n">
        <v>6.23</v>
      </c>
      <c r="E47" s="464" t="n">
        <v>5.23</v>
      </c>
      <c r="F47" s="464" t="n">
        <v>5.03</v>
      </c>
      <c r="G47" s="464" t="n">
        <v>7.3</v>
      </c>
      <c r="H47" s="464" t="n">
        <v>7.4</v>
      </c>
      <c r="I47" s="464" t="n">
        <v>4.67</v>
      </c>
      <c r="J47" s="464" t="n">
        <v>1.75</v>
      </c>
      <c r="K47" s="465" t="n">
        <v>37.61</v>
      </c>
      <c r="L47" s="468" t="n">
        <f aca="false">(K47/K$9)*100</f>
        <v>56.2098341055149</v>
      </c>
      <c r="M47" s="467" t="n">
        <f aca="false">L47+E$3</f>
        <v>59.2098341055149</v>
      </c>
    </row>
    <row r="48" customFormat="false" ht="12.75" hidden="false" customHeight="false" outlineLevel="0" collapsed="false">
      <c r="A48" s="461" t="n">
        <v>40</v>
      </c>
      <c r="B48" s="483" t="s">
        <v>413</v>
      </c>
      <c r="C48" s="484" t="s">
        <v>64</v>
      </c>
      <c r="D48" s="464" t="n">
        <v>6.47</v>
      </c>
      <c r="E48" s="464" t="n">
        <v>5.65</v>
      </c>
      <c r="F48" s="464" t="n">
        <v>4.92</v>
      </c>
      <c r="G48" s="464" t="n">
        <v>6.69</v>
      </c>
      <c r="H48" s="464" t="n">
        <v>6.83</v>
      </c>
      <c r="I48" s="464" t="n">
        <v>4.91</v>
      </c>
      <c r="J48" s="464" t="n">
        <v>1.98</v>
      </c>
      <c r="K48" s="465" t="n">
        <v>37.45</v>
      </c>
      <c r="L48" s="468" t="n">
        <f aca="false">(K48/K$9)*100</f>
        <v>55.9707069197429</v>
      </c>
      <c r="M48" s="467" t="n">
        <f aca="false">L48+E$3</f>
        <v>58.9707069197429</v>
      </c>
    </row>
    <row r="49" customFormat="false" ht="12.75" hidden="false" customHeight="false" outlineLevel="0" collapsed="false">
      <c r="A49" s="461" t="n">
        <v>41</v>
      </c>
      <c r="B49" s="483" t="s">
        <v>82</v>
      </c>
      <c r="C49" s="484" t="s">
        <v>73</v>
      </c>
      <c r="D49" s="464" t="n">
        <v>6.11</v>
      </c>
      <c r="E49" s="464" t="n">
        <v>5.73</v>
      </c>
      <c r="F49" s="464" t="n">
        <v>5.16</v>
      </c>
      <c r="G49" s="464" t="n">
        <v>6.11</v>
      </c>
      <c r="H49" s="464" t="n">
        <v>6.58</v>
      </c>
      <c r="I49" s="464" t="n">
        <v>5.56</v>
      </c>
      <c r="J49" s="464" t="n">
        <v>2.09</v>
      </c>
      <c r="K49" s="465" t="n">
        <v>37.34</v>
      </c>
      <c r="L49" s="468" t="n">
        <f aca="false">(K49/K$9)*100</f>
        <v>55.8063069795247</v>
      </c>
      <c r="M49" s="467" t="n">
        <f aca="false">L49+E$3</f>
        <v>58.8063069795247</v>
      </c>
    </row>
    <row r="50" customFormat="false" ht="12.75" hidden="false" customHeight="false" outlineLevel="0" collapsed="false">
      <c r="A50" s="461" t="n">
        <v>42</v>
      </c>
      <c r="B50" s="483" t="s">
        <v>65</v>
      </c>
      <c r="C50" s="484" t="s">
        <v>66</v>
      </c>
      <c r="D50" s="464" t="n">
        <v>6.41</v>
      </c>
      <c r="E50" s="464" t="n">
        <v>5.94</v>
      </c>
      <c r="F50" s="464" t="n">
        <v>5.71</v>
      </c>
      <c r="G50" s="464" t="n">
        <v>5.93</v>
      </c>
      <c r="H50" s="464" t="n">
        <v>6.56</v>
      </c>
      <c r="I50" s="464" t="n">
        <v>5.13</v>
      </c>
      <c r="J50" s="464" t="n">
        <v>1.58</v>
      </c>
      <c r="K50" s="465" t="n">
        <v>37.26</v>
      </c>
      <c r="L50" s="468" t="n">
        <f aca="false">(K50/K$9)*100</f>
        <v>55.6867433866388</v>
      </c>
      <c r="M50" s="467" t="n">
        <f aca="false">L50+E$3</f>
        <v>58.6867433866388</v>
      </c>
    </row>
    <row r="51" customFormat="false" ht="12.75" hidden="false" customHeight="false" outlineLevel="0" collapsed="false">
      <c r="A51" s="461" t="n">
        <v>43</v>
      </c>
      <c r="B51" s="483" t="s">
        <v>33</v>
      </c>
      <c r="C51" s="484" t="s">
        <v>34</v>
      </c>
      <c r="D51" s="464" t="n">
        <v>6.9</v>
      </c>
      <c r="E51" s="464" t="n">
        <v>5.78</v>
      </c>
      <c r="F51" s="464" t="n">
        <v>4.95</v>
      </c>
      <c r="G51" s="464" t="n">
        <v>5.91</v>
      </c>
      <c r="H51" s="464" t="n">
        <v>6.54</v>
      </c>
      <c r="I51" s="464" t="n">
        <v>5.11</v>
      </c>
      <c r="J51" s="464" t="n">
        <v>1.69</v>
      </c>
      <c r="K51" s="465" t="n">
        <v>36.88</v>
      </c>
      <c r="L51" s="468" t="n">
        <f aca="false">(K51/K$9)*100</f>
        <v>55.1188163204304</v>
      </c>
      <c r="M51" s="467" t="n">
        <f aca="false">L51+E$3</f>
        <v>58.1188163204304</v>
      </c>
    </row>
    <row r="52" customFormat="false" ht="12.75" hidden="false" customHeight="false" outlineLevel="0" collapsed="false">
      <c r="A52" s="461" t="n">
        <v>44</v>
      </c>
      <c r="B52" s="485" t="s">
        <v>63</v>
      </c>
      <c r="C52" s="486" t="s">
        <v>64</v>
      </c>
      <c r="D52" s="464" t="n">
        <v>6.3</v>
      </c>
      <c r="E52" s="464" t="n">
        <v>5.8</v>
      </c>
      <c r="F52" s="464" t="n">
        <v>4.59</v>
      </c>
      <c r="G52" s="464" t="n">
        <v>6.63</v>
      </c>
      <c r="H52" s="464" t="n">
        <v>6.75</v>
      </c>
      <c r="I52" s="464" t="n">
        <v>4.37</v>
      </c>
      <c r="J52" s="464" t="n">
        <v>2.33</v>
      </c>
      <c r="K52" s="465" t="n">
        <v>36.77</v>
      </c>
      <c r="L52" s="468" t="n">
        <f aca="false">(K52/K$9)*100</f>
        <v>54.9544163802122</v>
      </c>
      <c r="M52" s="467" t="n">
        <f aca="false">L52+E$3</f>
        <v>57.9544163802122</v>
      </c>
    </row>
    <row r="53" customFormat="false" ht="12.75" hidden="false" customHeight="false" outlineLevel="0" collapsed="false">
      <c r="A53" s="461" t="n">
        <v>45</v>
      </c>
      <c r="B53" s="483" t="s">
        <v>97</v>
      </c>
      <c r="C53" s="484" t="s">
        <v>98</v>
      </c>
      <c r="D53" s="464" t="n">
        <v>6.15</v>
      </c>
      <c r="E53" s="464" t="n">
        <v>5.69</v>
      </c>
      <c r="F53" s="464" t="n">
        <v>5.47</v>
      </c>
      <c r="G53" s="464" t="n">
        <v>6.08</v>
      </c>
      <c r="H53" s="464" t="n">
        <v>6.44</v>
      </c>
      <c r="I53" s="464" t="n">
        <v>4.04</v>
      </c>
      <c r="J53" s="464" t="n">
        <v>2.13</v>
      </c>
      <c r="K53" s="465" t="n">
        <v>36</v>
      </c>
      <c r="L53" s="468" t="n">
        <f aca="false">(K53/K$9)*100</f>
        <v>53.8036167986848</v>
      </c>
      <c r="M53" s="467" t="n">
        <f aca="false">L53+E$3</f>
        <v>56.8036167986848</v>
      </c>
    </row>
    <row r="54" customFormat="false" ht="12.75" hidden="false" customHeight="false" outlineLevel="0" collapsed="false">
      <c r="A54" s="461" t="n">
        <v>46</v>
      </c>
      <c r="B54" s="483" t="s">
        <v>129</v>
      </c>
      <c r="C54" s="484" t="s">
        <v>130</v>
      </c>
      <c r="D54" s="464" t="n">
        <v>6.22</v>
      </c>
      <c r="E54" s="464" t="n">
        <v>5.77</v>
      </c>
      <c r="F54" s="464" t="n">
        <v>4.56</v>
      </c>
      <c r="G54" s="464" t="n">
        <v>7.1</v>
      </c>
      <c r="H54" s="464" t="n">
        <v>5.78</v>
      </c>
      <c r="I54" s="464" t="n">
        <v>5.16</v>
      </c>
      <c r="J54" s="464" t="n">
        <v>1.26</v>
      </c>
      <c r="K54" s="465" t="n">
        <v>35.85</v>
      </c>
      <c r="L54" s="468" t="n">
        <f aca="false">(K54/K$9)*100</f>
        <v>53.5794350620236</v>
      </c>
      <c r="M54" s="467" t="n">
        <f aca="false">L54+E$3</f>
        <v>56.5794350620236</v>
      </c>
    </row>
    <row r="55" customFormat="false" ht="409.6" hidden="false" customHeight="false" outlineLevel="0" collapsed="false">
      <c r="A55" s="461" t="n">
        <v>47</v>
      </c>
      <c r="B55" s="483" t="s">
        <v>229</v>
      </c>
      <c r="C55" s="484" t="s">
        <v>496</v>
      </c>
      <c r="D55" s="464" t="n">
        <v>7.42</v>
      </c>
      <c r="E55" s="464" t="n">
        <v>6.26</v>
      </c>
      <c r="F55" s="464" t="n">
        <v>6.24</v>
      </c>
      <c r="G55" s="464" t="n">
        <v>5.55</v>
      </c>
      <c r="H55" s="464" t="n">
        <v>6.42</v>
      </c>
      <c r="I55" s="464" t="n">
        <v>3.44</v>
      </c>
      <c r="J55" s="464" t="n">
        <v>0.5</v>
      </c>
      <c r="K55" s="465" t="n">
        <v>35.83</v>
      </c>
      <c r="L55" s="468" t="n">
        <f aca="false">(K55/K$9)*100</f>
        <v>53.5495441638021</v>
      </c>
      <c r="M55" s="467" t="n">
        <f aca="false">L55+E$3</f>
        <v>56.5495441638021</v>
      </c>
    </row>
    <row r="56" customFormat="false" ht="409.6" hidden="false" customHeight="false" outlineLevel="0" collapsed="false">
      <c r="A56" s="461" t="n">
        <v>48</v>
      </c>
      <c r="B56" s="483" t="s">
        <v>72</v>
      </c>
      <c r="C56" s="484" t="s">
        <v>73</v>
      </c>
      <c r="D56" s="464" t="n">
        <v>6.51</v>
      </c>
      <c r="E56" s="464" t="n">
        <v>5.67</v>
      </c>
      <c r="F56" s="464" t="n">
        <v>4.93</v>
      </c>
      <c r="G56" s="464" t="n">
        <v>5.7</v>
      </c>
      <c r="H56" s="464" t="n">
        <v>5.88</v>
      </c>
      <c r="I56" s="464" t="n">
        <v>5.29</v>
      </c>
      <c r="J56" s="464" t="n">
        <v>1.79</v>
      </c>
      <c r="K56" s="465" t="n">
        <v>35.77</v>
      </c>
      <c r="L56" s="468" t="n">
        <f aca="false">(K56/K$9)*100</f>
        <v>53.4598714691376</v>
      </c>
      <c r="M56" s="467" t="n">
        <f aca="false">L56+E$3</f>
        <v>56.4598714691376</v>
      </c>
    </row>
    <row r="57" customFormat="false" ht="409.6" hidden="false" customHeight="false" outlineLevel="0" collapsed="false">
      <c r="A57" s="461" t="n">
        <v>49</v>
      </c>
      <c r="B57" s="483" t="s">
        <v>61</v>
      </c>
      <c r="C57" s="484" t="s">
        <v>62</v>
      </c>
      <c r="D57" s="464" t="n">
        <v>6.24</v>
      </c>
      <c r="E57" s="464" t="n">
        <v>4.99</v>
      </c>
      <c r="F57" s="464" t="n">
        <v>5.26</v>
      </c>
      <c r="G57" s="464" t="n">
        <v>5.72</v>
      </c>
      <c r="H57" s="464" t="n">
        <v>6.53</v>
      </c>
      <c r="I57" s="464" t="n">
        <v>5.12</v>
      </c>
      <c r="J57" s="464" t="n">
        <v>1.76</v>
      </c>
      <c r="K57" s="465" t="n">
        <v>35.62</v>
      </c>
      <c r="L57" s="468" t="n">
        <f aca="false">(K57/K$9)*100</f>
        <v>53.2356897324765</v>
      </c>
      <c r="M57" s="467" t="n">
        <f aca="false">L57+E$3</f>
        <v>56.2356897324765</v>
      </c>
    </row>
    <row r="58" customFormat="false" ht="409.6" hidden="false" customHeight="false" outlineLevel="0" collapsed="false">
      <c r="A58" s="461" t="n">
        <v>50</v>
      </c>
      <c r="B58" s="483" t="s">
        <v>212</v>
      </c>
      <c r="C58" s="484" t="s">
        <v>213</v>
      </c>
      <c r="D58" s="464" t="n">
        <v>5.82</v>
      </c>
      <c r="E58" s="464" t="n">
        <v>5.54</v>
      </c>
      <c r="F58" s="464" t="n">
        <v>5.54</v>
      </c>
      <c r="G58" s="464" t="n">
        <v>5.8</v>
      </c>
      <c r="H58" s="464" t="n">
        <v>6.05</v>
      </c>
      <c r="I58" s="464" t="n">
        <v>4.82</v>
      </c>
      <c r="J58" s="464" t="n">
        <v>1.91</v>
      </c>
      <c r="K58" s="465" t="n">
        <v>35.48</v>
      </c>
      <c r="L58" s="468" t="n">
        <f aca="false">(K58/K$9)*100</f>
        <v>53.026453444926</v>
      </c>
      <c r="M58" s="467" t="n">
        <f aca="false">L58+E$3</f>
        <v>56.026453444926</v>
      </c>
    </row>
    <row r="59" customFormat="false" ht="409.6" hidden="false" customHeight="false" outlineLevel="0" collapsed="false">
      <c r="A59" s="461" t="n">
        <v>51</v>
      </c>
      <c r="B59" s="485" t="s">
        <v>58</v>
      </c>
      <c r="C59" s="486" t="s">
        <v>59</v>
      </c>
      <c r="D59" s="464" t="n">
        <v>5.76</v>
      </c>
      <c r="E59" s="464" t="n">
        <v>5.68</v>
      </c>
      <c r="F59" s="464" t="n">
        <v>4.3</v>
      </c>
      <c r="G59" s="464" t="n">
        <v>5.9</v>
      </c>
      <c r="H59" s="464" t="n">
        <v>6.29</v>
      </c>
      <c r="I59" s="464" t="n">
        <v>5.3</v>
      </c>
      <c r="J59" s="464" t="n">
        <v>2.05</v>
      </c>
      <c r="K59" s="465" t="n">
        <v>35.28</v>
      </c>
      <c r="L59" s="468" t="n">
        <f aca="false">(K59/K$9)*100</f>
        <v>52.7275444627111</v>
      </c>
      <c r="M59" s="467" t="n">
        <f aca="false">L59+E$3</f>
        <v>55.7275444627111</v>
      </c>
    </row>
    <row r="60" customFormat="false" ht="409.6" hidden="false" customHeight="false" outlineLevel="0" collapsed="false">
      <c r="A60" s="461" t="n">
        <v>52</v>
      </c>
      <c r="B60" s="483" t="s">
        <v>78</v>
      </c>
      <c r="C60" s="484" t="s">
        <v>79</v>
      </c>
      <c r="D60" s="464" t="n">
        <v>6.53</v>
      </c>
      <c r="E60" s="464" t="n">
        <v>5.18</v>
      </c>
      <c r="F60" s="464" t="n">
        <v>5.41</v>
      </c>
      <c r="G60" s="464" t="n">
        <v>5.24</v>
      </c>
      <c r="H60" s="464" t="n">
        <v>6.21</v>
      </c>
      <c r="I60" s="464" t="n">
        <v>4.35</v>
      </c>
      <c r="J60" s="464" t="n">
        <v>2.18</v>
      </c>
      <c r="K60" s="465" t="n">
        <v>35.1</v>
      </c>
      <c r="L60" s="468" t="n">
        <f aca="false">(K60/K$9)*100</f>
        <v>52.4585263787177</v>
      </c>
      <c r="M60" s="467" t="n">
        <f aca="false">L60+E$3</f>
        <v>55.4585263787177</v>
      </c>
    </row>
    <row r="61" customFormat="false" ht="409.6" hidden="false" customHeight="false" outlineLevel="0" collapsed="false">
      <c r="A61" s="461" t="n">
        <v>53</v>
      </c>
      <c r="B61" s="485" t="s">
        <v>230</v>
      </c>
      <c r="C61" s="486" t="s">
        <v>497</v>
      </c>
      <c r="D61" s="464" t="n">
        <v>6.12</v>
      </c>
      <c r="E61" s="464" t="n">
        <v>5.61</v>
      </c>
      <c r="F61" s="464" t="n">
        <v>4.75</v>
      </c>
      <c r="G61" s="464" t="n">
        <v>5.69</v>
      </c>
      <c r="H61" s="464" t="n">
        <v>5.94</v>
      </c>
      <c r="I61" s="464" t="n">
        <v>5.68</v>
      </c>
      <c r="J61" s="464" t="n">
        <v>1.19</v>
      </c>
      <c r="K61" s="465" t="n">
        <v>34.98</v>
      </c>
      <c r="L61" s="468" t="n">
        <f aca="false">(K61/K$9)*100</f>
        <v>52.2791809893887</v>
      </c>
      <c r="M61" s="467" t="n">
        <f aca="false">L61+E$3</f>
        <v>55.2791809893887</v>
      </c>
    </row>
    <row r="62" customFormat="false" ht="409.6" hidden="false" customHeight="false" outlineLevel="0" collapsed="false">
      <c r="A62" s="461" t="n">
        <v>54</v>
      </c>
      <c r="B62" s="485" t="s">
        <v>457</v>
      </c>
      <c r="C62" s="486" t="s">
        <v>86</v>
      </c>
      <c r="D62" s="464" t="n">
        <v>6.26</v>
      </c>
      <c r="E62" s="464" t="n">
        <v>4.96</v>
      </c>
      <c r="F62" s="464" t="n">
        <v>5.06</v>
      </c>
      <c r="G62" s="464" t="n">
        <v>6.73</v>
      </c>
      <c r="H62" s="464" t="n">
        <v>6.56</v>
      </c>
      <c r="I62" s="464" t="n">
        <v>3.52</v>
      </c>
      <c r="J62" s="464" t="n">
        <v>1.75</v>
      </c>
      <c r="K62" s="465" t="n">
        <v>34.84</v>
      </c>
      <c r="L62" s="468" t="n">
        <f aca="false">(K62/K$9)*100</f>
        <v>52.0699447018383</v>
      </c>
      <c r="M62" s="467" t="n">
        <f aca="false">L62+E$3</f>
        <v>55.0699447018383</v>
      </c>
    </row>
    <row r="63" customFormat="false" ht="409.6" hidden="false" customHeight="false" outlineLevel="0" collapsed="false">
      <c r="A63" s="461" t="n">
        <v>55</v>
      </c>
      <c r="B63" s="483" t="s">
        <v>331</v>
      </c>
      <c r="C63" s="484" t="s">
        <v>228</v>
      </c>
      <c r="D63" s="464" t="n">
        <v>6.18</v>
      </c>
      <c r="E63" s="464" t="n">
        <v>5.67</v>
      </c>
      <c r="F63" s="464" t="n">
        <v>5.32</v>
      </c>
      <c r="G63" s="464" t="n">
        <v>5.94</v>
      </c>
      <c r="H63" s="464" t="n">
        <v>4.9</v>
      </c>
      <c r="I63" s="464" t="n">
        <v>4.85</v>
      </c>
      <c r="J63" s="464" t="n">
        <v>1.94</v>
      </c>
      <c r="K63" s="465" t="n">
        <v>34.8</v>
      </c>
      <c r="L63" s="468" t="n">
        <f aca="false">(K63/K$9)*100</f>
        <v>52.0101629053953</v>
      </c>
      <c r="M63" s="467" t="n">
        <f aca="false">L63+E$3</f>
        <v>55.0101629053953</v>
      </c>
    </row>
    <row r="64" customFormat="false" ht="409.6" hidden="false" customHeight="false" outlineLevel="0" collapsed="false">
      <c r="A64" s="461" t="n">
        <v>56</v>
      </c>
      <c r="B64" s="483" t="s">
        <v>420</v>
      </c>
      <c r="C64" s="484" t="s">
        <v>80</v>
      </c>
      <c r="D64" s="464" t="n">
        <v>6.64</v>
      </c>
      <c r="E64" s="464" t="n">
        <v>6.44</v>
      </c>
      <c r="F64" s="464" t="n">
        <v>5.41</v>
      </c>
      <c r="G64" s="464" t="n">
        <v>5.94</v>
      </c>
      <c r="H64" s="464" t="n">
        <v>5.84</v>
      </c>
      <c r="I64" s="464" t="n">
        <v>2.59</v>
      </c>
      <c r="J64" s="464" t="n">
        <v>1.6</v>
      </c>
      <c r="K64" s="465" t="n">
        <v>34.46</v>
      </c>
      <c r="L64" s="468" t="n">
        <f aca="false">(K64/K$9)*100</f>
        <v>51.50201763563</v>
      </c>
      <c r="M64" s="467" t="n">
        <f aca="false">L64+E$3</f>
        <v>54.50201763563</v>
      </c>
    </row>
    <row r="65" customFormat="false" ht="409.6" hidden="false" customHeight="false" outlineLevel="0" collapsed="false">
      <c r="A65" s="461" t="n">
        <v>57</v>
      </c>
      <c r="B65" s="483" t="s">
        <v>23</v>
      </c>
      <c r="C65" s="484" t="s">
        <v>24</v>
      </c>
      <c r="D65" s="464" t="n">
        <v>5.95</v>
      </c>
      <c r="E65" s="464" t="n">
        <v>5.03</v>
      </c>
      <c r="F65" s="464" t="n">
        <v>4.73</v>
      </c>
      <c r="G65" s="464" t="n">
        <v>6.09</v>
      </c>
      <c r="H65" s="464" t="n">
        <v>5.66</v>
      </c>
      <c r="I65" s="464" t="n">
        <v>4.69</v>
      </c>
      <c r="J65" s="464" t="n">
        <v>1.82</v>
      </c>
      <c r="K65" s="465" t="n">
        <v>33.97</v>
      </c>
      <c r="L65" s="468" t="n">
        <f aca="false">(K65/K$9)*100</f>
        <v>50.7696906292034</v>
      </c>
      <c r="M65" s="467" t="n">
        <f aca="false">L65+E$3</f>
        <v>53.7696906292034</v>
      </c>
    </row>
    <row r="66" customFormat="false" ht="409.6" hidden="false" customHeight="false" outlineLevel="0" collapsed="false">
      <c r="A66" s="461" t="n">
        <v>58</v>
      </c>
      <c r="B66" s="483" t="s">
        <v>54</v>
      </c>
      <c r="C66" s="484" t="s">
        <v>60</v>
      </c>
      <c r="D66" s="464" t="n">
        <v>6.43</v>
      </c>
      <c r="E66" s="464" t="n">
        <v>4.85</v>
      </c>
      <c r="F66" s="464" t="n">
        <v>4.67</v>
      </c>
      <c r="G66" s="464" t="n">
        <v>6.01</v>
      </c>
      <c r="H66" s="464" t="n">
        <v>5.69</v>
      </c>
      <c r="I66" s="464" t="n">
        <v>3.88</v>
      </c>
      <c r="J66" s="464" t="n">
        <v>2.23</v>
      </c>
      <c r="K66" s="465" t="n">
        <v>33.76</v>
      </c>
      <c r="L66" s="468" t="n">
        <f aca="false">(K66/K$9)*100</f>
        <v>50.4558361978777</v>
      </c>
      <c r="M66" s="467" t="n">
        <f aca="false">L66+E$3</f>
        <v>53.4558361978777</v>
      </c>
    </row>
    <row r="67" customFormat="false" ht="409.6" hidden="false" customHeight="false" outlineLevel="0" collapsed="false">
      <c r="A67" s="461" t="n">
        <v>59</v>
      </c>
      <c r="B67" s="485" t="s">
        <v>29</v>
      </c>
      <c r="C67" s="486" t="s">
        <v>40</v>
      </c>
      <c r="D67" s="464" t="n">
        <v>6.3</v>
      </c>
      <c r="E67" s="464" t="n">
        <v>4.3</v>
      </c>
      <c r="F67" s="464" t="n">
        <v>4.23</v>
      </c>
      <c r="G67" s="464" t="n">
        <v>6.72</v>
      </c>
      <c r="H67" s="464" t="n">
        <v>6.11</v>
      </c>
      <c r="I67" s="464" t="n">
        <v>3.37</v>
      </c>
      <c r="J67" s="464" t="n">
        <v>1.93</v>
      </c>
      <c r="K67" s="465" t="n">
        <v>32.96</v>
      </c>
      <c r="L67" s="468" t="n">
        <f aca="false">(K67/K$9)*100</f>
        <v>49.2602002690181</v>
      </c>
      <c r="M67" s="467" t="n">
        <f aca="false">L67+E$3</f>
        <v>52.2602002690181</v>
      </c>
    </row>
    <row r="68" customFormat="false" ht="409.6" hidden="false" customHeight="false" outlineLevel="0" collapsed="false">
      <c r="A68" s="461" t="n">
        <v>60</v>
      </c>
      <c r="B68" s="485" t="s">
        <v>424</v>
      </c>
      <c r="C68" s="486" t="s">
        <v>110</v>
      </c>
      <c r="D68" s="464" t="n">
        <v>5.05</v>
      </c>
      <c r="E68" s="464" t="n">
        <v>5.08</v>
      </c>
      <c r="F68" s="464" t="n">
        <v>4.89</v>
      </c>
      <c r="G68" s="464" t="n">
        <v>5.6</v>
      </c>
      <c r="H68" s="464" t="n">
        <v>6.17</v>
      </c>
      <c r="I68" s="464" t="n">
        <v>4.04</v>
      </c>
      <c r="J68" s="464" t="n">
        <v>1.7</v>
      </c>
      <c r="K68" s="465" t="n">
        <v>32.53</v>
      </c>
      <c r="L68" s="468" t="n">
        <f aca="false">(K68/K$9)*100</f>
        <v>48.617545957256</v>
      </c>
      <c r="M68" s="467" t="n">
        <f aca="false">L68+E$3</f>
        <v>51.617545957256</v>
      </c>
    </row>
    <row r="69" customFormat="false" ht="409.6" hidden="false" customHeight="false" outlineLevel="0" collapsed="false">
      <c r="A69" s="461" t="n">
        <v>61</v>
      </c>
      <c r="B69" s="483" t="s">
        <v>131</v>
      </c>
      <c r="C69" s="484" t="s">
        <v>73</v>
      </c>
      <c r="D69" s="464" t="n">
        <v>6.14</v>
      </c>
      <c r="E69" s="464" t="n">
        <v>4.64</v>
      </c>
      <c r="F69" s="464" t="n">
        <v>5.22</v>
      </c>
      <c r="G69" s="464" t="n">
        <v>5.86</v>
      </c>
      <c r="H69" s="464" t="n">
        <v>5.13</v>
      </c>
      <c r="I69" s="464" t="n">
        <v>3.52</v>
      </c>
      <c r="J69" s="464" t="n">
        <v>1.75</v>
      </c>
      <c r="K69" s="465" t="n">
        <v>32.26</v>
      </c>
      <c r="L69" s="468" t="n">
        <f aca="false">(K69/K$9)*100</f>
        <v>48.2140188312659</v>
      </c>
      <c r="M69" s="467" t="n">
        <f aca="false">L69+E$3</f>
        <v>51.2140188312659</v>
      </c>
    </row>
    <row r="70" customFormat="false" ht="409.6" hidden="false" customHeight="false" outlineLevel="0" collapsed="false">
      <c r="A70" s="461" t="n">
        <v>62</v>
      </c>
      <c r="B70" s="483" t="s">
        <v>47</v>
      </c>
      <c r="C70" s="484" t="s">
        <v>84</v>
      </c>
      <c r="D70" s="464" t="n">
        <v>6.06</v>
      </c>
      <c r="E70" s="464" t="n">
        <v>4.71</v>
      </c>
      <c r="F70" s="464" t="n">
        <v>4.93</v>
      </c>
      <c r="G70" s="464" t="n">
        <v>4.47</v>
      </c>
      <c r="H70" s="464" t="n">
        <v>5.19</v>
      </c>
      <c r="I70" s="464" t="n">
        <v>4.37</v>
      </c>
      <c r="J70" s="464" t="n">
        <v>1.65</v>
      </c>
      <c r="K70" s="465" t="n">
        <v>31.38</v>
      </c>
      <c r="L70" s="468" t="n">
        <f aca="false">(K70/K$9)*100</f>
        <v>46.8988193095203</v>
      </c>
      <c r="M70" s="467" t="n">
        <f aca="false">L70+E$3</f>
        <v>49.8988193095203</v>
      </c>
    </row>
    <row r="71" customFormat="false" ht="409.6" hidden="false" customHeight="false" outlineLevel="0" collapsed="false">
      <c r="A71" s="461" t="n">
        <v>63</v>
      </c>
      <c r="B71" s="485" t="s">
        <v>76</v>
      </c>
      <c r="C71" s="486" t="s">
        <v>77</v>
      </c>
      <c r="D71" s="464" t="n">
        <v>6.1</v>
      </c>
      <c r="E71" s="464" t="n">
        <v>4.72</v>
      </c>
      <c r="F71" s="464" t="n">
        <v>4.12</v>
      </c>
      <c r="G71" s="464" t="n">
        <v>5.67</v>
      </c>
      <c r="H71" s="464" t="n">
        <v>5.2</v>
      </c>
      <c r="I71" s="464" t="n">
        <v>3.78</v>
      </c>
      <c r="J71" s="464" t="n">
        <v>1.26</v>
      </c>
      <c r="K71" s="465" t="n">
        <v>30.85</v>
      </c>
      <c r="L71" s="468" t="n">
        <f aca="false">(K71/K$9)*100</f>
        <v>46.1067105066507</v>
      </c>
      <c r="M71" s="467" t="n">
        <f aca="false">L71+E$3</f>
        <v>49.1067105066507</v>
      </c>
    </row>
    <row r="72" customFormat="false" ht="409.6" hidden="false" customHeight="false" outlineLevel="0" collapsed="false">
      <c r="A72" s="461" t="n">
        <v>64</v>
      </c>
      <c r="B72" s="483" t="s">
        <v>126</v>
      </c>
      <c r="C72" s="484" t="s">
        <v>127</v>
      </c>
      <c r="D72" s="464" t="n">
        <v>6</v>
      </c>
      <c r="E72" s="464" t="n">
        <v>4.11</v>
      </c>
      <c r="F72" s="464" t="n">
        <v>4.7</v>
      </c>
      <c r="G72" s="464" t="n">
        <v>5.61</v>
      </c>
      <c r="H72" s="464" t="n">
        <v>5.81</v>
      </c>
      <c r="I72" s="464" t="n">
        <v>2.33</v>
      </c>
      <c r="J72" s="464" t="n">
        <v>1.87</v>
      </c>
      <c r="K72" s="465" t="n">
        <v>30.43</v>
      </c>
      <c r="L72" s="468" t="n">
        <f aca="false">(K72/K$9)*100</f>
        <v>45.4790016439994</v>
      </c>
      <c r="M72" s="467" t="n">
        <f aca="false">L72+E$3</f>
        <v>48.4790016439994</v>
      </c>
    </row>
    <row r="73" customFormat="false" ht="409.6" hidden="false" customHeight="false" outlineLevel="0" collapsed="false">
      <c r="A73" s="461" t="n">
        <v>65</v>
      </c>
      <c r="B73" s="485" t="s">
        <v>70</v>
      </c>
      <c r="C73" s="486" t="s">
        <v>71</v>
      </c>
      <c r="D73" s="464" t="n">
        <v>4.53</v>
      </c>
      <c r="E73" s="464" t="n">
        <v>5.23</v>
      </c>
      <c r="F73" s="464" t="n">
        <v>4.48</v>
      </c>
      <c r="G73" s="464" t="n">
        <v>4.14</v>
      </c>
      <c r="H73" s="464" t="n">
        <v>5.4</v>
      </c>
      <c r="I73" s="464" t="n">
        <v>4.83</v>
      </c>
      <c r="J73" s="464" t="n">
        <v>1.39</v>
      </c>
      <c r="K73" s="465" t="n">
        <v>30</v>
      </c>
      <c r="L73" s="468" t="n">
        <f aca="false">(K73/K$9)*100</f>
        <v>44.8363473322373</v>
      </c>
      <c r="M73" s="467" t="n">
        <f aca="false">L73+E$3</f>
        <v>47.8363473322373</v>
      </c>
    </row>
    <row r="74" customFormat="false" ht="409.6" hidden="false" customHeight="false" outlineLevel="0" collapsed="false">
      <c r="A74" s="461" t="n">
        <v>66</v>
      </c>
      <c r="B74" s="483" t="s">
        <v>210</v>
      </c>
      <c r="C74" s="484" t="s">
        <v>44</v>
      </c>
      <c r="D74" s="464" t="n">
        <v>5.92</v>
      </c>
      <c r="E74" s="464" t="n">
        <v>5.46</v>
      </c>
      <c r="F74" s="464" t="n">
        <v>4.17</v>
      </c>
      <c r="G74" s="464" t="n">
        <v>4.96</v>
      </c>
      <c r="H74" s="464" t="n">
        <v>4.65</v>
      </c>
      <c r="I74" s="464" t="n">
        <v>2.76</v>
      </c>
      <c r="J74" s="464" t="n">
        <v>1.82</v>
      </c>
      <c r="K74" s="465" t="n">
        <v>29.74</v>
      </c>
      <c r="L74" s="468" t="n">
        <f aca="false">(K74/K$9)*100</f>
        <v>44.4477656553579</v>
      </c>
      <c r="M74" s="467" t="n">
        <f aca="false">L74+E$3</f>
        <v>47.4477656553579</v>
      </c>
    </row>
    <row r="75" customFormat="false" ht="409.6" hidden="false" customHeight="false" outlineLevel="0" collapsed="false">
      <c r="A75" s="461" t="n">
        <v>67</v>
      </c>
      <c r="B75" s="483" t="s">
        <v>525</v>
      </c>
      <c r="C75" s="484" t="s">
        <v>252</v>
      </c>
      <c r="D75" s="464" t="n">
        <v>5.74</v>
      </c>
      <c r="E75" s="464" t="n">
        <v>4.21</v>
      </c>
      <c r="F75" s="464" t="n">
        <v>4.88</v>
      </c>
      <c r="G75" s="464" t="n">
        <v>5.14</v>
      </c>
      <c r="H75" s="464" t="n">
        <v>5.16</v>
      </c>
      <c r="I75" s="464" t="n">
        <v>3.39</v>
      </c>
      <c r="J75" s="464" t="n">
        <v>1.04</v>
      </c>
      <c r="K75" s="465" t="n">
        <v>29.56</v>
      </c>
      <c r="L75" s="468" t="n">
        <f aca="false">(K75/K$9)*100</f>
        <v>44.1787475713645</v>
      </c>
      <c r="M75" s="467" t="n">
        <f aca="false">L75+E$3</f>
        <v>47.1787475713645</v>
      </c>
    </row>
    <row r="76" customFormat="false" ht="409.6" hidden="false" customHeight="false" outlineLevel="0" collapsed="false">
      <c r="A76" s="461" t="n">
        <v>68</v>
      </c>
      <c r="B76" s="483" t="s">
        <v>188</v>
      </c>
      <c r="C76" s="484" t="s">
        <v>189</v>
      </c>
      <c r="D76" s="464" t="n">
        <v>5.75</v>
      </c>
      <c r="E76" s="464" t="n">
        <v>4.6</v>
      </c>
      <c r="F76" s="464" t="n">
        <v>4.38</v>
      </c>
      <c r="G76" s="464" t="n">
        <v>5.78</v>
      </c>
      <c r="H76" s="464" t="n">
        <v>4.5</v>
      </c>
      <c r="I76" s="464" t="n">
        <v>3.33</v>
      </c>
      <c r="J76" s="464" t="n">
        <v>1.16</v>
      </c>
      <c r="K76" s="465" t="n">
        <v>29.5</v>
      </c>
      <c r="L76" s="468" t="n">
        <f aca="false">(K76/K$9)*100</f>
        <v>44.0890748767001</v>
      </c>
      <c r="M76" s="467" t="n">
        <f aca="false">L76+E$3</f>
        <v>47.0890748767001</v>
      </c>
    </row>
    <row r="77" customFormat="false" ht="409.6" hidden="false" customHeight="false" outlineLevel="0" collapsed="false">
      <c r="A77" s="461" t="n">
        <v>69</v>
      </c>
      <c r="B77" s="483" t="s">
        <v>216</v>
      </c>
      <c r="C77" s="484" t="s">
        <v>526</v>
      </c>
      <c r="D77" s="464" t="n">
        <v>5.06</v>
      </c>
      <c r="E77" s="464" t="n">
        <v>4.52</v>
      </c>
      <c r="F77" s="464" t="n">
        <v>4.72</v>
      </c>
      <c r="G77" s="464" t="n">
        <v>5.12</v>
      </c>
      <c r="H77" s="464" t="n">
        <v>5.27</v>
      </c>
      <c r="I77" s="464" t="n">
        <v>3.47</v>
      </c>
      <c r="J77" s="464" t="n">
        <v>1.22</v>
      </c>
      <c r="K77" s="465" t="n">
        <v>29.38</v>
      </c>
      <c r="L77" s="468" t="n">
        <f aca="false">(K77/K$9)*100</f>
        <v>43.9097294873711</v>
      </c>
      <c r="M77" s="467" t="n">
        <f aca="false">L77+E$3</f>
        <v>46.9097294873711</v>
      </c>
    </row>
    <row r="78" customFormat="false" ht="409.6" hidden="false" customHeight="false" outlineLevel="0" collapsed="false">
      <c r="A78" s="461" t="n">
        <v>70</v>
      </c>
      <c r="B78" s="483" t="s">
        <v>100</v>
      </c>
      <c r="C78" s="484" t="s">
        <v>527</v>
      </c>
      <c r="D78" s="464" t="n">
        <v>5.2</v>
      </c>
      <c r="E78" s="464" t="n">
        <v>3.75</v>
      </c>
      <c r="F78" s="464" t="n">
        <v>4.35</v>
      </c>
      <c r="G78" s="464" t="n">
        <v>5.65</v>
      </c>
      <c r="H78" s="464" t="n">
        <v>4.9</v>
      </c>
      <c r="I78" s="464" t="n">
        <v>3.33</v>
      </c>
      <c r="J78" s="464" t="n">
        <v>0.99</v>
      </c>
      <c r="K78" s="465" t="n">
        <v>28.17</v>
      </c>
      <c r="L78" s="468" t="n">
        <f aca="false">(K78/K$9)*100</f>
        <v>42.1013301449709</v>
      </c>
      <c r="M78" s="467" t="n">
        <f aca="false">L78+E$3</f>
        <v>45.1013301449709</v>
      </c>
    </row>
    <row r="79" customFormat="false" ht="409.6" hidden="false" customHeight="false" outlineLevel="0" collapsed="false">
      <c r="A79" s="461" t="n">
        <v>71</v>
      </c>
      <c r="B79" s="483" t="s">
        <v>430</v>
      </c>
      <c r="C79" s="484" t="s">
        <v>42</v>
      </c>
      <c r="D79" s="464" t="n">
        <v>5.32</v>
      </c>
      <c r="E79" s="464" t="n">
        <v>4.75</v>
      </c>
      <c r="F79" s="464" t="n">
        <v>3.82</v>
      </c>
      <c r="G79" s="464" t="n">
        <v>4.93</v>
      </c>
      <c r="H79" s="464" t="n">
        <v>4.69</v>
      </c>
      <c r="I79" s="464" t="n">
        <v>3.08</v>
      </c>
      <c r="J79" s="464" t="n">
        <v>1.37</v>
      </c>
      <c r="K79" s="465" t="n">
        <v>27.96</v>
      </c>
      <c r="L79" s="468" t="n">
        <f aca="false">(K79/K$9)*100</f>
        <v>41.7874757136452</v>
      </c>
      <c r="M79" s="467" t="n">
        <f aca="false">L79+E$3</f>
        <v>44.7874757136452</v>
      </c>
    </row>
    <row r="80" customFormat="false" ht="409.6" hidden="false" customHeight="false" outlineLevel="0" collapsed="false">
      <c r="A80" s="461" t="n">
        <v>72</v>
      </c>
      <c r="B80" s="483" t="s">
        <v>97</v>
      </c>
      <c r="C80" s="484" t="s">
        <v>145</v>
      </c>
      <c r="D80" s="464" t="n">
        <v>4.28</v>
      </c>
      <c r="E80" s="464" t="n">
        <v>3.58</v>
      </c>
      <c r="F80" s="464" t="n">
        <v>3.57</v>
      </c>
      <c r="G80" s="464" t="n">
        <v>5.36</v>
      </c>
      <c r="H80" s="464" t="n">
        <v>5.74</v>
      </c>
      <c r="I80" s="464" t="n">
        <v>2.75</v>
      </c>
      <c r="J80" s="464" t="n">
        <v>1.53</v>
      </c>
      <c r="K80" s="465" t="n">
        <v>26.81</v>
      </c>
      <c r="L80" s="468" t="n">
        <f aca="false">(K80/K$9)*100</f>
        <v>40.0687490659094</v>
      </c>
      <c r="M80" s="467" t="n">
        <f aca="false">L80+E$3</f>
        <v>43.0687490659094</v>
      </c>
    </row>
    <row r="81" customFormat="false" ht="409.6" hidden="false" customHeight="false" outlineLevel="0" collapsed="false">
      <c r="A81" s="461" t="n">
        <v>73</v>
      </c>
      <c r="B81" s="485" t="s">
        <v>138</v>
      </c>
      <c r="C81" s="486" t="s">
        <v>164</v>
      </c>
      <c r="D81" s="464" t="n">
        <v>4.8</v>
      </c>
      <c r="E81" s="464" t="n">
        <v>3.84</v>
      </c>
      <c r="F81" s="464" t="n">
        <v>3.7</v>
      </c>
      <c r="G81" s="464" t="n">
        <v>4.84</v>
      </c>
      <c r="H81" s="464" t="n">
        <v>4.64</v>
      </c>
      <c r="I81" s="464" t="n">
        <v>2.35</v>
      </c>
      <c r="J81" s="464" t="n">
        <v>0.96</v>
      </c>
      <c r="K81" s="465" t="n">
        <v>25.13</v>
      </c>
      <c r="L81" s="468" t="n">
        <f aca="false">(K81/K$9)*100</f>
        <v>37.5579136153041</v>
      </c>
      <c r="M81" s="467" t="n">
        <f aca="false">L81+E$3</f>
        <v>40.5579136153041</v>
      </c>
    </row>
    <row r="82" customFormat="false" ht="409.6" hidden="false" customHeight="false" outlineLevel="0" collapsed="false">
      <c r="A82" s="461" t="n">
        <v>74</v>
      </c>
      <c r="B82" s="483" t="s">
        <v>56</v>
      </c>
      <c r="C82" s="484" t="s">
        <v>57</v>
      </c>
      <c r="D82" s="464" t="n">
        <v>4.5</v>
      </c>
      <c r="E82" s="464" t="n">
        <v>3.95</v>
      </c>
      <c r="F82" s="464" t="n">
        <v>3.7</v>
      </c>
      <c r="G82" s="464" t="n">
        <v>4.75</v>
      </c>
      <c r="H82" s="464" t="n">
        <v>4.42</v>
      </c>
      <c r="I82" s="464" t="n">
        <v>2.06</v>
      </c>
      <c r="J82" s="464" t="n">
        <v>1.27</v>
      </c>
      <c r="K82" s="465" t="n">
        <v>24.65</v>
      </c>
      <c r="L82" s="468" t="n">
        <f aca="false">(K82/K$9)*100</f>
        <v>36.8405320579883</v>
      </c>
      <c r="M82" s="467" t="n">
        <f aca="false">L82+E$3</f>
        <v>39.8405320579883</v>
      </c>
    </row>
    <row r="83" customFormat="false" ht="409.6" hidden="false" customHeight="false" outlineLevel="0" collapsed="false">
      <c r="B83" s="487"/>
      <c r="C83" s="487"/>
    </row>
    <row r="84" customFormat="false" ht="409.6" hidden="false" customHeight="false" outlineLevel="0" collapsed="false">
      <c r="B84" s="487"/>
      <c r="C84" s="487"/>
    </row>
    <row r="85" customFormat="false" ht="409.6" hidden="false" customHeight="false" outlineLevel="0" collapsed="false">
      <c r="B85" s="487"/>
      <c r="C85" s="487"/>
    </row>
    <row r="86" customFormat="false" ht="409.6" hidden="false" customHeight="false" outlineLevel="0" collapsed="false">
      <c r="B86" s="487"/>
      <c r="C86" s="487"/>
    </row>
    <row r="87" customFormat="false" ht="409.6" hidden="false" customHeight="false" outlineLevel="0" collapsed="false">
      <c r="B87" s="487"/>
      <c r="C87" s="487"/>
    </row>
    <row r="88" customFormat="false" ht="409.6" hidden="false" customHeight="false" outlineLevel="0" collapsed="false">
      <c r="B88" s="487"/>
      <c r="C88" s="487"/>
    </row>
    <row r="89" customFormat="false" ht="409.6" hidden="false" customHeight="false" outlineLevel="0" collapsed="false">
      <c r="B89" s="487"/>
      <c r="C89" s="487"/>
    </row>
  </sheetData>
  <mergeCells count="12">
    <mergeCell ref="A1:G1"/>
    <mergeCell ref="H1:K1"/>
    <mergeCell ref="A2:C2"/>
    <mergeCell ref="D2:D4"/>
    <mergeCell ref="F2:F3"/>
    <mergeCell ref="A3:B3"/>
    <mergeCell ref="A4:B4"/>
    <mergeCell ref="A5:B5"/>
    <mergeCell ref="A6:B6"/>
    <mergeCell ref="D6:F6"/>
    <mergeCell ref="A7:C7"/>
    <mergeCell ref="H7:K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11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9.7"/>
  </cols>
  <sheetData>
    <row r="1" customFormat="false" ht="27" hidden="false" customHeight="false" outlineLevel="0" collapsed="false">
      <c r="A1" s="134" t="s">
        <v>528</v>
      </c>
      <c r="B1" s="134"/>
      <c r="C1" s="134"/>
      <c r="D1" s="134"/>
      <c r="E1" s="134"/>
      <c r="F1" s="134"/>
    </row>
    <row r="2" customFormat="false" ht="12.75" hidden="false" customHeight="false" outlineLevel="0" collapsed="false">
      <c r="A2" s="141"/>
      <c r="B2" s="141"/>
      <c r="C2" s="141"/>
      <c r="D2" s="237"/>
      <c r="E2" s="137" t="s">
        <v>444</v>
      </c>
      <c r="F2" s="181"/>
    </row>
    <row r="3" customFormat="false" ht="12.75" hidden="false" customHeight="true" outlineLevel="0" collapsed="false">
      <c r="A3" s="138" t="s">
        <v>445</v>
      </c>
      <c r="B3" s="138"/>
      <c r="C3" s="238" t="s">
        <v>459</v>
      </c>
      <c r="D3" s="237"/>
      <c r="E3" s="137" t="n">
        <v>1</v>
      </c>
      <c r="F3" s="181"/>
    </row>
    <row r="4" customFormat="false" ht="12.75" hidden="false" customHeight="true" outlineLevel="0" collapsed="false">
      <c r="A4" s="138" t="s">
        <v>447</v>
      </c>
      <c r="B4" s="138"/>
      <c r="C4" s="140" t="n">
        <v>40846</v>
      </c>
      <c r="D4" s="237"/>
      <c r="E4" s="200"/>
      <c r="F4" s="200"/>
    </row>
    <row r="5" customFormat="false" ht="12.75" hidden="false" customHeight="false" outlineLevel="0" collapsed="false">
      <c r="A5" s="138" t="s">
        <v>448</v>
      </c>
      <c r="B5" s="138"/>
      <c r="C5" s="239" t="s">
        <v>529</v>
      </c>
      <c r="D5" s="239"/>
      <c r="E5" s="200"/>
      <c r="F5" s="200"/>
    </row>
    <row r="6" customFormat="false" ht="12.75" hidden="false" customHeight="false" outlineLevel="0" collapsed="false">
      <c r="A6" s="138" t="s">
        <v>450</v>
      </c>
      <c r="B6" s="138"/>
      <c r="C6" s="142" t="n">
        <f aca="false">COUNTA(B8:B133)</f>
        <v>126</v>
      </c>
      <c r="D6" s="488"/>
      <c r="E6" s="488"/>
      <c r="F6" s="488"/>
    </row>
    <row r="7" customFormat="false" ht="12.75" hidden="false" customHeight="false" outlineLevel="0" collapsed="false">
      <c r="A7" s="316" t="s">
        <v>451</v>
      </c>
      <c r="B7" s="317" t="s">
        <v>452</v>
      </c>
      <c r="C7" s="489" t="s">
        <v>453</v>
      </c>
      <c r="D7" s="317" t="s">
        <v>2</v>
      </c>
      <c r="E7" s="254" t="s">
        <v>455</v>
      </c>
      <c r="F7" s="318" t="s">
        <v>456</v>
      </c>
    </row>
    <row r="8" customFormat="false" ht="12.75" hidden="false" customHeight="false" outlineLevel="0" collapsed="false">
      <c r="A8" s="490" t="n">
        <v>1</v>
      </c>
      <c r="B8" s="491" t="s">
        <v>95</v>
      </c>
      <c r="C8" s="492" t="s">
        <v>96</v>
      </c>
      <c r="D8" s="493" t="n">
        <v>356</v>
      </c>
      <c r="E8" s="494" t="n">
        <f aca="false">(D8/D$8)*100</f>
        <v>100</v>
      </c>
      <c r="F8" s="495" t="n">
        <f aca="false">E8+E$3</f>
        <v>101</v>
      </c>
    </row>
    <row r="9" customFormat="false" ht="12.75" hidden="false" customHeight="false" outlineLevel="0" collapsed="false">
      <c r="A9" s="197" t="n">
        <v>2</v>
      </c>
      <c r="B9" s="496" t="s">
        <v>225</v>
      </c>
      <c r="C9" s="496" t="s">
        <v>197</v>
      </c>
      <c r="D9" s="497" t="n">
        <v>338</v>
      </c>
      <c r="E9" s="198" t="n">
        <f aca="false">(D9/D$8)*100</f>
        <v>94.9438202247191</v>
      </c>
      <c r="F9" s="158" t="n">
        <f aca="false">E9+E$3</f>
        <v>95.9438202247191</v>
      </c>
    </row>
    <row r="10" customFormat="false" ht="12.75" hidden="false" customHeight="false" outlineLevel="0" collapsed="false">
      <c r="A10" s="197" t="n">
        <v>3</v>
      </c>
      <c r="B10" s="155" t="s">
        <v>111</v>
      </c>
      <c r="C10" s="155" t="s">
        <v>49</v>
      </c>
      <c r="D10" s="497" t="n">
        <v>319</v>
      </c>
      <c r="E10" s="198" t="n">
        <f aca="false">(D10/D$8)*100</f>
        <v>89.6067415730337</v>
      </c>
      <c r="F10" s="158" t="n">
        <f aca="false">E10+E$3</f>
        <v>90.6067415730337</v>
      </c>
    </row>
    <row r="11" customFormat="false" ht="12.75" hidden="false" customHeight="false" outlineLevel="0" collapsed="false">
      <c r="A11" s="197" t="n">
        <v>4</v>
      </c>
      <c r="B11" s="155" t="s">
        <v>225</v>
      </c>
      <c r="C11" s="155" t="s">
        <v>366</v>
      </c>
      <c r="D11" s="497" t="n">
        <v>302</v>
      </c>
      <c r="E11" s="198" t="n">
        <f aca="false">(D11/D$8)*100</f>
        <v>84.8314606741573</v>
      </c>
      <c r="F11" s="158" t="n">
        <f aca="false">E11+E$3</f>
        <v>85.8314606741573</v>
      </c>
    </row>
    <row r="12" customFormat="false" ht="12.75" hidden="false" customHeight="false" outlineLevel="0" collapsed="false">
      <c r="A12" s="197" t="n">
        <v>5</v>
      </c>
      <c r="B12" s="496" t="s">
        <v>35</v>
      </c>
      <c r="C12" s="496" t="s">
        <v>36</v>
      </c>
      <c r="D12" s="497" t="n">
        <v>296</v>
      </c>
      <c r="E12" s="198" t="n">
        <f aca="false">(D12/D$8)*100</f>
        <v>83.1460674157303</v>
      </c>
      <c r="F12" s="158" t="n">
        <f aca="false">E12+E$3</f>
        <v>84.1460674157303</v>
      </c>
    </row>
    <row r="13" customFormat="false" ht="12.75" hidden="false" customHeight="false" outlineLevel="0" collapsed="false">
      <c r="A13" s="197" t="n">
        <v>6</v>
      </c>
      <c r="B13" s="496" t="s">
        <v>33</v>
      </c>
      <c r="C13" s="496" t="s">
        <v>73</v>
      </c>
      <c r="D13" s="497" t="n">
        <v>294</v>
      </c>
      <c r="E13" s="198" t="n">
        <f aca="false">(D13/D$8)*100</f>
        <v>82.5842696629213</v>
      </c>
      <c r="F13" s="158" t="n">
        <f aca="false">E13+E$3</f>
        <v>83.5842696629213</v>
      </c>
    </row>
    <row r="14" customFormat="false" ht="12.75" hidden="false" customHeight="false" outlineLevel="0" collapsed="false">
      <c r="A14" s="197" t="n">
        <v>7</v>
      </c>
      <c r="B14" s="496" t="s">
        <v>54</v>
      </c>
      <c r="C14" s="496" t="s">
        <v>55</v>
      </c>
      <c r="D14" s="497" t="n">
        <v>292</v>
      </c>
      <c r="E14" s="198" t="n">
        <f aca="false">(D14/D$8)*100</f>
        <v>82.0224719101124</v>
      </c>
      <c r="F14" s="158" t="n">
        <f aca="false">E14+E$3</f>
        <v>83.0224719101124</v>
      </c>
    </row>
    <row r="15" customFormat="false" ht="12.75" hidden="false" customHeight="false" outlineLevel="0" collapsed="false">
      <c r="A15" s="197" t="n">
        <v>8</v>
      </c>
      <c r="B15" s="155" t="s">
        <v>31</v>
      </c>
      <c r="C15" s="155" t="s">
        <v>32</v>
      </c>
      <c r="D15" s="497" t="n">
        <v>291</v>
      </c>
      <c r="E15" s="198" t="n">
        <f aca="false">(D15/D$8)*100</f>
        <v>81.7415730337079</v>
      </c>
      <c r="F15" s="158" t="n">
        <f aca="false">E15+E$3</f>
        <v>82.7415730337079</v>
      </c>
    </row>
    <row r="16" customFormat="false" ht="12.75" hidden="false" customHeight="false" outlineLevel="0" collapsed="false">
      <c r="A16" s="197" t="n">
        <v>9</v>
      </c>
      <c r="B16" s="496" t="s">
        <v>107</v>
      </c>
      <c r="C16" s="496" t="s">
        <v>44</v>
      </c>
      <c r="D16" s="497" t="n">
        <v>291</v>
      </c>
      <c r="E16" s="198" t="n">
        <f aca="false">(D16/D$8)*100</f>
        <v>81.7415730337079</v>
      </c>
      <c r="F16" s="158" t="n">
        <f aca="false">E16+E$3</f>
        <v>82.7415730337079</v>
      </c>
    </row>
    <row r="17" customFormat="false" ht="12.75" hidden="false" customHeight="false" outlineLevel="0" collapsed="false">
      <c r="A17" s="197" t="n">
        <v>10</v>
      </c>
      <c r="B17" s="496" t="s">
        <v>171</v>
      </c>
      <c r="C17" s="496" t="s">
        <v>36</v>
      </c>
      <c r="D17" s="497" t="n">
        <v>290</v>
      </c>
      <c r="E17" s="198" t="n">
        <f aca="false">(D17/D$8)*100</f>
        <v>81.4606741573034</v>
      </c>
      <c r="F17" s="158" t="n">
        <f aca="false">E17+E$3</f>
        <v>82.4606741573034</v>
      </c>
    </row>
    <row r="18" customFormat="false" ht="12.75" hidden="false" customHeight="false" outlineLevel="0" collapsed="false">
      <c r="A18" s="197" t="n">
        <v>11</v>
      </c>
      <c r="B18" s="496" t="s">
        <v>218</v>
      </c>
      <c r="C18" s="496" t="s">
        <v>32</v>
      </c>
      <c r="D18" s="497" t="n">
        <v>289</v>
      </c>
      <c r="E18" s="198" t="n">
        <f aca="false">(D18/D$8)*100</f>
        <v>81.1797752808989</v>
      </c>
      <c r="F18" s="158" t="n">
        <f aca="false">E18+E$3</f>
        <v>82.1797752808989</v>
      </c>
    </row>
    <row r="19" customFormat="false" ht="12.75" hidden="false" customHeight="false" outlineLevel="0" collapsed="false">
      <c r="A19" s="337" t="n">
        <v>12</v>
      </c>
      <c r="B19" s="498" t="s">
        <v>41</v>
      </c>
      <c r="C19" s="498" t="s">
        <v>42</v>
      </c>
      <c r="D19" s="499" t="n">
        <v>289</v>
      </c>
      <c r="E19" s="249" t="n">
        <f aca="false">(D19/D$8)*100</f>
        <v>81.1797752808989</v>
      </c>
      <c r="F19" s="163" t="n">
        <f aca="false">E19+E$3</f>
        <v>82.1797752808989</v>
      </c>
    </row>
    <row r="20" customFormat="false" ht="12.75" hidden="false" customHeight="false" outlineLevel="0" collapsed="false">
      <c r="A20" s="344" t="n">
        <v>13</v>
      </c>
      <c r="B20" s="165" t="s">
        <v>89</v>
      </c>
      <c r="C20" s="165" t="s">
        <v>46</v>
      </c>
      <c r="D20" s="500" t="n">
        <v>283</v>
      </c>
      <c r="E20" s="434" t="n">
        <f aca="false">(D20/D$8)*100</f>
        <v>79.4943820224719</v>
      </c>
      <c r="F20" s="153" t="n">
        <f aca="false">E20+E$3</f>
        <v>80.4943820224719</v>
      </c>
    </row>
    <row r="21" customFormat="false" ht="12.75" hidden="false" customHeight="false" outlineLevel="0" collapsed="false">
      <c r="A21" s="197" t="n">
        <v>14</v>
      </c>
      <c r="B21" s="380" t="s">
        <v>92</v>
      </c>
      <c r="C21" s="501" t="s">
        <v>34</v>
      </c>
      <c r="D21" s="497" t="n">
        <v>280</v>
      </c>
      <c r="E21" s="198" t="n">
        <f aca="false">(D21/D$8)*100</f>
        <v>78.6516853932584</v>
      </c>
      <c r="F21" s="158" t="n">
        <f aca="false">E21+E$3</f>
        <v>79.6516853932584</v>
      </c>
    </row>
    <row r="22" customFormat="false" ht="12.75" hidden="false" customHeight="false" outlineLevel="0" collapsed="false">
      <c r="A22" s="197" t="n">
        <v>15</v>
      </c>
      <c r="B22" s="502" t="s">
        <v>112</v>
      </c>
      <c r="C22" s="502" t="s">
        <v>52</v>
      </c>
      <c r="D22" s="497" t="n">
        <v>275</v>
      </c>
      <c r="E22" s="198" t="n">
        <f aca="false">(D22/D$8)*100</f>
        <v>77.247191011236</v>
      </c>
      <c r="F22" s="158" t="n">
        <f aca="false">E22+E$3</f>
        <v>78.247191011236</v>
      </c>
    </row>
    <row r="23" customFormat="false" ht="12.75" hidden="false" customHeight="false" outlineLevel="0" collapsed="false">
      <c r="A23" s="197" t="n">
        <v>16</v>
      </c>
      <c r="B23" s="501" t="s">
        <v>54</v>
      </c>
      <c r="C23" s="501" t="s">
        <v>60</v>
      </c>
      <c r="D23" s="497" t="n">
        <v>274</v>
      </c>
      <c r="E23" s="198" t="n">
        <f aca="false">(D23/D$8)*100</f>
        <v>76.9662921348315</v>
      </c>
      <c r="F23" s="158" t="n">
        <f aca="false">E23+E$3</f>
        <v>77.9662921348315</v>
      </c>
    </row>
    <row r="24" customFormat="false" ht="12.75" hidden="false" customHeight="false" outlineLevel="0" collapsed="false">
      <c r="A24" s="197" t="n">
        <v>17</v>
      </c>
      <c r="B24" s="501" t="s">
        <v>94</v>
      </c>
      <c r="C24" s="501" t="s">
        <v>46</v>
      </c>
      <c r="D24" s="497" t="n">
        <v>268</v>
      </c>
      <c r="E24" s="198" t="n">
        <f aca="false">(D24/D$8)*100</f>
        <v>75.2808988764045</v>
      </c>
      <c r="F24" s="158" t="n">
        <f aca="false">E24+E$3</f>
        <v>76.2808988764045</v>
      </c>
    </row>
    <row r="25" customFormat="false" ht="12.75" hidden="false" customHeight="false" outlineLevel="0" collapsed="false">
      <c r="A25" s="197" t="n">
        <v>18</v>
      </c>
      <c r="B25" s="380" t="s">
        <v>124</v>
      </c>
      <c r="C25" s="380" t="s">
        <v>46</v>
      </c>
      <c r="D25" s="497" t="n">
        <v>265</v>
      </c>
      <c r="E25" s="198" t="n">
        <f aca="false">(D25/D$8)*100</f>
        <v>74.438202247191</v>
      </c>
      <c r="F25" s="158" t="n">
        <f aca="false">E25+E$3</f>
        <v>75.438202247191</v>
      </c>
    </row>
    <row r="26" customFormat="false" ht="12.75" hidden="false" customHeight="false" outlineLevel="0" collapsed="false">
      <c r="A26" s="197" t="n">
        <v>19</v>
      </c>
      <c r="B26" s="501" t="s">
        <v>215</v>
      </c>
      <c r="C26" s="501" t="s">
        <v>44</v>
      </c>
      <c r="D26" s="497" t="n">
        <v>264</v>
      </c>
      <c r="E26" s="198" t="n">
        <f aca="false">(D26/D$8)*100</f>
        <v>74.1573033707865</v>
      </c>
      <c r="F26" s="158" t="n">
        <f aca="false">E26+E$3</f>
        <v>75.1573033707865</v>
      </c>
    </row>
    <row r="27" customFormat="false" ht="12.75" hidden="false" customHeight="false" outlineLevel="0" collapsed="false">
      <c r="A27" s="197" t="n">
        <v>20</v>
      </c>
      <c r="B27" s="380" t="s">
        <v>118</v>
      </c>
      <c r="C27" s="380" t="s">
        <v>42</v>
      </c>
      <c r="D27" s="497" t="n">
        <v>264</v>
      </c>
      <c r="E27" s="198" t="n">
        <f aca="false">(D27/D$8)*100</f>
        <v>74.1573033707865</v>
      </c>
      <c r="F27" s="158" t="n">
        <f aca="false">E27+E$3</f>
        <v>75.1573033707865</v>
      </c>
    </row>
    <row r="28" customFormat="false" ht="12.75" hidden="false" customHeight="false" outlineLevel="0" collapsed="false">
      <c r="A28" s="197" t="n">
        <v>21</v>
      </c>
      <c r="B28" s="501" t="s">
        <v>105</v>
      </c>
      <c r="C28" s="501" t="s">
        <v>106</v>
      </c>
      <c r="D28" s="497" t="n">
        <v>259</v>
      </c>
      <c r="E28" s="198" t="n">
        <f aca="false">(D28/D$8)*100</f>
        <v>72.752808988764</v>
      </c>
      <c r="F28" s="158" t="n">
        <f aca="false">E28+E$3</f>
        <v>73.752808988764</v>
      </c>
    </row>
    <row r="29" customFormat="false" ht="12.75" hidden="false" customHeight="false" outlineLevel="0" collapsed="false">
      <c r="A29" s="197" t="n">
        <v>22</v>
      </c>
      <c r="B29" s="502" t="s">
        <v>74</v>
      </c>
      <c r="C29" s="502" t="s">
        <v>80</v>
      </c>
      <c r="D29" s="497" t="n">
        <v>257</v>
      </c>
      <c r="E29" s="198" t="n">
        <f aca="false">(D29/D$8)*100</f>
        <v>72.1910112359551</v>
      </c>
      <c r="F29" s="158" t="n">
        <f aca="false">E29+E$3</f>
        <v>73.1910112359551</v>
      </c>
    </row>
    <row r="30" customFormat="false" ht="12.75" hidden="false" customHeight="false" outlineLevel="0" collapsed="false">
      <c r="A30" s="197" t="n">
        <v>23</v>
      </c>
      <c r="B30" s="380" t="s">
        <v>90</v>
      </c>
      <c r="C30" s="501" t="s">
        <v>91</v>
      </c>
      <c r="D30" s="497" t="n">
        <v>251</v>
      </c>
      <c r="E30" s="198" t="n">
        <f aca="false">(D30/D$8)*100</f>
        <v>70.5056179775281</v>
      </c>
      <c r="F30" s="158" t="n">
        <f aca="false">E30+E$3</f>
        <v>71.5056179775281</v>
      </c>
    </row>
    <row r="31" customFormat="false" ht="12.75" hidden="false" customHeight="false" outlineLevel="0" collapsed="false">
      <c r="A31" s="197" t="n">
        <v>24</v>
      </c>
      <c r="B31" s="380" t="s">
        <v>47</v>
      </c>
      <c r="C31" s="380" t="s">
        <v>48</v>
      </c>
      <c r="D31" s="497" t="n">
        <v>249</v>
      </c>
      <c r="E31" s="198" t="n">
        <f aca="false">(D31/D$8)*100</f>
        <v>69.9438202247191</v>
      </c>
      <c r="F31" s="158" t="n">
        <f aca="false">E31+E$3</f>
        <v>70.9438202247191</v>
      </c>
    </row>
    <row r="32" customFormat="false" ht="12.75" hidden="false" customHeight="false" outlineLevel="0" collapsed="false">
      <c r="A32" s="197" t="n">
        <v>25</v>
      </c>
      <c r="B32" s="501" t="s">
        <v>389</v>
      </c>
      <c r="C32" s="501" t="s">
        <v>360</v>
      </c>
      <c r="D32" s="497" t="n">
        <v>249</v>
      </c>
      <c r="E32" s="198" t="n">
        <f aca="false">(D32/D$8)*100</f>
        <v>69.9438202247191</v>
      </c>
      <c r="F32" s="158" t="n">
        <f aca="false">E32+E$3</f>
        <v>70.9438202247191</v>
      </c>
    </row>
    <row r="33" customFormat="false" ht="409.6" hidden="false" customHeight="false" outlineLevel="0" collapsed="false">
      <c r="A33" s="197" t="n">
        <v>26</v>
      </c>
      <c r="B33" s="501" t="s">
        <v>76</v>
      </c>
      <c r="C33" s="501" t="s">
        <v>77</v>
      </c>
      <c r="D33" s="497" t="n">
        <v>248</v>
      </c>
      <c r="E33" s="198" t="n">
        <f aca="false">(D33/D$8)*100</f>
        <v>69.6629213483146</v>
      </c>
      <c r="F33" s="158" t="n">
        <f aca="false">E33+E$3</f>
        <v>70.6629213483146</v>
      </c>
    </row>
    <row r="34" customFormat="false" ht="409.6" hidden="false" customHeight="false" outlineLevel="0" collapsed="false">
      <c r="A34" s="197" t="n">
        <v>27</v>
      </c>
      <c r="B34" s="381" t="s">
        <v>65</v>
      </c>
      <c r="C34" s="381" t="s">
        <v>66</v>
      </c>
      <c r="D34" s="497" t="n">
        <v>248</v>
      </c>
      <c r="E34" s="198" t="n">
        <f aca="false">(D34/D$8)*100</f>
        <v>69.6629213483146</v>
      </c>
      <c r="F34" s="158" t="n">
        <f aca="false">E34+E$3</f>
        <v>70.6629213483146</v>
      </c>
    </row>
    <row r="35" customFormat="false" ht="409.6" hidden="false" customHeight="false" outlineLevel="0" collapsed="false">
      <c r="A35" s="197" t="n">
        <v>28</v>
      </c>
      <c r="B35" s="501" t="s">
        <v>67</v>
      </c>
      <c r="C35" s="501" t="s">
        <v>68</v>
      </c>
      <c r="D35" s="497" t="n">
        <v>247</v>
      </c>
      <c r="E35" s="198" t="n">
        <f aca="false">(D35/D$8)*100</f>
        <v>69.3820224719101</v>
      </c>
      <c r="F35" s="158" t="n">
        <f aca="false">E35+E$3</f>
        <v>70.3820224719101</v>
      </c>
    </row>
    <row r="36" customFormat="false" ht="409.6" hidden="false" customHeight="false" outlineLevel="0" collapsed="false">
      <c r="A36" s="197" t="n">
        <v>29</v>
      </c>
      <c r="B36" s="501" t="s">
        <v>50</v>
      </c>
      <c r="C36" s="380" t="s">
        <v>51</v>
      </c>
      <c r="D36" s="497" t="n">
        <v>246</v>
      </c>
      <c r="E36" s="198" t="n">
        <f aca="false">(D36/D$8)*100</f>
        <v>69.1011235955056</v>
      </c>
      <c r="F36" s="158" t="n">
        <f aca="false">E36+E$3</f>
        <v>70.1011235955056</v>
      </c>
    </row>
    <row r="37" customFormat="false" ht="409.6" hidden="false" customHeight="false" outlineLevel="0" collapsed="false">
      <c r="A37" s="197" t="n">
        <v>30</v>
      </c>
      <c r="B37" s="502" t="s">
        <v>126</v>
      </c>
      <c r="C37" s="502" t="s">
        <v>127</v>
      </c>
      <c r="D37" s="497" t="n">
        <v>246</v>
      </c>
      <c r="E37" s="198" t="n">
        <f aca="false">(D37/D$8)*100</f>
        <v>69.1011235955056</v>
      </c>
      <c r="F37" s="158" t="n">
        <f aca="false">E37+E$3</f>
        <v>70.1011235955056</v>
      </c>
    </row>
    <row r="38" customFormat="false" ht="409.6" hidden="false" customHeight="false" outlineLevel="0" collapsed="false">
      <c r="A38" s="197" t="n">
        <v>31</v>
      </c>
      <c r="B38" s="501" t="s">
        <v>115</v>
      </c>
      <c r="C38" s="501" t="s">
        <v>86</v>
      </c>
      <c r="D38" s="497" t="n">
        <v>242</v>
      </c>
      <c r="E38" s="198" t="n">
        <f aca="false">(D38/D$8)*100</f>
        <v>67.9775280898876</v>
      </c>
      <c r="F38" s="158" t="n">
        <f aca="false">E38+E$3</f>
        <v>68.9775280898876</v>
      </c>
    </row>
    <row r="39" customFormat="false" ht="409.6" hidden="false" customHeight="false" outlineLevel="0" collapsed="false">
      <c r="A39" s="197" t="n">
        <v>32</v>
      </c>
      <c r="B39" s="501" t="s">
        <v>83</v>
      </c>
      <c r="C39" s="501" t="s">
        <v>84</v>
      </c>
      <c r="D39" s="497" t="n">
        <v>241</v>
      </c>
      <c r="E39" s="198" t="n">
        <f aca="false">(D39/D$8)*100</f>
        <v>67.6966292134832</v>
      </c>
      <c r="F39" s="158" t="n">
        <f aca="false">E39+E$3</f>
        <v>68.6966292134832</v>
      </c>
    </row>
    <row r="40" customFormat="false" ht="409.6" hidden="false" customHeight="false" outlineLevel="0" collapsed="false">
      <c r="A40" s="197" t="n">
        <v>33</v>
      </c>
      <c r="B40" s="501" t="s">
        <v>54</v>
      </c>
      <c r="C40" s="501" t="s">
        <v>42</v>
      </c>
      <c r="D40" s="497" t="n">
        <v>238</v>
      </c>
      <c r="E40" s="198" t="n">
        <f aca="false">(D40/D$8)*100</f>
        <v>66.8539325842697</v>
      </c>
      <c r="F40" s="158" t="n">
        <f aca="false">E40+E$3</f>
        <v>67.8539325842697</v>
      </c>
    </row>
    <row r="41" customFormat="false" ht="409.6" hidden="false" customHeight="false" outlineLevel="0" collapsed="false">
      <c r="A41" s="197" t="n">
        <v>34</v>
      </c>
      <c r="B41" s="501" t="s">
        <v>328</v>
      </c>
      <c r="C41" s="501" t="s">
        <v>329</v>
      </c>
      <c r="D41" s="497" t="n">
        <v>236</v>
      </c>
      <c r="E41" s="198" t="n">
        <f aca="false">(D41/D$8)*100</f>
        <v>66.2921348314607</v>
      </c>
      <c r="F41" s="158" t="n">
        <f aca="false">E41+E$3</f>
        <v>67.2921348314607</v>
      </c>
    </row>
    <row r="42" customFormat="false" ht="409.6" hidden="false" customHeight="false" outlineLevel="0" collapsed="false">
      <c r="A42" s="197" t="n">
        <v>35</v>
      </c>
      <c r="B42" s="501" t="s">
        <v>29</v>
      </c>
      <c r="C42" s="501" t="s">
        <v>30</v>
      </c>
      <c r="D42" s="497" t="n">
        <v>234</v>
      </c>
      <c r="E42" s="198" t="n">
        <f aca="false">(D42/D$8)*100</f>
        <v>65.7303370786517</v>
      </c>
      <c r="F42" s="158" t="n">
        <f aca="false">E42+E$3</f>
        <v>66.7303370786517</v>
      </c>
    </row>
    <row r="43" customFormat="false" ht="409.6" hidden="false" customHeight="false" outlineLevel="0" collapsed="false">
      <c r="A43" s="197" t="n">
        <v>36</v>
      </c>
      <c r="B43" s="501" t="s">
        <v>168</v>
      </c>
      <c r="C43" s="501" t="s">
        <v>169</v>
      </c>
      <c r="D43" s="497" t="n">
        <v>233</v>
      </c>
      <c r="E43" s="198" t="n">
        <f aca="false">(D43/D$8)*100</f>
        <v>65.4494382022472</v>
      </c>
      <c r="F43" s="158" t="n">
        <f aca="false">E43+E$3</f>
        <v>66.4494382022472</v>
      </c>
    </row>
    <row r="44" customFormat="false" ht="409.6" hidden="false" customHeight="false" outlineLevel="0" collapsed="false">
      <c r="A44" s="197" t="n">
        <v>37</v>
      </c>
      <c r="B44" s="380" t="s">
        <v>129</v>
      </c>
      <c r="C44" s="380" t="s">
        <v>130</v>
      </c>
      <c r="D44" s="497" t="n">
        <v>231</v>
      </c>
      <c r="E44" s="198" t="n">
        <f aca="false">(D44/D$8)*100</f>
        <v>64.8876404494382</v>
      </c>
      <c r="F44" s="158" t="n">
        <f aca="false">E44+E$3</f>
        <v>65.8876404494382</v>
      </c>
    </row>
    <row r="45" customFormat="false" ht="409.6" hidden="false" customHeight="false" outlineLevel="0" collapsed="false">
      <c r="A45" s="197" t="n">
        <v>38</v>
      </c>
      <c r="B45" s="501" t="s">
        <v>124</v>
      </c>
      <c r="C45" s="501" t="s">
        <v>73</v>
      </c>
      <c r="D45" s="497" t="n">
        <v>230</v>
      </c>
      <c r="E45" s="198" t="n">
        <f aca="false">(D45/D$8)*100</f>
        <v>64.6067415730337</v>
      </c>
      <c r="F45" s="158" t="n">
        <f aca="false">E45+E$3</f>
        <v>65.6067415730337</v>
      </c>
    </row>
    <row r="46" customFormat="false" ht="409.6" hidden="false" customHeight="false" outlineLevel="0" collapsed="false">
      <c r="A46" s="197" t="n">
        <v>39</v>
      </c>
      <c r="B46" s="501" t="s">
        <v>108</v>
      </c>
      <c r="C46" s="501" t="s">
        <v>24</v>
      </c>
      <c r="D46" s="497" t="n">
        <v>230</v>
      </c>
      <c r="E46" s="198" t="n">
        <f aca="false">(D46/D$8)*100</f>
        <v>64.6067415730337</v>
      </c>
      <c r="F46" s="158" t="n">
        <f aca="false">E46+E$3</f>
        <v>65.6067415730337</v>
      </c>
    </row>
    <row r="47" customFormat="false" ht="409.6" hidden="false" customHeight="false" outlineLevel="0" collapsed="false">
      <c r="A47" s="197" t="n">
        <v>40</v>
      </c>
      <c r="B47" s="501" t="s">
        <v>401</v>
      </c>
      <c r="C47" s="501" t="s">
        <v>232</v>
      </c>
      <c r="D47" s="497" t="n">
        <v>228</v>
      </c>
      <c r="E47" s="198" t="n">
        <f aca="false">(D47/D$8)*100</f>
        <v>64.0449438202247</v>
      </c>
      <c r="F47" s="158" t="n">
        <f aca="false">E47+E$3</f>
        <v>65.0449438202247</v>
      </c>
    </row>
    <row r="48" customFormat="false" ht="409.6" hidden="false" customHeight="false" outlineLevel="0" collapsed="false">
      <c r="A48" s="197" t="n">
        <v>41</v>
      </c>
      <c r="B48" s="380" t="s">
        <v>181</v>
      </c>
      <c r="C48" s="380" t="s">
        <v>182</v>
      </c>
      <c r="D48" s="497" t="n">
        <v>228</v>
      </c>
      <c r="E48" s="198" t="n">
        <f aca="false">(D48/D$8)*100</f>
        <v>64.0449438202247</v>
      </c>
      <c r="F48" s="158" t="n">
        <f aca="false">E48+E$3</f>
        <v>65.0449438202247</v>
      </c>
    </row>
    <row r="49" customFormat="false" ht="409.6" hidden="false" customHeight="false" outlineLevel="0" collapsed="false">
      <c r="A49" s="197" t="n">
        <v>42</v>
      </c>
      <c r="B49" s="501" t="s">
        <v>27</v>
      </c>
      <c r="C49" s="501" t="s">
        <v>28</v>
      </c>
      <c r="D49" s="497" t="n">
        <v>227</v>
      </c>
      <c r="E49" s="198" t="n">
        <f aca="false">(D49/D$8)*100</f>
        <v>63.7640449438202</v>
      </c>
      <c r="F49" s="158" t="n">
        <f aca="false">E49+E$3</f>
        <v>64.7640449438202</v>
      </c>
    </row>
    <row r="50" customFormat="false" ht="409.6" hidden="false" customHeight="false" outlineLevel="0" collapsed="false">
      <c r="A50" s="197" t="n">
        <v>43</v>
      </c>
      <c r="B50" s="380" t="s">
        <v>135</v>
      </c>
      <c r="C50" s="380" t="s">
        <v>52</v>
      </c>
      <c r="D50" s="497" t="n">
        <v>226</v>
      </c>
      <c r="E50" s="198" t="n">
        <f aca="false">(D50/D$8)*100</f>
        <v>63.4831460674157</v>
      </c>
      <c r="F50" s="158" t="n">
        <f aca="false">E50+E$3</f>
        <v>64.4831460674157</v>
      </c>
    </row>
    <row r="51" customFormat="false" ht="409.6" hidden="false" customHeight="false" outlineLevel="0" collapsed="false">
      <c r="A51" s="197" t="n">
        <v>44</v>
      </c>
      <c r="B51" s="501" t="s">
        <v>25</v>
      </c>
      <c r="C51" s="501" t="s">
        <v>162</v>
      </c>
      <c r="D51" s="497" t="n">
        <v>224</v>
      </c>
      <c r="E51" s="198" t="n">
        <f aca="false">(D51/D$8)*100</f>
        <v>62.9213483146067</v>
      </c>
      <c r="F51" s="158" t="n">
        <f aca="false">E51+E$3</f>
        <v>63.9213483146067</v>
      </c>
    </row>
    <row r="52" customFormat="false" ht="409.6" hidden="false" customHeight="false" outlineLevel="0" collapsed="false">
      <c r="A52" s="197" t="n">
        <v>45</v>
      </c>
      <c r="B52" s="501" t="s">
        <v>88</v>
      </c>
      <c r="C52" s="501" t="s">
        <v>182</v>
      </c>
      <c r="D52" s="497" t="n">
        <v>224</v>
      </c>
      <c r="E52" s="198" t="n">
        <f aca="false">(D52/D$8)*100</f>
        <v>62.9213483146067</v>
      </c>
      <c r="F52" s="158" t="n">
        <f aca="false">E52+E$3</f>
        <v>63.9213483146067</v>
      </c>
    </row>
    <row r="53" customFormat="false" ht="409.6" hidden="false" customHeight="false" outlineLevel="0" collapsed="false">
      <c r="A53" s="197" t="n">
        <v>46</v>
      </c>
      <c r="B53" s="501" t="s">
        <v>89</v>
      </c>
      <c r="C53" s="501" t="s">
        <v>49</v>
      </c>
      <c r="D53" s="497" t="n">
        <v>222</v>
      </c>
      <c r="E53" s="198" t="n">
        <f aca="false">(D53/D$8)*100</f>
        <v>62.3595505617978</v>
      </c>
      <c r="F53" s="158" t="n">
        <f aca="false">E53+E$3</f>
        <v>63.3595505617978</v>
      </c>
    </row>
    <row r="54" customFormat="false" ht="409.6" hidden="false" customHeight="false" outlineLevel="0" collapsed="false">
      <c r="A54" s="197" t="n">
        <v>47</v>
      </c>
      <c r="B54" s="501" t="s">
        <v>88</v>
      </c>
      <c r="C54" s="501" t="s">
        <v>62</v>
      </c>
      <c r="D54" s="497" t="n">
        <v>220</v>
      </c>
      <c r="E54" s="198" t="n">
        <f aca="false">(D54/D$8)*100</f>
        <v>61.7977528089888</v>
      </c>
      <c r="F54" s="158" t="n">
        <f aca="false">E54+E$3</f>
        <v>62.7977528089888</v>
      </c>
    </row>
    <row r="55" customFormat="false" ht="409.6" hidden="false" customHeight="false" outlineLevel="0" collapsed="false">
      <c r="A55" s="197" t="n">
        <v>48</v>
      </c>
      <c r="B55" s="501" t="s">
        <v>160</v>
      </c>
      <c r="C55" s="380" t="s">
        <v>46</v>
      </c>
      <c r="D55" s="497" t="n">
        <v>220</v>
      </c>
      <c r="E55" s="198" t="n">
        <f aca="false">(D55/D$8)*100</f>
        <v>61.7977528089888</v>
      </c>
      <c r="F55" s="158" t="n">
        <f aca="false">E55+E$3</f>
        <v>62.7977528089888</v>
      </c>
    </row>
    <row r="56" customFormat="false" ht="409.6" hidden="false" customHeight="false" outlineLevel="0" collapsed="false">
      <c r="A56" s="197" t="n">
        <v>49</v>
      </c>
      <c r="B56" s="502" t="s">
        <v>29</v>
      </c>
      <c r="C56" s="502" t="s">
        <v>40</v>
      </c>
      <c r="D56" s="497" t="n">
        <v>218</v>
      </c>
      <c r="E56" s="198" t="n">
        <f aca="false">(D56/D$8)*100</f>
        <v>61.2359550561798</v>
      </c>
      <c r="F56" s="158" t="n">
        <f aca="false">E56+E$3</f>
        <v>62.2359550561798</v>
      </c>
    </row>
    <row r="57" customFormat="false" ht="409.6" hidden="false" customHeight="false" outlineLevel="0" collapsed="false">
      <c r="A57" s="197" t="n">
        <v>50</v>
      </c>
      <c r="B57" s="381" t="s">
        <v>81</v>
      </c>
      <c r="C57" s="381" t="s">
        <v>46</v>
      </c>
      <c r="D57" s="497" t="n">
        <v>218</v>
      </c>
      <c r="E57" s="198" t="n">
        <f aca="false">(D57/D$8)*100</f>
        <v>61.2359550561798</v>
      </c>
      <c r="F57" s="158" t="n">
        <f aca="false">E57+E$3</f>
        <v>62.2359550561798</v>
      </c>
    </row>
    <row r="58" customFormat="false" ht="409.6" hidden="false" customHeight="false" outlineLevel="0" collapsed="false">
      <c r="A58" s="197" t="n">
        <v>51</v>
      </c>
      <c r="B58" s="380" t="s">
        <v>24</v>
      </c>
      <c r="C58" s="380" t="s">
        <v>52</v>
      </c>
      <c r="D58" s="497" t="n">
        <v>215</v>
      </c>
      <c r="E58" s="198" t="n">
        <f aca="false">(D58/D$8)*100</f>
        <v>60.3932584269663</v>
      </c>
      <c r="F58" s="158" t="n">
        <f aca="false">E58+E$3</f>
        <v>61.3932584269663</v>
      </c>
    </row>
    <row r="59" customFormat="false" ht="409.6" hidden="false" customHeight="false" outlineLevel="0" collapsed="false">
      <c r="A59" s="197" t="n">
        <v>52</v>
      </c>
      <c r="B59" s="380" t="s">
        <v>109</v>
      </c>
      <c r="C59" s="380" t="s">
        <v>110</v>
      </c>
      <c r="D59" s="497" t="n">
        <v>212</v>
      </c>
      <c r="E59" s="198" t="n">
        <f aca="false">(D59/D$8)*100</f>
        <v>59.5505617977528</v>
      </c>
      <c r="F59" s="158" t="n">
        <f aca="false">E59+E$3</f>
        <v>60.5505617977528</v>
      </c>
    </row>
    <row r="60" customFormat="false" ht="409.6" hidden="false" customHeight="false" outlineLevel="0" collapsed="false">
      <c r="A60" s="197" t="n">
        <v>53</v>
      </c>
      <c r="B60" s="501" t="s">
        <v>231</v>
      </c>
      <c r="C60" s="501" t="s">
        <v>232</v>
      </c>
      <c r="D60" s="497" t="n">
        <v>212</v>
      </c>
      <c r="E60" s="198" t="n">
        <f aca="false">(D60/D$8)*100</f>
        <v>59.5505617977528</v>
      </c>
      <c r="F60" s="158" t="n">
        <f aca="false">E60+E$3</f>
        <v>60.5505617977528</v>
      </c>
    </row>
    <row r="61" customFormat="false" ht="409.6" hidden="false" customHeight="false" outlineLevel="0" collapsed="false">
      <c r="A61" s="197" t="n">
        <v>54</v>
      </c>
      <c r="B61" s="380" t="s">
        <v>208</v>
      </c>
      <c r="C61" s="380" t="s">
        <v>209</v>
      </c>
      <c r="D61" s="497" t="n">
        <v>212</v>
      </c>
      <c r="E61" s="198" t="n">
        <f aca="false">(D61/D$8)*100</f>
        <v>59.5505617977528</v>
      </c>
      <c r="F61" s="158" t="n">
        <f aca="false">E61+E$3</f>
        <v>60.5505617977528</v>
      </c>
    </row>
    <row r="62" customFormat="false" ht="409.6" hidden="false" customHeight="false" outlineLevel="0" collapsed="false">
      <c r="A62" s="197" t="n">
        <v>55</v>
      </c>
      <c r="B62" s="380" t="s">
        <v>113</v>
      </c>
      <c r="C62" s="501" t="s">
        <v>114</v>
      </c>
      <c r="D62" s="497" t="n">
        <v>211</v>
      </c>
      <c r="E62" s="198" t="n">
        <f aca="false">(D62/D$8)*100</f>
        <v>59.2696629213483</v>
      </c>
      <c r="F62" s="158" t="n">
        <f aca="false">E62+E$3</f>
        <v>60.2696629213483</v>
      </c>
    </row>
    <row r="63" customFormat="false" ht="409.6" hidden="false" customHeight="false" outlineLevel="0" collapsed="false">
      <c r="A63" s="197" t="n">
        <v>56</v>
      </c>
      <c r="B63" s="381" t="s">
        <v>254</v>
      </c>
      <c r="C63" s="502" t="s">
        <v>49</v>
      </c>
      <c r="D63" s="497" t="n">
        <v>211</v>
      </c>
      <c r="E63" s="198" t="n">
        <f aca="false">(D63/D$8)*100</f>
        <v>59.2696629213483</v>
      </c>
      <c r="F63" s="158" t="n">
        <f aca="false">E63+E$3</f>
        <v>60.2696629213483</v>
      </c>
    </row>
    <row r="64" customFormat="false" ht="409.6" hidden="false" customHeight="false" outlineLevel="0" collapsed="false">
      <c r="A64" s="197" t="n">
        <v>57</v>
      </c>
      <c r="B64" s="502" t="s">
        <v>247</v>
      </c>
      <c r="C64" s="502" t="s">
        <v>62</v>
      </c>
      <c r="D64" s="497" t="n">
        <v>211</v>
      </c>
      <c r="E64" s="198" t="n">
        <f aca="false">(D64/D$8)*100</f>
        <v>59.2696629213483</v>
      </c>
      <c r="F64" s="158" t="n">
        <f aca="false">E64+E$3</f>
        <v>60.2696629213483</v>
      </c>
    </row>
    <row r="65" customFormat="false" ht="409.6" hidden="false" customHeight="false" outlineLevel="0" collapsed="false">
      <c r="A65" s="197" t="n">
        <v>58</v>
      </c>
      <c r="B65" s="380" t="s">
        <v>65</v>
      </c>
      <c r="C65" s="501" t="s">
        <v>64</v>
      </c>
      <c r="D65" s="497" t="n">
        <v>211</v>
      </c>
      <c r="E65" s="198" t="n">
        <f aca="false">(D65/D$8)*100</f>
        <v>59.2696629213483</v>
      </c>
      <c r="F65" s="158" t="n">
        <f aca="false">E65+E$3</f>
        <v>60.2696629213483</v>
      </c>
    </row>
    <row r="66" customFormat="false" ht="409.6" hidden="false" customHeight="false" outlineLevel="0" collapsed="false">
      <c r="A66" s="197" t="n">
        <v>59</v>
      </c>
      <c r="B66" s="381" t="s">
        <v>327</v>
      </c>
      <c r="C66" s="381" t="s">
        <v>189</v>
      </c>
      <c r="D66" s="497" t="n">
        <v>209</v>
      </c>
      <c r="E66" s="198" t="n">
        <f aca="false">(D66/D$8)*100</f>
        <v>58.7078651685393</v>
      </c>
      <c r="F66" s="158" t="n">
        <f aca="false">E66+E$3</f>
        <v>59.7078651685393</v>
      </c>
    </row>
    <row r="67" customFormat="false" ht="409.6" hidden="false" customHeight="false" outlineLevel="0" collapsed="false">
      <c r="A67" s="197" t="n">
        <v>60</v>
      </c>
      <c r="B67" s="501" t="s">
        <v>63</v>
      </c>
      <c r="C67" s="501" t="s">
        <v>64</v>
      </c>
      <c r="D67" s="497" t="n">
        <v>208</v>
      </c>
      <c r="E67" s="198" t="n">
        <f aca="false">(D67/D$8)*100</f>
        <v>58.4269662921348</v>
      </c>
      <c r="F67" s="158" t="n">
        <f aca="false">E67+E$3</f>
        <v>59.4269662921348</v>
      </c>
    </row>
    <row r="68" customFormat="false" ht="409.6" hidden="false" customHeight="false" outlineLevel="0" collapsed="false">
      <c r="A68" s="197" t="n">
        <v>61</v>
      </c>
      <c r="B68" s="501" t="s">
        <v>27</v>
      </c>
      <c r="C68" s="501" t="s">
        <v>49</v>
      </c>
      <c r="D68" s="497" t="n">
        <v>207</v>
      </c>
      <c r="E68" s="198" t="n">
        <f aca="false">(D68/D$8)*100</f>
        <v>58.1460674157303</v>
      </c>
      <c r="F68" s="158" t="n">
        <f aca="false">E68+E$3</f>
        <v>59.1460674157303</v>
      </c>
    </row>
    <row r="69" customFormat="false" ht="409.6" hidden="false" customHeight="false" outlineLevel="0" collapsed="false">
      <c r="A69" s="197" t="n">
        <v>62</v>
      </c>
      <c r="B69" s="380" t="s">
        <v>102</v>
      </c>
      <c r="C69" s="380" t="s">
        <v>42</v>
      </c>
      <c r="D69" s="497" t="n">
        <v>207</v>
      </c>
      <c r="E69" s="198" t="n">
        <f aca="false">(D69/D$8)*100</f>
        <v>58.1460674157303</v>
      </c>
      <c r="F69" s="158" t="n">
        <f aca="false">E69+E$3</f>
        <v>59.1460674157303</v>
      </c>
    </row>
    <row r="70" customFormat="false" ht="409.6" hidden="false" customHeight="false" outlineLevel="0" collapsed="false">
      <c r="A70" s="197" t="n">
        <v>63</v>
      </c>
      <c r="B70" s="501" t="s">
        <v>412</v>
      </c>
      <c r="C70" s="380" t="s">
        <v>192</v>
      </c>
      <c r="D70" s="497" t="n">
        <v>207</v>
      </c>
      <c r="E70" s="198" t="n">
        <f aca="false">(D70/D$8)*100</f>
        <v>58.1460674157303</v>
      </c>
      <c r="F70" s="158" t="n">
        <f aca="false">E70+E$3</f>
        <v>59.1460674157303</v>
      </c>
    </row>
    <row r="71" customFormat="false" ht="409.6" hidden="false" customHeight="false" outlineLevel="0" collapsed="false">
      <c r="A71" s="197" t="n">
        <v>64</v>
      </c>
      <c r="B71" s="380" t="s">
        <v>124</v>
      </c>
      <c r="C71" s="501" t="s">
        <v>125</v>
      </c>
      <c r="D71" s="497" t="n">
        <v>206</v>
      </c>
      <c r="E71" s="198" t="n">
        <f aca="false">(D71/D$8)*100</f>
        <v>57.8651685393258</v>
      </c>
      <c r="F71" s="158" t="n">
        <f aca="false">E71+E$3</f>
        <v>58.8651685393258</v>
      </c>
    </row>
    <row r="72" customFormat="false" ht="409.6" hidden="false" customHeight="false" outlineLevel="0" collapsed="false">
      <c r="A72" s="197" t="n">
        <v>65</v>
      </c>
      <c r="B72" s="380" t="s">
        <v>69</v>
      </c>
      <c r="C72" s="380" t="s">
        <v>62</v>
      </c>
      <c r="D72" s="497" t="n">
        <v>206</v>
      </c>
      <c r="E72" s="198" t="n">
        <f aca="false">(D72/D$8)*100</f>
        <v>57.8651685393258</v>
      </c>
      <c r="F72" s="158" t="n">
        <f aca="false">E72+E$3</f>
        <v>58.8651685393258</v>
      </c>
    </row>
    <row r="73" customFormat="false" ht="409.6" hidden="false" customHeight="false" outlineLevel="0" collapsed="false">
      <c r="A73" s="197" t="n">
        <v>66</v>
      </c>
      <c r="B73" s="501" t="s">
        <v>165</v>
      </c>
      <c r="C73" s="501" t="s">
        <v>166</v>
      </c>
      <c r="D73" s="497" t="n">
        <v>203</v>
      </c>
      <c r="E73" s="198" t="n">
        <f aca="false">(D73/D$8)*100</f>
        <v>57.0224719101124</v>
      </c>
      <c r="F73" s="158" t="n">
        <f aca="false">E73+E$3</f>
        <v>58.0224719101124</v>
      </c>
    </row>
    <row r="74" customFormat="false" ht="409.6" hidden="false" customHeight="false" outlineLevel="0" collapsed="false">
      <c r="A74" s="197" t="n">
        <v>67</v>
      </c>
      <c r="B74" s="380" t="s">
        <v>138</v>
      </c>
      <c r="C74" s="380" t="s">
        <v>164</v>
      </c>
      <c r="D74" s="497" t="n">
        <v>203</v>
      </c>
      <c r="E74" s="198" t="n">
        <f aca="false">(D74/D$8)*100</f>
        <v>57.0224719101124</v>
      </c>
      <c r="F74" s="158" t="n">
        <f aca="false">E74+E$3</f>
        <v>58.0224719101124</v>
      </c>
    </row>
    <row r="75" customFormat="false" ht="409.6" hidden="false" customHeight="false" outlineLevel="0" collapsed="false">
      <c r="A75" s="197" t="n">
        <v>68</v>
      </c>
      <c r="B75" s="501" t="s">
        <v>74</v>
      </c>
      <c r="C75" s="380" t="s">
        <v>75</v>
      </c>
      <c r="D75" s="497" t="n">
        <v>203</v>
      </c>
      <c r="E75" s="198" t="n">
        <f aca="false">(D75/D$8)*100</f>
        <v>57.0224719101124</v>
      </c>
      <c r="F75" s="158" t="n">
        <f aca="false">E75+E$3</f>
        <v>58.0224719101124</v>
      </c>
    </row>
    <row r="76" customFormat="false" ht="409.6" hidden="false" customHeight="false" outlineLevel="0" collapsed="false">
      <c r="A76" s="197" t="n">
        <v>69</v>
      </c>
      <c r="B76" s="380" t="s">
        <v>280</v>
      </c>
      <c r="C76" s="501" t="s">
        <v>192</v>
      </c>
      <c r="D76" s="497" t="n">
        <v>202</v>
      </c>
      <c r="E76" s="198" t="n">
        <f aca="false">(D76/D$8)*100</f>
        <v>56.7415730337079</v>
      </c>
      <c r="F76" s="158" t="n">
        <f aca="false">E76+E$3</f>
        <v>57.7415730337079</v>
      </c>
    </row>
    <row r="77" customFormat="false" ht="409.6" hidden="false" customHeight="false" outlineLevel="0" collapsed="false">
      <c r="A77" s="197" t="n">
        <v>70</v>
      </c>
      <c r="B77" s="501" t="s">
        <v>370</v>
      </c>
      <c r="C77" s="501" t="s">
        <v>117</v>
      </c>
      <c r="D77" s="497" t="n">
        <v>202</v>
      </c>
      <c r="E77" s="198" t="n">
        <f aca="false">(D77/D$8)*100</f>
        <v>56.7415730337079</v>
      </c>
      <c r="F77" s="158" t="n">
        <f aca="false">E77+E$3</f>
        <v>57.7415730337079</v>
      </c>
    </row>
    <row r="78" customFormat="false" ht="409.6" hidden="false" customHeight="false" outlineLevel="0" collapsed="false">
      <c r="A78" s="197" t="n">
        <v>71</v>
      </c>
      <c r="B78" s="380" t="s">
        <v>414</v>
      </c>
      <c r="C78" s="380" t="s">
        <v>224</v>
      </c>
      <c r="D78" s="497" t="n">
        <v>201</v>
      </c>
      <c r="E78" s="198" t="n">
        <f aca="false">(D78/D$8)*100</f>
        <v>56.4606741573034</v>
      </c>
      <c r="F78" s="158" t="n">
        <f aca="false">E78+E$3</f>
        <v>57.4606741573034</v>
      </c>
    </row>
    <row r="79" customFormat="false" ht="409.6" hidden="false" customHeight="false" outlineLevel="0" collapsed="false">
      <c r="A79" s="197" t="n">
        <v>72</v>
      </c>
      <c r="B79" s="380" t="s">
        <v>201</v>
      </c>
      <c r="C79" s="380" t="s">
        <v>44</v>
      </c>
      <c r="D79" s="497" t="n">
        <v>201</v>
      </c>
      <c r="E79" s="198" t="n">
        <f aca="false">(D79/D$8)*100</f>
        <v>56.4606741573034</v>
      </c>
      <c r="F79" s="158" t="n">
        <f aca="false">E79+E$3</f>
        <v>57.4606741573034</v>
      </c>
    </row>
    <row r="80" customFormat="false" ht="409.6" hidden="false" customHeight="false" outlineLevel="0" collapsed="false">
      <c r="A80" s="197" t="n">
        <v>73</v>
      </c>
      <c r="B80" s="380" t="s">
        <v>72</v>
      </c>
      <c r="C80" s="380" t="s">
        <v>73</v>
      </c>
      <c r="D80" s="497" t="n">
        <v>197</v>
      </c>
      <c r="E80" s="198" t="n">
        <f aca="false">(D80/D$8)*100</f>
        <v>55.3370786516854</v>
      </c>
      <c r="F80" s="158" t="n">
        <f aca="false">E80+E$3</f>
        <v>56.3370786516854</v>
      </c>
    </row>
    <row r="81" customFormat="false" ht="409.6" hidden="false" customHeight="false" outlineLevel="0" collapsed="false">
      <c r="A81" s="197" t="n">
        <v>74</v>
      </c>
      <c r="B81" s="380" t="s">
        <v>61</v>
      </c>
      <c r="C81" s="501" t="s">
        <v>62</v>
      </c>
      <c r="D81" s="497" t="n">
        <v>196</v>
      </c>
      <c r="E81" s="198" t="n">
        <f aca="false">(D81/D$8)*100</f>
        <v>55.0561797752809</v>
      </c>
      <c r="F81" s="158" t="n">
        <f aca="false">E81+E$3</f>
        <v>56.0561797752809</v>
      </c>
    </row>
    <row r="82" customFormat="false" ht="409.6" hidden="false" customHeight="false" outlineLevel="0" collapsed="false">
      <c r="A82" s="197" t="n">
        <v>75</v>
      </c>
      <c r="B82" s="502" t="s">
        <v>131</v>
      </c>
      <c r="C82" s="502" t="s">
        <v>26</v>
      </c>
      <c r="D82" s="497" t="n">
        <v>194</v>
      </c>
      <c r="E82" s="198" t="n">
        <f aca="false">(D82/D$8)*100</f>
        <v>54.4943820224719</v>
      </c>
      <c r="F82" s="158" t="n">
        <f aca="false">E82+E$3</f>
        <v>55.4943820224719</v>
      </c>
    </row>
    <row r="83" customFormat="false" ht="409.6" hidden="false" customHeight="false" outlineLevel="0" collapsed="false">
      <c r="A83" s="197" t="n">
        <v>76</v>
      </c>
      <c r="B83" s="501" t="s">
        <v>58</v>
      </c>
      <c r="C83" s="380" t="s">
        <v>59</v>
      </c>
      <c r="D83" s="497" t="n">
        <v>194</v>
      </c>
      <c r="E83" s="198" t="n">
        <f aca="false">(D83/D$8)*100</f>
        <v>54.4943820224719</v>
      </c>
      <c r="F83" s="158" t="n">
        <f aca="false">E83+E$3</f>
        <v>55.4943820224719</v>
      </c>
    </row>
    <row r="84" customFormat="false" ht="409.6" hidden="false" customHeight="false" outlineLevel="0" collapsed="false">
      <c r="A84" s="197" t="n">
        <v>77</v>
      </c>
      <c r="B84" s="501" t="s">
        <v>93</v>
      </c>
      <c r="C84" s="501" t="s">
        <v>79</v>
      </c>
      <c r="D84" s="497" t="n">
        <v>192</v>
      </c>
      <c r="E84" s="198" t="n">
        <f aca="false">(D84/D$8)*100</f>
        <v>53.9325842696629</v>
      </c>
      <c r="F84" s="158" t="n">
        <f aca="false">E84+E$3</f>
        <v>54.9325842696629</v>
      </c>
    </row>
    <row r="85" customFormat="false" ht="409.6" hidden="false" customHeight="false" outlineLevel="0" collapsed="false">
      <c r="A85" s="197" t="n">
        <v>78</v>
      </c>
      <c r="B85" s="380" t="s">
        <v>78</v>
      </c>
      <c r="C85" s="380" t="s">
        <v>79</v>
      </c>
      <c r="D85" s="497" t="n">
        <v>191</v>
      </c>
      <c r="E85" s="198" t="n">
        <f aca="false">(D85/D$8)*100</f>
        <v>53.6516853932584</v>
      </c>
      <c r="F85" s="158" t="n">
        <f aca="false">E85+E$3</f>
        <v>54.6516853932584</v>
      </c>
    </row>
    <row r="86" customFormat="false" ht="409.6" hidden="false" customHeight="false" outlineLevel="0" collapsed="false">
      <c r="A86" s="197" t="n">
        <v>79</v>
      </c>
      <c r="B86" s="380" t="s">
        <v>38</v>
      </c>
      <c r="C86" s="380" t="s">
        <v>39</v>
      </c>
      <c r="D86" s="497" t="n">
        <v>189</v>
      </c>
      <c r="E86" s="198" t="n">
        <f aca="false">(D86/D$8)*100</f>
        <v>53.0898876404494</v>
      </c>
      <c r="F86" s="158" t="n">
        <f aca="false">E86+E$3</f>
        <v>54.0898876404494</v>
      </c>
    </row>
    <row r="87" customFormat="false" ht="409.6" hidden="false" customHeight="false" outlineLevel="0" collapsed="false">
      <c r="A87" s="197" t="n">
        <v>80</v>
      </c>
      <c r="B87" s="380" t="s">
        <v>196</v>
      </c>
      <c r="C87" s="380" t="s">
        <v>73</v>
      </c>
      <c r="D87" s="497" t="n">
        <v>189</v>
      </c>
      <c r="E87" s="198" t="n">
        <f aca="false">(D87/D$8)*100</f>
        <v>53.0898876404494</v>
      </c>
      <c r="F87" s="158" t="n">
        <f aca="false">E87+E$3</f>
        <v>54.0898876404494</v>
      </c>
    </row>
    <row r="88" customFormat="false" ht="409.6" hidden="false" customHeight="false" outlineLevel="0" collapsed="false">
      <c r="A88" s="197" t="n">
        <v>81</v>
      </c>
      <c r="B88" s="501" t="s">
        <v>133</v>
      </c>
      <c r="C88" s="501" t="s">
        <v>134</v>
      </c>
      <c r="D88" s="497" t="n">
        <v>189</v>
      </c>
      <c r="E88" s="198" t="n">
        <f aca="false">(D88/D$8)*100</f>
        <v>53.0898876404494</v>
      </c>
      <c r="F88" s="158" t="n">
        <f aca="false">E88+E$3</f>
        <v>54.0898876404494</v>
      </c>
    </row>
    <row r="89" customFormat="false" ht="409.6" hidden="false" customHeight="false" outlineLevel="0" collapsed="false">
      <c r="A89" s="197" t="n">
        <v>82</v>
      </c>
      <c r="B89" s="380" t="s">
        <v>328</v>
      </c>
      <c r="C89" s="501" t="s">
        <v>421</v>
      </c>
      <c r="D89" s="497" t="n">
        <v>188</v>
      </c>
      <c r="E89" s="198" t="n">
        <f aca="false">(D89/D$8)*100</f>
        <v>52.8089887640449</v>
      </c>
      <c r="F89" s="158" t="n">
        <f aca="false">E89+E$3</f>
        <v>53.8089887640449</v>
      </c>
    </row>
    <row r="90" customFormat="false" ht="409.6" hidden="false" customHeight="false" outlineLevel="0" collapsed="false">
      <c r="A90" s="197" t="n">
        <v>83</v>
      </c>
      <c r="B90" s="380" t="s">
        <v>131</v>
      </c>
      <c r="C90" s="380" t="s">
        <v>73</v>
      </c>
      <c r="D90" s="497" t="n">
        <v>188</v>
      </c>
      <c r="E90" s="198" t="n">
        <f aca="false">(D90/D$8)*100</f>
        <v>52.8089887640449</v>
      </c>
      <c r="F90" s="158" t="n">
        <f aca="false">E90+E$3</f>
        <v>53.8089887640449</v>
      </c>
    </row>
    <row r="91" customFormat="false" ht="409.6" hidden="false" customHeight="false" outlineLevel="0" collapsed="false">
      <c r="A91" s="197" t="n">
        <v>84</v>
      </c>
      <c r="B91" s="501" t="s">
        <v>229</v>
      </c>
      <c r="C91" s="380" t="s">
        <v>496</v>
      </c>
      <c r="D91" s="497" t="n">
        <v>188</v>
      </c>
      <c r="E91" s="198" t="n">
        <f aca="false">(D91/D$8)*100</f>
        <v>52.8089887640449</v>
      </c>
      <c r="F91" s="158" t="n">
        <f aca="false">E91+E$3</f>
        <v>53.8089887640449</v>
      </c>
    </row>
    <row r="92" customFormat="false" ht="409.6" hidden="false" customHeight="false" outlineLevel="0" collapsed="false">
      <c r="A92" s="197" t="n">
        <v>85</v>
      </c>
      <c r="B92" s="501" t="s">
        <v>100</v>
      </c>
      <c r="C92" s="501" t="s">
        <v>422</v>
      </c>
      <c r="D92" s="497" t="n">
        <v>188</v>
      </c>
      <c r="E92" s="198" t="n">
        <f aca="false">(D92/D$8)*100</f>
        <v>52.8089887640449</v>
      </c>
      <c r="F92" s="158" t="n">
        <f aca="false">E92+E$3</f>
        <v>53.8089887640449</v>
      </c>
    </row>
    <row r="93" customFormat="false" ht="409.6" hidden="false" customHeight="false" outlineLevel="0" collapsed="false">
      <c r="A93" s="197" t="n">
        <v>86</v>
      </c>
      <c r="B93" s="501" t="s">
        <v>300</v>
      </c>
      <c r="C93" s="380" t="s">
        <v>157</v>
      </c>
      <c r="D93" s="497" t="n">
        <v>186</v>
      </c>
      <c r="E93" s="198" t="n">
        <f aca="false">(D93/D$8)*100</f>
        <v>52.247191011236</v>
      </c>
      <c r="F93" s="158" t="n">
        <f aca="false">E93+E$3</f>
        <v>53.247191011236</v>
      </c>
    </row>
    <row r="94" customFormat="false" ht="409.6" hidden="false" customHeight="false" outlineLevel="0" collapsed="false">
      <c r="A94" s="197" t="n">
        <v>87</v>
      </c>
      <c r="B94" s="501" t="s">
        <v>82</v>
      </c>
      <c r="C94" s="501" t="s">
        <v>73</v>
      </c>
      <c r="D94" s="497" t="n">
        <v>185</v>
      </c>
      <c r="E94" s="198" t="n">
        <f aca="false">(D94/D$8)*100</f>
        <v>51.9662921348315</v>
      </c>
      <c r="F94" s="158" t="n">
        <f aca="false">E94+E$3</f>
        <v>52.9662921348315</v>
      </c>
    </row>
    <row r="95" customFormat="false" ht="409.6" hidden="false" customHeight="false" outlineLevel="0" collapsed="false">
      <c r="A95" s="197" t="n">
        <v>88</v>
      </c>
      <c r="B95" s="501" t="s">
        <v>185</v>
      </c>
      <c r="C95" s="501" t="s">
        <v>186</v>
      </c>
      <c r="D95" s="497" t="n">
        <v>183</v>
      </c>
      <c r="E95" s="198" t="n">
        <f aca="false">(D95/D$8)*100</f>
        <v>51.4044943820225</v>
      </c>
      <c r="F95" s="158" t="n">
        <f aca="false">E95+E$3</f>
        <v>52.4044943820225</v>
      </c>
    </row>
    <row r="96" customFormat="false" ht="409.6" hidden="false" customHeight="false" outlineLevel="0" collapsed="false">
      <c r="A96" s="197" t="n">
        <v>89</v>
      </c>
      <c r="B96" s="381" t="s">
        <v>97</v>
      </c>
      <c r="C96" s="381" t="s">
        <v>98</v>
      </c>
      <c r="D96" s="497" t="n">
        <v>183</v>
      </c>
      <c r="E96" s="198" t="n">
        <f aca="false">(D96/D$8)*100</f>
        <v>51.4044943820225</v>
      </c>
      <c r="F96" s="158" t="n">
        <f aca="false">E96+E$3</f>
        <v>52.4044943820225</v>
      </c>
    </row>
    <row r="97" customFormat="false" ht="409.6" hidden="false" customHeight="false" outlineLevel="0" collapsed="false">
      <c r="A97" s="197" t="n">
        <v>90</v>
      </c>
      <c r="B97" s="381" t="s">
        <v>99</v>
      </c>
      <c r="C97" s="381" t="s">
        <v>86</v>
      </c>
      <c r="D97" s="497" t="n">
        <v>180</v>
      </c>
      <c r="E97" s="198" t="n">
        <f aca="false">(D97/D$8)*100</f>
        <v>50.561797752809</v>
      </c>
      <c r="F97" s="158" t="n">
        <f aca="false">E97+E$3</f>
        <v>51.561797752809</v>
      </c>
    </row>
    <row r="98" customFormat="false" ht="409.6" hidden="false" customHeight="false" outlineLevel="0" collapsed="false">
      <c r="A98" s="197" t="n">
        <v>91</v>
      </c>
      <c r="B98" s="501" t="s">
        <v>81</v>
      </c>
      <c r="C98" s="501" t="s">
        <v>85</v>
      </c>
      <c r="D98" s="497" t="n">
        <v>177</v>
      </c>
      <c r="E98" s="198" t="n">
        <f aca="false">(D98/D$8)*100</f>
        <v>49.7191011235955</v>
      </c>
      <c r="F98" s="158" t="n">
        <f aca="false">E98+E$3</f>
        <v>50.7191011235955</v>
      </c>
    </row>
    <row r="99" customFormat="false" ht="409.6" hidden="false" customHeight="false" outlineLevel="0" collapsed="false">
      <c r="A99" s="197" t="n">
        <v>92</v>
      </c>
      <c r="B99" s="380" t="s">
        <v>231</v>
      </c>
      <c r="C99" s="380" t="s">
        <v>426</v>
      </c>
      <c r="D99" s="497" t="n">
        <v>176</v>
      </c>
      <c r="E99" s="198" t="n">
        <f aca="false">(D99/D$8)*100</f>
        <v>49.438202247191</v>
      </c>
      <c r="F99" s="158" t="n">
        <f aca="false">E99+E$3</f>
        <v>50.438202247191</v>
      </c>
    </row>
    <row r="100" customFormat="false" ht="409.6" hidden="false" customHeight="false" outlineLevel="0" collapsed="false">
      <c r="A100" s="197" t="n">
        <v>93</v>
      </c>
      <c r="B100" s="380" t="s">
        <v>23</v>
      </c>
      <c r="C100" s="380" t="s">
        <v>24</v>
      </c>
      <c r="D100" s="497" t="n">
        <v>175</v>
      </c>
      <c r="E100" s="198" t="n">
        <f aca="false">(D100/D$8)*100</f>
        <v>49.1573033707865</v>
      </c>
      <c r="F100" s="158" t="n">
        <f aca="false">E100+E$3</f>
        <v>50.1573033707865</v>
      </c>
    </row>
    <row r="101" customFormat="false" ht="409.6" hidden="false" customHeight="false" outlineLevel="0" collapsed="false">
      <c r="A101" s="197" t="n">
        <v>94</v>
      </c>
      <c r="B101" s="502" t="s">
        <v>119</v>
      </c>
      <c r="C101" s="502" t="s">
        <v>34</v>
      </c>
      <c r="D101" s="497" t="n">
        <v>173</v>
      </c>
      <c r="E101" s="198" t="n">
        <f aca="false">(D101/D$8)*100</f>
        <v>48.5955056179775</v>
      </c>
      <c r="F101" s="158" t="n">
        <f aca="false">E101+E$3</f>
        <v>49.5955056179775</v>
      </c>
    </row>
    <row r="102" customFormat="false" ht="409.6" hidden="false" customHeight="false" outlineLevel="0" collapsed="false">
      <c r="A102" s="197" t="n">
        <v>95</v>
      </c>
      <c r="B102" s="502" t="s">
        <v>212</v>
      </c>
      <c r="C102" s="502" t="s">
        <v>213</v>
      </c>
      <c r="D102" s="497" t="n">
        <v>171</v>
      </c>
      <c r="E102" s="198" t="n">
        <f aca="false">(D102/D$8)*100</f>
        <v>48.0337078651685</v>
      </c>
      <c r="F102" s="158" t="n">
        <f aca="false">E102+E$3</f>
        <v>49.0337078651685</v>
      </c>
    </row>
    <row r="103" customFormat="false" ht="409.6" hidden="false" customHeight="false" outlineLevel="0" collapsed="false">
      <c r="A103" s="197" t="n">
        <v>96</v>
      </c>
      <c r="B103" s="501" t="s">
        <v>181</v>
      </c>
      <c r="C103" s="501" t="s">
        <v>203</v>
      </c>
      <c r="D103" s="497" t="n">
        <v>170</v>
      </c>
      <c r="E103" s="198" t="n">
        <f aca="false">(D103/D$8)*100</f>
        <v>47.752808988764</v>
      </c>
      <c r="F103" s="158" t="n">
        <f aca="false">E103+E$3</f>
        <v>48.752808988764</v>
      </c>
    </row>
    <row r="104" customFormat="false" ht="409.6" hidden="false" customHeight="false" outlineLevel="0" collapsed="false">
      <c r="A104" s="197" t="n">
        <v>97</v>
      </c>
      <c r="B104" s="380" t="s">
        <v>294</v>
      </c>
      <c r="C104" s="380" t="s">
        <v>252</v>
      </c>
      <c r="D104" s="497" t="n">
        <v>162</v>
      </c>
      <c r="E104" s="198" t="n">
        <f aca="false">(D104/D$8)*100</f>
        <v>45.5056179775281</v>
      </c>
      <c r="F104" s="158" t="n">
        <f aca="false">E104+E$3</f>
        <v>46.5056179775281</v>
      </c>
    </row>
    <row r="105" customFormat="false" ht="409.6" hidden="false" customHeight="false" outlineLevel="0" collapsed="false">
      <c r="A105" s="197" t="n">
        <v>98</v>
      </c>
      <c r="B105" s="381" t="s">
        <v>56</v>
      </c>
      <c r="C105" s="381" t="s">
        <v>57</v>
      </c>
      <c r="D105" s="497" t="n">
        <v>162</v>
      </c>
      <c r="E105" s="198" t="n">
        <f aca="false">(D105/D$8)*100</f>
        <v>45.5056179775281</v>
      </c>
      <c r="F105" s="158" t="n">
        <f aca="false">E105+E$3</f>
        <v>46.5056179775281</v>
      </c>
    </row>
    <row r="106" customFormat="false" ht="409.6" hidden="false" customHeight="false" outlineLevel="0" collapsed="false">
      <c r="A106" s="197" t="n">
        <v>99</v>
      </c>
      <c r="B106" s="501" t="s">
        <v>428</v>
      </c>
      <c r="C106" s="501" t="s">
        <v>429</v>
      </c>
      <c r="D106" s="497" t="n">
        <v>161</v>
      </c>
      <c r="E106" s="198" t="n">
        <f aca="false">(D106/D$8)*100</f>
        <v>45.2247191011236</v>
      </c>
      <c r="F106" s="158" t="n">
        <f aca="false">E106+E$3</f>
        <v>46.2247191011236</v>
      </c>
    </row>
    <row r="107" customFormat="false" ht="409.6" hidden="false" customHeight="false" outlineLevel="0" collapsed="false">
      <c r="A107" s="197" t="n">
        <v>100</v>
      </c>
      <c r="B107" s="380" t="s">
        <v>131</v>
      </c>
      <c r="C107" s="380" t="s">
        <v>206</v>
      </c>
      <c r="D107" s="497" t="n">
        <v>159</v>
      </c>
      <c r="E107" s="198" t="n">
        <f aca="false">(D107/D$8)*100</f>
        <v>44.6629213483146</v>
      </c>
      <c r="F107" s="158" t="n">
        <f aca="false">E107+E$3</f>
        <v>45.6629213483146</v>
      </c>
    </row>
    <row r="108" customFormat="false" ht="409.6" hidden="false" customHeight="false" outlineLevel="0" collapsed="false">
      <c r="A108" s="197" t="n">
        <v>101</v>
      </c>
      <c r="B108" s="501" t="s">
        <v>53</v>
      </c>
      <c r="C108" s="380" t="s">
        <v>46</v>
      </c>
      <c r="D108" s="497" t="n">
        <v>158</v>
      </c>
      <c r="E108" s="198" t="n">
        <f aca="false">(D108/D$8)*100</f>
        <v>44.3820224719101</v>
      </c>
      <c r="F108" s="158" t="n">
        <f aca="false">E108+E$3</f>
        <v>45.3820224719101</v>
      </c>
    </row>
    <row r="109" customFormat="false" ht="409.6" hidden="false" customHeight="false" outlineLevel="0" collapsed="false">
      <c r="A109" s="197" t="n">
        <v>102</v>
      </c>
      <c r="B109" s="381" t="s">
        <v>37</v>
      </c>
      <c r="C109" s="381" t="s">
        <v>26</v>
      </c>
      <c r="D109" s="497" t="n">
        <v>157</v>
      </c>
      <c r="E109" s="198" t="n">
        <f aca="false">(D109/D$8)*100</f>
        <v>44.1011235955056</v>
      </c>
      <c r="F109" s="158" t="n">
        <f aca="false">E109+E$3</f>
        <v>45.1011235955056</v>
      </c>
    </row>
    <row r="110" customFormat="false" ht="409.6" hidden="false" customHeight="false" outlineLevel="0" collapsed="false">
      <c r="A110" s="197" t="n">
        <v>103</v>
      </c>
      <c r="B110" s="502" t="s">
        <v>226</v>
      </c>
      <c r="C110" s="502" t="s">
        <v>227</v>
      </c>
      <c r="D110" s="497" t="n">
        <v>154</v>
      </c>
      <c r="E110" s="198" t="n">
        <f aca="false">(D110/D$8)*100</f>
        <v>43.2584269662921</v>
      </c>
      <c r="F110" s="158" t="n">
        <f aca="false">E110+E$3</f>
        <v>44.2584269662921</v>
      </c>
    </row>
    <row r="111" customFormat="false" ht="409.6" hidden="false" customHeight="false" outlineLevel="0" collapsed="false">
      <c r="A111" s="197" t="n">
        <v>104</v>
      </c>
      <c r="B111" s="501" t="s">
        <v>216</v>
      </c>
      <c r="C111" s="380" t="s">
        <v>526</v>
      </c>
      <c r="D111" s="497" t="n">
        <v>152</v>
      </c>
      <c r="E111" s="198" t="n">
        <f aca="false">(D111/D$8)*100</f>
        <v>42.6966292134831</v>
      </c>
      <c r="F111" s="158" t="n">
        <f aca="false">E111+E$3</f>
        <v>43.6966292134831</v>
      </c>
    </row>
    <row r="112" customFormat="false" ht="409.6" hidden="false" customHeight="false" outlineLevel="0" collapsed="false">
      <c r="A112" s="197" t="n">
        <v>105</v>
      </c>
      <c r="B112" s="502" t="s">
        <v>431</v>
      </c>
      <c r="C112" s="502" t="s">
        <v>530</v>
      </c>
      <c r="D112" s="497" t="n">
        <v>150</v>
      </c>
      <c r="E112" s="198" t="n">
        <f aca="false">(D112/D$8)*100</f>
        <v>42.1348314606742</v>
      </c>
      <c r="F112" s="158" t="n">
        <f aca="false">E112+E$3</f>
        <v>43.1348314606742</v>
      </c>
    </row>
    <row r="113" customFormat="false" ht="409.6" hidden="false" customHeight="false" outlineLevel="0" collapsed="false">
      <c r="A113" s="197" t="n">
        <v>106</v>
      </c>
      <c r="B113" s="502" t="s">
        <v>148</v>
      </c>
      <c r="C113" s="502" t="s">
        <v>149</v>
      </c>
      <c r="D113" s="497" t="n">
        <v>150</v>
      </c>
      <c r="E113" s="198" t="n">
        <f aca="false">(D113/D$8)*100</f>
        <v>42.1348314606742</v>
      </c>
      <c r="F113" s="158" t="n">
        <f aca="false">E113+E$3</f>
        <v>43.1348314606742</v>
      </c>
    </row>
    <row r="114" customFormat="false" ht="409.6" hidden="false" customHeight="false" outlineLevel="0" collapsed="false">
      <c r="A114" s="197" t="n">
        <v>107</v>
      </c>
      <c r="B114" s="501" t="s">
        <v>223</v>
      </c>
      <c r="C114" s="501" t="s">
        <v>110</v>
      </c>
      <c r="D114" s="497" t="n">
        <v>144</v>
      </c>
      <c r="E114" s="198" t="n">
        <f aca="false">(D114/D$8)*100</f>
        <v>40.4494382022472</v>
      </c>
      <c r="F114" s="158" t="n">
        <f aca="false">E114+E$3</f>
        <v>41.4494382022472</v>
      </c>
    </row>
    <row r="115" customFormat="false" ht="409.6" hidden="false" customHeight="false" outlineLevel="0" collapsed="false">
      <c r="A115" s="197" t="n">
        <v>108</v>
      </c>
      <c r="B115" s="501" t="s">
        <v>33</v>
      </c>
      <c r="C115" s="501" t="s">
        <v>34</v>
      </c>
      <c r="D115" s="497" t="n">
        <v>143</v>
      </c>
      <c r="E115" s="198" t="n">
        <f aca="false">(D115/D$8)*100</f>
        <v>40.1685393258427</v>
      </c>
      <c r="F115" s="158" t="n">
        <f aca="false">E115+E$3</f>
        <v>41.1685393258427</v>
      </c>
    </row>
    <row r="116" customFormat="false" ht="409.6" hidden="false" customHeight="false" outlineLevel="0" collapsed="false">
      <c r="A116" s="197" t="n">
        <v>109</v>
      </c>
      <c r="B116" s="380" t="s">
        <v>97</v>
      </c>
      <c r="C116" s="380" t="s">
        <v>145</v>
      </c>
      <c r="D116" s="497" t="n">
        <v>143</v>
      </c>
      <c r="E116" s="198" t="n">
        <f aca="false">(D116/D$8)*100</f>
        <v>40.1685393258427</v>
      </c>
      <c r="F116" s="158" t="n">
        <f aca="false">E116+E$3</f>
        <v>41.1685393258427</v>
      </c>
    </row>
    <row r="117" customFormat="false" ht="409.6" hidden="false" customHeight="false" outlineLevel="0" collapsed="false">
      <c r="A117" s="197" t="n">
        <v>110</v>
      </c>
      <c r="B117" s="502" t="s">
        <v>331</v>
      </c>
      <c r="C117" s="502" t="s">
        <v>228</v>
      </c>
      <c r="D117" s="497" t="n">
        <v>141</v>
      </c>
      <c r="E117" s="198" t="n">
        <f aca="false">(D117/D$8)*100</f>
        <v>39.6067415730337</v>
      </c>
      <c r="F117" s="158" t="n">
        <f aca="false">E117+E$3</f>
        <v>40.6067415730337</v>
      </c>
    </row>
    <row r="118" customFormat="false" ht="409.6" hidden="false" customHeight="false" outlineLevel="0" collapsed="false">
      <c r="A118" s="197" t="n">
        <v>111</v>
      </c>
      <c r="B118" s="501" t="s">
        <v>175</v>
      </c>
      <c r="C118" s="501" t="s">
        <v>345</v>
      </c>
      <c r="D118" s="497" t="n">
        <v>141</v>
      </c>
      <c r="E118" s="198" t="n">
        <f aca="false">(D118/D$8)*100</f>
        <v>39.6067415730337</v>
      </c>
      <c r="F118" s="158" t="n">
        <f aca="false">E118+E$3</f>
        <v>40.6067415730337</v>
      </c>
    </row>
    <row r="119" customFormat="false" ht="409.6" hidden="false" customHeight="false" outlineLevel="0" collapsed="false">
      <c r="A119" s="197" t="n">
        <v>112</v>
      </c>
      <c r="B119" s="502" t="s">
        <v>188</v>
      </c>
      <c r="C119" s="502" t="s">
        <v>189</v>
      </c>
      <c r="D119" s="497" t="n">
        <v>141</v>
      </c>
      <c r="E119" s="198" t="n">
        <f aca="false">(D119/D$8)*100</f>
        <v>39.6067415730337</v>
      </c>
      <c r="F119" s="158" t="n">
        <f aca="false">E119+E$3</f>
        <v>40.6067415730337</v>
      </c>
    </row>
    <row r="120" customFormat="false" ht="409.6" hidden="false" customHeight="false" outlineLevel="0" collapsed="false">
      <c r="A120" s="197" t="n">
        <v>113</v>
      </c>
      <c r="B120" s="501" t="s">
        <v>25</v>
      </c>
      <c r="C120" s="501" t="s">
        <v>26</v>
      </c>
      <c r="D120" s="497" t="n">
        <v>135</v>
      </c>
      <c r="E120" s="198" t="n">
        <f aca="false">(D120/D$8)*100</f>
        <v>37.9213483146067</v>
      </c>
      <c r="F120" s="158" t="n">
        <f aca="false">E120+E$3</f>
        <v>38.9213483146067</v>
      </c>
    </row>
    <row r="121" customFormat="false" ht="409.6" hidden="false" customHeight="false" outlineLevel="0" collapsed="false">
      <c r="A121" s="197" t="n">
        <v>114</v>
      </c>
      <c r="B121" s="502" t="s">
        <v>100</v>
      </c>
      <c r="C121" s="502" t="s">
        <v>101</v>
      </c>
      <c r="D121" s="497" t="n">
        <v>135</v>
      </c>
      <c r="E121" s="198" t="n">
        <f aca="false">(D121/D$8)*100</f>
        <v>37.9213483146067</v>
      </c>
      <c r="F121" s="158" t="n">
        <f aca="false">E121+E$3</f>
        <v>38.9213483146067</v>
      </c>
    </row>
    <row r="122" customFormat="false" ht="409.6" hidden="false" customHeight="false" outlineLevel="0" collapsed="false">
      <c r="A122" s="197" t="n">
        <v>115</v>
      </c>
      <c r="B122" s="502" t="s">
        <v>163</v>
      </c>
      <c r="C122" s="502" t="s">
        <v>164</v>
      </c>
      <c r="D122" s="497" t="n">
        <v>132</v>
      </c>
      <c r="E122" s="198" t="n">
        <f aca="false">(D122/D$8)*100</f>
        <v>37.0786516853933</v>
      </c>
      <c r="F122" s="158" t="n">
        <f aca="false">E122+E$3</f>
        <v>38.0786516853933</v>
      </c>
    </row>
    <row r="123" customFormat="false" ht="409.6" hidden="false" customHeight="false" outlineLevel="0" collapsed="false">
      <c r="A123" s="197" t="n">
        <v>116</v>
      </c>
      <c r="B123" s="502" t="s">
        <v>70</v>
      </c>
      <c r="C123" s="502" t="s">
        <v>71</v>
      </c>
      <c r="D123" s="497" t="n">
        <v>127</v>
      </c>
      <c r="E123" s="198" t="n">
        <f aca="false">(D123/D$8)*100</f>
        <v>35.6741573033708</v>
      </c>
      <c r="F123" s="158" t="n">
        <f aca="false">E123+E$3</f>
        <v>36.6741573033708</v>
      </c>
    </row>
    <row r="124" customFormat="false" ht="409.6" hidden="false" customHeight="false" outlineLevel="0" collapsed="false">
      <c r="A124" s="197" t="n">
        <v>117</v>
      </c>
      <c r="B124" s="380" t="s">
        <v>239</v>
      </c>
      <c r="C124" s="380" t="s">
        <v>134</v>
      </c>
      <c r="D124" s="497" t="n">
        <v>127</v>
      </c>
      <c r="E124" s="198" t="n">
        <f aca="false">(D124/D$8)*100</f>
        <v>35.6741573033708</v>
      </c>
      <c r="F124" s="158" t="n">
        <f aca="false">E124+E$3</f>
        <v>36.6741573033708</v>
      </c>
    </row>
    <row r="125" customFormat="false" ht="409.6" hidden="false" customHeight="false" outlineLevel="0" collapsed="false">
      <c r="A125" s="197" t="n">
        <v>118</v>
      </c>
      <c r="B125" s="502" t="s">
        <v>76</v>
      </c>
      <c r="C125" s="502" t="s">
        <v>52</v>
      </c>
      <c r="D125" s="497" t="n">
        <v>124</v>
      </c>
      <c r="E125" s="198" t="n">
        <f aca="false">(D125/D$8)*100</f>
        <v>34.8314606741573</v>
      </c>
      <c r="F125" s="158" t="n">
        <f aca="false">E125+E$3</f>
        <v>35.8314606741573</v>
      </c>
    </row>
    <row r="126" customFormat="false" ht="409.6" hidden="false" customHeight="false" outlineLevel="0" collapsed="false">
      <c r="A126" s="197" t="n">
        <v>119</v>
      </c>
      <c r="B126" s="380" t="s">
        <v>63</v>
      </c>
      <c r="C126" s="380" t="s">
        <v>42</v>
      </c>
      <c r="D126" s="497" t="n">
        <v>120</v>
      </c>
      <c r="E126" s="198" t="n">
        <f aca="false">(D126/D$8)*100</f>
        <v>33.7078651685393</v>
      </c>
      <c r="F126" s="158" t="n">
        <f aca="false">E126+E$3</f>
        <v>34.7078651685393</v>
      </c>
    </row>
    <row r="127" customFormat="false" ht="409.6" hidden="false" customHeight="false" outlineLevel="0" collapsed="false">
      <c r="A127" s="197" t="n">
        <v>120</v>
      </c>
      <c r="B127" s="381" t="s">
        <v>168</v>
      </c>
      <c r="C127" s="381" t="s">
        <v>395</v>
      </c>
      <c r="D127" s="497" t="n">
        <v>118</v>
      </c>
      <c r="E127" s="198" t="n">
        <f aca="false">(D127/D$8)*100</f>
        <v>33.1460674157303</v>
      </c>
      <c r="F127" s="158" t="n">
        <f aca="false">E127+E$3</f>
        <v>34.1460674157303</v>
      </c>
    </row>
    <row r="128" customFormat="false" ht="409.6" hidden="false" customHeight="false" outlineLevel="0" collapsed="false">
      <c r="A128" s="197" t="n">
        <v>121</v>
      </c>
      <c r="B128" s="380" t="s">
        <v>432</v>
      </c>
      <c r="C128" s="380" t="s">
        <v>302</v>
      </c>
      <c r="D128" s="497" t="n">
        <v>116</v>
      </c>
      <c r="E128" s="198" t="n">
        <f aca="false">(D128/D$8)*100</f>
        <v>32.5842696629214</v>
      </c>
      <c r="F128" s="158" t="n">
        <f aca="false">E128+E$3</f>
        <v>33.5842696629214</v>
      </c>
    </row>
    <row r="129" customFormat="false" ht="409.6" hidden="false" customHeight="false" outlineLevel="0" collapsed="false">
      <c r="A129" s="197" t="n">
        <v>122</v>
      </c>
      <c r="B129" s="502" t="s">
        <v>435</v>
      </c>
      <c r="C129" s="502" t="s">
        <v>169</v>
      </c>
      <c r="D129" s="497" t="n">
        <v>96</v>
      </c>
      <c r="E129" s="198" t="n">
        <f aca="false">(D129/D$8)*100</f>
        <v>26.9662921348315</v>
      </c>
      <c r="F129" s="158" t="n">
        <f aca="false">E129+E$3</f>
        <v>27.9662921348315</v>
      </c>
    </row>
    <row r="130" customFormat="false" ht="409.6" hidden="false" customHeight="false" outlineLevel="0" collapsed="false">
      <c r="A130" s="197" t="n">
        <v>123</v>
      </c>
      <c r="B130" s="381" t="s">
        <v>146</v>
      </c>
      <c r="C130" s="381" t="s">
        <v>24</v>
      </c>
      <c r="D130" s="497" t="n">
        <v>90</v>
      </c>
      <c r="E130" s="198" t="n">
        <f aca="false">(D130/D$8)*100</f>
        <v>25.2808988764045</v>
      </c>
      <c r="F130" s="158" t="n">
        <f aca="false">E130+E$3</f>
        <v>26.2808988764045</v>
      </c>
    </row>
    <row r="131" customFormat="false" ht="409.6" hidden="false" customHeight="false" outlineLevel="0" collapsed="false">
      <c r="A131" s="197" t="n">
        <v>124</v>
      </c>
      <c r="B131" s="501" t="s">
        <v>90</v>
      </c>
      <c r="C131" s="501" t="s">
        <v>151</v>
      </c>
      <c r="D131" s="497" t="n">
        <v>85</v>
      </c>
      <c r="E131" s="198" t="n">
        <f aca="false">(D131/D$8)*100</f>
        <v>23.876404494382</v>
      </c>
      <c r="F131" s="158" t="n">
        <f aca="false">E131+E$3</f>
        <v>24.876404494382</v>
      </c>
    </row>
    <row r="132" customFormat="false" ht="409.6" hidden="false" customHeight="false" outlineLevel="0" collapsed="false">
      <c r="A132" s="197" t="n">
        <v>125</v>
      </c>
      <c r="B132" s="381" t="s">
        <v>163</v>
      </c>
      <c r="C132" s="381" t="s">
        <v>531</v>
      </c>
      <c r="D132" s="497" t="n">
        <v>84</v>
      </c>
      <c r="E132" s="198" t="n">
        <f aca="false">(D132/D$8)*100</f>
        <v>23.5955056179775</v>
      </c>
      <c r="F132" s="158" t="n">
        <f aca="false">E132+E$3</f>
        <v>24.5955056179775</v>
      </c>
    </row>
    <row r="133" customFormat="false" ht="409.6" hidden="false" customHeight="false" outlineLevel="0" collapsed="false">
      <c r="A133" s="197" t="n">
        <v>126</v>
      </c>
      <c r="B133" s="502" t="s">
        <v>35</v>
      </c>
      <c r="C133" s="502" t="s">
        <v>127</v>
      </c>
      <c r="D133" s="497" t="n">
        <v>79</v>
      </c>
      <c r="E133" s="198" t="n">
        <f aca="false">(D133/D$8)*100</f>
        <v>22.1910112359551</v>
      </c>
      <c r="F133" s="158" t="n">
        <f aca="false">E133+E$3</f>
        <v>23.1910112359551</v>
      </c>
    </row>
    <row r="134" customFormat="false" ht="409.6" hidden="false" customHeight="false" outlineLevel="0" collapsed="false">
      <c r="A134" s="197" t="n">
        <v>127</v>
      </c>
      <c r="B134" s="502" t="s">
        <v>431</v>
      </c>
      <c r="C134" s="502" t="s">
        <v>437</v>
      </c>
      <c r="D134" s="497" t="n">
        <v>65</v>
      </c>
      <c r="E134" s="198" t="n">
        <f aca="false">(D134/D$8)*100</f>
        <v>18.2584269662921</v>
      </c>
      <c r="F134" s="158" t="n">
        <f aca="false">E134+E$3</f>
        <v>19.2584269662921</v>
      </c>
    </row>
    <row r="135" customFormat="false" ht="409.6" hidden="false" customHeight="false" outlineLevel="0" collapsed="false">
      <c r="A135" s="197" t="n">
        <v>128</v>
      </c>
      <c r="B135" s="502" t="s">
        <v>76</v>
      </c>
      <c r="C135" s="502" t="s">
        <v>44</v>
      </c>
      <c r="D135" s="497" t="n">
        <v>55</v>
      </c>
      <c r="E135" s="198" t="n">
        <f aca="false">(D135/D$8)*100</f>
        <v>15.4494382022472</v>
      </c>
      <c r="F135" s="158" t="n">
        <f aca="false">E135+E$3</f>
        <v>16.4494382022472</v>
      </c>
    </row>
    <row r="136" customFormat="false" ht="409.6" hidden="false" customHeight="false" outlineLevel="0" collapsed="false">
      <c r="B136" s="266"/>
      <c r="C136" s="266"/>
    </row>
    <row r="137" customFormat="false" ht="409.6" hidden="false" customHeight="false" outlineLevel="0" collapsed="false">
      <c r="B137" s="266"/>
      <c r="C137" s="266"/>
    </row>
    <row r="138" customFormat="false" ht="409.6" hidden="false" customHeight="false" outlineLevel="0" collapsed="false">
      <c r="B138" s="266"/>
      <c r="C138" s="266"/>
    </row>
  </sheetData>
  <mergeCells count="9">
    <mergeCell ref="A1:F1"/>
    <mergeCell ref="A2:C2"/>
    <mergeCell ref="D2:D4"/>
    <mergeCell ref="F2:F3"/>
    <mergeCell ref="A3:B3"/>
    <mergeCell ref="A4:B4"/>
    <mergeCell ref="A5:B5"/>
    <mergeCell ref="A6:B6"/>
    <mergeCell ref="D6:F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0" activeCellId="0" sqref="C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93" width="2.56"/>
    <col collapsed="false" customWidth="true" hidden="false" outlineLevel="0" max="3" min="3" style="0" width="12.56"/>
    <col collapsed="false" customWidth="true" hidden="false" outlineLevel="0" max="4" min="4" style="0" width="9.41"/>
    <col collapsed="false" customWidth="true" hidden="false" outlineLevel="1" max="5" min="5" style="0" width="3.85"/>
    <col collapsed="false" customWidth="true" hidden="false" outlineLevel="1" max="6" min="6" style="94" width="3.85"/>
    <col collapsed="false" customWidth="true" hidden="false" outlineLevel="1" max="8" min="7" style="0" width="3.85"/>
    <col collapsed="false" customWidth="true" hidden="false" outlineLevel="1" max="9" min="9" style="95" width="3.85"/>
    <col collapsed="false" customWidth="true" hidden="false" outlineLevel="1" max="11" min="10" style="0" width="3.85"/>
    <col collapsed="false" customWidth="true" hidden="false" outlineLevel="1" max="12" min="12" style="0" width="3.42"/>
    <col collapsed="false" customWidth="true" hidden="false" outlineLevel="1" max="13" min="13" style="0" width="3.14"/>
    <col collapsed="false" customWidth="true" hidden="false" outlineLevel="1" max="14" min="14" style="96" width="3.14"/>
    <col collapsed="false" customWidth="true" hidden="false" outlineLevel="1" max="18" min="15" style="0" width="3.14"/>
    <col collapsed="false" customWidth="true" hidden="false" outlineLevel="1" max="19" min="19" style="95" width="3.14"/>
    <col collapsed="false" customWidth="true" hidden="false" outlineLevel="0" max="20" min="20" style="95" width="3.14"/>
    <col collapsed="false" customWidth="true" hidden="false" outlineLevel="0" max="21" min="21" style="95" width="5.71"/>
    <col collapsed="false" customWidth="true" hidden="false" outlineLevel="0" max="22" min="22" style="93" width="1.85"/>
    <col collapsed="false" customWidth="true" hidden="false" outlineLevel="0" max="23" min="23" style="93" width="4.85"/>
    <col collapsed="false" customWidth="true" hidden="false" outlineLevel="0" max="24" min="24" style="93" width="4.14"/>
  </cols>
  <sheetData>
    <row r="1" customFormat="false" ht="27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</row>
    <row r="2" customFormat="false" ht="13.5" hidden="false" customHeight="true" outlineLevel="0" collapsed="false">
      <c r="A2" s="98"/>
      <c r="B2" s="99"/>
      <c r="C2" s="100" t="n">
        <f aca="false">AVERAGE(E2:T2)</f>
        <v>16.3125</v>
      </c>
      <c r="D2" s="101"/>
      <c r="E2" s="102" t="n">
        <f aca="false">COUNTA(F5:F49)</f>
        <v>12</v>
      </c>
      <c r="F2" s="102" t="n">
        <f aca="false">COUNTA(F5:F62)</f>
        <v>13</v>
      </c>
      <c r="G2" s="102" t="n">
        <f aca="false">COUNTA(G5:G62)</f>
        <v>18</v>
      </c>
      <c r="H2" s="103" t="n">
        <f aca="false">COUNTA(H5:H62)</f>
        <v>16</v>
      </c>
      <c r="I2" s="103" t="n">
        <f aca="false">COUNTA(I5:I62)</f>
        <v>32</v>
      </c>
      <c r="J2" s="103" t="n">
        <f aca="false">COUNTA(J5:J62)</f>
        <v>19</v>
      </c>
      <c r="K2" s="103" t="n">
        <f aca="false">COUNTA(K5:K62)</f>
        <v>21</v>
      </c>
      <c r="L2" s="103" t="n">
        <f aca="false">COUNTA(L5:L62)</f>
        <v>13</v>
      </c>
      <c r="M2" s="103" t="n">
        <f aca="false">COUNTA(M5:M62)</f>
        <v>12</v>
      </c>
      <c r="N2" s="103" t="n">
        <f aca="false">COUNTA(N5:N62)</f>
        <v>11</v>
      </c>
      <c r="O2" s="103" t="n">
        <f aca="false">COUNTA(O5:O62)</f>
        <v>8</v>
      </c>
      <c r="P2" s="103" t="n">
        <f aca="false">COUNTA(P5:P62)</f>
        <v>11</v>
      </c>
      <c r="Q2" s="103" t="n">
        <f aca="false">COUNTA(Q5:Q62)</f>
        <v>9</v>
      </c>
      <c r="R2" s="103" t="n">
        <f aca="false">COUNTA(R5:R62)</f>
        <v>14</v>
      </c>
      <c r="S2" s="103" t="n">
        <f aca="false">COUNTA(S5:S62)</f>
        <v>26</v>
      </c>
      <c r="T2" s="103" t="n">
        <f aca="false">COUNTA(T5:T62)</f>
        <v>26</v>
      </c>
      <c r="U2" s="104" t="s">
        <v>2</v>
      </c>
      <c r="V2" s="105" t="s">
        <v>3</v>
      </c>
      <c r="W2" s="105" t="s">
        <v>4</v>
      </c>
      <c r="X2" s="106" t="s">
        <v>5</v>
      </c>
    </row>
    <row r="3" customFormat="false" ht="79.9" hidden="false" customHeight="true" outlineLevel="0" collapsed="false">
      <c r="A3" s="107" t="s">
        <v>6</v>
      </c>
      <c r="B3" s="107"/>
      <c r="C3" s="107"/>
      <c r="D3" s="107"/>
      <c r="E3" s="108" t="s">
        <v>7</v>
      </c>
      <c r="F3" s="109" t="s">
        <v>8</v>
      </c>
      <c r="G3" s="110" t="s">
        <v>9</v>
      </c>
      <c r="H3" s="110" t="s">
        <v>10</v>
      </c>
      <c r="I3" s="110" t="s">
        <v>438</v>
      </c>
      <c r="J3" s="110" t="s">
        <v>12</v>
      </c>
      <c r="K3" s="110" t="s">
        <v>13</v>
      </c>
      <c r="L3" s="111" t="s">
        <v>14</v>
      </c>
      <c r="M3" s="110" t="s">
        <v>439</v>
      </c>
      <c r="N3" s="110" t="s">
        <v>16</v>
      </c>
      <c r="O3" s="110" t="s">
        <v>17</v>
      </c>
      <c r="P3" s="110" t="s">
        <v>18</v>
      </c>
      <c r="Q3" s="110" t="s">
        <v>19</v>
      </c>
      <c r="R3" s="110" t="s">
        <v>20</v>
      </c>
      <c r="S3" s="112" t="s">
        <v>21</v>
      </c>
      <c r="T3" s="113" t="s">
        <v>22</v>
      </c>
      <c r="U3" s="104"/>
      <c r="V3" s="105"/>
      <c r="W3" s="105"/>
      <c r="X3" s="106"/>
    </row>
    <row r="4" customFormat="false" ht="15" hidden="false" customHeight="true" outlineLevel="0" collapsed="false">
      <c r="A4" s="107"/>
      <c r="B4" s="107"/>
      <c r="C4" s="107"/>
      <c r="D4" s="107"/>
      <c r="E4" s="114" t="n">
        <v>1</v>
      </c>
      <c r="F4" s="114" t="n">
        <v>2</v>
      </c>
      <c r="G4" s="115" t="n">
        <v>3</v>
      </c>
      <c r="H4" s="115" t="n">
        <v>4</v>
      </c>
      <c r="I4" s="115" t="n">
        <v>5</v>
      </c>
      <c r="J4" s="115" t="n">
        <v>6</v>
      </c>
      <c r="K4" s="115" t="n">
        <v>7</v>
      </c>
      <c r="L4" s="115" t="n">
        <v>8</v>
      </c>
      <c r="M4" s="115" t="n">
        <v>9</v>
      </c>
      <c r="N4" s="115" t="n">
        <v>10</v>
      </c>
      <c r="O4" s="115" t="n">
        <v>11</v>
      </c>
      <c r="P4" s="115" t="n">
        <v>12</v>
      </c>
      <c r="Q4" s="115" t="n">
        <v>13</v>
      </c>
      <c r="R4" s="115" t="n">
        <v>14</v>
      </c>
      <c r="S4" s="116" t="n">
        <v>15</v>
      </c>
      <c r="T4" s="115" t="n">
        <v>16</v>
      </c>
      <c r="U4" s="104"/>
      <c r="V4" s="105"/>
      <c r="W4" s="105"/>
      <c r="X4" s="106"/>
    </row>
    <row r="5" customFormat="false" ht="12.75" hidden="false" customHeight="false" outlineLevel="0" collapsed="false">
      <c r="A5" s="117" t="n">
        <v>1</v>
      </c>
      <c r="B5" s="118" t="n">
        <v>1</v>
      </c>
      <c r="C5" s="119" t="s">
        <v>38</v>
      </c>
      <c r="D5" s="119" t="s">
        <v>39</v>
      </c>
      <c r="E5" s="34" t="n">
        <v>83.9076723016905</v>
      </c>
      <c r="F5" s="77" t="n">
        <v>96.26</v>
      </c>
      <c r="G5" s="34"/>
      <c r="H5" s="34"/>
      <c r="I5" s="34" t="n">
        <v>70.09</v>
      </c>
      <c r="J5" s="34" t="n">
        <v>97.54</v>
      </c>
      <c r="K5" s="34" t="n">
        <v>82.75</v>
      </c>
      <c r="L5" s="34" t="n">
        <v>84.34</v>
      </c>
      <c r="M5" s="34" t="n">
        <v>83.3</v>
      </c>
      <c r="N5" s="78" t="n">
        <v>92.75</v>
      </c>
      <c r="O5" s="78" t="n">
        <v>115.76</v>
      </c>
      <c r="P5" s="34" t="n">
        <v>107.27</v>
      </c>
      <c r="Q5" s="34" t="n">
        <v>115.84</v>
      </c>
      <c r="R5" s="34"/>
      <c r="S5" s="34"/>
      <c r="T5" s="34" t="n">
        <v>72.6</v>
      </c>
      <c r="U5" s="51" t="n">
        <f aca="false">SUM(E5:T5)</f>
        <v>1102.40767230169</v>
      </c>
      <c r="V5" s="52" t="n">
        <f aca="false">COUNTA(E5:T5)</f>
        <v>12</v>
      </c>
      <c r="W5" s="53" t="n">
        <f aca="false">U5-$U$5</f>
        <v>0</v>
      </c>
      <c r="X5" s="34" t="n">
        <f aca="false">AVERAGE(E5:T5)</f>
        <v>91.8673060251409</v>
      </c>
    </row>
    <row r="6" customFormat="false" ht="12.75" hidden="false" customHeight="false" outlineLevel="0" collapsed="false">
      <c r="A6" s="117" t="n">
        <v>2</v>
      </c>
      <c r="B6" s="118" t="n">
        <v>2</v>
      </c>
      <c r="C6" s="119" t="s">
        <v>58</v>
      </c>
      <c r="D6" s="119" t="s">
        <v>59</v>
      </c>
      <c r="E6" s="34" t="n">
        <v>63.5262345679012</v>
      </c>
      <c r="F6" s="77" t="n">
        <v>90.54</v>
      </c>
      <c r="G6" s="34"/>
      <c r="H6" s="34" t="n">
        <v>57.45</v>
      </c>
      <c r="I6" s="34" t="n">
        <v>72.82</v>
      </c>
      <c r="J6" s="34" t="n">
        <v>88.39</v>
      </c>
      <c r="K6" s="34" t="n">
        <v>68.42</v>
      </c>
      <c r="L6" s="34" t="n">
        <v>71.64</v>
      </c>
      <c r="M6" s="34" t="n">
        <v>73.19</v>
      </c>
      <c r="N6" s="78" t="n">
        <v>85.28</v>
      </c>
      <c r="O6" s="78" t="n">
        <v>106.76</v>
      </c>
      <c r="P6" s="34" t="n">
        <v>100.49</v>
      </c>
      <c r="Q6" s="34" t="n">
        <v>104.05</v>
      </c>
      <c r="R6" s="34"/>
      <c r="S6" s="34"/>
      <c r="T6" s="34"/>
      <c r="U6" s="51" t="n">
        <f aca="false">SUM(E6:T6)</f>
        <v>982.556234567901</v>
      </c>
      <c r="V6" s="52" t="n">
        <f aca="false">COUNTA(E6:T6)</f>
        <v>12</v>
      </c>
      <c r="W6" s="53" t="n">
        <f aca="false">U6-$U$5</f>
        <v>-119.851437733789</v>
      </c>
      <c r="X6" s="34" t="n">
        <f aca="false">AVERAGE(E6:T6)</f>
        <v>81.8796862139918</v>
      </c>
    </row>
    <row r="7" customFormat="false" ht="13.5" hidden="false" customHeight="false" outlineLevel="0" collapsed="false">
      <c r="A7" s="120" t="n">
        <v>3</v>
      </c>
      <c r="B7" s="121" t="n">
        <v>3</v>
      </c>
      <c r="C7" s="122" t="s">
        <v>67</v>
      </c>
      <c r="D7" s="122" t="s">
        <v>68</v>
      </c>
      <c r="E7" s="57"/>
      <c r="F7" s="58" t="n">
        <v>66.93</v>
      </c>
      <c r="G7" s="57"/>
      <c r="H7" s="57"/>
      <c r="I7" s="57" t="n">
        <v>74.64</v>
      </c>
      <c r="J7" s="57" t="n">
        <v>82.82</v>
      </c>
      <c r="K7" s="57" t="n">
        <v>69.07</v>
      </c>
      <c r="L7" s="57" t="n">
        <v>67.93</v>
      </c>
      <c r="M7" s="57" t="n">
        <v>73.92</v>
      </c>
      <c r="N7" s="59" t="n">
        <v>78.44</v>
      </c>
      <c r="O7" s="59" t="n">
        <v>98.1</v>
      </c>
      <c r="P7" s="57" t="n">
        <v>98.88</v>
      </c>
      <c r="Q7" s="57" t="n">
        <v>101.75</v>
      </c>
      <c r="R7" s="57"/>
      <c r="S7" s="57" t="n">
        <v>70.38</v>
      </c>
      <c r="T7" s="57" t="n">
        <v>69.64</v>
      </c>
      <c r="U7" s="60" t="n">
        <f aca="false">SUM(E7:T7)</f>
        <v>952.5</v>
      </c>
      <c r="V7" s="61" t="n">
        <f aca="false">COUNTA(E7:T7)</f>
        <v>12</v>
      </c>
      <c r="W7" s="62" t="n">
        <f aca="false">U7-$U$5</f>
        <v>-149.907672301691</v>
      </c>
      <c r="X7" s="57" t="n">
        <f aca="false">AVERAGE(E7:T7)</f>
        <v>79.375</v>
      </c>
    </row>
    <row r="8" customFormat="false" ht="12.75" hidden="false" customHeight="false" outlineLevel="0" collapsed="false">
      <c r="A8" s="28" t="n">
        <v>4</v>
      </c>
      <c r="B8" s="123" t="n">
        <v>5</v>
      </c>
      <c r="C8" s="65" t="s">
        <v>70</v>
      </c>
      <c r="D8" s="65" t="s">
        <v>71</v>
      </c>
      <c r="E8" s="31" t="n">
        <v>71.1434488772618</v>
      </c>
      <c r="F8" s="32"/>
      <c r="G8" s="31"/>
      <c r="H8" s="31" t="n">
        <v>57.48</v>
      </c>
      <c r="I8" s="31" t="n">
        <v>57.82</v>
      </c>
      <c r="J8" s="31" t="n">
        <v>82.2</v>
      </c>
      <c r="K8" s="31" t="n">
        <v>61.72</v>
      </c>
      <c r="L8" s="31" t="n">
        <v>63.83</v>
      </c>
      <c r="M8" s="31" t="n">
        <v>75.44</v>
      </c>
      <c r="N8" s="33" t="n">
        <v>85.92</v>
      </c>
      <c r="O8" s="33" t="n">
        <v>103.06</v>
      </c>
      <c r="P8" s="31" t="n">
        <v>98.9</v>
      </c>
      <c r="Q8" s="31" t="n">
        <v>99.97</v>
      </c>
      <c r="R8" s="31"/>
      <c r="S8" s="31"/>
      <c r="T8" s="31" t="n">
        <v>77.92</v>
      </c>
      <c r="U8" s="35" t="n">
        <f aca="false">SUM(E8:T8)</f>
        <v>935.403448877262</v>
      </c>
      <c r="V8" s="36" t="n">
        <f aca="false">COUNTA(E8:T8)</f>
        <v>12</v>
      </c>
      <c r="W8" s="37" t="n">
        <f aca="false">U8-$U$5</f>
        <v>-167.004223424429</v>
      </c>
      <c r="X8" s="31" t="n">
        <f aca="false">AVERAGE(E8:T8)</f>
        <v>77.9502874064385</v>
      </c>
    </row>
    <row r="9" customFormat="false" ht="12.75" hidden="false" customHeight="false" outlineLevel="0" collapsed="false">
      <c r="A9" s="117" t="n">
        <v>5</v>
      </c>
      <c r="B9" s="118" t="n">
        <v>4</v>
      </c>
      <c r="C9" s="79" t="s">
        <v>78</v>
      </c>
      <c r="D9" s="79" t="s">
        <v>79</v>
      </c>
      <c r="E9" s="34"/>
      <c r="F9" s="77" t="n">
        <v>74.52</v>
      </c>
      <c r="G9" s="34"/>
      <c r="H9" s="34" t="n">
        <v>54.74</v>
      </c>
      <c r="I9" s="34" t="n">
        <v>55.09</v>
      </c>
      <c r="J9" s="34" t="n">
        <v>85.09</v>
      </c>
      <c r="K9" s="34" t="n">
        <v>63.8</v>
      </c>
      <c r="L9" s="34" t="n">
        <v>60.21</v>
      </c>
      <c r="M9" s="34" t="n">
        <v>81.12</v>
      </c>
      <c r="N9" s="78" t="n">
        <v>82.88</v>
      </c>
      <c r="O9" s="78" t="n">
        <v>104.52</v>
      </c>
      <c r="P9" s="34" t="n">
        <v>101.85</v>
      </c>
      <c r="Q9" s="34" t="n">
        <v>98.8</v>
      </c>
      <c r="R9" s="34" t="n">
        <v>55.46</v>
      </c>
      <c r="S9" s="34"/>
      <c r="T9" s="34"/>
      <c r="U9" s="51" t="n">
        <f aca="false">SUM(E9:T9)</f>
        <v>918.08</v>
      </c>
      <c r="V9" s="52" t="n">
        <f aca="false">COUNTA(E9:T9)</f>
        <v>12</v>
      </c>
      <c r="W9" s="53" t="n">
        <f aca="false">U9-$U$5</f>
        <v>-184.327672301691</v>
      </c>
      <c r="X9" s="34" t="n">
        <f aca="false">AVERAGE(E9:T9)</f>
        <v>76.5066666666667</v>
      </c>
    </row>
    <row r="10" customFormat="false" ht="12.75" hidden="false" customHeight="false" outlineLevel="0" collapsed="false">
      <c r="A10" s="117" t="n">
        <v>6</v>
      </c>
      <c r="B10" s="118" t="n">
        <v>6</v>
      </c>
      <c r="C10" s="79" t="s">
        <v>95</v>
      </c>
      <c r="D10" s="79" t="s">
        <v>96</v>
      </c>
      <c r="E10" s="34" t="n">
        <v>65.8625877632899</v>
      </c>
      <c r="F10" s="77"/>
      <c r="G10" s="34"/>
      <c r="H10" s="34" t="n">
        <v>73.97</v>
      </c>
      <c r="I10" s="34" t="n">
        <v>79.64</v>
      </c>
      <c r="J10" s="34" t="n">
        <v>77.5</v>
      </c>
      <c r="K10" s="34" t="n">
        <v>82.71</v>
      </c>
      <c r="L10" s="34" t="n">
        <v>76.19</v>
      </c>
      <c r="M10" s="34" t="n">
        <v>73.76</v>
      </c>
      <c r="N10" s="78"/>
      <c r="O10" s="78"/>
      <c r="P10" s="34" t="n">
        <v>97.01</v>
      </c>
      <c r="Q10" s="34"/>
      <c r="R10" s="34"/>
      <c r="S10" s="34" t="n">
        <v>101</v>
      </c>
      <c r="T10" s="34" t="n">
        <v>43.6</v>
      </c>
      <c r="U10" s="51" t="n">
        <f aca="false">SUM(E10:T10)</f>
        <v>771.24258776329</v>
      </c>
      <c r="V10" s="52" t="n">
        <f aca="false">COUNTA(E10:T10)</f>
        <v>10</v>
      </c>
      <c r="W10" s="53" t="n">
        <f aca="false">U10-$U$5</f>
        <v>-331.165084538401</v>
      </c>
      <c r="X10" s="34" t="n">
        <f aca="false">AVERAGE(E10:T10)</f>
        <v>77.124258776329</v>
      </c>
    </row>
    <row r="11" customFormat="false" ht="12.75" hidden="false" customHeight="false" outlineLevel="0" collapsed="false">
      <c r="A11" s="117" t="n">
        <v>7</v>
      </c>
      <c r="B11" s="118" t="n">
        <v>8</v>
      </c>
      <c r="C11" s="124" t="s">
        <v>93</v>
      </c>
      <c r="D11" s="124" t="s">
        <v>79</v>
      </c>
      <c r="E11" s="34" t="n">
        <v>87.4232545503939</v>
      </c>
      <c r="F11" s="77" t="n">
        <v>84.52</v>
      </c>
      <c r="G11" s="34" t="n">
        <v>65.74</v>
      </c>
      <c r="H11" s="34" t="n">
        <v>60.04</v>
      </c>
      <c r="I11" s="34" t="n">
        <v>61.91</v>
      </c>
      <c r="J11" s="34" t="n">
        <v>86.62</v>
      </c>
      <c r="K11" s="34" t="n">
        <v>80.23</v>
      </c>
      <c r="L11" s="125"/>
      <c r="M11" s="34"/>
      <c r="N11" s="78"/>
      <c r="O11" s="78"/>
      <c r="P11" s="34"/>
      <c r="Q11" s="34"/>
      <c r="R11" s="34" t="n">
        <v>77.97</v>
      </c>
      <c r="S11" s="34" t="n">
        <v>54.93</v>
      </c>
      <c r="T11" s="34" t="n">
        <v>45.97</v>
      </c>
      <c r="U11" s="51" t="n">
        <f aca="false">SUM(E11:T11)</f>
        <v>705.353254550394</v>
      </c>
      <c r="V11" s="52" t="n">
        <f aca="false">COUNTA(E11:T11)</f>
        <v>10</v>
      </c>
      <c r="W11" s="53" t="n">
        <f aca="false">U11-$U$5</f>
        <v>-397.054417751297</v>
      </c>
      <c r="X11" s="34" t="n">
        <f aca="false">AVERAGE(E11:T11)</f>
        <v>70.5353254550394</v>
      </c>
    </row>
    <row r="12" customFormat="false" ht="12.75" hidden="false" customHeight="false" outlineLevel="0" collapsed="false">
      <c r="A12" s="117" t="n">
        <v>8</v>
      </c>
      <c r="B12" s="118" t="n">
        <v>7</v>
      </c>
      <c r="C12" s="79" t="s">
        <v>97</v>
      </c>
      <c r="D12" s="79" t="s">
        <v>98</v>
      </c>
      <c r="E12" s="34" t="n">
        <v>73.3333333333333</v>
      </c>
      <c r="F12" s="77"/>
      <c r="G12" s="34"/>
      <c r="H12" s="34"/>
      <c r="I12" s="34" t="n">
        <v>79.18</v>
      </c>
      <c r="J12" s="34" t="n">
        <v>85.72</v>
      </c>
      <c r="K12" s="34" t="n">
        <v>69.6</v>
      </c>
      <c r="L12" s="34" t="n">
        <v>73.71</v>
      </c>
      <c r="M12" s="34" t="n">
        <v>74.27</v>
      </c>
      <c r="N12" s="78"/>
      <c r="O12" s="78"/>
      <c r="P12" s="34"/>
      <c r="Q12" s="34" t="n">
        <v>102.29</v>
      </c>
      <c r="R12" s="34" t="n">
        <v>56.8</v>
      </c>
      <c r="S12" s="34" t="n">
        <v>52.4</v>
      </c>
      <c r="T12" s="34"/>
      <c r="U12" s="51" t="n">
        <f aca="false">SUM(E12:T12)</f>
        <v>667.303333333333</v>
      </c>
      <c r="V12" s="52" t="n">
        <f aca="false">COUNTA(E12:T12)</f>
        <v>9</v>
      </c>
      <c r="W12" s="53" t="n">
        <f aca="false">U12-$U$5</f>
        <v>-435.104338968357</v>
      </c>
      <c r="X12" s="34" t="n">
        <f aca="false">AVERAGE(E12:T12)</f>
        <v>74.1448148148148</v>
      </c>
    </row>
    <row r="13" customFormat="false" ht="12.75" hidden="false" customHeight="false" outlineLevel="0" collapsed="false">
      <c r="A13" s="117" t="n">
        <v>9</v>
      </c>
      <c r="B13" s="118" t="n">
        <v>11</v>
      </c>
      <c r="C13" s="79" t="s">
        <v>109</v>
      </c>
      <c r="D13" s="79" t="s">
        <v>110</v>
      </c>
      <c r="E13" s="34" t="n">
        <v>60.0435413642961</v>
      </c>
      <c r="F13" s="77"/>
      <c r="G13" s="34" t="n">
        <v>56.2</v>
      </c>
      <c r="H13" s="34" t="n">
        <v>61.02</v>
      </c>
      <c r="I13" s="34" t="n">
        <v>71.91</v>
      </c>
      <c r="J13" s="34" t="n">
        <v>78.95</v>
      </c>
      <c r="K13" s="34" t="n">
        <v>59.6</v>
      </c>
      <c r="L13" s="34"/>
      <c r="M13" s="34" t="n">
        <v>65.61</v>
      </c>
      <c r="N13" s="78" t="n">
        <v>70.55</v>
      </c>
      <c r="O13" s="78"/>
      <c r="P13" s="34"/>
      <c r="Q13" s="34"/>
      <c r="R13" s="34"/>
      <c r="S13" s="34" t="n">
        <v>60.55</v>
      </c>
      <c r="T13" s="34" t="n">
        <v>65.5</v>
      </c>
      <c r="U13" s="51" t="n">
        <f aca="false">SUM(E13:T13)</f>
        <v>649.933541364296</v>
      </c>
      <c r="V13" s="52" t="n">
        <f aca="false">COUNTA(E13:T13)</f>
        <v>10</v>
      </c>
      <c r="W13" s="53" t="n">
        <f aca="false">U13-$U$5</f>
        <v>-452.474130937395</v>
      </c>
      <c r="X13" s="34" t="n">
        <f aca="false">AVERAGE(E13:T13)</f>
        <v>64.9933541364296</v>
      </c>
    </row>
    <row r="14" customFormat="false" ht="12.75" hidden="false" customHeight="false" outlineLevel="0" collapsed="false">
      <c r="A14" s="117" t="n">
        <v>10</v>
      </c>
      <c r="B14" s="118" t="n">
        <v>9</v>
      </c>
      <c r="C14" s="79" t="s">
        <v>100</v>
      </c>
      <c r="D14" s="79" t="s">
        <v>101</v>
      </c>
      <c r="E14" s="34"/>
      <c r="F14" s="77" t="n">
        <v>66.36</v>
      </c>
      <c r="G14" s="34" t="n">
        <v>46.67</v>
      </c>
      <c r="H14" s="34" t="n">
        <v>52.25</v>
      </c>
      <c r="I14" s="34" t="n">
        <v>64.18</v>
      </c>
      <c r="J14" s="34" t="n">
        <v>79.49</v>
      </c>
      <c r="K14" s="34"/>
      <c r="L14" s="34"/>
      <c r="M14" s="34" t="n">
        <v>57.35</v>
      </c>
      <c r="N14" s="78" t="n">
        <v>73.57</v>
      </c>
      <c r="O14" s="78"/>
      <c r="P14" s="34" t="n">
        <v>81.42</v>
      </c>
      <c r="Q14" s="34"/>
      <c r="R14" s="34" t="n">
        <v>45.1</v>
      </c>
      <c r="S14" s="34" t="n">
        <v>38.92</v>
      </c>
      <c r="T14" s="34" t="n">
        <v>41.24</v>
      </c>
      <c r="U14" s="51" t="n">
        <f aca="false">SUM(E14:T14)</f>
        <v>646.55</v>
      </c>
      <c r="V14" s="52" t="n">
        <f aca="false">COUNTA(E14:T14)</f>
        <v>11</v>
      </c>
      <c r="W14" s="53" t="n">
        <f aca="false">U14-$U$5</f>
        <v>-455.857672301691</v>
      </c>
      <c r="X14" s="34" t="n">
        <f aca="false">AVERAGE(E14:T14)</f>
        <v>58.7772727272727</v>
      </c>
    </row>
    <row r="15" customFormat="false" ht="12.75" hidden="false" customHeight="false" outlineLevel="0" collapsed="false">
      <c r="A15" s="117" t="n">
        <v>11</v>
      </c>
      <c r="B15" s="118" t="n">
        <v>10</v>
      </c>
      <c r="C15" s="79" t="s">
        <v>113</v>
      </c>
      <c r="D15" s="79" t="s">
        <v>114</v>
      </c>
      <c r="E15" s="34" t="n">
        <v>40.3571844773336</v>
      </c>
      <c r="F15" s="77"/>
      <c r="G15" s="34" t="n">
        <v>78.48</v>
      </c>
      <c r="H15" s="34" t="n">
        <v>61.02</v>
      </c>
      <c r="I15" s="34" t="n">
        <v>84.64</v>
      </c>
      <c r="J15" s="34"/>
      <c r="K15" s="34"/>
      <c r="L15" s="34"/>
      <c r="M15" s="34" t="n">
        <v>69.2</v>
      </c>
      <c r="N15" s="126" t="n">
        <v>93.03</v>
      </c>
      <c r="O15" s="78" t="n">
        <v>108.75</v>
      </c>
      <c r="P15" s="34"/>
      <c r="Q15" s="34"/>
      <c r="R15" s="34"/>
      <c r="S15" s="34" t="n">
        <v>60.27</v>
      </c>
      <c r="T15" s="34" t="n">
        <v>45.97</v>
      </c>
      <c r="U15" s="51" t="n">
        <f aca="false">SUM(E15:T15)</f>
        <v>641.717184477334</v>
      </c>
      <c r="V15" s="52" t="n">
        <f aca="false">COUNTA(E15:T15)</f>
        <v>9</v>
      </c>
      <c r="W15" s="53" t="n">
        <f aca="false">U15-$U$5</f>
        <v>-460.690487824357</v>
      </c>
      <c r="X15" s="34" t="n">
        <f aca="false">AVERAGE(E15:T15)</f>
        <v>71.3019093863704</v>
      </c>
    </row>
    <row r="16" customFormat="false" ht="12.75" hidden="false" customHeight="false" outlineLevel="0" collapsed="false">
      <c r="A16" s="117" t="n">
        <v>12</v>
      </c>
      <c r="B16" s="127" t="n">
        <v>12</v>
      </c>
      <c r="C16" s="79" t="s">
        <v>105</v>
      </c>
      <c r="D16" s="79" t="s">
        <v>106</v>
      </c>
      <c r="E16" s="34" t="n">
        <v>74.7952610996089</v>
      </c>
      <c r="F16" s="77" t="n">
        <v>93.83</v>
      </c>
      <c r="G16" s="34"/>
      <c r="H16" s="125"/>
      <c r="I16" s="34" t="n">
        <v>58.18</v>
      </c>
      <c r="J16" s="125"/>
      <c r="K16" s="34" t="n">
        <v>83.03</v>
      </c>
      <c r="L16" s="125"/>
      <c r="M16" s="34" t="n">
        <v>73.44</v>
      </c>
      <c r="N16" s="128"/>
      <c r="O16" s="125"/>
      <c r="P16" s="125"/>
      <c r="Q16" s="125"/>
      <c r="R16" s="34" t="n">
        <v>75.28</v>
      </c>
      <c r="S16" s="129" t="n">
        <v>73.75</v>
      </c>
      <c r="T16" s="129" t="n">
        <v>82.08</v>
      </c>
      <c r="U16" s="51" t="n">
        <f aca="false">SUM(E16:T16)</f>
        <v>614.385261099609</v>
      </c>
      <c r="V16" s="52" t="n">
        <f aca="false">COUNTA(E16:T16)</f>
        <v>8</v>
      </c>
      <c r="W16" s="53" t="n">
        <f aca="false">U16-$U$5</f>
        <v>-488.022411202082</v>
      </c>
      <c r="X16" s="34" t="n">
        <f aca="false">AVERAGE(E16:T16)</f>
        <v>76.7981576374511</v>
      </c>
    </row>
    <row r="17" customFormat="false" ht="12.75" hidden="false" customHeight="false" outlineLevel="0" collapsed="false">
      <c r="A17" s="117" t="n">
        <v>13</v>
      </c>
      <c r="B17" s="118" t="n">
        <v>15</v>
      </c>
      <c r="C17" s="79" t="s">
        <v>121</v>
      </c>
      <c r="D17" s="79" t="s">
        <v>122</v>
      </c>
      <c r="E17" s="34" t="n">
        <v>53.0824088748019</v>
      </c>
      <c r="F17" s="77" t="n">
        <v>72.65</v>
      </c>
      <c r="G17" s="34" t="n">
        <v>49.07</v>
      </c>
      <c r="H17" s="34"/>
      <c r="I17" s="34" t="n">
        <v>78.27</v>
      </c>
      <c r="J17" s="34"/>
      <c r="K17" s="34" t="n">
        <v>74.73</v>
      </c>
      <c r="L17" s="34" t="n">
        <v>71.01</v>
      </c>
      <c r="M17" s="34"/>
      <c r="N17" s="78" t="n">
        <v>71.73</v>
      </c>
      <c r="O17" s="78"/>
      <c r="P17" s="34"/>
      <c r="Q17" s="34"/>
      <c r="R17" s="34"/>
      <c r="S17" s="34"/>
      <c r="T17" s="34" t="n">
        <v>60.76</v>
      </c>
      <c r="U17" s="51" t="n">
        <f aca="false">SUM(E17:T17)</f>
        <v>531.302408874802</v>
      </c>
      <c r="V17" s="52" t="n">
        <f aca="false">COUNTA(E17:T17)</f>
        <v>8</v>
      </c>
      <c r="W17" s="53" t="n">
        <f aca="false">U17-$U$5</f>
        <v>-571.105263426889</v>
      </c>
      <c r="X17" s="34" t="n">
        <f aca="false">AVERAGE(E17:T17)</f>
        <v>66.4128011093502</v>
      </c>
    </row>
    <row r="18" customFormat="false" ht="409.6" hidden="false" customHeight="false" outlineLevel="0" collapsed="false">
      <c r="A18" s="117" t="n">
        <v>14</v>
      </c>
      <c r="B18" s="118" t="n">
        <v>13</v>
      </c>
      <c r="C18" s="79" t="s">
        <v>129</v>
      </c>
      <c r="D18" s="79" t="s">
        <v>130</v>
      </c>
      <c r="E18" s="34" t="n">
        <v>97.0230512587201</v>
      </c>
      <c r="F18" s="77" t="n">
        <v>86.27</v>
      </c>
      <c r="G18" s="34" t="n">
        <v>55.97</v>
      </c>
      <c r="H18" s="34" t="n">
        <v>65.53</v>
      </c>
      <c r="I18" s="34" t="n">
        <v>64.18</v>
      </c>
      <c r="J18" s="34"/>
      <c r="K18" s="34"/>
      <c r="L18" s="34"/>
      <c r="M18" s="34"/>
      <c r="N18" s="78"/>
      <c r="O18" s="78"/>
      <c r="P18" s="34"/>
      <c r="Q18" s="34"/>
      <c r="R18" s="34" t="n">
        <v>56.58</v>
      </c>
      <c r="S18" s="34" t="n">
        <v>65.89</v>
      </c>
      <c r="T18" s="34"/>
      <c r="U18" s="51" t="n">
        <f aca="false">SUM(E18:T18)</f>
        <v>491.44305125872</v>
      </c>
      <c r="V18" s="52" t="n">
        <f aca="false">COUNTA(E18:T18)</f>
        <v>7</v>
      </c>
      <c r="W18" s="53" t="n">
        <f aca="false">U18-$U$5</f>
        <v>-610.964621042971</v>
      </c>
      <c r="X18" s="34" t="n">
        <f aca="false">AVERAGE(E18:T18)</f>
        <v>70.2061501798172</v>
      </c>
    </row>
    <row r="19" customFormat="false" ht="409.6" hidden="false" customHeight="false" outlineLevel="0" collapsed="false">
      <c r="A19" s="117" t="n">
        <v>15</v>
      </c>
      <c r="B19" s="118" t="n">
        <v>14</v>
      </c>
      <c r="C19" s="79" t="s">
        <v>133</v>
      </c>
      <c r="D19" s="79" t="s">
        <v>134</v>
      </c>
      <c r="E19" s="34"/>
      <c r="F19" s="77"/>
      <c r="G19" s="34"/>
      <c r="H19" s="34"/>
      <c r="I19" s="34"/>
      <c r="J19" s="34" t="n">
        <v>85.41</v>
      </c>
      <c r="K19" s="34" t="n">
        <v>81.02</v>
      </c>
      <c r="L19" s="34"/>
      <c r="M19" s="34"/>
      <c r="N19" s="78"/>
      <c r="O19" s="78"/>
      <c r="P19" s="34" t="n">
        <v>85.7</v>
      </c>
      <c r="Q19" s="34" t="n">
        <v>96.6</v>
      </c>
      <c r="R19" s="34" t="n">
        <v>69</v>
      </c>
      <c r="S19" s="34" t="n">
        <v>54.09</v>
      </c>
      <c r="T19" s="34"/>
      <c r="U19" s="51" t="n">
        <f aca="false">SUM(E19:T19)</f>
        <v>471.82</v>
      </c>
      <c r="V19" s="52" t="n">
        <f aca="false">COUNTA(E19:T19)</f>
        <v>6</v>
      </c>
      <c r="W19" s="53" t="n">
        <f aca="false">U19-$U$5</f>
        <v>-630.587672301691</v>
      </c>
      <c r="X19" s="34" t="n">
        <f aca="false">AVERAGE(E19:T19)</f>
        <v>78.6366666666667</v>
      </c>
    </row>
    <row r="20" customFormat="false" ht="409.6" hidden="false" customHeight="false" outlineLevel="0" collapsed="false">
      <c r="A20" s="117" t="n">
        <v>16</v>
      </c>
      <c r="B20" s="127" t="n">
        <v>18</v>
      </c>
      <c r="C20" s="76" t="s">
        <v>138</v>
      </c>
      <c r="D20" s="76" t="s">
        <v>139</v>
      </c>
      <c r="E20" s="34"/>
      <c r="F20" s="77"/>
      <c r="G20" s="34" t="n">
        <v>35.75</v>
      </c>
      <c r="H20" s="34" t="n">
        <v>44.5</v>
      </c>
      <c r="I20" s="34" t="n">
        <v>36.45</v>
      </c>
      <c r="J20" s="34"/>
      <c r="K20" s="34" t="n">
        <v>63.59</v>
      </c>
      <c r="L20" s="34"/>
      <c r="M20" s="34"/>
      <c r="N20" s="78"/>
      <c r="O20" s="78"/>
      <c r="P20" s="34" t="n">
        <v>79.46</v>
      </c>
      <c r="Q20" s="34"/>
      <c r="R20" s="34" t="n">
        <v>40.56</v>
      </c>
      <c r="S20" s="34" t="n">
        <v>58.02</v>
      </c>
      <c r="T20" s="34" t="n">
        <v>45.38</v>
      </c>
      <c r="U20" s="51" t="n">
        <f aca="false">SUM(E20:T20)</f>
        <v>403.71</v>
      </c>
      <c r="V20" s="52" t="n">
        <f aca="false">COUNTA(E20:T20)</f>
        <v>8</v>
      </c>
      <c r="W20" s="53" t="n">
        <f aca="false">U20-$U$5</f>
        <v>-698.697672301691</v>
      </c>
      <c r="X20" s="34" t="n">
        <f aca="false">AVERAGE(E20:T20)</f>
        <v>50.46375</v>
      </c>
    </row>
    <row r="21" customFormat="false" ht="409.6" hidden="false" customHeight="false" outlineLevel="0" collapsed="false">
      <c r="A21" s="117" t="n">
        <v>17</v>
      </c>
      <c r="B21" s="118" t="n">
        <v>16</v>
      </c>
      <c r="C21" s="79" t="s">
        <v>143</v>
      </c>
      <c r="D21" s="79" t="s">
        <v>144</v>
      </c>
      <c r="E21" s="34"/>
      <c r="F21" s="77"/>
      <c r="G21" s="34"/>
      <c r="H21" s="34" t="n">
        <v>68.68</v>
      </c>
      <c r="I21" s="34" t="n">
        <v>59.18</v>
      </c>
      <c r="J21" s="34" t="n">
        <v>85.72</v>
      </c>
      <c r="K21" s="34"/>
      <c r="L21" s="34" t="n">
        <v>88.92</v>
      </c>
      <c r="M21" s="34" t="n">
        <v>82.88</v>
      </c>
      <c r="N21" s="78"/>
      <c r="O21" s="78"/>
      <c r="P21" s="34"/>
      <c r="Q21" s="34"/>
      <c r="R21" s="34"/>
      <c r="S21" s="34"/>
      <c r="T21" s="34"/>
      <c r="U21" s="51" t="n">
        <f aca="false">SUM(E21:T21)</f>
        <v>385.38</v>
      </c>
      <c r="V21" s="52" t="n">
        <f aca="false">COUNTA(E21:T21)</f>
        <v>5</v>
      </c>
      <c r="W21" s="53" t="n">
        <f aca="false">U21-$U$5</f>
        <v>-717.027672301691</v>
      </c>
      <c r="X21" s="34" t="n">
        <f aca="false">AVERAGE(E21:T21)</f>
        <v>77.076</v>
      </c>
    </row>
    <row r="22" customFormat="false" ht="409.6" hidden="false" customHeight="false" outlineLevel="0" collapsed="false">
      <c r="A22" s="117" t="n">
        <v>18</v>
      </c>
      <c r="B22" s="118" t="n">
        <v>17</v>
      </c>
      <c r="C22" s="79" t="s">
        <v>97</v>
      </c>
      <c r="D22" s="79" t="s">
        <v>145</v>
      </c>
      <c r="E22" s="34" t="n">
        <v>72.094206103494</v>
      </c>
      <c r="F22" s="77"/>
      <c r="G22" s="34"/>
      <c r="H22" s="34" t="n">
        <v>58.35</v>
      </c>
      <c r="I22" s="34" t="n">
        <v>36</v>
      </c>
      <c r="J22" s="34"/>
      <c r="K22" s="34" t="n">
        <v>68.81</v>
      </c>
      <c r="L22" s="34" t="n">
        <v>63.97</v>
      </c>
      <c r="M22" s="34"/>
      <c r="N22" s="78"/>
      <c r="O22" s="78"/>
      <c r="P22" s="34"/>
      <c r="Q22" s="34"/>
      <c r="R22" s="34" t="n">
        <v>43.07</v>
      </c>
      <c r="S22" s="34" t="n">
        <v>41.17</v>
      </c>
      <c r="T22" s="34"/>
      <c r="U22" s="51" t="n">
        <f aca="false">SUM(E22:T22)</f>
        <v>383.464206103494</v>
      </c>
      <c r="V22" s="52" t="n">
        <f aca="false">COUNTA(E22:T22)</f>
        <v>7</v>
      </c>
      <c r="W22" s="53" t="n">
        <f aca="false">U22-$U$5</f>
        <v>-718.943466198197</v>
      </c>
      <c r="X22" s="34" t="n">
        <f aca="false">AVERAGE(E22:T22)</f>
        <v>54.7806008719277</v>
      </c>
    </row>
    <row r="23" customFormat="false" ht="409.6" hidden="false" customHeight="false" outlineLevel="0" collapsed="false">
      <c r="A23" s="117" t="n">
        <v>19</v>
      </c>
      <c r="B23" s="118" t="n">
        <v>19</v>
      </c>
      <c r="C23" s="79" t="s">
        <v>154</v>
      </c>
      <c r="D23" s="79" t="s">
        <v>155</v>
      </c>
      <c r="E23" s="34"/>
      <c r="F23" s="77"/>
      <c r="G23" s="34" t="n">
        <v>84.34</v>
      </c>
      <c r="H23" s="34"/>
      <c r="I23" s="34"/>
      <c r="J23" s="34"/>
      <c r="K23" s="34"/>
      <c r="L23" s="34"/>
      <c r="M23" s="34"/>
      <c r="N23" s="78" t="n">
        <v>108.18</v>
      </c>
      <c r="O23" s="78" t="n">
        <v>98.47</v>
      </c>
      <c r="P23" s="34"/>
      <c r="Q23" s="34"/>
      <c r="R23" s="34"/>
      <c r="S23" s="34"/>
      <c r="T23" s="34"/>
      <c r="U23" s="51" t="n">
        <f aca="false">SUM(E23:T23)</f>
        <v>290.99</v>
      </c>
      <c r="V23" s="52" t="n">
        <f aca="false">COUNTA(E23:T23)</f>
        <v>3</v>
      </c>
      <c r="W23" s="53" t="n">
        <f aca="false">U23-$U$5</f>
        <v>-811.417672301691</v>
      </c>
      <c r="X23" s="34" t="n">
        <f aca="false">AVERAGE(E23:T23)</f>
        <v>96.9966666666667</v>
      </c>
    </row>
    <row r="24" customFormat="false" ht="409.6" hidden="false" customHeight="false" outlineLevel="0" collapsed="false">
      <c r="A24" s="117" t="n">
        <v>20</v>
      </c>
      <c r="B24" s="118" t="n">
        <v>20</v>
      </c>
      <c r="C24" s="79" t="s">
        <v>156</v>
      </c>
      <c r="D24" s="79" t="s">
        <v>157</v>
      </c>
      <c r="E24" s="34" t="n">
        <v>60.354862251414</v>
      </c>
      <c r="F24" s="77" t="n">
        <v>80.44</v>
      </c>
      <c r="G24" s="34" t="n">
        <v>75.43</v>
      </c>
      <c r="H24" s="34"/>
      <c r="I24" s="34" t="n">
        <v>68.27</v>
      </c>
      <c r="J24" s="34"/>
      <c r="K24" s="34"/>
      <c r="L24" s="34"/>
      <c r="M24" s="34"/>
      <c r="N24" s="78"/>
      <c r="O24" s="78"/>
      <c r="P24" s="34"/>
      <c r="Q24" s="34"/>
      <c r="R24" s="34"/>
      <c r="S24" s="34"/>
      <c r="T24" s="34"/>
      <c r="U24" s="51" t="n">
        <f aca="false">SUM(E24:T24)</f>
        <v>284.494862251414</v>
      </c>
      <c r="V24" s="52" t="n">
        <f aca="false">COUNTA(E24:T24)</f>
        <v>4</v>
      </c>
      <c r="W24" s="53" t="n">
        <f aca="false">U24-$U$5</f>
        <v>-817.912810050277</v>
      </c>
      <c r="X24" s="34" t="n">
        <f aca="false">AVERAGE(E24:T24)</f>
        <v>71.1237155628535</v>
      </c>
    </row>
    <row r="25" customFormat="false" ht="409.6" hidden="false" customHeight="false" outlineLevel="0" collapsed="false">
      <c r="A25" s="117" t="n">
        <v>21</v>
      </c>
      <c r="B25" s="118" t="n">
        <v>22</v>
      </c>
      <c r="C25" s="79" t="s">
        <v>163</v>
      </c>
      <c r="D25" s="79" t="s">
        <v>164</v>
      </c>
      <c r="E25" s="34"/>
      <c r="F25" s="77"/>
      <c r="G25" s="34" t="n">
        <v>42.69</v>
      </c>
      <c r="H25" s="34"/>
      <c r="I25" s="34" t="n">
        <v>71.91</v>
      </c>
      <c r="J25" s="34"/>
      <c r="K25" s="34"/>
      <c r="L25" s="34"/>
      <c r="M25" s="34"/>
      <c r="N25" s="78" t="n">
        <v>70.67</v>
      </c>
      <c r="O25" s="78"/>
      <c r="P25" s="34"/>
      <c r="Q25" s="34"/>
      <c r="R25" s="34"/>
      <c r="S25" s="34" t="n">
        <v>38.08</v>
      </c>
      <c r="T25" s="34" t="n">
        <v>25.85</v>
      </c>
      <c r="U25" s="51" t="n">
        <f aca="false">SUM(E25:T25)</f>
        <v>249.2</v>
      </c>
      <c r="V25" s="52" t="n">
        <f aca="false">COUNTA(E25:T25)</f>
        <v>5</v>
      </c>
      <c r="W25" s="53" t="n">
        <f aca="false">U25-$U$5</f>
        <v>-853.207672301691</v>
      </c>
      <c r="X25" s="34" t="n">
        <f aca="false">AVERAGE(E25:T25)</f>
        <v>49.84</v>
      </c>
    </row>
    <row r="26" customFormat="false" ht="409.6" hidden="false" customHeight="false" outlineLevel="0" collapsed="false">
      <c r="A26" s="117" t="n">
        <v>22</v>
      </c>
      <c r="B26" s="127" t="n">
        <v>25</v>
      </c>
      <c r="C26" s="76" t="s">
        <v>168</v>
      </c>
      <c r="D26" s="76" t="s">
        <v>169</v>
      </c>
      <c r="E26" s="34"/>
      <c r="F26" s="77"/>
      <c r="G26" s="34"/>
      <c r="H26" s="34"/>
      <c r="I26" s="34" t="n">
        <v>46.45</v>
      </c>
      <c r="J26" s="34" t="n">
        <v>79.78</v>
      </c>
      <c r="K26" s="34"/>
      <c r="L26" s="34"/>
      <c r="M26" s="34"/>
      <c r="N26" s="78"/>
      <c r="O26" s="78"/>
      <c r="P26" s="34"/>
      <c r="Q26" s="34"/>
      <c r="R26" s="34"/>
      <c r="S26" s="34" t="n">
        <v>66.45</v>
      </c>
      <c r="T26" s="34" t="n">
        <v>48.34</v>
      </c>
      <c r="U26" s="51" t="n">
        <f aca="false">SUM(E26:T26)</f>
        <v>241.02</v>
      </c>
      <c r="V26" s="52" t="n">
        <f aca="false">COUNTA(E26:T26)</f>
        <v>4</v>
      </c>
      <c r="W26" s="53" t="n">
        <f aca="false">U26-$U$5</f>
        <v>-861.387672301691</v>
      </c>
      <c r="X26" s="34" t="n">
        <f aca="false">AVERAGE(E26:T26)</f>
        <v>60.255</v>
      </c>
    </row>
    <row r="27" customFormat="false" ht="409.6" hidden="false" customHeight="false" outlineLevel="0" collapsed="false">
      <c r="A27" s="117" t="n">
        <v>23</v>
      </c>
      <c r="B27" s="127" t="n">
        <v>21</v>
      </c>
      <c r="C27" s="79" t="s">
        <v>175</v>
      </c>
      <c r="D27" s="79" t="s">
        <v>176</v>
      </c>
      <c r="E27" s="34" t="n">
        <v>61.1228264890862</v>
      </c>
      <c r="F27" s="77" t="n">
        <v>62.68</v>
      </c>
      <c r="G27" s="34" t="n">
        <v>49.43</v>
      </c>
      <c r="H27" s="34" t="n">
        <v>57.21</v>
      </c>
      <c r="I27" s="34"/>
      <c r="J27" s="34"/>
      <c r="K27" s="34"/>
      <c r="L27" s="34"/>
      <c r="M27" s="34"/>
      <c r="N27" s="78"/>
      <c r="O27" s="78"/>
      <c r="P27" s="34"/>
      <c r="Q27" s="34"/>
      <c r="R27" s="34"/>
      <c r="S27" s="34"/>
      <c r="T27" s="34"/>
      <c r="U27" s="51" t="n">
        <f aca="false">SUM(E27:T27)</f>
        <v>230.442826489086</v>
      </c>
      <c r="V27" s="52" t="n">
        <f aca="false">COUNTA(E27:T27)</f>
        <v>4</v>
      </c>
      <c r="W27" s="53" t="n">
        <f aca="false">U27-$U$5</f>
        <v>-871.964845812604</v>
      </c>
      <c r="X27" s="34" t="n">
        <f aca="false">AVERAGE(E27:T27)</f>
        <v>57.6107066222716</v>
      </c>
    </row>
    <row r="28" customFormat="false" ht="409.6" hidden="false" customHeight="false" outlineLevel="0" collapsed="false">
      <c r="A28" s="117" t="n">
        <v>24</v>
      </c>
      <c r="B28" s="118" t="n">
        <v>26</v>
      </c>
      <c r="C28" s="79" t="s">
        <v>185</v>
      </c>
      <c r="D28" s="79" t="s">
        <v>186</v>
      </c>
      <c r="E28" s="34"/>
      <c r="F28" s="77"/>
      <c r="G28" s="34" t="n">
        <v>41.03</v>
      </c>
      <c r="H28" s="34"/>
      <c r="I28" s="34" t="n">
        <v>58.73</v>
      </c>
      <c r="J28" s="34" t="n">
        <v>39.6</v>
      </c>
      <c r="K28" s="34"/>
      <c r="L28" s="34"/>
      <c r="M28" s="34"/>
      <c r="N28" s="78"/>
      <c r="O28" s="78"/>
      <c r="P28" s="34"/>
      <c r="Q28" s="34"/>
      <c r="R28" s="34"/>
      <c r="S28" s="34" t="n">
        <v>52.4</v>
      </c>
      <c r="T28" s="34" t="n">
        <v>31.18</v>
      </c>
      <c r="U28" s="51" t="n">
        <f aca="false">SUM(E28:T28)</f>
        <v>222.94</v>
      </c>
      <c r="V28" s="52" t="n">
        <f aca="false">COUNTA(E28:T28)</f>
        <v>5</v>
      </c>
      <c r="W28" s="53" t="n">
        <f aca="false">U28-$U$5</f>
        <v>-879.467672301691</v>
      </c>
      <c r="X28" s="34" t="n">
        <f aca="false">AVERAGE(E28:T28)</f>
        <v>44.588</v>
      </c>
    </row>
    <row r="29" customFormat="false" ht="409.6" hidden="false" customHeight="false" outlineLevel="0" collapsed="false">
      <c r="A29" s="117" t="n">
        <v>25</v>
      </c>
      <c r="B29" s="127" t="n">
        <v>23</v>
      </c>
      <c r="C29" s="79" t="s">
        <v>188</v>
      </c>
      <c r="D29" s="79" t="s">
        <v>189</v>
      </c>
      <c r="E29" s="34" t="n">
        <v>52.9002210293653</v>
      </c>
      <c r="F29" s="77"/>
      <c r="G29" s="34" t="n">
        <v>40.22</v>
      </c>
      <c r="H29" s="34" t="n">
        <v>41.61</v>
      </c>
      <c r="I29" s="129"/>
      <c r="J29" s="125"/>
      <c r="K29" s="125"/>
      <c r="L29" s="125"/>
      <c r="M29" s="125"/>
      <c r="N29" s="128"/>
      <c r="O29" s="125"/>
      <c r="P29" s="125"/>
      <c r="Q29" s="125"/>
      <c r="R29" s="125" t="n">
        <v>47.09</v>
      </c>
      <c r="S29" s="129" t="n">
        <v>40.61</v>
      </c>
      <c r="T29" s="129"/>
      <c r="U29" s="51" t="n">
        <f aca="false">SUM(E29:T29)</f>
        <v>222.430221029365</v>
      </c>
      <c r="V29" s="52" t="n">
        <f aca="false">COUNTA(E29:T29)</f>
        <v>5</v>
      </c>
      <c r="W29" s="53" t="n">
        <f aca="false">U29-$U$5</f>
        <v>-879.977451272325</v>
      </c>
      <c r="X29" s="34" t="n">
        <f aca="false">AVERAGE(E29:T29)</f>
        <v>44.4860442058731</v>
      </c>
    </row>
    <row r="30" s="1" customFormat="true" ht="409.6" hidden="false" customHeight="false" outlineLevel="0" collapsed="false">
      <c r="A30" s="117" t="n">
        <v>26</v>
      </c>
      <c r="B30" s="127" t="n">
        <v>24</v>
      </c>
      <c r="C30" s="76" t="s">
        <v>193</v>
      </c>
      <c r="D30" s="76" t="s">
        <v>122</v>
      </c>
      <c r="E30" s="34"/>
      <c r="F30" s="77"/>
      <c r="G30" s="34"/>
      <c r="H30" s="34"/>
      <c r="I30" s="34"/>
      <c r="J30" s="34"/>
      <c r="K30" s="34" t="n">
        <v>110</v>
      </c>
      <c r="L30" s="34"/>
      <c r="M30" s="34"/>
      <c r="N30" s="78"/>
      <c r="O30" s="78"/>
      <c r="P30" s="34"/>
      <c r="Q30" s="34"/>
      <c r="R30" s="34" t="n">
        <v>103</v>
      </c>
      <c r="S30" s="34"/>
      <c r="T30" s="34"/>
      <c r="U30" s="51" t="n">
        <f aca="false">SUM(E30:T30)</f>
        <v>213</v>
      </c>
      <c r="V30" s="52" t="n">
        <f aca="false">COUNTA(E30:T30)</f>
        <v>2</v>
      </c>
      <c r="W30" s="53" t="n">
        <f aca="false">U30-$U$5</f>
        <v>-889.407672301691</v>
      </c>
      <c r="X30" s="34" t="n">
        <f aca="false">AVERAGE(E30:T30)</f>
        <v>106.5</v>
      </c>
    </row>
    <row r="31" customFormat="false" ht="409.6" hidden="false" customHeight="false" outlineLevel="0" collapsed="false">
      <c r="A31" s="117" t="n">
        <v>27</v>
      </c>
      <c r="B31" s="118" t="n">
        <v>31</v>
      </c>
      <c r="C31" s="79" t="s">
        <v>113</v>
      </c>
      <c r="D31" s="79" t="s">
        <v>159</v>
      </c>
      <c r="E31" s="34"/>
      <c r="F31" s="77"/>
      <c r="G31" s="34" t="n">
        <v>61.91</v>
      </c>
      <c r="H31" s="34"/>
      <c r="I31" s="34" t="n">
        <v>95.09</v>
      </c>
      <c r="J31" s="34"/>
      <c r="K31" s="34"/>
      <c r="L31" s="34"/>
      <c r="M31" s="34"/>
      <c r="N31" s="78"/>
      <c r="O31" s="78"/>
      <c r="P31" s="34"/>
      <c r="Q31" s="34"/>
      <c r="R31" s="34"/>
      <c r="S31" s="34"/>
      <c r="T31" s="34" t="n">
        <v>53.66</v>
      </c>
      <c r="U31" s="51" t="n">
        <f aca="false">SUM(E31:T31)</f>
        <v>210.66</v>
      </c>
      <c r="V31" s="52" t="n">
        <f aca="false">COUNTA(E31:T31)</f>
        <v>3</v>
      </c>
      <c r="W31" s="53" t="n">
        <f aca="false">U31-$U$5</f>
        <v>-891.747672301691</v>
      </c>
      <c r="X31" s="34" t="n">
        <f aca="false">AVERAGE(E31:T31)</f>
        <v>70.22</v>
      </c>
    </row>
    <row r="32" customFormat="false" ht="409.6" hidden="false" customHeight="false" outlineLevel="0" collapsed="false">
      <c r="A32" s="117" t="n">
        <v>28</v>
      </c>
      <c r="B32" s="127" t="n">
        <v>38</v>
      </c>
      <c r="C32" s="76" t="s">
        <v>208</v>
      </c>
      <c r="D32" s="76" t="s">
        <v>209</v>
      </c>
      <c r="E32" s="34"/>
      <c r="F32" s="77"/>
      <c r="G32" s="34"/>
      <c r="H32" s="34"/>
      <c r="I32" s="34" t="n">
        <v>61.91</v>
      </c>
      <c r="J32" s="34"/>
      <c r="K32" s="34"/>
      <c r="L32" s="34"/>
      <c r="M32" s="34"/>
      <c r="N32" s="78"/>
      <c r="O32" s="78"/>
      <c r="P32" s="34"/>
      <c r="Q32" s="34"/>
      <c r="R32" s="34"/>
      <c r="S32" s="34" t="n">
        <v>60.55</v>
      </c>
      <c r="T32" s="34" t="n">
        <v>64.31</v>
      </c>
      <c r="U32" s="51" t="n">
        <f aca="false">SUM(E32:T32)</f>
        <v>186.77</v>
      </c>
      <c r="V32" s="52" t="n">
        <f aca="false">COUNTA(E32:T32)</f>
        <v>3</v>
      </c>
      <c r="W32" s="53" t="n">
        <f aca="false">U32-$U$5</f>
        <v>-915.637672301691</v>
      </c>
      <c r="X32" s="34" t="n">
        <f aca="false">AVERAGE(E32:T32)</f>
        <v>62.2566666666667</v>
      </c>
    </row>
    <row r="33" customFormat="false" ht="409.6" hidden="false" customHeight="false" outlineLevel="0" collapsed="false">
      <c r="A33" s="117" t="n">
        <v>29</v>
      </c>
      <c r="B33" s="127" t="n">
        <v>29</v>
      </c>
      <c r="C33" s="76" t="s">
        <v>212</v>
      </c>
      <c r="D33" s="76" t="s">
        <v>213</v>
      </c>
      <c r="E33" s="34"/>
      <c r="F33" s="77"/>
      <c r="G33" s="34"/>
      <c r="H33" s="34"/>
      <c r="I33" s="34" t="n">
        <v>57.82</v>
      </c>
      <c r="J33" s="34"/>
      <c r="K33" s="34"/>
      <c r="L33" s="34"/>
      <c r="M33" s="34"/>
      <c r="N33" s="78"/>
      <c r="O33" s="78"/>
      <c r="P33" s="34"/>
      <c r="Q33" s="34"/>
      <c r="R33" s="34" t="n">
        <v>56.03</v>
      </c>
      <c r="S33" s="34" t="n">
        <v>49.03</v>
      </c>
      <c r="T33" s="34" t="n">
        <v>15.2</v>
      </c>
      <c r="U33" s="51" t="n">
        <f aca="false">SUM(E33:T33)</f>
        <v>178.08</v>
      </c>
      <c r="V33" s="52" t="n">
        <f aca="false">COUNTA(E33:T33)</f>
        <v>4</v>
      </c>
      <c r="W33" s="53" t="n">
        <f aca="false">U33-$U$5</f>
        <v>-924.327672301691</v>
      </c>
      <c r="X33" s="34" t="n">
        <f aca="false">AVERAGE(E33:T33)</f>
        <v>44.52</v>
      </c>
    </row>
    <row r="34" customFormat="false" ht="409.6" hidden="false" customHeight="false" outlineLevel="0" collapsed="false">
      <c r="A34" s="117" t="n">
        <v>30</v>
      </c>
      <c r="B34" s="118" t="n">
        <v>27</v>
      </c>
      <c r="C34" s="79" t="s">
        <v>219</v>
      </c>
      <c r="D34" s="79" t="s">
        <v>213</v>
      </c>
      <c r="E34" s="34"/>
      <c r="F34" s="77"/>
      <c r="G34" s="34"/>
      <c r="H34" s="34"/>
      <c r="I34" s="34"/>
      <c r="J34" s="34" t="n">
        <v>87.52</v>
      </c>
      <c r="K34" s="34" t="n">
        <v>82.95</v>
      </c>
      <c r="L34" s="34"/>
      <c r="M34" s="34"/>
      <c r="N34" s="78"/>
      <c r="O34" s="78"/>
      <c r="P34" s="34"/>
      <c r="Q34" s="34"/>
      <c r="R34" s="34"/>
      <c r="S34" s="34"/>
      <c r="T34" s="34"/>
      <c r="U34" s="51" t="n">
        <f aca="false">SUM(E34:T34)</f>
        <v>170.47</v>
      </c>
      <c r="V34" s="52" t="n">
        <f aca="false">COUNTA(E34:T34)</f>
        <v>2</v>
      </c>
      <c r="W34" s="53" t="n">
        <f aca="false">U34-$U$5</f>
        <v>-931.937672301691</v>
      </c>
      <c r="X34" s="34" t="n">
        <f aca="false">AVERAGE(E34:T34)</f>
        <v>85.235</v>
      </c>
    </row>
    <row r="35" customFormat="false" ht="409.6" hidden="false" customHeight="false" outlineLevel="0" collapsed="false">
      <c r="A35" s="117" t="n">
        <v>31</v>
      </c>
      <c r="B35" s="118" t="n">
        <v>28</v>
      </c>
      <c r="C35" s="79" t="s">
        <v>223</v>
      </c>
      <c r="D35" s="79" t="s">
        <v>224</v>
      </c>
      <c r="E35" s="34"/>
      <c r="F35" s="77"/>
      <c r="G35" s="34" t="n">
        <v>66.6</v>
      </c>
      <c r="H35" s="34" t="n">
        <v>48.5</v>
      </c>
      <c r="I35" s="34" t="n">
        <v>52.36</v>
      </c>
      <c r="J35" s="34"/>
      <c r="K35" s="34"/>
      <c r="L35" s="34"/>
      <c r="M35" s="34"/>
      <c r="N35" s="78"/>
      <c r="O35" s="78"/>
      <c r="P35" s="34"/>
      <c r="Q35" s="34"/>
      <c r="R35" s="34"/>
      <c r="S35" s="34"/>
      <c r="T35" s="34"/>
      <c r="U35" s="51" t="n">
        <f aca="false">SUM(E35:T35)</f>
        <v>167.46</v>
      </c>
      <c r="V35" s="52" t="n">
        <f aca="false">COUNTA(E35:T35)</f>
        <v>3</v>
      </c>
      <c r="W35" s="53" t="n">
        <f aca="false">U35-$U$5</f>
        <v>-934.947672301691</v>
      </c>
      <c r="X35" s="34" t="n">
        <f aca="false">AVERAGE(E35:T35)</f>
        <v>55.82</v>
      </c>
    </row>
    <row r="36" customFormat="false" ht="409.6" hidden="false" customHeight="false" outlineLevel="0" collapsed="false">
      <c r="A36" s="117" t="n">
        <v>32</v>
      </c>
      <c r="B36" s="127" t="n">
        <v>39</v>
      </c>
      <c r="C36" s="76" t="s">
        <v>226</v>
      </c>
      <c r="D36" s="76" t="s">
        <v>227</v>
      </c>
      <c r="E36" s="34"/>
      <c r="F36" s="77"/>
      <c r="G36" s="34"/>
      <c r="H36" s="34"/>
      <c r="I36" s="34" t="n">
        <v>73.73</v>
      </c>
      <c r="J36" s="34"/>
      <c r="K36" s="34"/>
      <c r="L36" s="34"/>
      <c r="M36" s="34"/>
      <c r="N36" s="78"/>
      <c r="O36" s="78"/>
      <c r="P36" s="34"/>
      <c r="Q36" s="34"/>
      <c r="R36" s="34"/>
      <c r="S36" s="34" t="n">
        <v>44.26</v>
      </c>
      <c r="T36" s="34" t="n">
        <v>45.97</v>
      </c>
      <c r="U36" s="51" t="n">
        <f aca="false">SUM(E36:T36)</f>
        <v>163.96</v>
      </c>
      <c r="V36" s="52" t="n">
        <f aca="false">COUNTA(E36:T36)</f>
        <v>3</v>
      </c>
      <c r="W36" s="53" t="n">
        <f aca="false">U36-$U$5</f>
        <v>-938.447672301691</v>
      </c>
      <c r="X36" s="34" t="n">
        <f aca="false">AVERAGE(E36:T36)</f>
        <v>54.6533333333333</v>
      </c>
    </row>
    <row r="37" customFormat="false" ht="409.6" hidden="false" customHeight="false" outlineLevel="0" collapsed="false">
      <c r="A37" s="117" t="n">
        <v>33</v>
      </c>
      <c r="B37" s="127" t="n">
        <v>30</v>
      </c>
      <c r="C37" s="79" t="s">
        <v>109</v>
      </c>
      <c r="D37" s="79" t="s">
        <v>228</v>
      </c>
      <c r="E37" s="34" t="n">
        <v>34.4077735775904</v>
      </c>
      <c r="F37" s="77"/>
      <c r="G37" s="34" t="n">
        <v>32.29</v>
      </c>
      <c r="H37" s="125"/>
      <c r="I37" s="129"/>
      <c r="J37" s="125"/>
      <c r="K37" s="34" t="n">
        <v>48.82</v>
      </c>
      <c r="L37" s="34" t="n">
        <v>43.29</v>
      </c>
      <c r="M37" s="125"/>
      <c r="N37" s="128"/>
      <c r="O37" s="125"/>
      <c r="P37" s="125"/>
      <c r="Q37" s="125"/>
      <c r="R37" s="125"/>
      <c r="S37" s="129"/>
      <c r="T37" s="129"/>
      <c r="U37" s="51" t="n">
        <f aca="false">SUM(E37:T37)</f>
        <v>158.80777357759</v>
      </c>
      <c r="V37" s="52" t="n">
        <f aca="false">COUNTA(E37:T37)</f>
        <v>4</v>
      </c>
      <c r="W37" s="53" t="n">
        <f aca="false">U37-$U$5</f>
        <v>-943.5998987241</v>
      </c>
      <c r="X37" s="34" t="n">
        <f aca="false">AVERAGE(E37:T37)</f>
        <v>39.7019433943976</v>
      </c>
    </row>
    <row r="38" customFormat="false" ht="409.6" hidden="false" customHeight="false" outlineLevel="0" collapsed="false">
      <c r="A38" s="117" t="n">
        <v>34</v>
      </c>
      <c r="B38" s="127" t="n">
        <v>36</v>
      </c>
      <c r="C38" s="76" t="s">
        <v>231</v>
      </c>
      <c r="D38" s="76" t="s">
        <v>232</v>
      </c>
      <c r="E38" s="34"/>
      <c r="F38" s="77"/>
      <c r="G38" s="34"/>
      <c r="H38" s="34"/>
      <c r="I38" s="34" t="n">
        <v>65.09</v>
      </c>
      <c r="J38" s="34"/>
      <c r="K38" s="34"/>
      <c r="L38" s="34"/>
      <c r="M38" s="34"/>
      <c r="N38" s="78"/>
      <c r="O38" s="78"/>
      <c r="P38" s="34"/>
      <c r="Q38" s="34"/>
      <c r="R38" s="34"/>
      <c r="S38" s="34" t="n">
        <v>60.55</v>
      </c>
      <c r="T38" s="34" t="n">
        <v>24.67</v>
      </c>
      <c r="U38" s="51" t="n">
        <f aca="false">SUM(E38:T38)</f>
        <v>150.31</v>
      </c>
      <c r="V38" s="52" t="n">
        <f aca="false">COUNTA(E38:T38)</f>
        <v>3</v>
      </c>
      <c r="W38" s="53" t="n">
        <f aca="false">U38-$U$5</f>
        <v>-952.097672301691</v>
      </c>
      <c r="X38" s="34" t="n">
        <f aca="false">AVERAGE(E38:T38)</f>
        <v>50.1033333333333</v>
      </c>
    </row>
    <row r="39" customFormat="false" ht="409.6" hidden="false" customHeight="false" outlineLevel="0" collapsed="false">
      <c r="A39" s="117" t="n">
        <v>35</v>
      </c>
      <c r="B39" s="118" t="n">
        <v>32</v>
      </c>
      <c r="C39" s="76" t="s">
        <v>233</v>
      </c>
      <c r="D39" s="76" t="s">
        <v>79</v>
      </c>
      <c r="E39" s="34"/>
      <c r="F39" s="77" t="n">
        <v>63.89</v>
      </c>
      <c r="G39" s="34"/>
      <c r="H39" s="34"/>
      <c r="I39" s="34"/>
      <c r="J39" s="34"/>
      <c r="K39" s="34"/>
      <c r="L39" s="34" t="n">
        <v>84.87</v>
      </c>
      <c r="M39" s="34"/>
      <c r="N39" s="78"/>
      <c r="O39" s="78"/>
      <c r="P39" s="34"/>
      <c r="Q39" s="34"/>
      <c r="R39" s="34"/>
      <c r="S39" s="34"/>
      <c r="T39" s="34"/>
      <c r="U39" s="51" t="n">
        <f aca="false">SUM(E39:T39)</f>
        <v>148.76</v>
      </c>
      <c r="V39" s="52" t="n">
        <f aca="false">COUNTA(E39:T39)</f>
        <v>2</v>
      </c>
      <c r="W39" s="53" t="n">
        <f aca="false">U39-$U$5</f>
        <v>-953.647672301691</v>
      </c>
      <c r="X39" s="34" t="n">
        <f aca="false">AVERAGE(E39:T39)</f>
        <v>74.38</v>
      </c>
    </row>
    <row r="40" customFormat="false" ht="409.6" hidden="false" customHeight="false" outlineLevel="0" collapsed="false">
      <c r="A40" s="117" t="n">
        <v>36</v>
      </c>
      <c r="B40" s="118" t="n">
        <v>33</v>
      </c>
      <c r="C40" s="79" t="s">
        <v>234</v>
      </c>
      <c r="D40" s="79" t="s">
        <v>134</v>
      </c>
      <c r="E40" s="34"/>
      <c r="F40" s="77"/>
      <c r="G40" s="34"/>
      <c r="H40" s="34"/>
      <c r="I40" s="34"/>
      <c r="J40" s="34" t="n">
        <v>79.8</v>
      </c>
      <c r="K40" s="34" t="n">
        <v>67.56</v>
      </c>
      <c r="L40" s="34"/>
      <c r="M40" s="34"/>
      <c r="N40" s="78"/>
      <c r="O40" s="78"/>
      <c r="P40" s="34"/>
      <c r="Q40" s="34"/>
      <c r="R40" s="34"/>
      <c r="S40" s="34"/>
      <c r="T40" s="34"/>
      <c r="U40" s="51" t="n">
        <f aca="false">SUM(E40:T40)</f>
        <v>147.36</v>
      </c>
      <c r="V40" s="52" t="n">
        <f aca="false">COUNTA(E40:T40)</f>
        <v>2</v>
      </c>
      <c r="W40" s="53" t="n">
        <f aca="false">U40-$U$5</f>
        <v>-955.047672301691</v>
      </c>
      <c r="X40" s="34" t="n">
        <f aca="false">AVERAGE(E40:T40)</f>
        <v>73.68</v>
      </c>
    </row>
    <row r="41" customFormat="false" ht="409.6" hidden="false" customHeight="false" outlineLevel="0" collapsed="false">
      <c r="A41" s="117" t="n">
        <v>37</v>
      </c>
      <c r="B41" s="118" t="n">
        <v>34</v>
      </c>
      <c r="C41" s="79" t="s">
        <v>237</v>
      </c>
      <c r="D41" s="79" t="s">
        <v>39</v>
      </c>
      <c r="E41" s="34"/>
      <c r="F41" s="77"/>
      <c r="G41" s="34" t="n">
        <v>44.04</v>
      </c>
      <c r="H41" s="34"/>
      <c r="I41" s="34"/>
      <c r="J41" s="34"/>
      <c r="K41" s="34"/>
      <c r="L41" s="34"/>
      <c r="M41" s="34"/>
      <c r="N41" s="78"/>
      <c r="O41" s="78"/>
      <c r="P41" s="34" t="n">
        <v>92.07</v>
      </c>
      <c r="Q41" s="34"/>
      <c r="R41" s="34"/>
      <c r="S41" s="34"/>
      <c r="T41" s="34"/>
      <c r="U41" s="51" t="n">
        <f aca="false">SUM(E41:T41)</f>
        <v>136.11</v>
      </c>
      <c r="V41" s="52" t="n">
        <f aca="false">COUNTA(E41:T41)</f>
        <v>2</v>
      </c>
      <c r="W41" s="53"/>
      <c r="X41" s="34" t="n">
        <f aca="false">AVERAGE(E41:T41)</f>
        <v>68.055</v>
      </c>
    </row>
    <row r="42" s="1" customFormat="true" ht="15" hidden="false" customHeight="true" outlineLevel="0" collapsed="false">
      <c r="A42" s="117" t="n">
        <v>38</v>
      </c>
      <c r="B42" s="127" t="n">
        <v>42</v>
      </c>
      <c r="C42" s="76" t="s">
        <v>239</v>
      </c>
      <c r="D42" s="76" t="s">
        <v>134</v>
      </c>
      <c r="E42" s="34"/>
      <c r="F42" s="77"/>
      <c r="G42" s="34"/>
      <c r="H42" s="34"/>
      <c r="I42" s="34" t="n">
        <v>71.45</v>
      </c>
      <c r="J42" s="34"/>
      <c r="K42" s="34"/>
      <c r="L42" s="34"/>
      <c r="M42" s="34"/>
      <c r="N42" s="78"/>
      <c r="O42" s="78"/>
      <c r="P42" s="34"/>
      <c r="Q42" s="34"/>
      <c r="R42" s="34"/>
      <c r="S42" s="34" t="n">
        <v>36.67</v>
      </c>
      <c r="T42" s="34" t="n">
        <v>24.67</v>
      </c>
      <c r="U42" s="51" t="n">
        <f aca="false">SUM(E42:T42)</f>
        <v>132.79</v>
      </c>
      <c r="V42" s="52" t="n">
        <f aca="false">COUNTA(E42:T42)</f>
        <v>3</v>
      </c>
      <c r="W42" s="53" t="n">
        <f aca="false">U42-$U$5</f>
        <v>-969.617672301691</v>
      </c>
      <c r="X42" s="34" t="n">
        <f aca="false">AVERAGE(E42:T42)</f>
        <v>44.2633333333333</v>
      </c>
    </row>
    <row r="43" s="1" customFormat="true" ht="15" hidden="false" customHeight="true" outlineLevel="0" collapsed="false">
      <c r="A43" s="117" t="n">
        <v>39</v>
      </c>
      <c r="B43" s="127" t="n">
        <v>35</v>
      </c>
      <c r="C43" s="76" t="s">
        <v>223</v>
      </c>
      <c r="D43" s="76" t="s">
        <v>209</v>
      </c>
      <c r="E43" s="34"/>
      <c r="F43" s="77"/>
      <c r="G43" s="34"/>
      <c r="H43" s="34"/>
      <c r="I43" s="34"/>
      <c r="J43" s="34"/>
      <c r="K43" s="34" t="n">
        <v>69.98</v>
      </c>
      <c r="L43" s="34" t="n">
        <v>56.52</v>
      </c>
      <c r="M43" s="34"/>
      <c r="N43" s="78"/>
      <c r="O43" s="78"/>
      <c r="P43" s="34"/>
      <c r="Q43" s="34"/>
      <c r="R43" s="34"/>
      <c r="S43" s="34"/>
      <c r="T43" s="34"/>
      <c r="U43" s="51" t="n">
        <f aca="false">SUM(E43:T43)</f>
        <v>126.5</v>
      </c>
      <c r="V43" s="52" t="n">
        <f aca="false">COUNTA(E43:T43)</f>
        <v>2</v>
      </c>
      <c r="W43" s="53" t="n">
        <f aca="false">U43-$U$5</f>
        <v>-975.907672301691</v>
      </c>
      <c r="X43" s="34" t="n">
        <f aca="false">AVERAGE(E43:T43)</f>
        <v>63.25</v>
      </c>
    </row>
    <row r="44" s="1" customFormat="true" ht="15" hidden="false" customHeight="true" outlineLevel="0" collapsed="false">
      <c r="A44" s="117" t="n">
        <v>40</v>
      </c>
      <c r="B44" s="127" t="n">
        <v>37</v>
      </c>
      <c r="C44" s="76" t="s">
        <v>251</v>
      </c>
      <c r="D44" s="76" t="s">
        <v>252</v>
      </c>
      <c r="E44" s="34"/>
      <c r="F44" s="77"/>
      <c r="G44" s="34"/>
      <c r="H44" s="34"/>
      <c r="I44" s="34"/>
      <c r="J44" s="34"/>
      <c r="K44" s="34" t="n">
        <v>76.57</v>
      </c>
      <c r="L44" s="34"/>
      <c r="M44" s="34"/>
      <c r="N44" s="78"/>
      <c r="O44" s="78"/>
      <c r="P44" s="34"/>
      <c r="Q44" s="34"/>
      <c r="R44" s="34" t="n">
        <v>47.18</v>
      </c>
      <c r="S44" s="34"/>
      <c r="T44" s="34"/>
      <c r="U44" s="51" t="n">
        <f aca="false">SUM(E44:T44)</f>
        <v>123.75</v>
      </c>
      <c r="V44" s="52" t="n">
        <f aca="false">COUNTA(E44:T44)</f>
        <v>2</v>
      </c>
      <c r="W44" s="53" t="n">
        <f aca="false">U44-$U$5</f>
        <v>-978.657672301691</v>
      </c>
      <c r="X44" s="34" t="n">
        <f aca="false">AVERAGE(E44:T44)</f>
        <v>61.875</v>
      </c>
    </row>
    <row r="45" s="1" customFormat="true" ht="15" hidden="false" customHeight="true" outlineLevel="0" collapsed="false">
      <c r="A45" s="117" t="n">
        <v>41</v>
      </c>
      <c r="B45" s="118" t="n">
        <v>40</v>
      </c>
      <c r="C45" s="79" t="s">
        <v>263</v>
      </c>
      <c r="D45" s="79" t="s">
        <v>144</v>
      </c>
      <c r="E45" s="34"/>
      <c r="F45" s="77"/>
      <c r="G45" s="34"/>
      <c r="H45" s="34"/>
      <c r="I45" s="34"/>
      <c r="J45" s="34"/>
      <c r="K45" s="34"/>
      <c r="L45" s="34"/>
      <c r="M45" s="34"/>
      <c r="N45" s="78"/>
      <c r="O45" s="78"/>
      <c r="P45" s="34"/>
      <c r="Q45" s="34" t="n">
        <v>113.82</v>
      </c>
      <c r="R45" s="34"/>
      <c r="S45" s="34"/>
      <c r="T45" s="34"/>
      <c r="U45" s="51" t="n">
        <f aca="false">SUM(E45:T45)</f>
        <v>113.82</v>
      </c>
      <c r="V45" s="52" t="n">
        <f aca="false">COUNTA(E45:T45)</f>
        <v>1</v>
      </c>
      <c r="W45" s="53"/>
      <c r="X45" s="34" t="n">
        <f aca="false">AVERAGE(E45:T45)</f>
        <v>113.82</v>
      </c>
    </row>
    <row r="46" s="1" customFormat="true" ht="15" hidden="false" customHeight="true" outlineLevel="0" collapsed="false">
      <c r="A46" s="117" t="n">
        <v>42</v>
      </c>
      <c r="B46" s="127" t="n">
        <v>69</v>
      </c>
      <c r="C46" s="76" t="s">
        <v>269</v>
      </c>
      <c r="D46" s="76" t="s">
        <v>270</v>
      </c>
      <c r="E46" s="34"/>
      <c r="F46" s="77"/>
      <c r="G46" s="34"/>
      <c r="H46" s="34"/>
      <c r="I46" s="34"/>
      <c r="J46" s="34"/>
      <c r="K46" s="34" t="n">
        <v>77.07</v>
      </c>
      <c r="L46" s="34"/>
      <c r="M46" s="34"/>
      <c r="N46" s="78"/>
      <c r="O46" s="78"/>
      <c r="P46" s="34"/>
      <c r="Q46" s="34"/>
      <c r="R46" s="34"/>
      <c r="S46" s="34"/>
      <c r="T46" s="34" t="n">
        <v>34.73</v>
      </c>
      <c r="U46" s="51" t="n">
        <f aca="false">SUM(E46:T46)</f>
        <v>111.8</v>
      </c>
      <c r="V46" s="52" t="n">
        <f aca="false">COUNTA(E46:T46)</f>
        <v>2</v>
      </c>
      <c r="W46" s="53" t="n">
        <f aca="false">U46-$U$5</f>
        <v>-990.607672301691</v>
      </c>
      <c r="X46" s="34" t="n">
        <f aca="false">AVERAGE(E46:T46)</f>
        <v>55.9</v>
      </c>
    </row>
    <row r="47" s="1" customFormat="true" ht="15" hidden="false" customHeight="true" outlineLevel="0" collapsed="false">
      <c r="A47" s="117" t="n">
        <v>43</v>
      </c>
      <c r="B47" s="118" t="n">
        <v>41</v>
      </c>
      <c r="C47" s="79" t="s">
        <v>272</v>
      </c>
      <c r="D47" s="79" t="s">
        <v>273</v>
      </c>
      <c r="E47" s="34"/>
      <c r="F47" s="77"/>
      <c r="G47" s="34"/>
      <c r="H47" s="34"/>
      <c r="I47" s="34"/>
      <c r="J47" s="34" t="n">
        <v>111.39</v>
      </c>
      <c r="K47" s="34"/>
      <c r="L47" s="34"/>
      <c r="M47" s="34"/>
      <c r="N47" s="78"/>
      <c r="O47" s="78"/>
      <c r="P47" s="34"/>
      <c r="Q47" s="34"/>
      <c r="R47" s="34"/>
      <c r="S47" s="34"/>
      <c r="T47" s="34"/>
      <c r="U47" s="51" t="n">
        <f aca="false">SUM(E47:T47)</f>
        <v>111.39</v>
      </c>
      <c r="V47" s="52" t="n">
        <f aca="false">COUNTA(E47:T47)</f>
        <v>1</v>
      </c>
      <c r="W47" s="53" t="n">
        <f aca="false">U47-$U$5</f>
        <v>-991.017672301691</v>
      </c>
      <c r="X47" s="34" t="n">
        <f aca="false">AVERAGE(E47:T47)</f>
        <v>111.39</v>
      </c>
    </row>
    <row r="48" s="1" customFormat="true" ht="15" hidden="false" customHeight="true" outlineLevel="0" collapsed="false">
      <c r="A48" s="117" t="n">
        <v>44</v>
      </c>
      <c r="B48" s="127" t="n">
        <v>89</v>
      </c>
      <c r="C48" s="76" t="s">
        <v>281</v>
      </c>
      <c r="D48" s="76" t="s">
        <v>282</v>
      </c>
      <c r="E48" s="34"/>
      <c r="F48" s="77"/>
      <c r="G48" s="34"/>
      <c r="H48" s="34"/>
      <c r="I48" s="34" t="n">
        <v>56.91</v>
      </c>
      <c r="J48" s="34"/>
      <c r="K48" s="34"/>
      <c r="L48" s="34"/>
      <c r="M48" s="34"/>
      <c r="N48" s="78"/>
      <c r="O48" s="78"/>
      <c r="P48" s="34"/>
      <c r="Q48" s="34"/>
      <c r="R48" s="34"/>
      <c r="S48" s="34"/>
      <c r="T48" s="34" t="n">
        <v>51.3</v>
      </c>
      <c r="U48" s="51" t="n">
        <f aca="false">SUM(E48:T48)</f>
        <v>108.21</v>
      </c>
      <c r="V48" s="52" t="n">
        <f aca="false">COUNTA(E48:T48)</f>
        <v>2</v>
      </c>
      <c r="W48" s="53" t="n">
        <f aca="false">U48-$U$5</f>
        <v>-994.197672301691</v>
      </c>
      <c r="X48" s="34" t="n">
        <f aca="false">AVERAGE(E48:T48)</f>
        <v>54.105</v>
      </c>
    </row>
    <row r="49" s="1" customFormat="true" ht="15" hidden="false" customHeight="true" outlineLevel="0" collapsed="false">
      <c r="A49" s="117" t="n">
        <v>45</v>
      </c>
      <c r="B49" s="118" t="n">
        <v>43</v>
      </c>
      <c r="C49" s="79" t="s">
        <v>291</v>
      </c>
      <c r="D49" s="79" t="s">
        <v>145</v>
      </c>
      <c r="E49" s="34"/>
      <c r="F49" s="77"/>
      <c r="G49" s="34"/>
      <c r="H49" s="34" t="n">
        <v>104.66</v>
      </c>
      <c r="I49" s="34"/>
      <c r="J49" s="34"/>
      <c r="K49" s="34"/>
      <c r="L49" s="34"/>
      <c r="M49" s="34"/>
      <c r="N49" s="78"/>
      <c r="O49" s="78"/>
      <c r="P49" s="34"/>
      <c r="Q49" s="34"/>
      <c r="R49" s="34"/>
      <c r="S49" s="34"/>
      <c r="T49" s="34"/>
      <c r="U49" s="51" t="n">
        <f aca="false">SUM(E49:T49)</f>
        <v>104.66</v>
      </c>
      <c r="V49" s="52" t="n">
        <f aca="false">COUNTA(E49:T49)</f>
        <v>1</v>
      </c>
      <c r="W49" s="53" t="n">
        <f aca="false">U49-$U$5</f>
        <v>-997.747672301691</v>
      </c>
      <c r="X49" s="34" t="n">
        <f aca="false">AVERAGE(E49:T49)</f>
        <v>104.66</v>
      </c>
    </row>
    <row r="50" s="1" customFormat="true" ht="15" hidden="false" customHeight="true" outlineLevel="0" collapsed="false">
      <c r="A50" s="117" t="n">
        <v>46</v>
      </c>
      <c r="B50" s="127" t="n">
        <v>44</v>
      </c>
      <c r="C50" s="76" t="s">
        <v>294</v>
      </c>
      <c r="D50" s="76" t="s">
        <v>252</v>
      </c>
      <c r="E50" s="34"/>
      <c r="F50" s="77"/>
      <c r="G50" s="34"/>
      <c r="H50" s="34"/>
      <c r="I50" s="34" t="n">
        <v>57.36</v>
      </c>
      <c r="J50" s="34"/>
      <c r="K50" s="34"/>
      <c r="L50" s="34"/>
      <c r="M50" s="34"/>
      <c r="N50" s="78"/>
      <c r="O50" s="78"/>
      <c r="P50" s="34"/>
      <c r="Q50" s="34"/>
      <c r="R50" s="34"/>
      <c r="S50" s="34" t="n">
        <v>46.51</v>
      </c>
      <c r="T50" s="34"/>
      <c r="U50" s="51" t="n">
        <f aca="false">SUM(E50:T50)</f>
        <v>103.87</v>
      </c>
      <c r="V50" s="52" t="n">
        <f aca="false">COUNTA(E50:T50)</f>
        <v>2</v>
      </c>
      <c r="W50" s="53" t="n">
        <f aca="false">U50-$U$5</f>
        <v>-998.537672301691</v>
      </c>
      <c r="X50" s="34" t="n">
        <f aca="false">AVERAGE(E50:T50)</f>
        <v>51.935</v>
      </c>
    </row>
    <row r="51" s="1" customFormat="true" ht="15" hidden="false" customHeight="true" outlineLevel="0" collapsed="false">
      <c r="A51" s="117" t="n">
        <v>47</v>
      </c>
      <c r="B51" s="118" t="n">
        <v>45</v>
      </c>
      <c r="C51" s="79" t="s">
        <v>298</v>
      </c>
      <c r="D51" s="79" t="s">
        <v>299</v>
      </c>
      <c r="E51" s="34"/>
      <c r="F51" s="77"/>
      <c r="G51" s="34"/>
      <c r="H51" s="34"/>
      <c r="I51" s="34"/>
      <c r="J51" s="34"/>
      <c r="K51" s="34"/>
      <c r="L51" s="34"/>
      <c r="M51" s="34"/>
      <c r="N51" s="78"/>
      <c r="O51" s="78" t="n">
        <v>102.88</v>
      </c>
      <c r="P51" s="34"/>
      <c r="Q51" s="34"/>
      <c r="R51" s="34"/>
      <c r="S51" s="34"/>
      <c r="T51" s="34"/>
      <c r="U51" s="51" t="n">
        <f aca="false">SUM(E51:T51)</f>
        <v>102.88</v>
      </c>
      <c r="V51" s="52" t="n">
        <f aca="false">COUNTA(E51:T51)</f>
        <v>1</v>
      </c>
      <c r="W51" s="53"/>
      <c r="X51" s="34" t="n">
        <f aca="false">AVERAGE(E51:T51)</f>
        <v>102.88</v>
      </c>
    </row>
    <row r="52" s="1" customFormat="true" ht="15" hidden="false" customHeight="true" outlineLevel="0" collapsed="false">
      <c r="A52" s="117" t="n">
        <v>48</v>
      </c>
      <c r="B52" s="127" t="n">
        <v>93</v>
      </c>
      <c r="C52" s="76" t="s">
        <v>300</v>
      </c>
      <c r="D52" s="76" t="s">
        <v>157</v>
      </c>
      <c r="E52" s="34"/>
      <c r="F52" s="77"/>
      <c r="G52" s="34"/>
      <c r="H52" s="34"/>
      <c r="I52" s="34"/>
      <c r="J52" s="34"/>
      <c r="K52" s="34"/>
      <c r="L52" s="34"/>
      <c r="M52" s="34"/>
      <c r="N52" s="78"/>
      <c r="O52" s="78"/>
      <c r="P52" s="34"/>
      <c r="Q52" s="34"/>
      <c r="R52" s="34"/>
      <c r="S52" s="34" t="n">
        <v>53.25</v>
      </c>
      <c r="T52" s="34" t="n">
        <v>49.52</v>
      </c>
      <c r="U52" s="51" t="n">
        <f aca="false">SUM(E52:T52)</f>
        <v>102.77</v>
      </c>
      <c r="V52" s="52" t="n">
        <f aca="false">COUNTA(E52:T52)</f>
        <v>2</v>
      </c>
      <c r="W52" s="53" t="n">
        <f aca="false">U52-$U$5</f>
        <v>-999.637672301691</v>
      </c>
      <c r="X52" s="34" t="n">
        <f aca="false">AVERAGE(E52:T52)</f>
        <v>51.385</v>
      </c>
    </row>
    <row r="53" s="1" customFormat="true" ht="15" hidden="false" customHeight="true" outlineLevel="0" collapsed="false">
      <c r="A53" s="117" t="n">
        <v>49</v>
      </c>
      <c r="B53" s="118" t="n">
        <v>46</v>
      </c>
      <c r="C53" s="79" t="s">
        <v>440</v>
      </c>
      <c r="D53" s="79" t="s">
        <v>302</v>
      </c>
      <c r="E53" s="34"/>
      <c r="F53" s="77"/>
      <c r="G53" s="34"/>
      <c r="H53" s="34"/>
      <c r="I53" s="34"/>
      <c r="J53" s="34"/>
      <c r="K53" s="34"/>
      <c r="L53" s="34"/>
      <c r="M53" s="34"/>
      <c r="N53" s="78"/>
      <c r="O53" s="78"/>
      <c r="P53" s="34" t="n">
        <v>102.69</v>
      </c>
      <c r="Q53" s="34"/>
      <c r="R53" s="34"/>
      <c r="S53" s="34"/>
      <c r="T53" s="34"/>
      <c r="U53" s="51" t="n">
        <f aca="false">SUM(E53:T53)</f>
        <v>102.69</v>
      </c>
      <c r="V53" s="52" t="n">
        <f aca="false">COUNTA(E53:T53)</f>
        <v>1</v>
      </c>
      <c r="W53" s="53"/>
      <c r="X53" s="34" t="n">
        <f aca="false">AVERAGE(E53:T53)</f>
        <v>102.69</v>
      </c>
    </row>
    <row r="54" s="1" customFormat="true" ht="15" hidden="false" customHeight="true" outlineLevel="0" collapsed="false">
      <c r="A54" s="117" t="n">
        <v>50</v>
      </c>
      <c r="B54" s="118" t="n">
        <v>47</v>
      </c>
      <c r="C54" s="79" t="s">
        <v>311</v>
      </c>
      <c r="D54" s="79" t="s">
        <v>144</v>
      </c>
      <c r="E54" s="34"/>
      <c r="F54" s="77"/>
      <c r="G54" s="34"/>
      <c r="H54" s="34"/>
      <c r="I54" s="34"/>
      <c r="J54" s="34" t="n">
        <v>99.38</v>
      </c>
      <c r="K54" s="34"/>
      <c r="L54" s="34"/>
      <c r="M54" s="34"/>
      <c r="N54" s="78"/>
      <c r="O54" s="78"/>
      <c r="P54" s="34"/>
      <c r="Q54" s="34"/>
      <c r="R54" s="34"/>
      <c r="S54" s="34"/>
      <c r="T54" s="34"/>
      <c r="U54" s="51" t="n">
        <f aca="false">SUM(E54:T54)</f>
        <v>99.38</v>
      </c>
      <c r="V54" s="52" t="n">
        <f aca="false">COUNTA(E54:T54)</f>
        <v>1</v>
      </c>
      <c r="W54" s="53" t="n">
        <f aca="false">U54-$U$5</f>
        <v>-1003.02767230169</v>
      </c>
      <c r="X54" s="34" t="n">
        <f aca="false">AVERAGE(E54:T54)</f>
        <v>99.38</v>
      </c>
    </row>
    <row r="55" s="1" customFormat="true" ht="15" hidden="false" customHeight="true" outlineLevel="0" collapsed="false">
      <c r="A55" s="117" t="n">
        <v>51</v>
      </c>
      <c r="B55" s="127" t="n">
        <v>94</v>
      </c>
      <c r="C55" s="76" t="s">
        <v>312</v>
      </c>
      <c r="D55" s="76" t="s">
        <v>134</v>
      </c>
      <c r="E55" s="34"/>
      <c r="F55" s="77"/>
      <c r="G55" s="34"/>
      <c r="H55" s="34"/>
      <c r="I55" s="34" t="n">
        <v>52.82</v>
      </c>
      <c r="J55" s="34"/>
      <c r="K55" s="34"/>
      <c r="L55" s="34"/>
      <c r="M55" s="34"/>
      <c r="N55" s="78"/>
      <c r="O55" s="78"/>
      <c r="P55" s="34"/>
      <c r="Q55" s="34"/>
      <c r="R55" s="34"/>
      <c r="S55" s="34"/>
      <c r="T55" s="34" t="n">
        <v>46.56</v>
      </c>
      <c r="U55" s="51" t="n">
        <f aca="false">SUM(E55:T55)</f>
        <v>99.38</v>
      </c>
      <c r="V55" s="52" t="n">
        <f aca="false">COUNTA(E55:T55)</f>
        <v>2</v>
      </c>
      <c r="W55" s="53" t="n">
        <f aca="false">U55-$U$5</f>
        <v>-1003.02767230169</v>
      </c>
      <c r="X55" s="34" t="n">
        <f aca="false">AVERAGE(E55:T55)</f>
        <v>49.69</v>
      </c>
    </row>
    <row r="56" s="1" customFormat="true" ht="15" hidden="false" customHeight="true" outlineLevel="0" collapsed="false">
      <c r="A56" s="117" t="n">
        <v>52</v>
      </c>
      <c r="B56" s="118" t="n">
        <v>48</v>
      </c>
      <c r="C56" s="79" t="s">
        <v>321</v>
      </c>
      <c r="D56" s="79" t="s">
        <v>176</v>
      </c>
      <c r="E56" s="34"/>
      <c r="F56" s="77"/>
      <c r="G56" s="34"/>
      <c r="H56" s="34"/>
      <c r="I56" s="34"/>
      <c r="J56" s="34"/>
      <c r="K56" s="34"/>
      <c r="L56" s="34"/>
      <c r="M56" s="34"/>
      <c r="N56" s="78"/>
      <c r="O56" s="78"/>
      <c r="P56" s="34"/>
      <c r="Q56" s="34" t="n">
        <v>96.78</v>
      </c>
      <c r="R56" s="34"/>
      <c r="S56" s="34"/>
      <c r="T56" s="34"/>
      <c r="U56" s="51" t="n">
        <f aca="false">SUM(E56:T56)</f>
        <v>96.78</v>
      </c>
      <c r="V56" s="52" t="n">
        <f aca="false">COUNTA(E56:T56)</f>
        <v>1</v>
      </c>
      <c r="W56" s="53"/>
      <c r="X56" s="34" t="n">
        <f aca="false">AVERAGE(E56:T56)</f>
        <v>96.78</v>
      </c>
    </row>
    <row r="57" s="1" customFormat="true" ht="15" hidden="false" customHeight="true" outlineLevel="0" collapsed="false">
      <c r="A57" s="117" t="n">
        <v>53</v>
      </c>
      <c r="B57" s="127" t="n">
        <v>86</v>
      </c>
      <c r="C57" s="76" t="s">
        <v>327</v>
      </c>
      <c r="D57" s="76" t="s">
        <v>189</v>
      </c>
      <c r="E57" s="34"/>
      <c r="F57" s="77"/>
      <c r="G57" s="34"/>
      <c r="H57" s="34"/>
      <c r="I57" s="34"/>
      <c r="J57" s="34"/>
      <c r="K57" s="34"/>
      <c r="L57" s="34"/>
      <c r="M57" s="34"/>
      <c r="N57" s="78"/>
      <c r="O57" s="78"/>
      <c r="P57" s="34"/>
      <c r="Q57" s="34"/>
      <c r="R57" s="34"/>
      <c r="S57" s="34" t="n">
        <v>59.71</v>
      </c>
      <c r="T57" s="34" t="n">
        <v>36.5</v>
      </c>
      <c r="U57" s="51" t="n">
        <f aca="false">SUM(E57:T57)</f>
        <v>96.21</v>
      </c>
      <c r="V57" s="52" t="n">
        <f aca="false">COUNTA(E57:T57)</f>
        <v>2</v>
      </c>
      <c r="W57" s="53" t="n">
        <f aca="false">U57-$U$5</f>
        <v>-1006.19767230169</v>
      </c>
      <c r="X57" s="34" t="n">
        <f aca="false">AVERAGE(E57:T57)</f>
        <v>48.105</v>
      </c>
    </row>
    <row r="58" s="1" customFormat="true" ht="15" hidden="false" customHeight="true" outlineLevel="0" collapsed="false">
      <c r="A58" s="117" t="n">
        <v>54</v>
      </c>
      <c r="B58" s="127" t="n">
        <v>79</v>
      </c>
      <c r="C58" s="76" t="s">
        <v>328</v>
      </c>
      <c r="D58" s="76" t="s">
        <v>329</v>
      </c>
      <c r="E58" s="34"/>
      <c r="F58" s="77"/>
      <c r="G58" s="34"/>
      <c r="H58" s="34"/>
      <c r="I58" s="34"/>
      <c r="J58" s="34"/>
      <c r="K58" s="34"/>
      <c r="L58" s="34"/>
      <c r="M58" s="34"/>
      <c r="N58" s="78"/>
      <c r="O58" s="78"/>
      <c r="P58" s="34"/>
      <c r="Q58" s="34"/>
      <c r="R58" s="34"/>
      <c r="S58" s="34" t="n">
        <v>67.29</v>
      </c>
      <c r="T58" s="34" t="n">
        <v>28.81</v>
      </c>
      <c r="U58" s="51" t="n">
        <f aca="false">SUM(E58:T58)</f>
        <v>96.1</v>
      </c>
      <c r="V58" s="52" t="n">
        <f aca="false">COUNTA(E58:T58)</f>
        <v>2</v>
      </c>
      <c r="W58" s="53" t="n">
        <f aca="false">U58-$U$5</f>
        <v>-1006.30767230169</v>
      </c>
      <c r="X58" s="34" t="n">
        <f aca="false">AVERAGE(E58:T58)</f>
        <v>48.05</v>
      </c>
    </row>
    <row r="59" s="1" customFormat="true" ht="15" hidden="false" customHeight="true" outlineLevel="0" collapsed="false">
      <c r="A59" s="117" t="n">
        <v>55</v>
      </c>
      <c r="B59" s="118" t="n">
        <v>49</v>
      </c>
      <c r="C59" s="79" t="s">
        <v>330</v>
      </c>
      <c r="D59" s="79" t="s">
        <v>79</v>
      </c>
      <c r="E59" s="34"/>
      <c r="F59" s="77"/>
      <c r="G59" s="34"/>
      <c r="H59" s="34"/>
      <c r="I59" s="34"/>
      <c r="J59" s="34" t="n">
        <v>95.93</v>
      </c>
      <c r="K59" s="34"/>
      <c r="L59" s="34"/>
      <c r="M59" s="34"/>
      <c r="N59" s="78"/>
      <c r="O59" s="78"/>
      <c r="P59" s="34"/>
      <c r="Q59" s="34"/>
      <c r="R59" s="34"/>
      <c r="S59" s="34"/>
      <c r="T59" s="34"/>
      <c r="U59" s="51" t="n">
        <f aca="false">SUM(E59:T59)</f>
        <v>95.93</v>
      </c>
      <c r="V59" s="52" t="n">
        <f aca="false">COUNTA(E59:T59)</f>
        <v>1</v>
      </c>
      <c r="W59" s="53" t="n">
        <f aca="false">U59-$U$5</f>
        <v>-1006.47767230169</v>
      </c>
      <c r="X59" s="34" t="n">
        <f aca="false">AVERAGE(E59:T59)</f>
        <v>95.93</v>
      </c>
    </row>
    <row r="60" s="1" customFormat="true" ht="15" hidden="false" customHeight="true" outlineLevel="0" collapsed="false">
      <c r="A60" s="117" t="n">
        <v>56</v>
      </c>
      <c r="B60" s="118" t="n">
        <v>50</v>
      </c>
      <c r="C60" s="79" t="s">
        <v>331</v>
      </c>
      <c r="D60" s="79" t="s">
        <v>228</v>
      </c>
      <c r="E60" s="34"/>
      <c r="F60" s="77"/>
      <c r="G60" s="125"/>
      <c r="H60" s="34"/>
      <c r="I60" s="34"/>
      <c r="J60" s="34"/>
      <c r="K60" s="34"/>
      <c r="L60" s="34"/>
      <c r="M60" s="34"/>
      <c r="N60" s="78"/>
      <c r="O60" s="78"/>
      <c r="P60" s="34"/>
      <c r="Q60" s="34"/>
      <c r="R60" s="34" t="n">
        <v>55.01</v>
      </c>
      <c r="S60" s="34" t="n">
        <v>40.61</v>
      </c>
      <c r="T60" s="34"/>
      <c r="U60" s="51" t="n">
        <f aca="false">SUM(E60:T60)</f>
        <v>95.62</v>
      </c>
      <c r="V60" s="52" t="n">
        <f aca="false">COUNTA(E60:T60)</f>
        <v>2</v>
      </c>
      <c r="W60" s="53" t="n">
        <f aca="false">U60-$U$5</f>
        <v>-1006.78767230169</v>
      </c>
      <c r="X60" s="34" t="n">
        <f aca="false">AVERAGE(E60:T60)</f>
        <v>47.81</v>
      </c>
    </row>
    <row r="61" s="1" customFormat="true" ht="15" hidden="false" customHeight="true" outlineLevel="0" collapsed="false">
      <c r="A61" s="117" t="n">
        <v>57</v>
      </c>
      <c r="B61" s="118" t="n">
        <v>51</v>
      </c>
      <c r="C61" s="79" t="s">
        <v>175</v>
      </c>
      <c r="D61" s="79" t="s">
        <v>336</v>
      </c>
      <c r="E61" s="34"/>
      <c r="F61" s="77" t="n">
        <v>54.43</v>
      </c>
      <c r="G61" s="34" t="n">
        <v>39.99</v>
      </c>
      <c r="H61" s="34"/>
      <c r="I61" s="34"/>
      <c r="J61" s="34"/>
      <c r="K61" s="34"/>
      <c r="L61" s="34"/>
      <c r="M61" s="34"/>
      <c r="N61" s="78"/>
      <c r="O61" s="78"/>
      <c r="P61" s="34"/>
      <c r="Q61" s="34"/>
      <c r="R61" s="34"/>
      <c r="S61" s="34"/>
      <c r="T61" s="34"/>
      <c r="U61" s="51" t="n">
        <f aca="false">SUM(E61:T61)</f>
        <v>94.42</v>
      </c>
      <c r="V61" s="52" t="n">
        <f aca="false">COUNTA(E61:T61)</f>
        <v>2</v>
      </c>
      <c r="W61" s="53" t="n">
        <f aca="false">U61-$U$5</f>
        <v>-1007.98767230169</v>
      </c>
      <c r="X61" s="34" t="n">
        <f aca="false">AVERAGE(E61:T61)</f>
        <v>47.21</v>
      </c>
    </row>
    <row r="62" customFormat="false" ht="409.6" hidden="false" customHeight="false" outlineLevel="0" collapsed="false">
      <c r="A62" s="117" t="n">
        <v>58</v>
      </c>
      <c r="B62" s="127" t="n">
        <v>52</v>
      </c>
      <c r="C62" s="79" t="s">
        <v>339</v>
      </c>
      <c r="D62" s="79" t="s">
        <v>340</v>
      </c>
      <c r="E62" s="34"/>
      <c r="F62" s="77"/>
      <c r="G62" s="34"/>
      <c r="H62" s="34"/>
      <c r="I62" s="34" t="n">
        <v>94.18</v>
      </c>
      <c r="J62" s="34"/>
      <c r="K62" s="34"/>
      <c r="L62" s="34"/>
      <c r="M62" s="34"/>
      <c r="N62" s="78"/>
      <c r="O62" s="78"/>
      <c r="P62" s="34"/>
      <c r="Q62" s="34"/>
      <c r="R62" s="34"/>
      <c r="S62" s="34"/>
      <c r="T62" s="34"/>
      <c r="U62" s="51" t="n">
        <f aca="false">SUM(E62:T62)</f>
        <v>94.18</v>
      </c>
      <c r="V62" s="52" t="n">
        <f aca="false">COUNTA(E62:T62)</f>
        <v>1</v>
      </c>
      <c r="W62" s="53" t="n">
        <f aca="false">U62-$U$5</f>
        <v>-1008.22767230169</v>
      </c>
      <c r="X62" s="34" t="n">
        <f aca="false">AVERAGE(E62:T62)</f>
        <v>94.18</v>
      </c>
    </row>
    <row r="63" customFormat="false" ht="409.6" hidden="false" customHeight="false" outlineLevel="0" collapsed="false">
      <c r="A63" s="117" t="n">
        <v>59</v>
      </c>
      <c r="B63" s="118" t="n">
        <v>53</v>
      </c>
      <c r="C63" s="79" t="s">
        <v>342</v>
      </c>
      <c r="D63" s="79" t="s">
        <v>343</v>
      </c>
      <c r="E63" s="34"/>
      <c r="F63" s="77"/>
      <c r="G63" s="34" t="n">
        <v>92.24</v>
      </c>
      <c r="H63" s="34"/>
      <c r="I63" s="34"/>
      <c r="J63" s="34"/>
      <c r="K63" s="34"/>
      <c r="L63" s="34"/>
      <c r="M63" s="34"/>
      <c r="N63" s="126"/>
      <c r="O63" s="78"/>
      <c r="P63" s="34"/>
      <c r="Q63" s="34"/>
      <c r="R63" s="34"/>
      <c r="S63" s="34"/>
      <c r="T63" s="34"/>
      <c r="U63" s="51" t="n">
        <f aca="false">SUM(E63:T63)</f>
        <v>92.24</v>
      </c>
      <c r="V63" s="52" t="n">
        <f aca="false">COUNTA(E63:T63)</f>
        <v>1</v>
      </c>
      <c r="W63" s="53" t="n">
        <f aca="false">U63-$U$5</f>
        <v>-1010.16767230169</v>
      </c>
      <c r="X63" s="34" t="n">
        <f aca="false">AVERAGE(E63:T63)</f>
        <v>92.24</v>
      </c>
    </row>
    <row r="64" customFormat="false" ht="409.6" hidden="false" customHeight="false" outlineLevel="0" collapsed="false">
      <c r="A64" s="117" t="n">
        <v>60</v>
      </c>
      <c r="B64" s="127" t="n">
        <v>54</v>
      </c>
      <c r="C64" s="76" t="s">
        <v>175</v>
      </c>
      <c r="D64" s="76" t="s">
        <v>345</v>
      </c>
      <c r="E64" s="34"/>
      <c r="F64" s="77"/>
      <c r="G64" s="34"/>
      <c r="H64" s="34"/>
      <c r="I64" s="34" t="n">
        <v>51.45</v>
      </c>
      <c r="J64" s="34"/>
      <c r="K64" s="34"/>
      <c r="L64" s="34"/>
      <c r="M64" s="34"/>
      <c r="N64" s="78"/>
      <c r="O64" s="78"/>
      <c r="P64" s="34"/>
      <c r="Q64" s="34"/>
      <c r="R64" s="34"/>
      <c r="S64" s="34" t="n">
        <v>40.61</v>
      </c>
      <c r="T64" s="34"/>
      <c r="U64" s="51" t="n">
        <f aca="false">SUM(E64:T64)</f>
        <v>92.06</v>
      </c>
      <c r="V64" s="52" t="n">
        <f aca="false">COUNTA(E64:T64)</f>
        <v>2</v>
      </c>
      <c r="W64" s="53" t="n">
        <f aca="false">U64-$U$5</f>
        <v>-1010.34767230169</v>
      </c>
      <c r="X64" s="34" t="n">
        <f aca="false">AVERAGE(E64:T64)</f>
        <v>46.03</v>
      </c>
    </row>
    <row r="65" customFormat="false" ht="409.6" hidden="false" customHeight="false" outlineLevel="0" collapsed="false">
      <c r="A65" s="117" t="n">
        <v>61</v>
      </c>
      <c r="B65" s="118" t="n">
        <v>55</v>
      </c>
      <c r="C65" s="79" t="s">
        <v>233</v>
      </c>
      <c r="D65" s="79" t="s">
        <v>350</v>
      </c>
      <c r="E65" s="34"/>
      <c r="F65" s="77"/>
      <c r="G65" s="34"/>
      <c r="H65" s="34"/>
      <c r="I65" s="34"/>
      <c r="J65" s="34"/>
      <c r="K65" s="34"/>
      <c r="L65" s="34"/>
      <c r="M65" s="34" t="n">
        <v>90.92</v>
      </c>
      <c r="N65" s="78"/>
      <c r="O65" s="78"/>
      <c r="P65" s="34"/>
      <c r="Q65" s="34"/>
      <c r="R65" s="34"/>
      <c r="S65" s="34"/>
      <c r="T65" s="34"/>
      <c r="U65" s="51" t="n">
        <f aca="false">SUM(E65:T65)</f>
        <v>90.92</v>
      </c>
      <c r="V65" s="52" t="n">
        <f aca="false">COUNTA(E65:T65)</f>
        <v>1</v>
      </c>
      <c r="W65" s="53" t="n">
        <f aca="false">U65-$U$5</f>
        <v>-1011.48767230169</v>
      </c>
      <c r="X65" s="34" t="n">
        <f aca="false">AVERAGE(E65:T65)</f>
        <v>90.92</v>
      </c>
    </row>
    <row r="66" customFormat="false" ht="409.6" hidden="false" customHeight="false" outlineLevel="0" collapsed="false">
      <c r="A66" s="117" t="n">
        <v>62</v>
      </c>
      <c r="B66" s="118" t="n">
        <v>56</v>
      </c>
      <c r="C66" s="79" t="s">
        <v>352</v>
      </c>
      <c r="D66" s="79" t="s">
        <v>213</v>
      </c>
      <c r="E66" s="34" t="n">
        <v>90.7062146892655</v>
      </c>
      <c r="F66" s="77"/>
      <c r="G66" s="34"/>
      <c r="H66" s="34"/>
      <c r="I66" s="34"/>
      <c r="J66" s="34"/>
      <c r="K66" s="34"/>
      <c r="L66" s="34"/>
      <c r="M66" s="34"/>
      <c r="N66" s="78"/>
      <c r="O66" s="78"/>
      <c r="P66" s="34"/>
      <c r="Q66" s="34"/>
      <c r="R66" s="34"/>
      <c r="S66" s="34"/>
      <c r="T66" s="34"/>
      <c r="U66" s="51" t="n">
        <f aca="false">SUM(E66:T66)</f>
        <v>90.7062146892655</v>
      </c>
      <c r="V66" s="52" t="n">
        <f aca="false">COUNTA(E66:T66)</f>
        <v>1</v>
      </c>
      <c r="W66" s="53" t="n">
        <f aca="false">U66-$U$5</f>
        <v>-1011.70145761243</v>
      </c>
      <c r="X66" s="34" t="n">
        <f aca="false">AVERAGE(E66:T66)</f>
        <v>90.7062146892655</v>
      </c>
    </row>
    <row r="67" customFormat="false" ht="409.6" hidden="false" customHeight="false" outlineLevel="0" collapsed="false">
      <c r="A67" s="117" t="n">
        <v>63</v>
      </c>
      <c r="B67" s="127" t="n">
        <v>57</v>
      </c>
      <c r="C67" s="79" t="s">
        <v>356</v>
      </c>
      <c r="D67" s="79" t="s">
        <v>79</v>
      </c>
      <c r="E67" s="34" t="n">
        <v>89.2076047737996</v>
      </c>
      <c r="F67" s="77"/>
      <c r="G67" s="34"/>
      <c r="H67" s="125"/>
      <c r="I67" s="34"/>
      <c r="J67" s="125"/>
      <c r="K67" s="34"/>
      <c r="L67" s="125"/>
      <c r="M67" s="34"/>
      <c r="N67" s="128"/>
      <c r="O67" s="125"/>
      <c r="P67" s="125"/>
      <c r="Q67" s="125"/>
      <c r="R67" s="125"/>
      <c r="S67" s="129"/>
      <c r="T67" s="129"/>
      <c r="U67" s="51" t="n">
        <f aca="false">SUM(E67:T67)</f>
        <v>89.2076047737996</v>
      </c>
      <c r="V67" s="52" t="n">
        <f aca="false">COUNTA(E67:T67)</f>
        <v>1</v>
      </c>
      <c r="W67" s="53" t="n">
        <f aca="false">U67-$U$5</f>
        <v>-1013.20006752789</v>
      </c>
      <c r="X67" s="34" t="n">
        <f aca="false">AVERAGE(E67:T67)</f>
        <v>89.2076047737996</v>
      </c>
    </row>
    <row r="68" customFormat="false" ht="409.6" hidden="false" customHeight="false" outlineLevel="0" collapsed="false">
      <c r="A68" s="117" t="n">
        <v>64</v>
      </c>
      <c r="B68" s="118" t="n">
        <v>58</v>
      </c>
      <c r="C68" s="79" t="s">
        <v>357</v>
      </c>
      <c r="D68" s="79" t="s">
        <v>169</v>
      </c>
      <c r="E68" s="34"/>
      <c r="F68" s="77"/>
      <c r="G68" s="34"/>
      <c r="H68" s="34"/>
      <c r="I68" s="34"/>
      <c r="J68" s="34" t="n">
        <v>89.06</v>
      </c>
      <c r="K68" s="34"/>
      <c r="L68" s="34"/>
      <c r="M68" s="34"/>
      <c r="N68" s="78"/>
      <c r="O68" s="78"/>
      <c r="P68" s="34"/>
      <c r="Q68" s="34"/>
      <c r="R68" s="34"/>
      <c r="S68" s="34"/>
      <c r="T68" s="34"/>
      <c r="U68" s="51" t="n">
        <f aca="false">SUM(E68:T68)</f>
        <v>89.06</v>
      </c>
      <c r="V68" s="52" t="n">
        <f aca="false">COUNTA(E68:T68)</f>
        <v>1</v>
      </c>
      <c r="W68" s="53" t="n">
        <f aca="false">U68-$U$5</f>
        <v>-1013.34767230169</v>
      </c>
      <c r="X68" s="34" t="n">
        <f aca="false">AVERAGE(E68:T68)</f>
        <v>89.06</v>
      </c>
    </row>
    <row r="69" customFormat="false" ht="409.6" hidden="false" customHeight="false" outlineLevel="0" collapsed="false">
      <c r="A69" s="117" t="n">
        <v>65</v>
      </c>
      <c r="B69" s="127" t="n">
        <v>59</v>
      </c>
      <c r="C69" s="76" t="s">
        <v>359</v>
      </c>
      <c r="D69" s="76" t="s">
        <v>360</v>
      </c>
      <c r="E69" s="34"/>
      <c r="F69" s="77"/>
      <c r="G69" s="34"/>
      <c r="H69" s="34"/>
      <c r="I69" s="34" t="n">
        <v>88.73</v>
      </c>
      <c r="J69" s="34"/>
      <c r="K69" s="34"/>
      <c r="L69" s="34"/>
      <c r="M69" s="34"/>
      <c r="N69" s="78"/>
      <c r="O69" s="78"/>
      <c r="P69" s="34"/>
      <c r="Q69" s="34"/>
      <c r="R69" s="34"/>
      <c r="S69" s="34"/>
      <c r="T69" s="34"/>
      <c r="U69" s="51" t="n">
        <f aca="false">SUM(E69:T69)</f>
        <v>88.73</v>
      </c>
      <c r="V69" s="52" t="n">
        <f aca="false">COUNTA(E69:T69)</f>
        <v>1</v>
      </c>
      <c r="W69" s="53" t="n">
        <f aca="false">U69-$U$5</f>
        <v>-1013.67767230169</v>
      </c>
      <c r="X69" s="34" t="n">
        <f aca="false">AVERAGE(E69:T69)</f>
        <v>88.73</v>
      </c>
    </row>
    <row r="70" customFormat="false" ht="409.6" hidden="false" customHeight="false" outlineLevel="0" collapsed="false">
      <c r="A70" s="117" t="n">
        <v>66</v>
      </c>
      <c r="B70" s="118" t="n">
        <v>60</v>
      </c>
      <c r="C70" s="79" t="s">
        <v>361</v>
      </c>
      <c r="D70" s="79" t="s">
        <v>224</v>
      </c>
      <c r="E70" s="34" t="n">
        <v>88.6273428886439</v>
      </c>
      <c r="F70" s="77"/>
      <c r="G70" s="34"/>
      <c r="H70" s="34"/>
      <c r="I70" s="34"/>
      <c r="J70" s="34"/>
      <c r="K70" s="34"/>
      <c r="L70" s="34"/>
      <c r="M70" s="34"/>
      <c r="N70" s="78"/>
      <c r="O70" s="78"/>
      <c r="P70" s="34"/>
      <c r="Q70" s="34"/>
      <c r="R70" s="34"/>
      <c r="S70" s="34"/>
      <c r="T70" s="34"/>
      <c r="U70" s="51" t="n">
        <f aca="false">SUM(E70:T70)</f>
        <v>88.6273428886439</v>
      </c>
      <c r="V70" s="52" t="n">
        <f aca="false">COUNTA(E70:T70)</f>
        <v>1</v>
      </c>
      <c r="W70" s="53" t="n">
        <f aca="false">U70-$U$5</f>
        <v>-1013.78032941305</v>
      </c>
      <c r="X70" s="34" t="n">
        <f aca="false">AVERAGE(E70:T70)</f>
        <v>88.6273428886439</v>
      </c>
    </row>
    <row r="71" s="1" customFormat="true" ht="15" hidden="false" customHeight="true" outlineLevel="0" collapsed="false">
      <c r="A71" s="117" t="n">
        <v>67</v>
      </c>
      <c r="B71" s="118" t="n">
        <v>61</v>
      </c>
      <c r="C71" s="79" t="s">
        <v>363</v>
      </c>
      <c r="D71" s="79" t="s">
        <v>364</v>
      </c>
      <c r="E71" s="34"/>
      <c r="F71" s="77"/>
      <c r="G71" s="34"/>
      <c r="H71" s="34"/>
      <c r="I71" s="34"/>
      <c r="J71" s="34"/>
      <c r="K71" s="34"/>
      <c r="L71" s="34"/>
      <c r="M71" s="34"/>
      <c r="N71" s="78"/>
      <c r="O71" s="78" t="n">
        <v>87.33</v>
      </c>
      <c r="P71" s="34"/>
      <c r="Q71" s="34"/>
      <c r="R71" s="34"/>
      <c r="S71" s="34"/>
      <c r="T71" s="34"/>
      <c r="U71" s="51" t="n">
        <f aca="false">SUM(E71:T71)</f>
        <v>87.33</v>
      </c>
      <c r="V71" s="52" t="n">
        <f aca="false">COUNTA(E71:T71)</f>
        <v>1</v>
      </c>
      <c r="W71" s="53"/>
      <c r="X71" s="34" t="n">
        <f aca="false">AVERAGE(E71:T71)</f>
        <v>87.33</v>
      </c>
    </row>
    <row r="72" s="1" customFormat="true" ht="15" hidden="false" customHeight="true" outlineLevel="0" collapsed="false">
      <c r="A72" s="117" t="n">
        <v>68</v>
      </c>
      <c r="B72" s="118" t="n">
        <v>62</v>
      </c>
      <c r="C72" s="79" t="s">
        <v>365</v>
      </c>
      <c r="D72" s="79" t="s">
        <v>59</v>
      </c>
      <c r="E72" s="34"/>
      <c r="F72" s="77"/>
      <c r="G72" s="34"/>
      <c r="H72" s="34"/>
      <c r="I72" s="34"/>
      <c r="J72" s="34"/>
      <c r="K72" s="34"/>
      <c r="L72" s="34" t="n">
        <v>86.93</v>
      </c>
      <c r="M72" s="34"/>
      <c r="N72" s="78"/>
      <c r="O72" s="78"/>
      <c r="P72" s="34"/>
      <c r="Q72" s="34"/>
      <c r="R72" s="34"/>
      <c r="S72" s="34"/>
      <c r="T72" s="34"/>
      <c r="U72" s="51" t="n">
        <f aca="false">SUM(E72:T72)</f>
        <v>86.93</v>
      </c>
      <c r="V72" s="52" t="n">
        <f aca="false">COUNTA(E72:T72)</f>
        <v>1</v>
      </c>
      <c r="W72" s="53" t="n">
        <f aca="false">U72-$U$5</f>
        <v>-1015.47767230169</v>
      </c>
      <c r="X72" s="34" t="n">
        <f aca="false">AVERAGE(E72:T72)</f>
        <v>86.93</v>
      </c>
    </row>
    <row r="73" s="1" customFormat="true" ht="15" hidden="false" customHeight="true" outlineLevel="0" collapsed="false">
      <c r="A73" s="117" t="n">
        <v>69</v>
      </c>
      <c r="B73" s="127" t="n">
        <v>63</v>
      </c>
      <c r="C73" s="79" t="s">
        <v>372</v>
      </c>
      <c r="D73" s="79" t="s">
        <v>228</v>
      </c>
      <c r="E73" s="34"/>
      <c r="F73" s="77"/>
      <c r="G73" s="34"/>
      <c r="H73" s="34"/>
      <c r="I73" s="34"/>
      <c r="J73" s="34"/>
      <c r="K73" s="34" t="n">
        <v>82.17</v>
      </c>
      <c r="L73" s="34"/>
      <c r="M73" s="34"/>
      <c r="N73" s="78"/>
      <c r="O73" s="78"/>
      <c r="P73" s="34"/>
      <c r="Q73" s="34"/>
      <c r="R73" s="34"/>
      <c r="S73" s="34"/>
      <c r="T73" s="34"/>
      <c r="U73" s="51" t="n">
        <f aca="false">SUM(E73:T73)</f>
        <v>82.17</v>
      </c>
      <c r="V73" s="52" t="n">
        <f aca="false">COUNTA(E73:T73)</f>
        <v>1</v>
      </c>
      <c r="W73" s="53" t="n">
        <f aca="false">U73-$U$5</f>
        <v>-1020.23767230169</v>
      </c>
      <c r="X73" s="34" t="n">
        <f aca="false">AVERAGE(E73:T73)</f>
        <v>82.17</v>
      </c>
    </row>
    <row r="74" s="1" customFormat="true" ht="15" hidden="false" customHeight="true" outlineLevel="0" collapsed="false">
      <c r="A74" s="117" t="n">
        <v>70</v>
      </c>
      <c r="B74" s="118" t="n">
        <v>64</v>
      </c>
      <c r="C74" s="79" t="s">
        <v>311</v>
      </c>
      <c r="D74" s="79" t="s">
        <v>227</v>
      </c>
      <c r="E74" s="34"/>
      <c r="F74" s="77"/>
      <c r="G74" s="34"/>
      <c r="H74" s="34"/>
      <c r="I74" s="34"/>
      <c r="J74" s="34" t="n">
        <v>81.5</v>
      </c>
      <c r="K74" s="34"/>
      <c r="L74" s="34"/>
      <c r="M74" s="34"/>
      <c r="N74" s="78"/>
      <c r="O74" s="78"/>
      <c r="P74" s="34"/>
      <c r="Q74" s="34"/>
      <c r="R74" s="34"/>
      <c r="S74" s="34"/>
      <c r="T74" s="34"/>
      <c r="U74" s="51" t="n">
        <f aca="false">SUM(E74:T74)</f>
        <v>81.5</v>
      </c>
      <c r="V74" s="52" t="n">
        <f aca="false">COUNTA(E74:T74)</f>
        <v>1</v>
      </c>
      <c r="W74" s="53" t="n">
        <f aca="false">U74-$U$5</f>
        <v>-1020.90767230169</v>
      </c>
      <c r="X74" s="34" t="n">
        <f aca="false">AVERAGE(E74:T74)</f>
        <v>81.5</v>
      </c>
    </row>
    <row r="75" s="1" customFormat="true" ht="15" hidden="false" customHeight="true" outlineLevel="0" collapsed="false">
      <c r="A75" s="117" t="n">
        <v>71</v>
      </c>
      <c r="B75" s="127" t="n">
        <v>65</v>
      </c>
      <c r="C75" s="76" t="s">
        <v>375</v>
      </c>
      <c r="D75" s="76" t="s">
        <v>79</v>
      </c>
      <c r="E75" s="34"/>
      <c r="F75" s="77"/>
      <c r="G75" s="34"/>
      <c r="H75" s="34"/>
      <c r="I75" s="34"/>
      <c r="J75" s="34"/>
      <c r="K75" s="34" t="n">
        <v>80</v>
      </c>
      <c r="L75" s="34"/>
      <c r="M75" s="34"/>
      <c r="N75" s="78"/>
      <c r="O75" s="78"/>
      <c r="P75" s="34"/>
      <c r="Q75" s="34"/>
      <c r="R75" s="34"/>
      <c r="S75" s="34"/>
      <c r="T75" s="34"/>
      <c r="U75" s="51" t="n">
        <f aca="false">SUM(E75:T75)</f>
        <v>80</v>
      </c>
      <c r="V75" s="52" t="n">
        <f aca="false">COUNTA(E75:T75)</f>
        <v>1</v>
      </c>
      <c r="W75" s="53" t="n">
        <f aca="false">U75-$U$5</f>
        <v>-1022.40767230169</v>
      </c>
      <c r="X75" s="34" t="n">
        <f aca="false">AVERAGE(E75:T75)</f>
        <v>80</v>
      </c>
    </row>
    <row r="76" s="1" customFormat="true" ht="15" hidden="false" customHeight="true" outlineLevel="0" collapsed="false">
      <c r="A76" s="117" t="n">
        <v>72</v>
      </c>
      <c r="B76" s="118" t="n">
        <v>66</v>
      </c>
      <c r="C76" s="79" t="s">
        <v>376</v>
      </c>
      <c r="D76" s="79" t="s">
        <v>377</v>
      </c>
      <c r="E76" s="34"/>
      <c r="F76" s="77"/>
      <c r="G76" s="34"/>
      <c r="H76" s="34"/>
      <c r="I76" s="34"/>
      <c r="J76" s="34" t="n">
        <v>79.57</v>
      </c>
      <c r="K76" s="34"/>
      <c r="L76" s="34"/>
      <c r="M76" s="34"/>
      <c r="N76" s="78"/>
      <c r="O76" s="78"/>
      <c r="P76" s="34"/>
      <c r="Q76" s="34"/>
      <c r="R76" s="34"/>
      <c r="S76" s="34"/>
      <c r="T76" s="34"/>
      <c r="U76" s="51" t="n">
        <f aca="false">SUM(E76:T76)</f>
        <v>79.57</v>
      </c>
      <c r="V76" s="52" t="n">
        <f aca="false">COUNTA(E76:T76)</f>
        <v>1</v>
      </c>
      <c r="W76" s="53" t="n">
        <f aca="false">U76-$U$5</f>
        <v>-1022.83767230169</v>
      </c>
      <c r="X76" s="34" t="n">
        <f aca="false">AVERAGE(E76:T76)</f>
        <v>79.57</v>
      </c>
    </row>
    <row r="77" s="1" customFormat="true" ht="15" hidden="false" customHeight="true" outlineLevel="0" collapsed="false">
      <c r="A77" s="117" t="n">
        <v>73</v>
      </c>
      <c r="B77" s="127" t="n">
        <v>90</v>
      </c>
      <c r="C77" s="76" t="s">
        <v>163</v>
      </c>
      <c r="D77" s="76" t="s">
        <v>381</v>
      </c>
      <c r="E77" s="34"/>
      <c r="F77" s="77"/>
      <c r="G77" s="34"/>
      <c r="H77" s="34"/>
      <c r="I77" s="34" t="n">
        <v>31.91</v>
      </c>
      <c r="J77" s="34"/>
      <c r="K77" s="34"/>
      <c r="L77" s="34"/>
      <c r="M77" s="34"/>
      <c r="N77" s="78"/>
      <c r="O77" s="78"/>
      <c r="P77" s="34"/>
      <c r="Q77" s="34"/>
      <c r="R77" s="34"/>
      <c r="S77" s="34" t="n">
        <v>24.6</v>
      </c>
      <c r="T77" s="34" t="n">
        <v>21.12</v>
      </c>
      <c r="U77" s="51" t="n">
        <f aca="false">SUM(E77:T77)</f>
        <v>77.63</v>
      </c>
      <c r="V77" s="52" t="n">
        <f aca="false">COUNTA(E77:T77)</f>
        <v>3</v>
      </c>
      <c r="W77" s="53" t="n">
        <f aca="false">U77-$U$5</f>
        <v>-1024.77767230169</v>
      </c>
      <c r="X77" s="34" t="n">
        <f aca="false">AVERAGE(E77:T77)</f>
        <v>25.8766666666667</v>
      </c>
    </row>
    <row r="78" s="1" customFormat="true" ht="409.6" hidden="false" customHeight="false" outlineLevel="0" collapsed="false">
      <c r="A78" s="117" t="n">
        <v>74</v>
      </c>
      <c r="B78" s="127" t="n">
        <v>67</v>
      </c>
      <c r="C78" s="76" t="s">
        <v>382</v>
      </c>
      <c r="D78" s="76" t="s">
        <v>282</v>
      </c>
      <c r="E78" s="34"/>
      <c r="F78" s="77"/>
      <c r="G78" s="34"/>
      <c r="H78" s="34"/>
      <c r="I78" s="34"/>
      <c r="J78" s="34"/>
      <c r="K78" s="34" t="n">
        <v>77.42</v>
      </c>
      <c r="L78" s="34"/>
      <c r="M78" s="34"/>
      <c r="N78" s="78"/>
      <c r="O78" s="78"/>
      <c r="P78" s="34"/>
      <c r="Q78" s="34"/>
      <c r="R78" s="34"/>
      <c r="S78" s="34"/>
      <c r="T78" s="34"/>
      <c r="U78" s="51" t="n">
        <f aca="false">SUM(E78:T78)</f>
        <v>77.42</v>
      </c>
      <c r="V78" s="52" t="n">
        <f aca="false">COUNTA(E78:T78)</f>
        <v>1</v>
      </c>
      <c r="W78" s="53" t="n">
        <f aca="false">U78-$U$5</f>
        <v>-1024.98767230169</v>
      </c>
      <c r="X78" s="34" t="n">
        <f aca="false">AVERAGE(E78:T78)</f>
        <v>77.42</v>
      </c>
    </row>
    <row r="79" s="1" customFormat="true" ht="409.6" hidden="false" customHeight="false" outlineLevel="0" collapsed="false">
      <c r="A79" s="117" t="n">
        <v>75</v>
      </c>
      <c r="B79" s="118" t="n">
        <v>68</v>
      </c>
      <c r="C79" s="79" t="s">
        <v>383</v>
      </c>
      <c r="D79" s="79" t="s">
        <v>364</v>
      </c>
      <c r="E79" s="34"/>
      <c r="F79" s="77"/>
      <c r="G79" s="34"/>
      <c r="H79" s="34"/>
      <c r="I79" s="34"/>
      <c r="J79" s="34"/>
      <c r="K79" s="34"/>
      <c r="L79" s="34" t="n">
        <v>77.32</v>
      </c>
      <c r="M79" s="34"/>
      <c r="N79" s="78"/>
      <c r="O79" s="78"/>
      <c r="P79" s="34"/>
      <c r="Q79" s="34"/>
      <c r="R79" s="34"/>
      <c r="S79" s="34"/>
      <c r="T79" s="34"/>
      <c r="U79" s="51" t="n">
        <f aca="false">SUM(E79:T79)</f>
        <v>77.32</v>
      </c>
      <c r="V79" s="52" t="n">
        <f aca="false">COUNTA(E79:T79)</f>
        <v>1</v>
      </c>
      <c r="W79" s="53" t="n">
        <f aca="false">U79-$U$5</f>
        <v>-1025.08767230169</v>
      </c>
      <c r="X79" s="34" t="n">
        <f aca="false">AVERAGE(E79:T79)</f>
        <v>77.32</v>
      </c>
    </row>
    <row r="80" s="1" customFormat="true" ht="409.6" hidden="false" customHeight="false" outlineLevel="0" collapsed="false">
      <c r="A80" s="117" t="n">
        <v>76</v>
      </c>
      <c r="B80" s="127" t="n">
        <v>70</v>
      </c>
      <c r="C80" s="76" t="s">
        <v>384</v>
      </c>
      <c r="D80" s="76" t="s">
        <v>213</v>
      </c>
      <c r="E80" s="34"/>
      <c r="F80" s="77"/>
      <c r="G80" s="34"/>
      <c r="H80" s="34"/>
      <c r="I80" s="34"/>
      <c r="J80" s="34"/>
      <c r="K80" s="34" t="n">
        <v>76.71</v>
      </c>
      <c r="L80" s="34"/>
      <c r="M80" s="34"/>
      <c r="N80" s="78"/>
      <c r="O80" s="78"/>
      <c r="P80" s="34"/>
      <c r="Q80" s="34"/>
      <c r="R80" s="34"/>
      <c r="S80" s="34"/>
      <c r="T80" s="34"/>
      <c r="U80" s="51" t="n">
        <f aca="false">SUM(E80:T80)</f>
        <v>76.71</v>
      </c>
      <c r="V80" s="52" t="n">
        <f aca="false">COUNTA(E80:T80)</f>
        <v>1</v>
      </c>
      <c r="W80" s="53" t="n">
        <f aca="false">U80-$U$5</f>
        <v>-1025.69767230169</v>
      </c>
      <c r="X80" s="34" t="n">
        <f aca="false">AVERAGE(E80:T80)</f>
        <v>76.71</v>
      </c>
    </row>
    <row r="81" customFormat="false" ht="409.6" hidden="false" customHeight="false" outlineLevel="0" collapsed="false">
      <c r="A81" s="117" t="n">
        <v>77</v>
      </c>
      <c r="B81" s="118" t="n">
        <v>71</v>
      </c>
      <c r="C81" s="79" t="s">
        <v>138</v>
      </c>
      <c r="D81" s="79" t="s">
        <v>144</v>
      </c>
      <c r="E81" s="34"/>
      <c r="F81" s="77"/>
      <c r="G81" s="34" t="n">
        <v>74</v>
      </c>
      <c r="H81" s="34"/>
      <c r="I81" s="34"/>
      <c r="J81" s="34"/>
      <c r="K81" s="34"/>
      <c r="L81" s="34"/>
      <c r="M81" s="34"/>
      <c r="N81" s="78"/>
      <c r="O81" s="78"/>
      <c r="P81" s="34"/>
      <c r="Q81" s="34"/>
      <c r="R81" s="34"/>
      <c r="S81" s="34"/>
      <c r="T81" s="34"/>
      <c r="U81" s="51" t="n">
        <f aca="false">SUM(E81:T81)</f>
        <v>74</v>
      </c>
      <c r="V81" s="52" t="n">
        <f aca="false">COUNTA(E81:T81)</f>
        <v>1</v>
      </c>
      <c r="W81" s="53" t="n">
        <f aca="false">U81-$U$5</f>
        <v>-1028.40767230169</v>
      </c>
      <c r="X81" s="34" t="n">
        <f aca="false">AVERAGE(E81:T81)</f>
        <v>74</v>
      </c>
    </row>
    <row r="82" customFormat="false" ht="409.6" hidden="false" customHeight="false" outlineLevel="0" collapsed="false">
      <c r="A82" s="117" t="n">
        <v>78</v>
      </c>
      <c r="B82" s="127" t="n">
        <v>72</v>
      </c>
      <c r="C82" s="76" t="s">
        <v>328</v>
      </c>
      <c r="D82" s="76" t="s">
        <v>169</v>
      </c>
      <c r="E82" s="34"/>
      <c r="F82" s="77"/>
      <c r="G82" s="34"/>
      <c r="H82" s="34"/>
      <c r="I82" s="34" t="n">
        <v>72.82</v>
      </c>
      <c r="J82" s="34"/>
      <c r="K82" s="34"/>
      <c r="L82" s="34"/>
      <c r="M82" s="34"/>
      <c r="N82" s="78"/>
      <c r="O82" s="78"/>
      <c r="P82" s="34"/>
      <c r="Q82" s="34"/>
      <c r="R82" s="34"/>
      <c r="S82" s="34"/>
      <c r="T82" s="34"/>
      <c r="U82" s="51" t="n">
        <f aca="false">SUM(E82:T82)</f>
        <v>72.82</v>
      </c>
      <c r="V82" s="52" t="n">
        <f aca="false">COUNTA(E82:T82)</f>
        <v>1</v>
      </c>
      <c r="W82" s="53" t="n">
        <f aca="false">U82-$U$5</f>
        <v>-1029.58767230169</v>
      </c>
      <c r="X82" s="34" t="n">
        <f aca="false">AVERAGE(E82:T82)</f>
        <v>72.82</v>
      </c>
    </row>
    <row r="83" customFormat="false" ht="409.6" hidden="false" customHeight="false" outlineLevel="0" collapsed="false">
      <c r="A83" s="117" t="n">
        <v>79</v>
      </c>
      <c r="B83" s="127" t="n">
        <v>73</v>
      </c>
      <c r="C83" s="76" t="s">
        <v>388</v>
      </c>
      <c r="D83" s="76" t="s">
        <v>302</v>
      </c>
      <c r="E83" s="34"/>
      <c r="F83" s="77"/>
      <c r="G83" s="34"/>
      <c r="H83" s="34"/>
      <c r="I83" s="34"/>
      <c r="J83" s="34"/>
      <c r="K83" s="34" t="n">
        <v>71.89</v>
      </c>
      <c r="L83" s="34"/>
      <c r="M83" s="34"/>
      <c r="N83" s="78"/>
      <c r="O83" s="78"/>
      <c r="P83" s="34"/>
      <c r="Q83" s="34"/>
      <c r="R83" s="34"/>
      <c r="S83" s="34"/>
      <c r="T83" s="34"/>
      <c r="U83" s="51" t="n">
        <f aca="false">SUM(E83:T83)</f>
        <v>71.89</v>
      </c>
      <c r="V83" s="52" t="n">
        <f aca="false">COUNTA(E83:T83)</f>
        <v>1</v>
      </c>
      <c r="W83" s="53" t="n">
        <f aca="false">U83-$U$5</f>
        <v>-1030.51767230169</v>
      </c>
      <c r="X83" s="34" t="n">
        <f aca="false">AVERAGE(E83:T83)</f>
        <v>71.89</v>
      </c>
    </row>
    <row r="84" customFormat="false" ht="409.6" hidden="false" customHeight="false" outlineLevel="0" collapsed="false">
      <c r="A84" s="117" t="n">
        <v>80</v>
      </c>
      <c r="B84" s="127" t="n">
        <v>74</v>
      </c>
      <c r="C84" s="76" t="s">
        <v>389</v>
      </c>
      <c r="D84" s="76" t="s">
        <v>360</v>
      </c>
      <c r="E84" s="34"/>
      <c r="F84" s="77"/>
      <c r="G84" s="34"/>
      <c r="H84" s="34"/>
      <c r="I84" s="34"/>
      <c r="J84" s="34"/>
      <c r="K84" s="34"/>
      <c r="L84" s="34"/>
      <c r="M84" s="34"/>
      <c r="N84" s="78"/>
      <c r="O84" s="78"/>
      <c r="P84" s="34"/>
      <c r="Q84" s="34"/>
      <c r="R84" s="34"/>
      <c r="S84" s="34" t="n">
        <v>70.94</v>
      </c>
      <c r="T84" s="34"/>
      <c r="U84" s="51" t="n">
        <f aca="false">SUM(E84:T84)</f>
        <v>70.94</v>
      </c>
      <c r="V84" s="52" t="n">
        <f aca="false">COUNTA(E84:T84)</f>
        <v>1</v>
      </c>
      <c r="W84" s="53" t="n">
        <f aca="false">U84-$U$5</f>
        <v>-1031.46767230169</v>
      </c>
      <c r="X84" s="34" t="n">
        <f aca="false">AVERAGE(E84:T84)</f>
        <v>70.94</v>
      </c>
    </row>
    <row r="85" customFormat="false" ht="409.6" hidden="false" customHeight="false" outlineLevel="0" collapsed="false">
      <c r="A85" s="117" t="n">
        <v>81</v>
      </c>
      <c r="B85" s="118" t="n">
        <v>75</v>
      </c>
      <c r="C85" s="79" t="s">
        <v>390</v>
      </c>
      <c r="D85" s="79" t="s">
        <v>391</v>
      </c>
      <c r="E85" s="34"/>
      <c r="F85" s="77"/>
      <c r="G85" s="34"/>
      <c r="H85" s="34"/>
      <c r="I85" s="34"/>
      <c r="J85" s="34"/>
      <c r="K85" s="34"/>
      <c r="L85" s="34" t="n">
        <v>70.23</v>
      </c>
      <c r="M85" s="34"/>
      <c r="N85" s="78"/>
      <c r="O85" s="78"/>
      <c r="P85" s="34"/>
      <c r="Q85" s="34"/>
      <c r="R85" s="34"/>
      <c r="S85" s="34"/>
      <c r="T85" s="34"/>
      <c r="U85" s="51" t="n">
        <f aca="false">SUM(E85:T85)</f>
        <v>70.23</v>
      </c>
      <c r="V85" s="52" t="n">
        <f aca="false">COUNTA(E85:T85)</f>
        <v>1</v>
      </c>
      <c r="W85" s="53" t="n">
        <f aca="false">U85-$U$5</f>
        <v>-1032.17767230169</v>
      </c>
      <c r="X85" s="34" t="n">
        <f aca="false">AVERAGE(E85:T85)</f>
        <v>70.23</v>
      </c>
    </row>
    <row r="86" customFormat="false" ht="409.6" hidden="false" customHeight="false" outlineLevel="0" collapsed="false">
      <c r="A86" s="117" t="n">
        <v>82</v>
      </c>
      <c r="B86" s="127" t="n">
        <v>76</v>
      </c>
      <c r="C86" s="76" t="s">
        <v>392</v>
      </c>
      <c r="D86" s="76" t="s">
        <v>209</v>
      </c>
      <c r="E86" s="34"/>
      <c r="F86" s="77"/>
      <c r="G86" s="34"/>
      <c r="H86" s="34"/>
      <c r="I86" s="34"/>
      <c r="J86" s="34"/>
      <c r="K86" s="34" t="n">
        <v>69.53</v>
      </c>
      <c r="L86" s="34"/>
      <c r="M86" s="34"/>
      <c r="N86" s="78"/>
      <c r="O86" s="78"/>
      <c r="P86" s="34"/>
      <c r="Q86" s="34"/>
      <c r="R86" s="34"/>
      <c r="S86" s="34"/>
      <c r="T86" s="34"/>
      <c r="U86" s="51" t="n">
        <f aca="false">SUM(E86:T86)</f>
        <v>69.53</v>
      </c>
      <c r="V86" s="52" t="n">
        <f aca="false">COUNTA(E86:T86)</f>
        <v>1</v>
      </c>
      <c r="W86" s="53" t="n">
        <f aca="false">U86-$U$5</f>
        <v>-1032.87767230169</v>
      </c>
      <c r="X86" s="34" t="n">
        <f aca="false">AVERAGE(E86:T86)</f>
        <v>69.53</v>
      </c>
    </row>
    <row r="87" customFormat="false" ht="409.6" hidden="false" customHeight="false" outlineLevel="0" collapsed="false">
      <c r="A87" s="117" t="n">
        <v>83</v>
      </c>
      <c r="B87" s="118" t="n">
        <v>77</v>
      </c>
      <c r="C87" s="79" t="s">
        <v>394</v>
      </c>
      <c r="D87" s="79" t="s">
        <v>395</v>
      </c>
      <c r="E87" s="34"/>
      <c r="F87" s="77"/>
      <c r="G87" s="34"/>
      <c r="H87" s="34"/>
      <c r="I87" s="34"/>
      <c r="J87" s="34"/>
      <c r="K87" s="34"/>
      <c r="L87" s="34"/>
      <c r="M87" s="34" t="n">
        <v>68.98</v>
      </c>
      <c r="N87" s="78"/>
      <c r="O87" s="78"/>
      <c r="P87" s="34"/>
      <c r="Q87" s="34"/>
      <c r="R87" s="34"/>
      <c r="S87" s="34"/>
      <c r="T87" s="34"/>
      <c r="U87" s="51" t="n">
        <f aca="false">SUM(E87:T87)</f>
        <v>68.98</v>
      </c>
      <c r="V87" s="52" t="n">
        <f aca="false">COUNTA(E87:T87)</f>
        <v>1</v>
      </c>
      <c r="W87" s="53" t="n">
        <f aca="false">U87-$U$5</f>
        <v>-1033.42767230169</v>
      </c>
      <c r="X87" s="34" t="n">
        <f aca="false">AVERAGE(E87:T87)</f>
        <v>68.98</v>
      </c>
    </row>
    <row r="88" customFormat="false" ht="409.6" hidden="false" customHeight="false" outlineLevel="0" collapsed="false">
      <c r="A88" s="117" t="n">
        <v>84</v>
      </c>
      <c r="B88" s="118" t="n">
        <v>78</v>
      </c>
      <c r="C88" s="79" t="s">
        <v>398</v>
      </c>
      <c r="D88" s="79" t="s">
        <v>381</v>
      </c>
      <c r="E88" s="34"/>
      <c r="F88" s="77"/>
      <c r="G88" s="34"/>
      <c r="H88" s="34"/>
      <c r="I88" s="34"/>
      <c r="J88" s="34"/>
      <c r="K88" s="34"/>
      <c r="L88" s="34" t="n">
        <v>67.41</v>
      </c>
      <c r="M88" s="34"/>
      <c r="N88" s="78"/>
      <c r="O88" s="78"/>
      <c r="P88" s="34"/>
      <c r="Q88" s="34"/>
      <c r="R88" s="34"/>
      <c r="S88" s="34"/>
      <c r="T88" s="34"/>
      <c r="U88" s="51" t="n">
        <f aca="false">SUM(E88:T88)</f>
        <v>67.41</v>
      </c>
      <c r="V88" s="52" t="n">
        <f aca="false">COUNTA(E88:T88)</f>
        <v>1</v>
      </c>
      <c r="W88" s="53" t="n">
        <f aca="false">U88-$U$5</f>
        <v>-1034.99767230169</v>
      </c>
      <c r="X88" s="34" t="n">
        <f aca="false">AVERAGE(E88:T88)</f>
        <v>67.41</v>
      </c>
    </row>
    <row r="89" customFormat="false" ht="409.6" hidden="false" customHeight="false" outlineLevel="0" collapsed="false">
      <c r="A89" s="117" t="n">
        <v>85</v>
      </c>
      <c r="B89" s="127" t="n">
        <v>80</v>
      </c>
      <c r="C89" s="76" t="s">
        <v>400</v>
      </c>
      <c r="D89" s="76" t="s">
        <v>232</v>
      </c>
      <c r="E89" s="34"/>
      <c r="F89" s="77"/>
      <c r="G89" s="34"/>
      <c r="H89" s="34"/>
      <c r="I89" s="34" t="n">
        <v>65.09</v>
      </c>
      <c r="J89" s="34"/>
      <c r="K89" s="34"/>
      <c r="L89" s="34"/>
      <c r="M89" s="34"/>
      <c r="N89" s="78"/>
      <c r="O89" s="78"/>
      <c r="P89" s="34"/>
      <c r="Q89" s="34"/>
      <c r="R89" s="34"/>
      <c r="S89" s="34"/>
      <c r="T89" s="34"/>
      <c r="U89" s="51" t="n">
        <f aca="false">SUM(E89:T89)</f>
        <v>65.09</v>
      </c>
      <c r="V89" s="52" t="n">
        <f aca="false">COUNTA(E89:T89)</f>
        <v>1</v>
      </c>
      <c r="W89" s="53" t="n">
        <f aca="false">U89-$U$5</f>
        <v>-1037.31767230169</v>
      </c>
      <c r="X89" s="34" t="n">
        <f aca="false">AVERAGE(E89:T89)</f>
        <v>65.09</v>
      </c>
    </row>
    <row r="90" customFormat="false" ht="409.6" hidden="false" customHeight="false" outlineLevel="0" collapsed="false">
      <c r="A90" s="117" t="n">
        <v>86</v>
      </c>
      <c r="B90" s="127" t="n">
        <v>81</v>
      </c>
      <c r="C90" s="76" t="s">
        <v>401</v>
      </c>
      <c r="D90" s="76" t="s">
        <v>232</v>
      </c>
      <c r="E90" s="34"/>
      <c r="F90" s="77"/>
      <c r="G90" s="34"/>
      <c r="H90" s="34"/>
      <c r="I90" s="34"/>
      <c r="J90" s="34"/>
      <c r="K90" s="34"/>
      <c r="L90" s="34"/>
      <c r="M90" s="34"/>
      <c r="N90" s="78"/>
      <c r="O90" s="78"/>
      <c r="P90" s="34"/>
      <c r="Q90" s="34"/>
      <c r="R90" s="34"/>
      <c r="S90" s="34" t="n">
        <v>65.04</v>
      </c>
      <c r="T90" s="34"/>
      <c r="U90" s="51" t="n">
        <f aca="false">SUM(E90:T90)</f>
        <v>65.04</v>
      </c>
      <c r="V90" s="52" t="n">
        <f aca="false">COUNTA(E90:T90)</f>
        <v>1</v>
      </c>
      <c r="W90" s="53" t="n">
        <f aca="false">U90-$U$5</f>
        <v>-1037.36767230169</v>
      </c>
      <c r="X90" s="34" t="n">
        <f aca="false">AVERAGE(E90:T90)</f>
        <v>65.04</v>
      </c>
    </row>
    <row r="91" customFormat="false" ht="409.6" hidden="false" customHeight="false" outlineLevel="0" collapsed="false">
      <c r="A91" s="117" t="n">
        <v>87</v>
      </c>
      <c r="B91" s="118" t="n">
        <v>82</v>
      </c>
      <c r="C91" s="79" t="s">
        <v>402</v>
      </c>
      <c r="D91" s="79" t="s">
        <v>381</v>
      </c>
      <c r="E91" s="34"/>
      <c r="F91" s="77"/>
      <c r="G91" s="34"/>
      <c r="H91" s="34" t="n">
        <v>63.98</v>
      </c>
      <c r="I91" s="34"/>
      <c r="J91" s="34"/>
      <c r="K91" s="34"/>
      <c r="L91" s="34"/>
      <c r="M91" s="34"/>
      <c r="N91" s="78"/>
      <c r="O91" s="78"/>
      <c r="P91" s="34"/>
      <c r="Q91" s="34"/>
      <c r="R91" s="34"/>
      <c r="S91" s="34"/>
      <c r="T91" s="34"/>
      <c r="U91" s="51" t="n">
        <f aca="false">SUM(E91:T91)</f>
        <v>63.98</v>
      </c>
      <c r="V91" s="52" t="n">
        <f aca="false">COUNTA(E91:T91)</f>
        <v>1</v>
      </c>
      <c r="W91" s="53" t="n">
        <f aca="false">U91-$U$5</f>
        <v>-1038.42767230169</v>
      </c>
      <c r="X91" s="34" t="n">
        <f aca="false">AVERAGE(E91:T91)</f>
        <v>63.98</v>
      </c>
    </row>
    <row r="92" customFormat="false" ht="409.6" hidden="false" customHeight="false" outlineLevel="0" collapsed="false">
      <c r="A92" s="117" t="n">
        <v>88</v>
      </c>
      <c r="B92" s="127" t="n">
        <v>83</v>
      </c>
      <c r="C92" s="76" t="s">
        <v>403</v>
      </c>
      <c r="D92" s="76" t="s">
        <v>404</v>
      </c>
      <c r="E92" s="34"/>
      <c r="F92" s="77"/>
      <c r="G92" s="34"/>
      <c r="H92" s="34"/>
      <c r="I92" s="34"/>
      <c r="J92" s="34"/>
      <c r="K92" s="34" t="n">
        <v>63.02</v>
      </c>
      <c r="L92" s="34"/>
      <c r="M92" s="34"/>
      <c r="N92" s="78"/>
      <c r="O92" s="78"/>
      <c r="P92" s="34"/>
      <c r="Q92" s="34"/>
      <c r="R92" s="34"/>
      <c r="S92" s="34"/>
      <c r="T92" s="34"/>
      <c r="U92" s="51" t="n">
        <f aca="false">SUM(E92:T92)</f>
        <v>63.02</v>
      </c>
      <c r="V92" s="52" t="n">
        <f aca="false">COUNTA(E92:T92)</f>
        <v>1</v>
      </c>
      <c r="W92" s="53" t="n">
        <f aca="false">U92-$U$5</f>
        <v>-1039.38767230169</v>
      </c>
      <c r="X92" s="34" t="n">
        <f aca="false">AVERAGE(E92:T92)</f>
        <v>63.02</v>
      </c>
    </row>
    <row r="93" customFormat="false" ht="409.6" hidden="false" customHeight="false" outlineLevel="0" collapsed="false">
      <c r="A93" s="117" t="n">
        <v>89</v>
      </c>
      <c r="B93" s="127" t="n">
        <v>84</v>
      </c>
      <c r="C93" s="76" t="s">
        <v>405</v>
      </c>
      <c r="D93" s="76" t="s">
        <v>406</v>
      </c>
      <c r="E93" s="34"/>
      <c r="F93" s="77"/>
      <c r="G93" s="34"/>
      <c r="H93" s="34"/>
      <c r="I93" s="34" t="n">
        <v>62.36</v>
      </c>
      <c r="J93" s="34"/>
      <c r="K93" s="34"/>
      <c r="L93" s="34"/>
      <c r="M93" s="34"/>
      <c r="N93" s="78"/>
      <c r="O93" s="78"/>
      <c r="P93" s="34"/>
      <c r="Q93" s="34"/>
      <c r="R93" s="34"/>
      <c r="S93" s="34"/>
      <c r="T93" s="34"/>
      <c r="U93" s="51" t="n">
        <f aca="false">SUM(E93:T93)</f>
        <v>62.36</v>
      </c>
      <c r="V93" s="52" t="n">
        <f aca="false">COUNTA(E93:T93)</f>
        <v>1</v>
      </c>
      <c r="W93" s="53" t="n">
        <f aca="false">U93-$U$5</f>
        <v>-1040.04767230169</v>
      </c>
      <c r="X93" s="34" t="n">
        <f aca="false">AVERAGE(E93:T93)</f>
        <v>62.36</v>
      </c>
    </row>
    <row r="94" customFormat="false" ht="409.6" hidden="false" customHeight="false" outlineLevel="0" collapsed="false">
      <c r="A94" s="117" t="n">
        <v>90</v>
      </c>
      <c r="B94" s="127" t="n">
        <v>85</v>
      </c>
      <c r="C94" s="76" t="s">
        <v>407</v>
      </c>
      <c r="D94" s="76" t="s">
        <v>232</v>
      </c>
      <c r="E94" s="34"/>
      <c r="F94" s="77"/>
      <c r="G94" s="34"/>
      <c r="H94" s="34"/>
      <c r="I94" s="34" t="n">
        <v>61</v>
      </c>
      <c r="J94" s="34"/>
      <c r="K94" s="34"/>
      <c r="L94" s="34"/>
      <c r="M94" s="34"/>
      <c r="N94" s="78"/>
      <c r="O94" s="78"/>
      <c r="P94" s="34"/>
      <c r="Q94" s="34"/>
      <c r="R94" s="34"/>
      <c r="S94" s="34"/>
      <c r="T94" s="34"/>
      <c r="U94" s="51" t="n">
        <f aca="false">SUM(E94:T94)</f>
        <v>61</v>
      </c>
      <c r="V94" s="52" t="n">
        <f aca="false">COUNTA(E94:T94)</f>
        <v>1</v>
      </c>
      <c r="W94" s="53" t="n">
        <f aca="false">U94-$U$5</f>
        <v>-1041.40767230169</v>
      </c>
      <c r="X94" s="34" t="n">
        <f aca="false">AVERAGE(E94:T94)</f>
        <v>61</v>
      </c>
    </row>
    <row r="95" s="1" customFormat="true" ht="409.6" hidden="false" customHeight="false" outlineLevel="0" collapsed="false">
      <c r="A95" s="117" t="n">
        <v>91</v>
      </c>
      <c r="B95" s="127" t="n">
        <v>105</v>
      </c>
      <c r="C95" s="75" t="s">
        <v>408</v>
      </c>
      <c r="D95" s="75" t="s">
        <v>302</v>
      </c>
      <c r="E95" s="34"/>
      <c r="F95" s="77"/>
      <c r="G95" s="34"/>
      <c r="H95" s="34"/>
      <c r="I95" s="34"/>
      <c r="J95" s="34"/>
      <c r="K95" s="34"/>
      <c r="L95" s="34"/>
      <c r="M95" s="34"/>
      <c r="N95" s="78"/>
      <c r="O95" s="78"/>
      <c r="P95" s="34"/>
      <c r="Q95" s="34"/>
      <c r="R95" s="34"/>
      <c r="S95" s="34"/>
      <c r="T95" s="34" t="n">
        <v>60.76</v>
      </c>
      <c r="U95" s="51" t="n">
        <f aca="false">SUM(E95:T95)</f>
        <v>60.76</v>
      </c>
      <c r="V95" s="52" t="n">
        <f aca="false">COUNTA(E95:T95)</f>
        <v>1</v>
      </c>
      <c r="W95" s="53" t="n">
        <f aca="false">U95-$U$5</f>
        <v>-1041.64767230169</v>
      </c>
      <c r="X95" s="34" t="n">
        <f aca="false">AVERAGE(E95:T95)</f>
        <v>60.76</v>
      </c>
    </row>
    <row r="96" s="1" customFormat="true" ht="409.6" hidden="false" customHeight="false" outlineLevel="0" collapsed="false">
      <c r="A96" s="117" t="n">
        <v>92</v>
      </c>
      <c r="B96" s="127" t="n">
        <v>87</v>
      </c>
      <c r="C96" s="76" t="s">
        <v>414</v>
      </c>
      <c r="D96" s="76" t="s">
        <v>224</v>
      </c>
      <c r="E96" s="34"/>
      <c r="F96" s="77"/>
      <c r="G96" s="34"/>
      <c r="H96" s="34"/>
      <c r="I96" s="34"/>
      <c r="J96" s="34"/>
      <c r="K96" s="34"/>
      <c r="L96" s="34"/>
      <c r="M96" s="34"/>
      <c r="N96" s="78"/>
      <c r="O96" s="78"/>
      <c r="P96" s="34"/>
      <c r="Q96" s="34"/>
      <c r="R96" s="34"/>
      <c r="S96" s="34" t="n">
        <v>57.46</v>
      </c>
      <c r="T96" s="34"/>
      <c r="U96" s="51" t="n">
        <f aca="false">SUM(E96:T96)</f>
        <v>57.46</v>
      </c>
      <c r="V96" s="52" t="n">
        <f aca="false">COUNTA(E96:T96)</f>
        <v>1</v>
      </c>
      <c r="W96" s="53" t="n">
        <f aca="false">U96-$U$5</f>
        <v>-1044.94767230169</v>
      </c>
      <c r="X96" s="34" t="n">
        <f aca="false">AVERAGE(E96:T96)</f>
        <v>57.46</v>
      </c>
    </row>
    <row r="97" s="1" customFormat="true" ht="409.6" hidden="false" customHeight="false" outlineLevel="0" collapsed="false">
      <c r="A97" s="117" t="n">
        <v>93</v>
      </c>
      <c r="B97" s="118" t="n">
        <v>88</v>
      </c>
      <c r="C97" s="79" t="s">
        <v>415</v>
      </c>
      <c r="D97" s="79" t="s">
        <v>416</v>
      </c>
      <c r="E97" s="34"/>
      <c r="F97" s="77"/>
      <c r="G97" s="34"/>
      <c r="H97" s="34" t="n">
        <v>57.37</v>
      </c>
      <c r="I97" s="34"/>
      <c r="J97" s="34"/>
      <c r="K97" s="34"/>
      <c r="L97" s="34"/>
      <c r="M97" s="34"/>
      <c r="N97" s="78"/>
      <c r="O97" s="78"/>
      <c r="P97" s="34"/>
      <c r="Q97" s="34"/>
      <c r="R97" s="34"/>
      <c r="S97" s="34"/>
      <c r="T97" s="34"/>
      <c r="U97" s="51" t="n">
        <f aca="false">SUM(E97:T97)</f>
        <v>57.37</v>
      </c>
      <c r="V97" s="52" t="n">
        <f aca="false">COUNTA(E97:T97)</f>
        <v>1</v>
      </c>
      <c r="W97" s="53" t="n">
        <f aca="false">U97-$U$5</f>
        <v>-1045.03767230169</v>
      </c>
      <c r="X97" s="34" t="n">
        <f aca="false">AVERAGE(E97:T97)</f>
        <v>57.37</v>
      </c>
    </row>
    <row r="98" s="1" customFormat="true" ht="409.6" hidden="false" customHeight="false" outlineLevel="0" collapsed="false">
      <c r="A98" s="117" t="n">
        <v>94</v>
      </c>
      <c r="B98" s="127" t="n">
        <v>91</v>
      </c>
      <c r="C98" s="76" t="s">
        <v>328</v>
      </c>
      <c r="D98" s="76" t="s">
        <v>421</v>
      </c>
      <c r="E98" s="34"/>
      <c r="F98" s="77"/>
      <c r="G98" s="34"/>
      <c r="H98" s="34"/>
      <c r="I98" s="34"/>
      <c r="J98" s="34"/>
      <c r="K98" s="34"/>
      <c r="L98" s="34"/>
      <c r="M98" s="34"/>
      <c r="N98" s="78"/>
      <c r="O98" s="78"/>
      <c r="P98" s="34"/>
      <c r="Q98" s="34"/>
      <c r="R98" s="34"/>
      <c r="S98" s="34" t="n">
        <v>53.81</v>
      </c>
      <c r="T98" s="34"/>
      <c r="U98" s="51" t="n">
        <f aca="false">SUM(E98:T98)</f>
        <v>53.81</v>
      </c>
      <c r="V98" s="52" t="n">
        <f aca="false">COUNTA(E98:T98)</f>
        <v>1</v>
      </c>
      <c r="W98" s="53" t="n">
        <f aca="false">U98-$U$5</f>
        <v>-1048.59767230169</v>
      </c>
      <c r="X98" s="34" t="n">
        <f aca="false">AVERAGE(E98:T98)</f>
        <v>53.81</v>
      </c>
    </row>
    <row r="99" s="1" customFormat="true" ht="409.6" hidden="false" customHeight="false" outlineLevel="0" collapsed="false">
      <c r="A99" s="117" t="n">
        <v>95</v>
      </c>
      <c r="B99" s="127" t="n">
        <v>92</v>
      </c>
      <c r="C99" s="76" t="s">
        <v>100</v>
      </c>
      <c r="D99" s="76" t="s">
        <v>422</v>
      </c>
      <c r="E99" s="34"/>
      <c r="F99" s="77"/>
      <c r="G99" s="34"/>
      <c r="H99" s="34"/>
      <c r="I99" s="34"/>
      <c r="J99" s="34"/>
      <c r="K99" s="34"/>
      <c r="L99" s="34"/>
      <c r="M99" s="34"/>
      <c r="N99" s="78"/>
      <c r="O99" s="78"/>
      <c r="P99" s="34"/>
      <c r="Q99" s="34"/>
      <c r="R99" s="34"/>
      <c r="S99" s="34" t="n">
        <v>53.81</v>
      </c>
      <c r="T99" s="34"/>
      <c r="U99" s="51" t="n">
        <f aca="false">SUM(E99:T99)</f>
        <v>53.81</v>
      </c>
      <c r="V99" s="52" t="n">
        <f aca="false">COUNTA(E99:T99)</f>
        <v>1</v>
      </c>
      <c r="W99" s="53" t="n">
        <f aca="false">U99-$U$5</f>
        <v>-1048.59767230169</v>
      </c>
      <c r="X99" s="34" t="n">
        <f aca="false">AVERAGE(E99:T99)</f>
        <v>53.81</v>
      </c>
    </row>
    <row r="100" s="1" customFormat="true" ht="409.6" hidden="false" customHeight="false" outlineLevel="0" collapsed="false">
      <c r="A100" s="117" t="n">
        <v>96</v>
      </c>
      <c r="B100" s="118" t="n">
        <v>95</v>
      </c>
      <c r="C100" s="79" t="s">
        <v>424</v>
      </c>
      <c r="D100" s="79" t="s">
        <v>110</v>
      </c>
      <c r="E100" s="34"/>
      <c r="F100" s="77"/>
      <c r="G100" s="34"/>
      <c r="H100" s="34"/>
      <c r="I100" s="34"/>
      <c r="J100" s="34"/>
      <c r="K100" s="34"/>
      <c r="L100" s="34"/>
      <c r="M100" s="34"/>
      <c r="N100" s="78"/>
      <c r="O100" s="78"/>
      <c r="P100" s="34"/>
      <c r="Q100" s="34"/>
      <c r="R100" s="34" t="n">
        <v>51.62</v>
      </c>
      <c r="S100" s="34"/>
      <c r="T100" s="34"/>
      <c r="U100" s="51" t="n">
        <f aca="false">SUM(E100:T100)</f>
        <v>51.62</v>
      </c>
      <c r="V100" s="52" t="n">
        <f aca="false">COUNTA(E100:T100)</f>
        <v>1</v>
      </c>
      <c r="W100" s="53"/>
      <c r="X100" s="34" t="n">
        <f aca="false">AVERAGE(E100:T100)</f>
        <v>51.62</v>
      </c>
    </row>
    <row r="101" s="1" customFormat="true" ht="409.6" hidden="false" customHeight="false" outlineLevel="0" collapsed="false">
      <c r="A101" s="117" t="n">
        <v>97</v>
      </c>
      <c r="B101" s="127" t="n">
        <v>96</v>
      </c>
      <c r="C101" s="76" t="s">
        <v>231</v>
      </c>
      <c r="D101" s="76" t="s">
        <v>426</v>
      </c>
      <c r="E101" s="34"/>
      <c r="F101" s="77"/>
      <c r="G101" s="34"/>
      <c r="H101" s="34"/>
      <c r="I101" s="34"/>
      <c r="J101" s="34"/>
      <c r="K101" s="34"/>
      <c r="L101" s="34"/>
      <c r="M101" s="34"/>
      <c r="N101" s="78"/>
      <c r="O101" s="78"/>
      <c r="P101" s="34"/>
      <c r="Q101" s="34"/>
      <c r="R101" s="34"/>
      <c r="S101" s="34" t="n">
        <v>50.44</v>
      </c>
      <c r="T101" s="34"/>
      <c r="U101" s="51" t="n">
        <f aca="false">SUM(E101:T101)</f>
        <v>50.44</v>
      </c>
      <c r="V101" s="52" t="n">
        <f aca="false">COUNTA(E101:T101)</f>
        <v>1</v>
      </c>
      <c r="W101" s="53" t="n">
        <f aca="false">U101-$U$5</f>
        <v>-1051.96767230169</v>
      </c>
      <c r="X101" s="34" t="n">
        <f aca="false">AVERAGE(E101:T101)</f>
        <v>50.44</v>
      </c>
    </row>
    <row r="102" s="1" customFormat="true" ht="409.6" hidden="false" customHeight="false" outlineLevel="0" collapsed="false">
      <c r="A102" s="117" t="n">
        <v>98</v>
      </c>
      <c r="B102" s="127" t="n">
        <v>97</v>
      </c>
      <c r="C102" s="76" t="s">
        <v>185</v>
      </c>
      <c r="D102" s="76" t="s">
        <v>343</v>
      </c>
      <c r="E102" s="34"/>
      <c r="F102" s="77"/>
      <c r="G102" s="34"/>
      <c r="H102" s="34"/>
      <c r="I102" s="34" t="n">
        <v>49.18</v>
      </c>
      <c r="J102" s="34"/>
      <c r="K102" s="34"/>
      <c r="L102" s="34"/>
      <c r="M102" s="34"/>
      <c r="N102" s="78"/>
      <c r="O102" s="78"/>
      <c r="P102" s="34"/>
      <c r="Q102" s="34"/>
      <c r="R102" s="34"/>
      <c r="S102" s="34"/>
      <c r="T102" s="34"/>
      <c r="U102" s="51" t="n">
        <f aca="false">SUM(E102:T102)</f>
        <v>49.18</v>
      </c>
      <c r="V102" s="52" t="n">
        <f aca="false">COUNTA(E102:T102)</f>
        <v>1</v>
      </c>
      <c r="W102" s="53" t="n">
        <f aca="false">U102-$U$5</f>
        <v>-1053.22767230169</v>
      </c>
      <c r="X102" s="34" t="n">
        <f aca="false">AVERAGE(E102:T102)</f>
        <v>49.18</v>
      </c>
    </row>
    <row r="103" s="1" customFormat="true" ht="409.6" hidden="false" customHeight="false" outlineLevel="0" collapsed="false">
      <c r="A103" s="117" t="n">
        <v>99</v>
      </c>
      <c r="B103" s="127" t="n">
        <v>98</v>
      </c>
      <c r="C103" s="76" t="s">
        <v>427</v>
      </c>
      <c r="D103" s="76" t="s">
        <v>209</v>
      </c>
      <c r="E103" s="34"/>
      <c r="F103" s="77"/>
      <c r="G103" s="34"/>
      <c r="H103" s="34"/>
      <c r="I103" s="34" t="n">
        <v>46.91</v>
      </c>
      <c r="J103" s="34"/>
      <c r="K103" s="34"/>
      <c r="L103" s="34"/>
      <c r="M103" s="34"/>
      <c r="N103" s="78"/>
      <c r="O103" s="78"/>
      <c r="P103" s="34"/>
      <c r="Q103" s="34"/>
      <c r="R103" s="34"/>
      <c r="S103" s="34"/>
      <c r="T103" s="34"/>
      <c r="U103" s="51" t="n">
        <f aca="false">SUM(E103:T103)</f>
        <v>46.91</v>
      </c>
      <c r="V103" s="52" t="n">
        <f aca="false">COUNTA(E103:T103)</f>
        <v>1</v>
      </c>
      <c r="W103" s="53" t="n">
        <f aca="false">U103-$U$5</f>
        <v>-1055.49767230169</v>
      </c>
      <c r="X103" s="34" t="n">
        <f aca="false">AVERAGE(E103:T103)</f>
        <v>46.91</v>
      </c>
    </row>
    <row r="104" s="1" customFormat="true" ht="409.6" hidden="false" customHeight="false" outlineLevel="0" collapsed="false">
      <c r="A104" s="117" t="n">
        <v>100</v>
      </c>
      <c r="B104" s="127" t="n">
        <v>99</v>
      </c>
      <c r="C104" s="76" t="s">
        <v>428</v>
      </c>
      <c r="D104" s="76" t="s">
        <v>429</v>
      </c>
      <c r="E104" s="34"/>
      <c r="F104" s="77"/>
      <c r="G104" s="34"/>
      <c r="H104" s="34"/>
      <c r="I104" s="34"/>
      <c r="J104" s="34"/>
      <c r="K104" s="34"/>
      <c r="L104" s="34"/>
      <c r="M104" s="34"/>
      <c r="N104" s="78"/>
      <c r="O104" s="78"/>
      <c r="P104" s="34"/>
      <c r="Q104" s="34"/>
      <c r="R104" s="34"/>
      <c r="S104" s="34" t="n">
        <v>46.22</v>
      </c>
      <c r="T104" s="34"/>
      <c r="U104" s="51" t="n">
        <f aca="false">SUM(E104:T104)</f>
        <v>46.22</v>
      </c>
      <c r="V104" s="52" t="n">
        <f aca="false">COUNTA(E104:T104)</f>
        <v>1</v>
      </c>
      <c r="W104" s="53" t="n">
        <f aca="false">U104-$U$5</f>
        <v>-1056.18767230169</v>
      </c>
      <c r="X104" s="34" t="n">
        <f aca="false">AVERAGE(E104:T104)</f>
        <v>46.22</v>
      </c>
    </row>
    <row r="105" s="1" customFormat="true" ht="409.6" hidden="false" customHeight="false" outlineLevel="0" collapsed="false">
      <c r="A105" s="117" t="n">
        <v>101</v>
      </c>
      <c r="B105" s="127" t="n">
        <v>101</v>
      </c>
      <c r="C105" s="76" t="s">
        <v>168</v>
      </c>
      <c r="D105" s="76" t="s">
        <v>395</v>
      </c>
      <c r="E105" s="34"/>
      <c r="F105" s="77"/>
      <c r="G105" s="34"/>
      <c r="H105" s="34"/>
      <c r="I105" s="34"/>
      <c r="J105" s="34"/>
      <c r="K105" s="34"/>
      <c r="L105" s="34"/>
      <c r="M105" s="34"/>
      <c r="N105" s="78"/>
      <c r="O105" s="78"/>
      <c r="P105" s="34"/>
      <c r="Q105" s="34"/>
      <c r="R105" s="34"/>
      <c r="S105" s="34" t="n">
        <v>34.15</v>
      </c>
      <c r="T105" s="34" t="n">
        <v>11.65</v>
      </c>
      <c r="U105" s="51" t="n">
        <f aca="false">SUM(E105:T105)</f>
        <v>45.8</v>
      </c>
      <c r="V105" s="52" t="n">
        <f aca="false">COUNTA(E105:T105)</f>
        <v>2</v>
      </c>
      <c r="W105" s="53" t="n">
        <f aca="false">U105-$U$5</f>
        <v>-1056.60767230169</v>
      </c>
      <c r="X105" s="34" t="n">
        <f aca="false">AVERAGE(E105:T105)</f>
        <v>22.9</v>
      </c>
    </row>
    <row r="106" s="1" customFormat="true" ht="409.6" hidden="false" customHeight="false" outlineLevel="0" collapsed="false">
      <c r="A106" s="117" t="n">
        <v>102</v>
      </c>
      <c r="B106" s="127" t="n">
        <v>100</v>
      </c>
      <c r="C106" s="76" t="s">
        <v>223</v>
      </c>
      <c r="D106" s="76" t="s">
        <v>110</v>
      </c>
      <c r="E106" s="34"/>
      <c r="F106" s="77"/>
      <c r="G106" s="34"/>
      <c r="H106" s="34"/>
      <c r="I106" s="34"/>
      <c r="J106" s="34"/>
      <c r="K106" s="34"/>
      <c r="L106" s="34"/>
      <c r="M106" s="34"/>
      <c r="N106" s="78"/>
      <c r="O106" s="78"/>
      <c r="P106" s="34"/>
      <c r="Q106" s="34"/>
      <c r="R106" s="34"/>
      <c r="S106" s="34" t="n">
        <v>41.45</v>
      </c>
      <c r="T106" s="34"/>
      <c r="U106" s="51" t="n">
        <f aca="false">SUM(E106:T106)</f>
        <v>41.45</v>
      </c>
      <c r="V106" s="52" t="n">
        <f aca="false">COUNTA(E106:T106)</f>
        <v>1</v>
      </c>
      <c r="W106" s="53" t="n">
        <f aca="false">U106-$U$5</f>
        <v>-1060.95767230169</v>
      </c>
      <c r="X106" s="34" t="n">
        <f aca="false">AVERAGE(E106:T106)</f>
        <v>41.45</v>
      </c>
    </row>
    <row r="107" s="1" customFormat="true" ht="409.6" hidden="false" customHeight="false" outlineLevel="0" collapsed="false">
      <c r="A107" s="117" t="n">
        <v>103</v>
      </c>
      <c r="B107" s="127" t="n">
        <v>102</v>
      </c>
      <c r="C107" s="76" t="s">
        <v>432</v>
      </c>
      <c r="D107" s="76" t="s">
        <v>302</v>
      </c>
      <c r="E107" s="34"/>
      <c r="F107" s="77"/>
      <c r="G107" s="34"/>
      <c r="H107" s="34"/>
      <c r="I107" s="34"/>
      <c r="J107" s="34"/>
      <c r="K107" s="34"/>
      <c r="L107" s="34"/>
      <c r="M107" s="34"/>
      <c r="N107" s="78"/>
      <c r="O107" s="78"/>
      <c r="P107" s="34"/>
      <c r="Q107" s="34"/>
      <c r="R107" s="34"/>
      <c r="S107" s="34" t="n">
        <v>33.58</v>
      </c>
      <c r="T107" s="34"/>
      <c r="U107" s="51" t="n">
        <f aca="false">SUM(E107:T107)</f>
        <v>33.58</v>
      </c>
      <c r="V107" s="52" t="n">
        <f aca="false">COUNTA(E107:T107)</f>
        <v>1</v>
      </c>
      <c r="W107" s="53" t="n">
        <f aca="false">U107-$U$5</f>
        <v>-1068.82767230169</v>
      </c>
      <c r="X107" s="34" t="n">
        <f aca="false">AVERAGE(E107:T107)</f>
        <v>33.58</v>
      </c>
    </row>
    <row r="108" s="1" customFormat="true" ht="409.6" hidden="false" customHeight="false" outlineLevel="0" collapsed="false">
      <c r="A108" s="117" t="n">
        <v>104</v>
      </c>
      <c r="B108" s="127" t="n">
        <v>106</v>
      </c>
      <c r="C108" s="75" t="s">
        <v>168</v>
      </c>
      <c r="D108" s="75" t="s">
        <v>433</v>
      </c>
      <c r="E108" s="34"/>
      <c r="F108" s="77"/>
      <c r="G108" s="34"/>
      <c r="H108" s="34"/>
      <c r="I108" s="34"/>
      <c r="J108" s="34"/>
      <c r="K108" s="34"/>
      <c r="L108" s="34"/>
      <c r="M108" s="34"/>
      <c r="N108" s="78"/>
      <c r="O108" s="78"/>
      <c r="P108" s="34"/>
      <c r="Q108" s="34"/>
      <c r="R108" s="34"/>
      <c r="S108" s="34"/>
      <c r="T108" s="34" t="n">
        <v>32.36</v>
      </c>
      <c r="U108" s="51" t="n">
        <f aca="false">SUM(E108:T108)</f>
        <v>32.36</v>
      </c>
      <c r="V108" s="52" t="n">
        <f aca="false">COUNTA(E108:T108)</f>
        <v>1</v>
      </c>
      <c r="W108" s="53" t="n">
        <f aca="false">U108-$U$5</f>
        <v>-1070.04767230169</v>
      </c>
      <c r="X108" s="34" t="n">
        <f aca="false">AVERAGE(E108:T108)</f>
        <v>32.36</v>
      </c>
    </row>
    <row r="109" s="1" customFormat="true" ht="409.6" hidden="false" customHeight="false" outlineLevel="0" collapsed="false">
      <c r="A109" s="117" t="n">
        <v>105</v>
      </c>
      <c r="B109" s="127" t="n">
        <v>103</v>
      </c>
      <c r="C109" s="76" t="s">
        <v>435</v>
      </c>
      <c r="D109" s="76" t="s">
        <v>169</v>
      </c>
      <c r="E109" s="34"/>
      <c r="F109" s="77"/>
      <c r="G109" s="34"/>
      <c r="H109" s="34"/>
      <c r="I109" s="34"/>
      <c r="J109" s="34"/>
      <c r="K109" s="34"/>
      <c r="L109" s="34"/>
      <c r="M109" s="34"/>
      <c r="N109" s="78"/>
      <c r="O109" s="78"/>
      <c r="P109" s="34"/>
      <c r="Q109" s="34"/>
      <c r="R109" s="34"/>
      <c r="S109" s="34" t="n">
        <v>27.97</v>
      </c>
      <c r="T109" s="34"/>
      <c r="U109" s="51" t="n">
        <f aca="false">SUM(E109:T109)</f>
        <v>27.97</v>
      </c>
      <c r="V109" s="52" t="n">
        <f aca="false">COUNTA(E109:T109)</f>
        <v>1</v>
      </c>
      <c r="W109" s="53" t="n">
        <f aca="false">U109-$U$5</f>
        <v>-1074.43767230169</v>
      </c>
      <c r="X109" s="34" t="n">
        <f aca="false">AVERAGE(E109:T109)</f>
        <v>27.97</v>
      </c>
    </row>
    <row r="110" s="1" customFormat="true" ht="409.6" hidden="false" customHeight="false" outlineLevel="0" collapsed="false">
      <c r="A110" s="117" t="n">
        <v>106</v>
      </c>
      <c r="B110" s="127" t="n">
        <v>104</v>
      </c>
      <c r="C110" s="76" t="s">
        <v>436</v>
      </c>
      <c r="D110" s="76" t="s">
        <v>122</v>
      </c>
      <c r="E110" s="34"/>
      <c r="F110" s="77"/>
      <c r="G110" s="34"/>
      <c r="H110" s="34"/>
      <c r="I110" s="34" t="n">
        <v>20.09</v>
      </c>
      <c r="J110" s="34"/>
      <c r="K110" s="34"/>
      <c r="L110" s="34"/>
      <c r="M110" s="34"/>
      <c r="N110" s="78"/>
      <c r="O110" s="78"/>
      <c r="P110" s="34"/>
      <c r="Q110" s="34"/>
      <c r="R110" s="34"/>
      <c r="S110" s="34"/>
      <c r="T110" s="34"/>
      <c r="U110" s="51" t="n">
        <f aca="false">SUM(E110:T110)</f>
        <v>20.09</v>
      </c>
      <c r="V110" s="52" t="n">
        <f aca="false">COUNTA(E110:T110)</f>
        <v>1</v>
      </c>
      <c r="W110" s="53" t="n">
        <f aca="false">U110-$U$5</f>
        <v>-1082.31767230169</v>
      </c>
      <c r="X110" s="34" t="n">
        <f aca="false">AVERAGE(E110:T110)</f>
        <v>20.09</v>
      </c>
    </row>
  </sheetData>
  <mergeCells count="6">
    <mergeCell ref="A1:V1"/>
    <mergeCell ref="U2:U4"/>
    <mergeCell ref="V2:V4"/>
    <mergeCell ref="W2:W4"/>
    <mergeCell ref="X2:X4"/>
    <mergeCell ref="A3:D4"/>
  </mergeCells>
  <conditionalFormatting sqref="E5:T5">
    <cfRule type="expression" priority="2" aboveAverage="0" equalAverage="0" bottom="0" percent="0" rank="0" text="" dxfId="42">
      <formula>LARGE(($E$5:$T$5),MIN(12,COUNT($E$5:$T$5)))&lt;=E5</formula>
    </cfRule>
  </conditionalFormatting>
  <conditionalFormatting sqref="E6:T6">
    <cfRule type="expression" priority="3" aboveAverage="0" equalAverage="0" bottom="0" percent="0" rank="0" text="" dxfId="43">
      <formula>LARGE(($E$6:$T$6),MIN(12,COUNT($E$6:$T$6)))&lt;=E6</formula>
    </cfRule>
  </conditionalFormatting>
  <conditionalFormatting sqref="E7:T7">
    <cfRule type="expression" priority="4" aboveAverage="0" equalAverage="0" bottom="0" percent="0" rank="0" text="" dxfId="44">
      <formula>LARGE(($E$7:$T$7),MIN(12,COUNT($E$7:$T$7)))&lt;=E7</formula>
    </cfRule>
  </conditionalFormatting>
  <conditionalFormatting sqref="E8:T8">
    <cfRule type="expression" priority="5" aboveAverage="0" equalAverage="0" bottom="0" percent="0" rank="0" text="" dxfId="45">
      <formula>LARGE(($E$8:$T$8),MIN(12,COUNT($E$8:$T$8)))&lt;=E8</formula>
    </cfRule>
  </conditionalFormatting>
  <conditionalFormatting sqref="E9:T9">
    <cfRule type="expression" priority="6" aboveAverage="0" equalAverage="0" bottom="0" percent="0" rank="0" text="" dxfId="46">
      <formula>LARGE(($E$9:$T$9),MIN(12,COUNT($E$9:$T$9)))&lt;=E9</formula>
    </cfRule>
  </conditionalFormatting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5" min="4" style="0" width="9.85"/>
    <col collapsed="false" customWidth="true" hidden="false" outlineLevel="0" max="6" min="6" style="0" width="9.7"/>
  </cols>
  <sheetData>
    <row r="1" customFormat="false" ht="27" hidden="false" customHeight="false" outlineLevel="0" collapsed="false">
      <c r="A1" s="134" t="s">
        <v>532</v>
      </c>
      <c r="B1" s="134"/>
      <c r="C1" s="134"/>
      <c r="D1" s="134"/>
      <c r="E1" s="134"/>
      <c r="F1" s="134"/>
    </row>
    <row r="2" customFormat="false" ht="12.75" hidden="false" customHeight="false" outlineLevel="0" collapsed="false">
      <c r="C2" s="141"/>
      <c r="D2" s="141"/>
      <c r="E2" s="141"/>
      <c r="F2" s="137" t="s">
        <v>444</v>
      </c>
    </row>
    <row r="3" customFormat="false" ht="12.75" hidden="false" customHeight="true" outlineLevel="0" collapsed="false">
      <c r="A3" s="251" t="s">
        <v>445</v>
      </c>
      <c r="B3" s="251"/>
      <c r="C3" s="251"/>
      <c r="D3" s="139" t="n">
        <v>38682</v>
      </c>
      <c r="E3" s="139"/>
      <c r="F3" s="137" t="n">
        <v>1</v>
      </c>
    </row>
    <row r="4" customFormat="false" ht="12.75" hidden="false" customHeight="true" outlineLevel="0" collapsed="false">
      <c r="A4" s="251" t="s">
        <v>447</v>
      </c>
      <c r="B4" s="251"/>
      <c r="C4" s="251"/>
      <c r="D4" s="503" t="n">
        <v>40503</v>
      </c>
      <c r="E4" s="139"/>
      <c r="F4" s="181"/>
    </row>
    <row r="5" customFormat="false" ht="12.75" hidden="false" customHeight="false" outlineLevel="0" collapsed="false">
      <c r="A5" s="251" t="s">
        <v>448</v>
      </c>
      <c r="B5" s="251"/>
      <c r="C5" s="251"/>
      <c r="D5" s="269" t="s">
        <v>533</v>
      </c>
      <c r="E5" s="269"/>
      <c r="F5" s="181"/>
    </row>
    <row r="6" customFormat="false" ht="12.75" hidden="false" customHeight="false" outlineLevel="0" collapsed="false">
      <c r="A6" s="251" t="s">
        <v>450</v>
      </c>
      <c r="B6" s="251"/>
      <c r="C6" s="251"/>
      <c r="D6" s="240" t="n">
        <f aca="false">COUNTA(C8:C130)</f>
        <v>104</v>
      </c>
      <c r="E6" s="240"/>
      <c r="F6" s="181"/>
    </row>
    <row r="7" customFormat="false" ht="12.75" hidden="false" customHeight="false" outlineLevel="0" collapsed="false">
      <c r="A7" s="425" t="s">
        <v>451</v>
      </c>
      <c r="B7" s="504" t="s">
        <v>534</v>
      </c>
      <c r="C7" s="504" t="s">
        <v>453</v>
      </c>
      <c r="D7" s="505" t="s">
        <v>535</v>
      </c>
      <c r="E7" s="365" t="s">
        <v>455</v>
      </c>
      <c r="F7" s="365" t="s">
        <v>456</v>
      </c>
    </row>
    <row r="8" customFormat="false" ht="15" hidden="false" customHeight="true" outlineLevel="0" collapsed="false">
      <c r="A8" s="191" t="n">
        <v>1</v>
      </c>
      <c r="B8" s="125" t="s">
        <v>25</v>
      </c>
      <c r="C8" s="125" t="s">
        <v>162</v>
      </c>
      <c r="D8" s="125" t="n">
        <v>169</v>
      </c>
      <c r="E8" s="157" t="n">
        <f aca="false">(D8/D$8)*100</f>
        <v>100</v>
      </c>
      <c r="F8" s="158" t="n">
        <f aca="false">E8+F$3</f>
        <v>101</v>
      </c>
    </row>
    <row r="9" customFormat="false" ht="15" hidden="false" customHeight="true" outlineLevel="0" collapsed="false">
      <c r="A9" s="191" t="n">
        <v>2</v>
      </c>
      <c r="B9" s="125" t="s">
        <v>41</v>
      </c>
      <c r="C9" s="125" t="s">
        <v>42</v>
      </c>
      <c r="D9" s="125" t="n">
        <v>147</v>
      </c>
      <c r="E9" s="157" t="n">
        <f aca="false">(D9/D$8)*100</f>
        <v>86.9822485207101</v>
      </c>
      <c r="F9" s="158" t="n">
        <f aca="false">E9+F$3</f>
        <v>87.9822485207101</v>
      </c>
    </row>
    <row r="10" customFormat="false" ht="15" hidden="false" customHeight="true" outlineLevel="0" collapsed="false">
      <c r="A10" s="191" t="n">
        <v>3</v>
      </c>
      <c r="B10" s="125" t="s">
        <v>196</v>
      </c>
      <c r="C10" s="125" t="s">
        <v>60</v>
      </c>
      <c r="D10" s="125" t="n">
        <v>145</v>
      </c>
      <c r="E10" s="157" t="n">
        <f aca="false">(D10/D$8)*100</f>
        <v>85.7988165680473</v>
      </c>
      <c r="F10" s="158" t="n">
        <f aca="false">E10+F$3</f>
        <v>86.7988165680473</v>
      </c>
    </row>
    <row r="11" customFormat="false" ht="15" hidden="false" customHeight="true" outlineLevel="0" collapsed="false">
      <c r="A11" s="191" t="n">
        <v>4</v>
      </c>
      <c r="B11" s="125" t="s">
        <v>33</v>
      </c>
      <c r="C11" s="125" t="s">
        <v>34</v>
      </c>
      <c r="D11" s="125" t="n">
        <v>140</v>
      </c>
      <c r="E11" s="157" t="n">
        <f aca="false">(D11/D$8)*100</f>
        <v>82.8402366863905</v>
      </c>
      <c r="F11" s="158" t="n">
        <f aca="false">E11+F$3</f>
        <v>83.8402366863905</v>
      </c>
    </row>
    <row r="12" customFormat="false" ht="15" hidden="false" customHeight="true" outlineLevel="0" collapsed="false">
      <c r="A12" s="191" t="n">
        <v>5</v>
      </c>
      <c r="B12" s="125" t="s">
        <v>105</v>
      </c>
      <c r="C12" s="125" t="s">
        <v>106</v>
      </c>
      <c r="D12" s="125" t="n">
        <v>137</v>
      </c>
      <c r="E12" s="157" t="n">
        <f aca="false">(D12/D$8)*100</f>
        <v>81.0650887573965</v>
      </c>
      <c r="F12" s="158" t="n">
        <f aca="false">E12+F$3</f>
        <v>82.0650887573965</v>
      </c>
    </row>
    <row r="13" customFormat="false" ht="15" hidden="false" customHeight="true" outlineLevel="0" collapsed="false">
      <c r="A13" s="191" t="n">
        <v>6</v>
      </c>
      <c r="B13" s="125" t="s">
        <v>27</v>
      </c>
      <c r="C13" s="125" t="s">
        <v>86</v>
      </c>
      <c r="D13" s="125" t="n">
        <v>135</v>
      </c>
      <c r="E13" s="157" t="n">
        <f aca="false">(D13/D$8)*100</f>
        <v>79.8816568047337</v>
      </c>
      <c r="F13" s="158" t="n">
        <f aca="false">E13+F$3</f>
        <v>80.8816568047337</v>
      </c>
    </row>
    <row r="14" customFormat="false" ht="15" hidden="false" customHeight="true" outlineLevel="0" collapsed="false">
      <c r="A14" s="191" t="n">
        <v>7</v>
      </c>
      <c r="B14" s="125" t="s">
        <v>70</v>
      </c>
      <c r="C14" s="125" t="s">
        <v>71</v>
      </c>
      <c r="D14" s="125" t="n">
        <v>130</v>
      </c>
      <c r="E14" s="157" t="n">
        <f aca="false">(D14/D$8)*100</f>
        <v>76.9230769230769</v>
      </c>
      <c r="F14" s="158" t="n">
        <f aca="false">E14+F$3</f>
        <v>77.9230769230769</v>
      </c>
    </row>
    <row r="15" customFormat="false" ht="15" hidden="false" customHeight="true" outlineLevel="0" collapsed="false">
      <c r="A15" s="191" t="n">
        <v>8</v>
      </c>
      <c r="B15" s="125" t="s">
        <v>88</v>
      </c>
      <c r="C15" s="125" t="s">
        <v>182</v>
      </c>
      <c r="D15" s="125" t="n">
        <v>126</v>
      </c>
      <c r="E15" s="157" t="n">
        <f aca="false">(D15/D$8)*100</f>
        <v>74.5562130177515</v>
      </c>
      <c r="F15" s="158" t="n">
        <f aca="false">E15+F$3</f>
        <v>75.5562130177515</v>
      </c>
    </row>
    <row r="16" customFormat="false" ht="15" hidden="false" customHeight="true" outlineLevel="0" collapsed="false">
      <c r="A16" s="191" t="n">
        <v>9</v>
      </c>
      <c r="B16" s="125" t="s">
        <v>94</v>
      </c>
      <c r="C16" s="125" t="s">
        <v>46</v>
      </c>
      <c r="D16" s="125" t="n">
        <v>126</v>
      </c>
      <c r="E16" s="157" t="n">
        <f aca="false">(D16/D$8)*100</f>
        <v>74.5562130177515</v>
      </c>
      <c r="F16" s="158" t="n">
        <f aca="false">E16+F$3</f>
        <v>75.5562130177515</v>
      </c>
    </row>
    <row r="17" customFormat="false" ht="15" hidden="false" customHeight="true" outlineLevel="0" collapsed="false">
      <c r="A17" s="191" t="n">
        <v>10</v>
      </c>
      <c r="B17" s="125" t="s">
        <v>196</v>
      </c>
      <c r="C17" s="125" t="s">
        <v>366</v>
      </c>
      <c r="D17" s="125" t="n">
        <v>125</v>
      </c>
      <c r="E17" s="157" t="n">
        <f aca="false">(D17/D$8)*100</f>
        <v>73.9644970414201</v>
      </c>
      <c r="F17" s="158" t="n">
        <f aca="false">E17+F$3</f>
        <v>74.9644970414201</v>
      </c>
    </row>
    <row r="18" customFormat="false" ht="15" hidden="false" customHeight="true" outlineLevel="0" collapsed="false">
      <c r="A18" s="191" t="n">
        <v>11</v>
      </c>
      <c r="B18" s="125" t="s">
        <v>24</v>
      </c>
      <c r="C18" s="125" t="s">
        <v>52</v>
      </c>
      <c r="D18" s="125" t="n">
        <v>124</v>
      </c>
      <c r="E18" s="157" t="n">
        <f aca="false">(D18/D$8)*100</f>
        <v>73.3727810650888</v>
      </c>
      <c r="F18" s="158" t="n">
        <f aca="false">E18+F$3</f>
        <v>74.3727810650888</v>
      </c>
    </row>
    <row r="19" customFormat="false" ht="15" hidden="false" customHeight="true" outlineLevel="0" collapsed="false">
      <c r="A19" s="191" t="n">
        <v>12</v>
      </c>
      <c r="B19" s="125" t="s">
        <v>69</v>
      </c>
      <c r="C19" s="125" t="s">
        <v>62</v>
      </c>
      <c r="D19" s="125" t="n">
        <v>122</v>
      </c>
      <c r="E19" s="157" t="n">
        <f aca="false">(D19/D$8)*100</f>
        <v>72.189349112426</v>
      </c>
      <c r="F19" s="158" t="n">
        <f aca="false">E19+F$3</f>
        <v>73.189349112426</v>
      </c>
    </row>
    <row r="20" customFormat="false" ht="15" hidden="false" customHeight="true" outlineLevel="0" collapsed="false">
      <c r="A20" s="191" t="n">
        <v>13</v>
      </c>
      <c r="B20" s="125" t="s">
        <v>38</v>
      </c>
      <c r="C20" s="125" t="s">
        <v>39</v>
      </c>
      <c r="D20" s="125" t="n">
        <v>121</v>
      </c>
      <c r="E20" s="157" t="n">
        <f aca="false">(D20/D$8)*100</f>
        <v>71.5976331360947</v>
      </c>
      <c r="F20" s="158" t="n">
        <f aca="false">E20+F$3</f>
        <v>72.5976331360947</v>
      </c>
    </row>
    <row r="21" customFormat="false" ht="15" hidden="false" customHeight="true" outlineLevel="0" collapsed="false">
      <c r="A21" s="191" t="n">
        <v>14</v>
      </c>
      <c r="B21" s="125" t="s">
        <v>35</v>
      </c>
      <c r="C21" s="125" t="s">
        <v>36</v>
      </c>
      <c r="D21" s="125" t="n">
        <v>121</v>
      </c>
      <c r="E21" s="157" t="n">
        <f aca="false">(D21/D$8)*100</f>
        <v>71.5976331360947</v>
      </c>
      <c r="F21" s="158" t="n">
        <f aca="false">E21+F$3</f>
        <v>72.5976331360947</v>
      </c>
    </row>
    <row r="22" customFormat="false" ht="15" hidden="false" customHeight="true" outlineLevel="0" collapsed="false">
      <c r="A22" s="191" t="n">
        <v>15</v>
      </c>
      <c r="B22" s="125" t="s">
        <v>54</v>
      </c>
      <c r="C22" s="125" t="s">
        <v>42</v>
      </c>
      <c r="D22" s="125" t="n">
        <v>121</v>
      </c>
      <c r="E22" s="157" t="n">
        <f aca="false">(D22/D$8)*100</f>
        <v>71.5976331360947</v>
      </c>
      <c r="F22" s="158" t="n">
        <f aca="false">E22+F$3</f>
        <v>72.5976331360947</v>
      </c>
    </row>
    <row r="23" customFormat="false" ht="15" hidden="false" customHeight="true" outlineLevel="0" collapsed="false">
      <c r="A23" s="191" t="n">
        <v>16</v>
      </c>
      <c r="B23" s="125" t="s">
        <v>387</v>
      </c>
      <c r="C23" s="125" t="s">
        <v>26</v>
      </c>
      <c r="D23" s="125" t="n">
        <v>120</v>
      </c>
      <c r="E23" s="157" t="n">
        <f aca="false">(D23/D$8)*100</f>
        <v>71.0059171597633</v>
      </c>
      <c r="F23" s="158" t="n">
        <f aca="false">E23+F$3</f>
        <v>72.0059171597633</v>
      </c>
    </row>
    <row r="24" customFormat="false" ht="15" hidden="false" customHeight="true" outlineLevel="0" collapsed="false">
      <c r="A24" s="191" t="n">
        <v>17</v>
      </c>
      <c r="B24" s="125" t="s">
        <v>115</v>
      </c>
      <c r="C24" s="125" t="s">
        <v>86</v>
      </c>
      <c r="D24" s="125" t="n">
        <v>120</v>
      </c>
      <c r="E24" s="157" t="n">
        <f aca="false">(D24/D$8)*100</f>
        <v>71.0059171597633</v>
      </c>
      <c r="F24" s="158" t="n">
        <f aca="false">E24+F$3</f>
        <v>72.0059171597633</v>
      </c>
    </row>
    <row r="25" customFormat="false" ht="15" hidden="false" customHeight="true" outlineLevel="0" collapsed="false">
      <c r="A25" s="191" t="n">
        <v>18</v>
      </c>
      <c r="B25" s="125" t="s">
        <v>67</v>
      </c>
      <c r="C25" s="125" t="s">
        <v>68</v>
      </c>
      <c r="D25" s="125" t="n">
        <v>116</v>
      </c>
      <c r="E25" s="157" t="n">
        <f aca="false">(D25/D$8)*100</f>
        <v>68.6390532544379</v>
      </c>
      <c r="F25" s="158" t="n">
        <f aca="false">E25+F$3</f>
        <v>69.6390532544379</v>
      </c>
    </row>
    <row r="26" customFormat="false" ht="15" hidden="false" customHeight="true" outlineLevel="0" collapsed="false">
      <c r="A26" s="191" t="n">
        <v>19</v>
      </c>
      <c r="B26" s="125" t="s">
        <v>204</v>
      </c>
      <c r="C26" s="125" t="s">
        <v>205</v>
      </c>
      <c r="D26" s="125" t="n">
        <v>115</v>
      </c>
      <c r="E26" s="157" t="n">
        <f aca="false">(D26/D$8)*100</f>
        <v>68.0473372781065</v>
      </c>
      <c r="F26" s="158" t="n">
        <f aca="false">E26+F$3</f>
        <v>69.0473372781065</v>
      </c>
    </row>
    <row r="27" customFormat="false" ht="15" hidden="false" customHeight="true" outlineLevel="0" collapsed="false">
      <c r="A27" s="191" t="n">
        <v>20</v>
      </c>
      <c r="B27" s="125" t="s">
        <v>56</v>
      </c>
      <c r="C27" s="125" t="s">
        <v>57</v>
      </c>
      <c r="D27" s="125" t="n">
        <v>114</v>
      </c>
      <c r="E27" s="157" t="n">
        <f aca="false">(D27/D$8)*100</f>
        <v>67.4556213017752</v>
      </c>
      <c r="F27" s="158" t="n">
        <f aca="false">E27+F$3</f>
        <v>68.4556213017752</v>
      </c>
    </row>
    <row r="28" customFormat="false" ht="15" hidden="false" customHeight="true" outlineLevel="0" collapsed="false">
      <c r="A28" s="191" t="n">
        <v>21</v>
      </c>
      <c r="B28" s="125" t="s">
        <v>25</v>
      </c>
      <c r="C28" s="125" t="s">
        <v>26</v>
      </c>
      <c r="D28" s="125" t="n">
        <v>112</v>
      </c>
      <c r="E28" s="157" t="n">
        <f aca="false">(D28/D$8)*100</f>
        <v>66.2721893491124</v>
      </c>
      <c r="F28" s="158" t="n">
        <f aca="false">E28+F$3</f>
        <v>67.2721893491124</v>
      </c>
    </row>
    <row r="29" customFormat="false" ht="15" hidden="false" customHeight="true" outlineLevel="0" collapsed="false">
      <c r="A29" s="191" t="n">
        <v>22</v>
      </c>
      <c r="B29" s="125" t="s">
        <v>109</v>
      </c>
      <c r="C29" s="125" t="s">
        <v>110</v>
      </c>
      <c r="D29" s="125" t="n">
        <v>109</v>
      </c>
      <c r="E29" s="157" t="n">
        <f aca="false">(D29/D$8)*100</f>
        <v>64.4970414201183</v>
      </c>
      <c r="F29" s="158" t="n">
        <f aca="false">E29+F$3</f>
        <v>65.4970414201183</v>
      </c>
    </row>
    <row r="30" customFormat="false" ht="15" hidden="false" customHeight="true" outlineLevel="0" collapsed="false">
      <c r="A30" s="191" t="n">
        <v>23</v>
      </c>
      <c r="B30" s="125" t="s">
        <v>23</v>
      </c>
      <c r="C30" s="125" t="s">
        <v>24</v>
      </c>
      <c r="D30" s="125" t="n">
        <v>108</v>
      </c>
      <c r="E30" s="157" t="n">
        <f aca="false">(D30/D$8)*100</f>
        <v>63.905325443787</v>
      </c>
      <c r="F30" s="158" t="n">
        <f aca="false">E30+F$3</f>
        <v>64.905325443787</v>
      </c>
    </row>
    <row r="31" customFormat="false" ht="15" hidden="false" customHeight="true" outlineLevel="0" collapsed="false">
      <c r="A31" s="191" t="n">
        <v>24</v>
      </c>
      <c r="B31" s="125" t="s">
        <v>54</v>
      </c>
      <c r="C31" s="125" t="s">
        <v>60</v>
      </c>
      <c r="D31" s="125" t="n">
        <v>108</v>
      </c>
      <c r="E31" s="157" t="n">
        <f aca="false">(D31/D$8)*100</f>
        <v>63.905325443787</v>
      </c>
      <c r="F31" s="158" t="n">
        <f aca="false">E31+F$3</f>
        <v>64.905325443787</v>
      </c>
    </row>
    <row r="32" customFormat="false" ht="15" hidden="false" customHeight="true" outlineLevel="0" collapsed="false">
      <c r="A32" s="191" t="n">
        <v>25</v>
      </c>
      <c r="B32" s="125" t="s">
        <v>208</v>
      </c>
      <c r="C32" s="125" t="s">
        <v>209</v>
      </c>
      <c r="D32" s="125" t="n">
        <v>107</v>
      </c>
      <c r="E32" s="157" t="n">
        <f aca="false">(D32/D$8)*100</f>
        <v>63.3136094674556</v>
      </c>
      <c r="F32" s="158" t="n">
        <f aca="false">E32+F$3</f>
        <v>64.3136094674556</v>
      </c>
    </row>
    <row r="33" customFormat="false" ht="15" hidden="false" customHeight="true" outlineLevel="0" collapsed="false">
      <c r="A33" s="191" t="n">
        <v>26</v>
      </c>
      <c r="B33" s="125" t="s">
        <v>108</v>
      </c>
      <c r="C33" s="125" t="s">
        <v>24</v>
      </c>
      <c r="D33" s="125" t="n">
        <v>107</v>
      </c>
      <c r="E33" s="157" t="n">
        <f aca="false">(D33/D$8)*100</f>
        <v>63.3136094674556</v>
      </c>
      <c r="F33" s="158" t="n">
        <f aca="false">E33+F$3</f>
        <v>64.3136094674556</v>
      </c>
    </row>
    <row r="34" customFormat="false" ht="15" hidden="false" customHeight="true" outlineLevel="0" collapsed="false">
      <c r="A34" s="191" t="n">
        <v>27</v>
      </c>
      <c r="B34" s="125" t="s">
        <v>196</v>
      </c>
      <c r="C34" s="125" t="s">
        <v>197</v>
      </c>
      <c r="D34" s="125" t="n">
        <v>105</v>
      </c>
      <c r="E34" s="157" t="n">
        <f aca="false">(D34/D$8)*100</f>
        <v>62.1301775147929</v>
      </c>
      <c r="F34" s="158" t="n">
        <f aca="false">E34+F$3</f>
        <v>63.1301775147929</v>
      </c>
    </row>
    <row r="35" customFormat="false" ht="15" hidden="false" customHeight="true" outlineLevel="0" collapsed="false">
      <c r="A35" s="191" t="n">
        <v>28</v>
      </c>
      <c r="B35" s="125" t="s">
        <v>92</v>
      </c>
      <c r="C35" s="125" t="s">
        <v>34</v>
      </c>
      <c r="D35" s="125" t="n">
        <v>105</v>
      </c>
      <c r="E35" s="157" t="n">
        <f aca="false">(D35/D$8)*100</f>
        <v>62.1301775147929</v>
      </c>
      <c r="F35" s="158" t="n">
        <f aca="false">E35+F$3</f>
        <v>63.1301775147929</v>
      </c>
    </row>
    <row r="36" customFormat="false" ht="15" hidden="false" customHeight="true" outlineLevel="0" collapsed="false">
      <c r="A36" s="191" t="n">
        <v>29</v>
      </c>
      <c r="B36" s="125" t="s">
        <v>408</v>
      </c>
      <c r="C36" s="125" t="s">
        <v>302</v>
      </c>
      <c r="D36" s="125" t="n">
        <v>101</v>
      </c>
      <c r="E36" s="157" t="n">
        <f aca="false">(D36/D$8)*100</f>
        <v>59.7633136094675</v>
      </c>
      <c r="F36" s="158" t="n">
        <f aca="false">E36+F$3</f>
        <v>60.7633136094675</v>
      </c>
    </row>
    <row r="37" customFormat="false" ht="15" hidden="false" customHeight="true" outlineLevel="0" collapsed="false">
      <c r="A37" s="191" t="n">
        <v>30</v>
      </c>
      <c r="B37" s="125" t="s">
        <v>121</v>
      </c>
      <c r="C37" s="125" t="s">
        <v>122</v>
      </c>
      <c r="D37" s="125" t="n">
        <v>101</v>
      </c>
      <c r="E37" s="157" t="n">
        <f aca="false">(D37/D$8)*100</f>
        <v>59.7633136094675</v>
      </c>
      <c r="F37" s="158" t="n">
        <f aca="false">E37+F$3</f>
        <v>60.7633136094675</v>
      </c>
    </row>
    <row r="38" customFormat="false" ht="15" hidden="false" customHeight="true" outlineLevel="0" collapsed="false">
      <c r="A38" s="191" t="n">
        <v>31</v>
      </c>
      <c r="B38" s="125" t="s">
        <v>27</v>
      </c>
      <c r="C38" s="125" t="s">
        <v>28</v>
      </c>
      <c r="D38" s="125" t="n">
        <v>100</v>
      </c>
      <c r="E38" s="157" t="n">
        <f aca="false">(D38/D$8)*100</f>
        <v>59.1715976331361</v>
      </c>
      <c r="F38" s="158" t="n">
        <f aca="false">E38+F$3</f>
        <v>60.1715976331361</v>
      </c>
    </row>
    <row r="39" customFormat="false" ht="15" hidden="false" customHeight="true" outlineLevel="0" collapsed="false">
      <c r="A39" s="191" t="n">
        <v>32</v>
      </c>
      <c r="B39" s="125" t="s">
        <v>47</v>
      </c>
      <c r="C39" s="125" t="s">
        <v>48</v>
      </c>
      <c r="D39" s="125" t="n">
        <v>100</v>
      </c>
      <c r="E39" s="157" t="n">
        <f aca="false">(D39/D$8)*100</f>
        <v>59.1715976331361</v>
      </c>
      <c r="F39" s="158" t="n">
        <f aca="false">E39+F$3</f>
        <v>60.1715976331361</v>
      </c>
    </row>
    <row r="40" customFormat="false" ht="15" hidden="false" customHeight="true" outlineLevel="0" collapsed="false">
      <c r="A40" s="191" t="n">
        <v>33</v>
      </c>
      <c r="B40" s="125" t="s">
        <v>37</v>
      </c>
      <c r="C40" s="125" t="s">
        <v>26</v>
      </c>
      <c r="D40" s="125" t="n">
        <v>99</v>
      </c>
      <c r="E40" s="157" t="n">
        <f aca="false">(D40/D$8)*100</f>
        <v>58.5798816568047</v>
      </c>
      <c r="F40" s="158" t="n">
        <f aca="false">E40+F$3</f>
        <v>59.5798816568047</v>
      </c>
    </row>
    <row r="41" customFormat="false" ht="15" hidden="false" customHeight="true" outlineLevel="0" collapsed="false">
      <c r="A41" s="191" t="n">
        <v>34</v>
      </c>
      <c r="B41" s="125" t="s">
        <v>43</v>
      </c>
      <c r="C41" s="125" t="s">
        <v>44</v>
      </c>
      <c r="D41" s="125" t="n">
        <v>95</v>
      </c>
      <c r="E41" s="157" t="n">
        <f aca="false">(D41/D$8)*100</f>
        <v>56.2130177514793</v>
      </c>
      <c r="F41" s="158" t="n">
        <f aca="false">E41+F$3</f>
        <v>57.2130177514793</v>
      </c>
    </row>
    <row r="42" customFormat="false" ht="15" hidden="false" customHeight="true" outlineLevel="0" collapsed="false">
      <c r="A42" s="191" t="n">
        <v>35</v>
      </c>
      <c r="B42" s="125" t="s">
        <v>88</v>
      </c>
      <c r="C42" s="125" t="s">
        <v>417</v>
      </c>
      <c r="D42" s="125" t="n">
        <v>94</v>
      </c>
      <c r="E42" s="157" t="n">
        <f aca="false">(D42/D$8)*100</f>
        <v>55.6213017751479</v>
      </c>
      <c r="F42" s="158" t="n">
        <f aca="false">E42+F$3</f>
        <v>56.6213017751479</v>
      </c>
    </row>
    <row r="43" customFormat="false" ht="15" hidden="false" customHeight="true" outlineLevel="0" collapsed="false">
      <c r="A43" s="191" t="n">
        <v>36</v>
      </c>
      <c r="B43" s="125" t="s">
        <v>180</v>
      </c>
      <c r="C43" s="125" t="s">
        <v>42</v>
      </c>
      <c r="D43" s="125" t="n">
        <v>94</v>
      </c>
      <c r="E43" s="157" t="n">
        <f aca="false">(D43/D$8)*100</f>
        <v>55.6213017751479</v>
      </c>
      <c r="F43" s="158" t="n">
        <f aca="false">E43+F$3</f>
        <v>56.6213017751479</v>
      </c>
    </row>
    <row r="44" customFormat="false" ht="15" hidden="false" customHeight="true" outlineLevel="0" collapsed="false">
      <c r="A44" s="191" t="n">
        <v>37</v>
      </c>
      <c r="B44" s="125" t="s">
        <v>65</v>
      </c>
      <c r="C44" s="125" t="s">
        <v>66</v>
      </c>
      <c r="D44" s="125" t="n">
        <v>93</v>
      </c>
      <c r="E44" s="157" t="n">
        <f aca="false">(D44/D$8)*100</f>
        <v>55.0295857988166</v>
      </c>
      <c r="F44" s="158" t="n">
        <f aca="false">E44+F$3</f>
        <v>56.0295857988166</v>
      </c>
    </row>
    <row r="45" customFormat="false" ht="15" hidden="false" customHeight="true" outlineLevel="0" collapsed="false">
      <c r="A45" s="191" t="n">
        <v>38</v>
      </c>
      <c r="B45" s="125" t="s">
        <v>419</v>
      </c>
      <c r="C45" s="125" t="s">
        <v>192</v>
      </c>
      <c r="D45" s="125" t="n">
        <v>91</v>
      </c>
      <c r="E45" s="157" t="n">
        <f aca="false">(D45/D$8)*100</f>
        <v>53.8461538461539</v>
      </c>
      <c r="F45" s="158" t="n">
        <f aca="false">E45+F$3</f>
        <v>54.8461538461539</v>
      </c>
    </row>
    <row r="46" customFormat="false" ht="15" hidden="false" customHeight="true" outlineLevel="0" collapsed="false">
      <c r="A46" s="191" t="n">
        <v>39</v>
      </c>
      <c r="B46" s="125" t="s">
        <v>53</v>
      </c>
      <c r="C46" s="125" t="s">
        <v>46</v>
      </c>
      <c r="D46" s="125" t="n">
        <v>91</v>
      </c>
      <c r="E46" s="157" t="n">
        <f aca="false">(D46/D$8)*100</f>
        <v>53.8461538461539</v>
      </c>
      <c r="F46" s="158" t="n">
        <f aca="false">E46+F$3</f>
        <v>54.8461538461539</v>
      </c>
    </row>
    <row r="47" customFormat="false" ht="15" hidden="false" customHeight="true" outlineLevel="0" collapsed="false">
      <c r="A47" s="191" t="n">
        <v>40</v>
      </c>
      <c r="B47" s="125" t="s">
        <v>113</v>
      </c>
      <c r="C47" s="125" t="s">
        <v>159</v>
      </c>
      <c r="D47" s="125" t="n">
        <v>89</v>
      </c>
      <c r="E47" s="157" t="n">
        <f aca="false">(D47/D$8)*100</f>
        <v>52.6627218934911</v>
      </c>
      <c r="F47" s="158" t="n">
        <f aca="false">E47+F$3</f>
        <v>53.6627218934911</v>
      </c>
    </row>
    <row r="48" customFormat="false" ht="15" hidden="false" customHeight="true" outlineLevel="0" collapsed="false">
      <c r="A48" s="191" t="n">
        <v>41</v>
      </c>
      <c r="B48" s="125" t="s">
        <v>124</v>
      </c>
      <c r="C48" s="125" t="s">
        <v>73</v>
      </c>
      <c r="D48" s="125" t="n">
        <v>89</v>
      </c>
      <c r="E48" s="157" t="n">
        <f aca="false">(D48/D$8)*100</f>
        <v>52.6627218934911</v>
      </c>
      <c r="F48" s="158" t="n">
        <f aca="false">E48+F$3</f>
        <v>53.6627218934911</v>
      </c>
    </row>
    <row r="49" customFormat="false" ht="15" hidden="false" customHeight="true" outlineLevel="0" collapsed="false">
      <c r="A49" s="191" t="n">
        <v>42</v>
      </c>
      <c r="B49" s="125" t="s">
        <v>102</v>
      </c>
      <c r="C49" s="125" t="s">
        <v>42</v>
      </c>
      <c r="D49" s="125" t="n">
        <v>88</v>
      </c>
      <c r="E49" s="157" t="n">
        <f aca="false">(D49/D$8)*100</f>
        <v>52.0710059171598</v>
      </c>
      <c r="F49" s="158" t="n">
        <f aca="false">E49+F$3</f>
        <v>53.0710059171598</v>
      </c>
    </row>
    <row r="50" customFormat="false" ht="15" hidden="false" customHeight="true" outlineLevel="0" collapsed="false">
      <c r="A50" s="191" t="n">
        <v>43</v>
      </c>
      <c r="B50" s="125" t="s">
        <v>54</v>
      </c>
      <c r="C50" s="125" t="s">
        <v>55</v>
      </c>
      <c r="D50" s="125" t="n">
        <v>87</v>
      </c>
      <c r="E50" s="157" t="n">
        <f aca="false">(D50/D$8)*100</f>
        <v>51.4792899408284</v>
      </c>
      <c r="F50" s="158" t="n">
        <f aca="false">E50+F$3</f>
        <v>52.4792899408284</v>
      </c>
    </row>
    <row r="51" customFormat="false" ht="15" hidden="false" customHeight="true" outlineLevel="0" collapsed="false">
      <c r="A51" s="191" t="n">
        <v>44</v>
      </c>
      <c r="B51" s="125" t="s">
        <v>63</v>
      </c>
      <c r="C51" s="125" t="s">
        <v>64</v>
      </c>
      <c r="D51" s="125" t="n">
        <v>85</v>
      </c>
      <c r="E51" s="157" t="n">
        <f aca="false">(D51/D$8)*100</f>
        <v>50.2958579881657</v>
      </c>
      <c r="F51" s="158" t="n">
        <f aca="false">E51+F$3</f>
        <v>51.2958579881657</v>
      </c>
    </row>
    <row r="52" customFormat="false" ht="15" hidden="false" customHeight="true" outlineLevel="0" collapsed="false">
      <c r="A52" s="191" t="n">
        <v>45</v>
      </c>
      <c r="B52" s="125" t="s">
        <v>281</v>
      </c>
      <c r="C52" s="125" t="s">
        <v>282</v>
      </c>
      <c r="D52" s="125" t="n">
        <v>85</v>
      </c>
      <c r="E52" s="157" t="n">
        <f aca="false">(D52/D$8)*100</f>
        <v>50.2958579881657</v>
      </c>
      <c r="F52" s="158" t="n">
        <f aca="false">E52+F$3</f>
        <v>51.2958579881657</v>
      </c>
    </row>
    <row r="53" customFormat="false" ht="15" hidden="false" customHeight="true" outlineLevel="0" collapsed="false">
      <c r="A53" s="191" t="n">
        <v>46</v>
      </c>
      <c r="B53" s="125" t="s">
        <v>50</v>
      </c>
      <c r="C53" s="125" t="s">
        <v>51</v>
      </c>
      <c r="D53" s="125" t="n">
        <v>84</v>
      </c>
      <c r="E53" s="157" t="n">
        <f aca="false">(D53/D$8)*100</f>
        <v>49.7041420118343</v>
      </c>
      <c r="F53" s="158" t="n">
        <f aca="false">E53+F$3</f>
        <v>50.7041420118343</v>
      </c>
    </row>
    <row r="54" customFormat="false" ht="15" hidden="false" customHeight="true" outlineLevel="0" collapsed="false">
      <c r="A54" s="191" t="n">
        <v>47</v>
      </c>
      <c r="B54" s="125" t="s">
        <v>128</v>
      </c>
      <c r="C54" s="125" t="s">
        <v>73</v>
      </c>
      <c r="D54" s="125" t="n">
        <v>84</v>
      </c>
      <c r="E54" s="157" t="n">
        <f aca="false">(D54/D$8)*100</f>
        <v>49.7041420118343</v>
      </c>
      <c r="F54" s="158" t="n">
        <f aca="false">E54+F$3</f>
        <v>50.7041420118343</v>
      </c>
    </row>
    <row r="55" customFormat="false" ht="15" hidden="false" customHeight="true" outlineLevel="0" collapsed="false">
      <c r="A55" s="191" t="n">
        <v>48</v>
      </c>
      <c r="B55" s="125" t="s">
        <v>300</v>
      </c>
      <c r="C55" s="125" t="s">
        <v>157</v>
      </c>
      <c r="D55" s="125" t="n">
        <v>82</v>
      </c>
      <c r="E55" s="157" t="n">
        <f aca="false">(D55/D$8)*100</f>
        <v>48.5207100591716</v>
      </c>
      <c r="F55" s="158" t="n">
        <f aca="false">E55+F$3</f>
        <v>49.5207100591716</v>
      </c>
    </row>
    <row r="56" customFormat="false" ht="15" hidden="false" customHeight="true" outlineLevel="0" collapsed="false">
      <c r="A56" s="191" t="n">
        <v>49</v>
      </c>
      <c r="B56" s="125" t="s">
        <v>89</v>
      </c>
      <c r="C56" s="125" t="s">
        <v>49</v>
      </c>
      <c r="D56" s="125" t="n">
        <v>81</v>
      </c>
      <c r="E56" s="157" t="n">
        <f aca="false">(D56/D$8)*100</f>
        <v>47.9289940828402</v>
      </c>
      <c r="F56" s="158" t="n">
        <f aca="false">E56+F$3</f>
        <v>48.9289940828402</v>
      </c>
    </row>
    <row r="57" customFormat="false" ht="15" hidden="false" customHeight="true" outlineLevel="0" collapsed="false">
      <c r="A57" s="191" t="n">
        <v>50</v>
      </c>
      <c r="B57" s="125" t="s">
        <v>27</v>
      </c>
      <c r="C57" s="125" t="s">
        <v>49</v>
      </c>
      <c r="D57" s="125" t="n">
        <v>80</v>
      </c>
      <c r="E57" s="157" t="n">
        <f aca="false">(D57/D$8)*100</f>
        <v>47.3372781065089</v>
      </c>
      <c r="F57" s="158" t="n">
        <f aca="false">E57+F$3</f>
        <v>48.3372781065089</v>
      </c>
    </row>
    <row r="58" customFormat="false" ht="15" hidden="false" customHeight="true" outlineLevel="0" collapsed="false">
      <c r="A58" s="191" t="n">
        <v>51</v>
      </c>
      <c r="B58" s="125" t="s">
        <v>168</v>
      </c>
      <c r="C58" s="125" t="s">
        <v>169</v>
      </c>
      <c r="D58" s="125" t="n">
        <v>80</v>
      </c>
      <c r="E58" s="157" t="n">
        <f aca="false">(D58/D$8)*100</f>
        <v>47.3372781065089</v>
      </c>
      <c r="F58" s="158" t="n">
        <f aca="false">E58+F$3</f>
        <v>48.3372781065089</v>
      </c>
    </row>
    <row r="59" customFormat="false" ht="15" hidden="false" customHeight="true" outlineLevel="0" collapsed="false">
      <c r="A59" s="191" t="n">
        <v>52</v>
      </c>
      <c r="B59" s="125" t="s">
        <v>89</v>
      </c>
      <c r="C59" s="125" t="s">
        <v>46</v>
      </c>
      <c r="D59" s="125" t="n">
        <v>80</v>
      </c>
      <c r="E59" s="157" t="n">
        <f aca="false">(D59/D$8)*100</f>
        <v>47.3372781065089</v>
      </c>
      <c r="F59" s="158" t="n">
        <f aca="false">E59+F$3</f>
        <v>48.3372781065089</v>
      </c>
    </row>
    <row r="60" customFormat="false" ht="15" hidden="false" customHeight="true" outlineLevel="0" collapsed="false">
      <c r="A60" s="191" t="n">
        <v>53</v>
      </c>
      <c r="B60" s="125" t="s">
        <v>112</v>
      </c>
      <c r="C60" s="125" t="s">
        <v>52</v>
      </c>
      <c r="D60" s="125" t="n">
        <v>80</v>
      </c>
      <c r="E60" s="157" t="n">
        <f aca="false">(D60/D$8)*100</f>
        <v>47.3372781065089</v>
      </c>
      <c r="F60" s="158" t="n">
        <f aca="false">E60+F$3</f>
        <v>48.3372781065089</v>
      </c>
    </row>
    <row r="61" customFormat="false" ht="15" hidden="false" customHeight="true" outlineLevel="0" collapsed="false">
      <c r="A61" s="191" t="n">
        <v>54</v>
      </c>
      <c r="B61" s="125" t="s">
        <v>240</v>
      </c>
      <c r="C61" s="125" t="s">
        <v>241</v>
      </c>
      <c r="D61" s="125" t="n">
        <v>79</v>
      </c>
      <c r="E61" s="157" t="n">
        <f aca="false">(D61/D$8)*100</f>
        <v>46.7455621301775</v>
      </c>
      <c r="F61" s="158" t="n">
        <f aca="false">E61+F$3</f>
        <v>47.7455621301775</v>
      </c>
    </row>
    <row r="62" customFormat="false" ht="15" hidden="false" customHeight="true" outlineLevel="0" collapsed="false">
      <c r="A62" s="191" t="n">
        <v>55</v>
      </c>
      <c r="B62" s="125" t="s">
        <v>81</v>
      </c>
      <c r="C62" s="125" t="s">
        <v>46</v>
      </c>
      <c r="D62" s="125" t="n">
        <v>78</v>
      </c>
      <c r="E62" s="157" t="n">
        <f aca="false">(D62/D$8)*100</f>
        <v>46.1538461538462</v>
      </c>
      <c r="F62" s="158" t="n">
        <f aca="false">E62+F$3</f>
        <v>47.1538461538462</v>
      </c>
    </row>
    <row r="63" customFormat="false" ht="15" hidden="false" customHeight="true" outlineLevel="0" collapsed="false">
      <c r="A63" s="191" t="n">
        <v>56</v>
      </c>
      <c r="B63" s="125" t="s">
        <v>82</v>
      </c>
      <c r="C63" s="125" t="s">
        <v>73</v>
      </c>
      <c r="D63" s="125" t="n">
        <v>78</v>
      </c>
      <c r="E63" s="157" t="n">
        <f aca="false">(D63/D$8)*100</f>
        <v>46.1538461538462</v>
      </c>
      <c r="F63" s="158" t="n">
        <f aca="false">E63+F$3</f>
        <v>47.1538461538462</v>
      </c>
    </row>
    <row r="64" customFormat="false" ht="15" hidden="false" customHeight="true" outlineLevel="0" collapsed="false">
      <c r="A64" s="191" t="n">
        <v>57</v>
      </c>
      <c r="B64" s="125" t="s">
        <v>312</v>
      </c>
      <c r="C64" s="125" t="s">
        <v>134</v>
      </c>
      <c r="D64" s="125" t="n">
        <v>77</v>
      </c>
      <c r="E64" s="157" t="n">
        <f aca="false">(D64/D$8)*100</f>
        <v>45.5621301775148</v>
      </c>
      <c r="F64" s="158" t="n">
        <f aca="false">E64+F$3</f>
        <v>46.5621301775148</v>
      </c>
    </row>
    <row r="65" customFormat="false" ht="15" hidden="false" customHeight="true" outlineLevel="0" collapsed="false">
      <c r="A65" s="191" t="n">
        <v>58</v>
      </c>
      <c r="B65" s="125" t="s">
        <v>113</v>
      </c>
      <c r="C65" s="125" t="s">
        <v>114</v>
      </c>
      <c r="D65" s="125" t="n">
        <v>76</v>
      </c>
      <c r="E65" s="157" t="n">
        <f aca="false">(D65/D$8)*100</f>
        <v>44.9704142011834</v>
      </c>
      <c r="F65" s="158" t="n">
        <f aca="false">E65+F$3</f>
        <v>45.9704142011834</v>
      </c>
    </row>
    <row r="66" customFormat="false" ht="15" hidden="false" customHeight="true" outlineLevel="0" collapsed="false">
      <c r="A66" s="191" t="n">
        <v>59</v>
      </c>
      <c r="B66" s="125" t="s">
        <v>226</v>
      </c>
      <c r="C66" s="125" t="s">
        <v>227</v>
      </c>
      <c r="D66" s="125" t="n">
        <v>76</v>
      </c>
      <c r="E66" s="157" t="n">
        <f aca="false">(D66/D$8)*100</f>
        <v>44.9704142011834</v>
      </c>
      <c r="F66" s="158" t="n">
        <f aca="false">E66+F$3</f>
        <v>45.9704142011834</v>
      </c>
    </row>
    <row r="67" customFormat="false" ht="15" hidden="false" customHeight="true" outlineLevel="0" collapsed="false">
      <c r="A67" s="191" t="n">
        <v>60</v>
      </c>
      <c r="B67" s="125" t="s">
        <v>93</v>
      </c>
      <c r="C67" s="125" t="s">
        <v>79</v>
      </c>
      <c r="D67" s="125" t="n">
        <v>76</v>
      </c>
      <c r="E67" s="157" t="n">
        <f aca="false">(D67/D$8)*100</f>
        <v>44.9704142011834</v>
      </c>
      <c r="F67" s="158" t="n">
        <f aca="false">E67+F$3</f>
        <v>45.9704142011834</v>
      </c>
    </row>
    <row r="68" customFormat="false" ht="15" hidden="false" customHeight="true" outlineLevel="0" collapsed="false">
      <c r="A68" s="191" t="n">
        <v>61</v>
      </c>
      <c r="B68" s="125" t="s">
        <v>61</v>
      </c>
      <c r="C68" s="125" t="s">
        <v>62</v>
      </c>
      <c r="D68" s="125" t="n">
        <v>76</v>
      </c>
      <c r="E68" s="157" t="n">
        <f aca="false">(D68/D$8)*100</f>
        <v>44.9704142011834</v>
      </c>
      <c r="F68" s="158" t="n">
        <f aca="false">E68+F$3</f>
        <v>45.9704142011834</v>
      </c>
    </row>
    <row r="69" customFormat="false" ht="15" hidden="false" customHeight="true" outlineLevel="0" collapsed="false">
      <c r="A69" s="191" t="n">
        <v>62</v>
      </c>
      <c r="B69" s="125" t="s">
        <v>124</v>
      </c>
      <c r="C69" s="125" t="s">
        <v>46</v>
      </c>
      <c r="D69" s="125" t="n">
        <v>76</v>
      </c>
      <c r="E69" s="157" t="n">
        <f aca="false">(D69/D$8)*100</f>
        <v>44.9704142011834</v>
      </c>
      <c r="F69" s="158" t="n">
        <f aca="false">E69+F$3</f>
        <v>45.9704142011834</v>
      </c>
    </row>
    <row r="70" customFormat="false" ht="15" hidden="false" customHeight="true" outlineLevel="0" collapsed="false">
      <c r="A70" s="191" t="n">
        <v>63</v>
      </c>
      <c r="B70" s="125" t="s">
        <v>138</v>
      </c>
      <c r="C70" s="125" t="s">
        <v>164</v>
      </c>
      <c r="D70" s="125" t="n">
        <v>75</v>
      </c>
      <c r="E70" s="157" t="n">
        <f aca="false">(D70/D$8)*100</f>
        <v>44.3786982248521</v>
      </c>
      <c r="F70" s="158" t="n">
        <f aca="false">E70+F$3</f>
        <v>45.3786982248521</v>
      </c>
    </row>
    <row r="71" customFormat="false" ht="15" hidden="false" customHeight="true" outlineLevel="0" collapsed="false">
      <c r="A71" s="191" t="n">
        <v>64</v>
      </c>
      <c r="B71" s="125" t="s">
        <v>229</v>
      </c>
      <c r="C71" s="125" t="s">
        <v>496</v>
      </c>
      <c r="D71" s="125" t="n">
        <v>74</v>
      </c>
      <c r="E71" s="157" t="n">
        <f aca="false">(D71/D$8)*100</f>
        <v>43.7869822485207</v>
      </c>
      <c r="F71" s="158" t="n">
        <f aca="false">E71+F$3</f>
        <v>44.7869822485207</v>
      </c>
    </row>
    <row r="72" customFormat="false" ht="15" hidden="false" customHeight="true" outlineLevel="0" collapsed="false">
      <c r="A72" s="191" t="n">
        <v>65</v>
      </c>
      <c r="B72" s="125" t="s">
        <v>76</v>
      </c>
      <c r="C72" s="125" t="s">
        <v>77</v>
      </c>
      <c r="D72" s="125" t="n">
        <v>74</v>
      </c>
      <c r="E72" s="157" t="n">
        <f aca="false">(D72/D$8)*100</f>
        <v>43.7869822485207</v>
      </c>
      <c r="F72" s="158" t="n">
        <f aca="false">E72+F$3</f>
        <v>44.7869822485207</v>
      </c>
    </row>
    <row r="73" customFormat="false" ht="15" hidden="false" customHeight="true" outlineLevel="0" collapsed="false">
      <c r="A73" s="191" t="n">
        <v>66</v>
      </c>
      <c r="B73" s="125" t="s">
        <v>95</v>
      </c>
      <c r="C73" s="125" t="s">
        <v>96</v>
      </c>
      <c r="D73" s="125" t="n">
        <v>72</v>
      </c>
      <c r="E73" s="157" t="n">
        <f aca="false">(D73/D$8)*100</f>
        <v>42.603550295858</v>
      </c>
      <c r="F73" s="158" t="n">
        <f aca="false">E73+F$3</f>
        <v>43.603550295858</v>
      </c>
    </row>
    <row r="74" customFormat="false" ht="15" hidden="false" customHeight="true" outlineLevel="0" collapsed="false">
      <c r="A74" s="191" t="n">
        <v>67</v>
      </c>
      <c r="B74" s="125" t="s">
        <v>72</v>
      </c>
      <c r="C74" s="125" t="s">
        <v>73</v>
      </c>
      <c r="D74" s="125" t="n">
        <v>71</v>
      </c>
      <c r="E74" s="157" t="n">
        <f aca="false">(D74/D$8)*100</f>
        <v>42.0118343195266</v>
      </c>
      <c r="F74" s="158" t="n">
        <f aca="false">E74+F$3</f>
        <v>43.0118343195266</v>
      </c>
    </row>
    <row r="75" customFormat="false" ht="15" hidden="false" customHeight="true" outlineLevel="0" collapsed="false">
      <c r="A75" s="191" t="n">
        <v>68</v>
      </c>
      <c r="B75" s="125" t="s">
        <v>81</v>
      </c>
      <c r="C75" s="125" t="s">
        <v>85</v>
      </c>
      <c r="D75" s="125" t="n">
        <v>71</v>
      </c>
      <c r="E75" s="157" t="n">
        <f aca="false">(D75/D$8)*100</f>
        <v>42.0118343195266</v>
      </c>
      <c r="F75" s="158" t="n">
        <f aca="false">E75+F$3</f>
        <v>43.0118343195266</v>
      </c>
    </row>
    <row r="76" customFormat="false" ht="15" hidden="false" customHeight="true" outlineLevel="0" collapsed="false">
      <c r="A76" s="191" t="n">
        <v>69</v>
      </c>
      <c r="B76" s="125" t="s">
        <v>100</v>
      </c>
      <c r="C76" s="125" t="s">
        <v>101</v>
      </c>
      <c r="D76" s="125" t="n">
        <v>68</v>
      </c>
      <c r="E76" s="157" t="n">
        <f aca="false">(D76/D$8)*100</f>
        <v>40.2366863905326</v>
      </c>
      <c r="F76" s="158" t="n">
        <f aca="false">E76+F$3</f>
        <v>41.2366863905326</v>
      </c>
    </row>
    <row r="77" customFormat="false" ht="15" hidden="false" customHeight="true" outlineLevel="0" collapsed="false">
      <c r="A77" s="191" t="n">
        <v>70</v>
      </c>
      <c r="B77" s="125" t="s">
        <v>78</v>
      </c>
      <c r="C77" s="125" t="s">
        <v>79</v>
      </c>
      <c r="D77" s="125" t="n">
        <v>65</v>
      </c>
      <c r="E77" s="157" t="n">
        <f aca="false">(D77/D$8)*100</f>
        <v>38.4615384615385</v>
      </c>
      <c r="F77" s="158" t="n">
        <f aca="false">E77+F$3</f>
        <v>39.4615384615385</v>
      </c>
    </row>
    <row r="78" customFormat="false" ht="15" hidden="false" customHeight="true" outlineLevel="0" collapsed="false">
      <c r="A78" s="191" t="n">
        <v>71</v>
      </c>
      <c r="B78" s="125" t="s">
        <v>165</v>
      </c>
      <c r="C78" s="125" t="s">
        <v>166</v>
      </c>
      <c r="D78" s="125" t="n">
        <v>63</v>
      </c>
      <c r="E78" s="157" t="n">
        <f aca="false">(D78/D$8)*100</f>
        <v>37.2781065088757</v>
      </c>
      <c r="F78" s="158" t="n">
        <f aca="false">E78+F$3</f>
        <v>38.2781065088757</v>
      </c>
    </row>
    <row r="79" customFormat="false" ht="15" hidden="false" customHeight="true" outlineLevel="0" collapsed="false">
      <c r="A79" s="191" t="n">
        <v>72</v>
      </c>
      <c r="B79" s="125" t="s">
        <v>126</v>
      </c>
      <c r="C79" s="125" t="s">
        <v>127</v>
      </c>
      <c r="D79" s="125" t="n">
        <v>63</v>
      </c>
      <c r="E79" s="157" t="n">
        <f aca="false">(D79/D$8)*100</f>
        <v>37.2781065088757</v>
      </c>
      <c r="F79" s="158" t="n">
        <f aca="false">E79+F$3</f>
        <v>38.2781065088757</v>
      </c>
    </row>
    <row r="80" customFormat="false" ht="15" hidden="false" customHeight="true" outlineLevel="0" collapsed="false">
      <c r="A80" s="191" t="n">
        <v>73</v>
      </c>
      <c r="B80" s="125" t="s">
        <v>327</v>
      </c>
      <c r="C80" s="125" t="s">
        <v>189</v>
      </c>
      <c r="D80" s="125" t="n">
        <v>60</v>
      </c>
      <c r="E80" s="157" t="n">
        <f aca="false">(D80/D$8)*100</f>
        <v>35.5029585798817</v>
      </c>
      <c r="F80" s="158" t="n">
        <f aca="false">E80+F$3</f>
        <v>36.5029585798817</v>
      </c>
    </row>
    <row r="81" customFormat="false" ht="15" hidden="false" customHeight="true" outlineLevel="0" collapsed="false">
      <c r="A81" s="191" t="n">
        <v>74</v>
      </c>
      <c r="B81" s="125" t="s">
        <v>90</v>
      </c>
      <c r="C81" s="125" t="s">
        <v>91</v>
      </c>
      <c r="D81" s="125" t="n">
        <v>59</v>
      </c>
      <c r="E81" s="157" t="n">
        <f aca="false">(D81/D$8)*100</f>
        <v>34.9112426035503</v>
      </c>
      <c r="F81" s="158" t="n">
        <f aca="false">E81+F$3</f>
        <v>35.9112426035503</v>
      </c>
    </row>
    <row r="82" customFormat="false" ht="15" hidden="false" customHeight="true" outlineLevel="0" collapsed="false">
      <c r="A82" s="191" t="n">
        <v>75</v>
      </c>
      <c r="B82" s="125" t="s">
        <v>31</v>
      </c>
      <c r="C82" s="125" t="s">
        <v>32</v>
      </c>
      <c r="D82" s="125" t="n">
        <v>58</v>
      </c>
      <c r="E82" s="157" t="n">
        <f aca="false">(D82/D$8)*100</f>
        <v>34.3195266272189</v>
      </c>
      <c r="F82" s="158" t="n">
        <f aca="false">E82+F$3</f>
        <v>35.3195266272189</v>
      </c>
    </row>
    <row r="83" customFormat="false" ht="15" hidden="false" customHeight="true" outlineLevel="0" collapsed="false">
      <c r="A83" s="191" t="n">
        <v>76</v>
      </c>
      <c r="B83" s="125" t="s">
        <v>269</v>
      </c>
      <c r="C83" s="125" t="s">
        <v>39</v>
      </c>
      <c r="D83" s="125" t="n">
        <v>57</v>
      </c>
      <c r="E83" s="157" t="n">
        <f aca="false">(D83/D$8)*100</f>
        <v>33.7278106508876</v>
      </c>
      <c r="F83" s="158" t="n">
        <f aca="false">E83+F$3</f>
        <v>34.7278106508876</v>
      </c>
    </row>
    <row r="84" customFormat="false" ht="15" hidden="false" customHeight="true" outlineLevel="0" collapsed="false">
      <c r="A84" s="191" t="n">
        <v>77</v>
      </c>
      <c r="B84" s="125" t="s">
        <v>58</v>
      </c>
      <c r="C84" s="125" t="s">
        <v>59</v>
      </c>
      <c r="D84" s="125" t="n">
        <v>56</v>
      </c>
      <c r="E84" s="157" t="n">
        <f aca="false">(D84/D$8)*100</f>
        <v>33.1360946745562</v>
      </c>
      <c r="F84" s="158" t="n">
        <f aca="false">E84+F$3</f>
        <v>34.1360946745562</v>
      </c>
    </row>
    <row r="85" customFormat="false" ht="15" hidden="false" customHeight="true" outlineLevel="0" collapsed="false">
      <c r="A85" s="191" t="n">
        <v>78</v>
      </c>
      <c r="B85" s="125" t="s">
        <v>168</v>
      </c>
      <c r="C85" s="125" t="s">
        <v>433</v>
      </c>
      <c r="D85" s="125" t="n">
        <v>53</v>
      </c>
      <c r="E85" s="157" t="n">
        <f aca="false">(D85/D$8)*100</f>
        <v>31.3609467455621</v>
      </c>
      <c r="F85" s="158" t="n">
        <f aca="false">E85+F$3</f>
        <v>32.3609467455621</v>
      </c>
    </row>
    <row r="86" customFormat="false" ht="15" hidden="false" customHeight="true" outlineLevel="0" collapsed="false">
      <c r="A86" s="191" t="n">
        <v>79</v>
      </c>
      <c r="B86" s="125" t="s">
        <v>99</v>
      </c>
      <c r="C86" s="125" t="s">
        <v>86</v>
      </c>
      <c r="D86" s="125" t="n">
        <v>52</v>
      </c>
      <c r="E86" s="157" t="n">
        <f aca="false">(D86/D$8)*100</f>
        <v>30.7692307692308</v>
      </c>
      <c r="F86" s="158" t="n">
        <f aca="false">E86+F$3</f>
        <v>31.7692307692308</v>
      </c>
    </row>
    <row r="87" customFormat="false" ht="15" hidden="false" customHeight="true" outlineLevel="0" collapsed="false">
      <c r="A87" s="191" t="n">
        <v>80</v>
      </c>
      <c r="B87" s="125" t="s">
        <v>124</v>
      </c>
      <c r="C87" s="125" t="s">
        <v>125</v>
      </c>
      <c r="D87" s="125" t="n">
        <v>51</v>
      </c>
      <c r="E87" s="157" t="n">
        <f aca="false">(D87/D$8)*100</f>
        <v>30.1775147928994</v>
      </c>
      <c r="F87" s="158" t="n">
        <f aca="false">E87+F$3</f>
        <v>31.1775147928994</v>
      </c>
    </row>
    <row r="88" customFormat="false" ht="15" hidden="false" customHeight="true" outlineLevel="0" collapsed="false">
      <c r="A88" s="191" t="n">
        <v>81</v>
      </c>
      <c r="B88" s="125" t="s">
        <v>434</v>
      </c>
      <c r="C88" s="125" t="s">
        <v>182</v>
      </c>
      <c r="D88" s="125" t="n">
        <v>51</v>
      </c>
      <c r="E88" s="157" t="n">
        <f aca="false">(D88/D$8)*100</f>
        <v>30.1775147928994</v>
      </c>
      <c r="F88" s="158" t="n">
        <f aca="false">E88+F$3</f>
        <v>31.1775147928994</v>
      </c>
    </row>
    <row r="89" customFormat="false" ht="15" hidden="false" customHeight="true" outlineLevel="0" collapsed="false">
      <c r="A89" s="191" t="n">
        <v>82</v>
      </c>
      <c r="B89" s="125" t="s">
        <v>185</v>
      </c>
      <c r="C89" s="125" t="s">
        <v>186</v>
      </c>
      <c r="D89" s="125" t="n">
        <v>51</v>
      </c>
      <c r="E89" s="157" t="n">
        <f aca="false">(D89/D$8)*100</f>
        <v>30.1775147928994</v>
      </c>
      <c r="F89" s="158" t="n">
        <f aca="false">E89+F$3</f>
        <v>31.1775147928994</v>
      </c>
    </row>
    <row r="90" customFormat="false" ht="15" hidden="false" customHeight="true" outlineLevel="0" collapsed="false">
      <c r="A90" s="191" t="n">
        <v>83</v>
      </c>
      <c r="B90" s="125" t="s">
        <v>29</v>
      </c>
      <c r="C90" s="125" t="s">
        <v>40</v>
      </c>
      <c r="D90" s="125" t="n">
        <v>49</v>
      </c>
      <c r="E90" s="157" t="n">
        <f aca="false">(D90/D$8)*100</f>
        <v>28.9940828402367</v>
      </c>
      <c r="F90" s="158" t="n">
        <f aca="false">E90+F$3</f>
        <v>29.9940828402367</v>
      </c>
    </row>
    <row r="91" customFormat="false" ht="15" hidden="false" customHeight="true" outlineLevel="0" collapsed="false">
      <c r="A91" s="191" t="n">
        <v>84</v>
      </c>
      <c r="B91" s="125" t="s">
        <v>328</v>
      </c>
      <c r="C91" s="125" t="s">
        <v>329</v>
      </c>
      <c r="D91" s="125" t="n">
        <v>47</v>
      </c>
      <c r="E91" s="157" t="n">
        <f aca="false">(D91/D$8)*100</f>
        <v>27.810650887574</v>
      </c>
      <c r="F91" s="158" t="n">
        <f aca="false">E91+F$3</f>
        <v>28.810650887574</v>
      </c>
    </row>
    <row r="92" customFormat="false" ht="15" hidden="false" customHeight="true" outlineLevel="0" collapsed="false">
      <c r="A92" s="191" t="n">
        <v>85</v>
      </c>
      <c r="B92" s="125" t="s">
        <v>180</v>
      </c>
      <c r="C92" s="125" t="s">
        <v>80</v>
      </c>
      <c r="D92" s="125" t="n">
        <v>47</v>
      </c>
      <c r="E92" s="157" t="n">
        <f aca="false">(D92/D$8)*100</f>
        <v>27.810650887574</v>
      </c>
      <c r="F92" s="158" t="n">
        <f aca="false">E92+F$3</f>
        <v>28.810650887574</v>
      </c>
    </row>
    <row r="93" customFormat="false" ht="15" hidden="false" customHeight="true" outlineLevel="0" collapsed="false">
      <c r="A93" s="191" t="n">
        <v>86</v>
      </c>
      <c r="B93" s="125" t="s">
        <v>386</v>
      </c>
      <c r="C93" s="125" t="s">
        <v>26</v>
      </c>
      <c r="D93" s="125" t="n">
        <v>44</v>
      </c>
      <c r="E93" s="157" t="n">
        <f aca="false">(D93/D$8)*100</f>
        <v>26.0355029585799</v>
      </c>
      <c r="F93" s="158" t="n">
        <f aca="false">E93+F$3</f>
        <v>27.0355029585799</v>
      </c>
    </row>
    <row r="94" customFormat="false" ht="409.6" hidden="false" customHeight="false" outlineLevel="0" collapsed="false">
      <c r="A94" s="191" t="n">
        <v>87</v>
      </c>
      <c r="B94" s="125" t="s">
        <v>163</v>
      </c>
      <c r="C94" s="125" t="s">
        <v>164</v>
      </c>
      <c r="D94" s="125" t="n">
        <v>42</v>
      </c>
      <c r="E94" s="157" t="n">
        <f aca="false">(D94/D$8)*100</f>
        <v>24.8520710059172</v>
      </c>
      <c r="F94" s="158" t="n">
        <f aca="false">E94+F$3</f>
        <v>25.8520710059172</v>
      </c>
    </row>
    <row r="95" customFormat="false" ht="409.6" hidden="false" customHeight="false" outlineLevel="0" collapsed="false">
      <c r="A95" s="191" t="n">
        <v>88</v>
      </c>
      <c r="B95" s="125" t="s">
        <v>146</v>
      </c>
      <c r="C95" s="125" t="s">
        <v>24</v>
      </c>
      <c r="D95" s="125" t="n">
        <v>41</v>
      </c>
      <c r="E95" s="157" t="n">
        <f aca="false">(D95/D$8)*100</f>
        <v>24.2603550295858</v>
      </c>
      <c r="F95" s="158" t="n">
        <f aca="false">E95+F$3</f>
        <v>25.2603550295858</v>
      </c>
    </row>
    <row r="96" customFormat="false" ht="409.6" hidden="false" customHeight="false" outlineLevel="0" collapsed="false">
      <c r="A96" s="191" t="n">
        <v>89</v>
      </c>
      <c r="B96" s="125" t="s">
        <v>370</v>
      </c>
      <c r="C96" s="125" t="s">
        <v>117</v>
      </c>
      <c r="D96" s="125" t="n">
        <v>41</v>
      </c>
      <c r="E96" s="157" t="n">
        <f aca="false">(D96/D$8)*100</f>
        <v>24.2603550295858</v>
      </c>
      <c r="F96" s="158" t="n">
        <f aca="false">E96+F$3</f>
        <v>25.2603550295858</v>
      </c>
    </row>
    <row r="97" customFormat="false" ht="409.6" hidden="false" customHeight="false" outlineLevel="0" collapsed="false">
      <c r="A97" s="191" t="n">
        <v>90</v>
      </c>
      <c r="B97" s="125" t="s">
        <v>231</v>
      </c>
      <c r="C97" s="125" t="s">
        <v>232</v>
      </c>
      <c r="D97" s="125" t="n">
        <v>40</v>
      </c>
      <c r="E97" s="157" t="n">
        <f aca="false">(D97/D$8)*100</f>
        <v>23.6686390532544</v>
      </c>
      <c r="F97" s="158" t="n">
        <f aca="false">E97+F$3</f>
        <v>24.6686390532544</v>
      </c>
    </row>
    <row r="98" customFormat="false" ht="409.6" hidden="false" customHeight="false" outlineLevel="0" collapsed="false">
      <c r="A98" s="191" t="n">
        <v>91</v>
      </c>
      <c r="B98" s="125" t="s">
        <v>239</v>
      </c>
      <c r="C98" s="125" t="s">
        <v>134</v>
      </c>
      <c r="D98" s="125" t="n">
        <v>40</v>
      </c>
      <c r="E98" s="157" t="n">
        <f aca="false">(D98/D$8)*100</f>
        <v>23.6686390532544</v>
      </c>
      <c r="F98" s="158" t="n">
        <f aca="false">E98+F$3</f>
        <v>24.6686390532544</v>
      </c>
    </row>
    <row r="99" customFormat="false" ht="409.6" hidden="false" customHeight="false" outlineLevel="0" collapsed="false">
      <c r="A99" s="191" t="n">
        <v>92</v>
      </c>
      <c r="B99" s="125" t="s">
        <v>33</v>
      </c>
      <c r="C99" s="125" t="s">
        <v>73</v>
      </c>
      <c r="D99" s="125" t="n">
        <v>39</v>
      </c>
      <c r="E99" s="157" t="n">
        <f aca="false">(D99/D$8)*100</f>
        <v>23.0769230769231</v>
      </c>
      <c r="F99" s="158" t="n">
        <f aca="false">E99+F$3</f>
        <v>24.0769230769231</v>
      </c>
    </row>
    <row r="100" customFormat="false" ht="409.6" hidden="false" customHeight="false" outlineLevel="0" collapsed="false">
      <c r="A100" s="191" t="n">
        <v>93</v>
      </c>
      <c r="B100" s="125" t="s">
        <v>29</v>
      </c>
      <c r="C100" s="125" t="s">
        <v>30</v>
      </c>
      <c r="D100" s="125" t="n">
        <v>37</v>
      </c>
      <c r="E100" s="157" t="n">
        <f aca="false">(D100/D$8)*100</f>
        <v>21.8934911242604</v>
      </c>
      <c r="F100" s="158" t="n">
        <f aca="false">E100+F$3</f>
        <v>22.8934911242604</v>
      </c>
    </row>
    <row r="101" customFormat="false" ht="409.6" hidden="false" customHeight="false" outlineLevel="0" collapsed="false">
      <c r="A101" s="191" t="n">
        <v>94</v>
      </c>
      <c r="B101" s="125" t="s">
        <v>163</v>
      </c>
      <c r="C101" s="125" t="s">
        <v>531</v>
      </c>
      <c r="D101" s="125" t="n">
        <v>34</v>
      </c>
      <c r="E101" s="157" t="n">
        <f aca="false">(D101/D$8)*100</f>
        <v>20.1183431952663</v>
      </c>
      <c r="F101" s="158" t="n">
        <f aca="false">E101+F$3</f>
        <v>21.1183431952663</v>
      </c>
    </row>
    <row r="102" customFormat="false" ht="409.6" hidden="false" customHeight="false" outlineLevel="0" collapsed="false">
      <c r="A102" s="191" t="n">
        <v>95</v>
      </c>
      <c r="B102" s="125" t="s">
        <v>181</v>
      </c>
      <c r="C102" s="125" t="s">
        <v>182</v>
      </c>
      <c r="D102" s="125" t="n">
        <v>29</v>
      </c>
      <c r="E102" s="157" t="n">
        <f aca="false">(D102/D$8)*100</f>
        <v>17.1597633136095</v>
      </c>
      <c r="F102" s="158" t="n">
        <f aca="false">E102+F$3</f>
        <v>18.1597633136095</v>
      </c>
    </row>
    <row r="103" customFormat="false" ht="409.6" hidden="false" customHeight="false" outlineLevel="0" collapsed="false">
      <c r="A103" s="191" t="n">
        <v>96</v>
      </c>
      <c r="B103" s="125" t="s">
        <v>212</v>
      </c>
      <c r="C103" s="125" t="s">
        <v>213</v>
      </c>
      <c r="D103" s="125" t="n">
        <v>24</v>
      </c>
      <c r="E103" s="157" t="n">
        <f aca="false">(D103/D$8)*100</f>
        <v>14.2011834319527</v>
      </c>
      <c r="F103" s="158" t="n">
        <f aca="false">E103+F$3</f>
        <v>15.2011834319527</v>
      </c>
    </row>
    <row r="104" customFormat="false" ht="409.6" hidden="false" customHeight="false" outlineLevel="0" collapsed="false">
      <c r="A104" s="191" t="n">
        <v>97</v>
      </c>
      <c r="B104" s="125" t="s">
        <v>181</v>
      </c>
      <c r="C104" s="125" t="s">
        <v>203</v>
      </c>
      <c r="D104" s="125" t="n">
        <v>24</v>
      </c>
      <c r="E104" s="157" t="n">
        <f aca="false">(D104/D$8)*100</f>
        <v>14.2011834319527</v>
      </c>
      <c r="F104" s="158" t="n">
        <f aca="false">E104+F$3</f>
        <v>15.2011834319527</v>
      </c>
    </row>
    <row r="105" customFormat="false" ht="409.6" hidden="false" customHeight="false" outlineLevel="0" collapsed="false">
      <c r="A105" s="191" t="n">
        <v>98</v>
      </c>
      <c r="B105" s="125" t="s">
        <v>35</v>
      </c>
      <c r="C105" s="125" t="s">
        <v>127</v>
      </c>
      <c r="D105" s="125" t="n">
        <v>21</v>
      </c>
      <c r="E105" s="157" t="n">
        <f aca="false">(D105/D$8)*100</f>
        <v>12.4260355029586</v>
      </c>
      <c r="F105" s="158" t="n">
        <f aca="false">E105+F$3</f>
        <v>13.4260355029586</v>
      </c>
    </row>
    <row r="106" customFormat="false" ht="409.6" hidden="false" customHeight="false" outlineLevel="0" collapsed="false">
      <c r="A106" s="191" t="n">
        <v>99</v>
      </c>
      <c r="B106" s="125" t="s">
        <v>168</v>
      </c>
      <c r="C106" s="125" t="s">
        <v>395</v>
      </c>
      <c r="D106" s="125" t="n">
        <v>18</v>
      </c>
      <c r="E106" s="157" t="n">
        <f aca="false">(D106/D$8)*100</f>
        <v>10.6508875739645</v>
      </c>
      <c r="F106" s="158" t="n">
        <f aca="false">E106+F$3</f>
        <v>11.6508875739645</v>
      </c>
    </row>
    <row r="107" customFormat="false" ht="409.6" hidden="false" customHeight="false" outlineLevel="0" collapsed="false">
      <c r="A107" s="191" t="n">
        <v>100</v>
      </c>
      <c r="B107" s="246" t="s">
        <v>131</v>
      </c>
      <c r="C107" s="246" t="s">
        <v>206</v>
      </c>
      <c r="D107" s="246" t="n">
        <v>17</v>
      </c>
      <c r="E107" s="173" t="n">
        <f aca="false">(D107/D$8)*100</f>
        <v>10.0591715976331</v>
      </c>
      <c r="F107" s="174" t="n">
        <f aca="false">E107+F$3</f>
        <v>11.0591715976331</v>
      </c>
    </row>
    <row r="108" customFormat="false" ht="409.6" hidden="false" customHeight="false" outlineLevel="0" collapsed="false">
      <c r="A108" s="191" t="n">
        <v>101</v>
      </c>
      <c r="B108" s="125" t="s">
        <v>74</v>
      </c>
      <c r="C108" s="125" t="s">
        <v>75</v>
      </c>
      <c r="D108" s="125" t="n">
        <v>15</v>
      </c>
      <c r="E108" s="173" t="n">
        <f aca="false">(D108/D$8)*100</f>
        <v>8.87573964497041</v>
      </c>
      <c r="F108" s="174" t="n">
        <f aca="false">E108+F$3</f>
        <v>9.87573964497041</v>
      </c>
    </row>
    <row r="109" customFormat="false" ht="409.6" hidden="false" customHeight="false" outlineLevel="0" collapsed="false">
      <c r="A109" s="191" t="n">
        <v>102</v>
      </c>
      <c r="B109" s="125" t="s">
        <v>165</v>
      </c>
      <c r="C109" s="125" t="s">
        <v>52</v>
      </c>
      <c r="D109" s="125" t="n">
        <v>11</v>
      </c>
      <c r="E109" s="173" t="n">
        <f aca="false">(D109/D$8)*100</f>
        <v>6.50887573964497</v>
      </c>
      <c r="F109" s="174" t="n">
        <f aca="false">E109+F$3</f>
        <v>7.50887573964497</v>
      </c>
    </row>
    <row r="110" customFormat="false" ht="409.6" hidden="false" customHeight="false" outlineLevel="0" collapsed="false">
      <c r="A110" s="191" t="n">
        <v>103</v>
      </c>
      <c r="B110" s="125" t="s">
        <v>387</v>
      </c>
      <c r="C110" s="125" t="s">
        <v>203</v>
      </c>
      <c r="D110" s="125" t="n">
        <v>8</v>
      </c>
      <c r="E110" s="173" t="n">
        <f aca="false">(D110/D$8)*100</f>
        <v>4.73372781065089</v>
      </c>
      <c r="F110" s="174" t="n">
        <f aca="false">E110+F$3</f>
        <v>5.73372781065089</v>
      </c>
    </row>
    <row r="111" customFormat="false" ht="409.6" hidden="false" customHeight="false" outlineLevel="0" collapsed="false">
      <c r="A111" s="191" t="n">
        <v>104</v>
      </c>
      <c r="B111" s="125" t="s">
        <v>90</v>
      </c>
      <c r="C111" s="125" t="s">
        <v>151</v>
      </c>
      <c r="D111" s="125" t="n">
        <v>7</v>
      </c>
      <c r="E111" s="173" t="n">
        <f aca="false">(D111/D$8)*100</f>
        <v>4.14201183431953</v>
      </c>
      <c r="F111" s="174" t="n">
        <f aca="false">E111+F$3</f>
        <v>5.14201183431953</v>
      </c>
    </row>
    <row r="112" customFormat="false" ht="409.6" hidden="false" customHeight="false" outlineLevel="0" collapsed="false">
      <c r="A112" s="191" t="n">
        <v>105</v>
      </c>
      <c r="B112" s="125"/>
      <c r="C112" s="125"/>
      <c r="D112" s="125"/>
      <c r="E112" s="173" t="n">
        <f aca="false">(D112/D$8)*100</f>
        <v>0</v>
      </c>
      <c r="F112" s="174" t="n">
        <f aca="false">E112+F$3</f>
        <v>1</v>
      </c>
    </row>
    <row r="113" customFormat="false" ht="409.6" hidden="false" customHeight="false" outlineLevel="0" collapsed="false">
      <c r="A113" s="191" t="n">
        <v>106</v>
      </c>
      <c r="B113" s="125"/>
      <c r="C113" s="125"/>
      <c r="D113" s="125"/>
      <c r="E113" s="173" t="n">
        <f aca="false">(D113/D$8)*100</f>
        <v>0</v>
      </c>
      <c r="F113" s="174" t="n">
        <f aca="false">E113+F$3</f>
        <v>1</v>
      </c>
    </row>
    <row r="114" customFormat="false" ht="409.6" hidden="false" customHeight="false" outlineLevel="0" collapsed="false">
      <c r="A114" s="191" t="n">
        <v>107</v>
      </c>
      <c r="B114" s="125"/>
      <c r="C114" s="125"/>
      <c r="D114" s="125"/>
      <c r="E114" s="173" t="n">
        <f aca="false">(D114/D$8)*100</f>
        <v>0</v>
      </c>
      <c r="F114" s="174" t="n">
        <f aca="false">E114+F$3</f>
        <v>1</v>
      </c>
    </row>
    <row r="115" customFormat="false" ht="409.6" hidden="false" customHeight="false" outlineLevel="0" collapsed="false">
      <c r="A115" s="191" t="n">
        <v>108</v>
      </c>
      <c r="B115" s="125"/>
      <c r="C115" s="125"/>
      <c r="D115" s="125"/>
      <c r="E115" s="173" t="n">
        <f aca="false">(D115/D$8)*100</f>
        <v>0</v>
      </c>
      <c r="F115" s="174" t="n">
        <f aca="false">E115+F$3</f>
        <v>1</v>
      </c>
    </row>
    <row r="116" customFormat="false" ht="409.6" hidden="false" customHeight="false" outlineLevel="0" collapsed="false">
      <c r="A116" s="191" t="n">
        <v>109</v>
      </c>
      <c r="B116" s="125"/>
      <c r="C116" s="125"/>
      <c r="D116" s="125"/>
      <c r="E116" s="198" t="n">
        <f aca="false">(D116/D$8)*100</f>
        <v>0</v>
      </c>
      <c r="F116" s="158" t="n">
        <f aca="false">E116+F$3</f>
        <v>1</v>
      </c>
    </row>
  </sheetData>
  <mergeCells count="9">
    <mergeCell ref="A1:F1"/>
    <mergeCell ref="C2:E2"/>
    <mergeCell ref="A3:C3"/>
    <mergeCell ref="A4:C4"/>
    <mergeCell ref="F4:F6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4" topLeftCell="A8" activePane="bottomLeft" state="frozen"/>
      <selection pane="topLeft" activeCell="A1" activeCellId="0" sqref="A1"/>
      <selection pane="bottomLeft" activeCell="T4" activeCellId="0" sqref="T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2" width="3.28"/>
    <col collapsed="false" customWidth="true" hidden="false" outlineLevel="0" max="3" min="3" style="3" width="9.56"/>
    <col collapsed="false" customWidth="true" hidden="false" outlineLevel="0" max="4" min="4" style="4" width="11.42"/>
    <col collapsed="false" customWidth="true" hidden="false" outlineLevel="1" max="5" min="5" style="2" width="3.14"/>
    <col collapsed="false" customWidth="true" hidden="false" outlineLevel="1" max="6" min="6" style="5" width="3.14"/>
    <col collapsed="false" customWidth="true" hidden="false" outlineLevel="1" max="11" min="7" style="2" width="3.14"/>
    <col collapsed="false" customWidth="true" hidden="false" outlineLevel="1" max="13" min="12" style="2" width="2.99"/>
    <col collapsed="false" customWidth="true" hidden="false" outlineLevel="1" max="14" min="14" style="6" width="2.99"/>
    <col collapsed="false" customWidth="true" hidden="false" outlineLevel="1" max="15" min="15" style="2" width="2.99"/>
    <col collapsed="false" customWidth="true" hidden="false" outlineLevel="1" max="16" min="16" style="2" width="3.85"/>
    <col collapsed="false" customWidth="true" hidden="false" outlineLevel="1" max="18" min="17" style="2" width="3.28"/>
    <col collapsed="false" customWidth="true" hidden="false" outlineLevel="1" max="19" min="19" style="2" width="2.99"/>
    <col collapsed="false" customWidth="true" hidden="false" outlineLevel="0" max="20" min="20" style="2" width="2.99"/>
    <col collapsed="false" customWidth="true" hidden="false" outlineLevel="0" max="21" min="21" style="1" width="5.71"/>
    <col collapsed="false" customWidth="true" hidden="false" outlineLevel="0" max="22" min="22" style="2" width="2.42"/>
    <col collapsed="false" customWidth="true" hidden="false" outlineLevel="0" max="23" min="23" style="2" width="3.7"/>
    <col collapsed="false" customWidth="true" hidden="false" outlineLevel="0" max="24" min="24" style="2" width="3.85"/>
    <col collapsed="false" customWidth="false" hidden="false" outlineLevel="0" max="257" min="25" style="1" width="9.14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2.75" hidden="false" customHeight="true" outlineLevel="0" collapsed="false">
      <c r="A2" s="8"/>
      <c r="B2" s="8"/>
      <c r="C2" s="9" t="s">
        <v>1</v>
      </c>
      <c r="D2" s="10"/>
      <c r="E2" s="11" t="n">
        <f aca="false">COUNTA(E5:E522)</f>
        <v>93</v>
      </c>
      <c r="F2" s="11" t="n">
        <f aca="false">COUNTA(F5:F522)</f>
        <v>71</v>
      </c>
      <c r="G2" s="12" t="n">
        <f aca="false">COUNTA(G5:G522)</f>
        <v>78</v>
      </c>
      <c r="H2" s="12" t="n">
        <f aca="false">COUNTA(H5:H522)</f>
        <v>75</v>
      </c>
      <c r="I2" s="12" t="n">
        <f aca="false">COUNTA(I5:I522)</f>
        <v>132</v>
      </c>
      <c r="J2" s="12" t="n">
        <f aca="false">COUNTA(J5:J522)</f>
        <v>107</v>
      </c>
      <c r="K2" s="12" t="n">
        <f aca="false">COUNTA(K5:K522)</f>
        <v>98</v>
      </c>
      <c r="L2" s="12" t="n">
        <f aca="false">COUNTA(L5:L522)</f>
        <v>76</v>
      </c>
      <c r="M2" s="12" t="n">
        <f aca="false">COUNTA(M5:M522)</f>
        <v>78</v>
      </c>
      <c r="N2" s="12" t="n">
        <f aca="false">COUNTA(N5:N522)</f>
        <v>44</v>
      </c>
      <c r="O2" s="12" t="n">
        <f aca="false">COUNTA(O5:O522)</f>
        <v>56</v>
      </c>
      <c r="P2" s="12" t="n">
        <f aca="false">COUNTA(P5:P522)</f>
        <v>92</v>
      </c>
      <c r="Q2" s="12" t="n">
        <f aca="false">COUNTA(Q5:Q522)</f>
        <v>49</v>
      </c>
      <c r="R2" s="12" t="n">
        <f aca="false">COUNTA(R5:R522)</f>
        <v>74</v>
      </c>
      <c r="S2" s="12" t="n">
        <f aca="false">COUNTA(S5:S522)</f>
        <v>128</v>
      </c>
      <c r="T2" s="12" t="n">
        <f aca="false">COUNTA(T5:T522)</f>
        <v>104</v>
      </c>
      <c r="U2" s="13" t="s">
        <v>2</v>
      </c>
      <c r="V2" s="14" t="s">
        <v>3</v>
      </c>
      <c r="W2" s="14" t="s">
        <v>4</v>
      </c>
      <c r="X2" s="15" t="s">
        <v>5</v>
      </c>
    </row>
    <row r="3" customFormat="false" ht="79.5" hidden="false" customHeight="true" outlineLevel="0" collapsed="false">
      <c r="A3" s="16" t="s">
        <v>6</v>
      </c>
      <c r="B3" s="16"/>
      <c r="C3" s="16"/>
      <c r="D3" s="16"/>
      <c r="E3" s="17" t="s">
        <v>7</v>
      </c>
      <c r="F3" s="18" t="s">
        <v>8</v>
      </c>
      <c r="G3" s="19" t="s">
        <v>9</v>
      </c>
      <c r="H3" s="19" t="s">
        <v>10</v>
      </c>
      <c r="I3" s="19" t="s">
        <v>11</v>
      </c>
      <c r="J3" s="19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 t="s">
        <v>17</v>
      </c>
      <c r="P3" s="19" t="s">
        <v>18</v>
      </c>
      <c r="Q3" s="19" t="s">
        <v>19</v>
      </c>
      <c r="R3" s="19" t="s">
        <v>20</v>
      </c>
      <c r="S3" s="20" t="s">
        <v>21</v>
      </c>
      <c r="T3" s="21" t="s">
        <v>22</v>
      </c>
      <c r="U3" s="13"/>
      <c r="V3" s="14"/>
      <c r="W3" s="14"/>
      <c r="X3" s="15"/>
    </row>
    <row r="4" customFormat="false" ht="14.25" hidden="false" customHeight="true" outlineLevel="0" collapsed="false">
      <c r="A4" s="16"/>
      <c r="B4" s="16"/>
      <c r="C4" s="16"/>
      <c r="D4" s="16"/>
      <c r="E4" s="22" t="n">
        <v>1</v>
      </c>
      <c r="F4" s="23" t="n">
        <v>2</v>
      </c>
      <c r="G4" s="24" t="n">
        <v>3</v>
      </c>
      <c r="H4" s="25" t="n">
        <v>4</v>
      </c>
      <c r="I4" s="25" t="n">
        <v>5</v>
      </c>
      <c r="J4" s="25" t="n">
        <v>6</v>
      </c>
      <c r="K4" s="25" t="n">
        <v>7</v>
      </c>
      <c r="L4" s="25" t="n">
        <v>8</v>
      </c>
      <c r="M4" s="25" t="n">
        <v>9</v>
      </c>
      <c r="N4" s="25" t="n">
        <v>10</v>
      </c>
      <c r="O4" s="25" t="n">
        <v>11</v>
      </c>
      <c r="P4" s="25" t="n">
        <v>12</v>
      </c>
      <c r="Q4" s="25" t="n">
        <v>13</v>
      </c>
      <c r="R4" s="25" t="n">
        <v>14</v>
      </c>
      <c r="S4" s="26" t="n">
        <v>15</v>
      </c>
      <c r="T4" s="27" t="n">
        <v>16</v>
      </c>
      <c r="U4" s="13"/>
      <c r="V4" s="14"/>
      <c r="W4" s="14"/>
      <c r="X4" s="15"/>
    </row>
    <row r="5" customFormat="false" ht="15" hidden="false" customHeight="true" outlineLevel="0" collapsed="false">
      <c r="A5" s="28" t="n">
        <v>1</v>
      </c>
      <c r="B5" s="29" t="n">
        <v>1</v>
      </c>
      <c r="C5" s="30" t="s">
        <v>23</v>
      </c>
      <c r="D5" s="30" t="s">
        <v>24</v>
      </c>
      <c r="E5" s="31" t="n">
        <v>93.6875182695118</v>
      </c>
      <c r="F5" s="32" t="n">
        <v>105.96</v>
      </c>
      <c r="G5" s="31" t="n">
        <v>69.75</v>
      </c>
      <c r="H5" s="31" t="n">
        <v>81.13</v>
      </c>
      <c r="I5" s="31" t="n">
        <v>76</v>
      </c>
      <c r="J5" s="31" t="n">
        <v>115.53</v>
      </c>
      <c r="K5" s="31" t="n">
        <v>85.51</v>
      </c>
      <c r="L5" s="31" t="n">
        <v>99.54</v>
      </c>
      <c r="M5" s="31" t="n">
        <v>90.91</v>
      </c>
      <c r="N5" s="33" t="n">
        <v>95.3</v>
      </c>
      <c r="O5" s="33" t="n">
        <v>123.75</v>
      </c>
      <c r="P5" s="31" t="n">
        <v>114.3</v>
      </c>
      <c r="Q5" s="31" t="n">
        <v>127.79</v>
      </c>
      <c r="R5" s="34" t="n">
        <v>53.77</v>
      </c>
      <c r="S5" s="31" t="n">
        <v>50.16</v>
      </c>
      <c r="T5" s="31" t="n">
        <v>64.91</v>
      </c>
      <c r="U5" s="35" t="n">
        <f aca="false">SUM(E5:T5)</f>
        <v>1447.99751826951</v>
      </c>
      <c r="V5" s="36" t="n">
        <f aca="false">COUNTA(E5:T5)</f>
        <v>16</v>
      </c>
      <c r="W5" s="37" t="n">
        <f aca="false">U5-$U$5</f>
        <v>0</v>
      </c>
      <c r="X5" s="31" t="n">
        <f aca="false">AVERAGE(E5:T5)</f>
        <v>90.4998448918445</v>
      </c>
    </row>
    <row r="6" customFormat="false" ht="15" hidden="false" customHeight="true" outlineLevel="0" collapsed="false">
      <c r="A6" s="28" t="n">
        <v>2</v>
      </c>
      <c r="B6" s="29" t="n">
        <v>4</v>
      </c>
      <c r="C6" s="30" t="s">
        <v>33</v>
      </c>
      <c r="D6" s="30" t="s">
        <v>34</v>
      </c>
      <c r="E6" s="31" t="n">
        <v>87.941498086386</v>
      </c>
      <c r="F6" s="32" t="n">
        <v>86.75</v>
      </c>
      <c r="G6" s="31" t="n">
        <v>83.09</v>
      </c>
      <c r="H6" s="31" t="n">
        <v>82.22</v>
      </c>
      <c r="I6" s="31" t="n">
        <v>61.45</v>
      </c>
      <c r="J6" s="31" t="n">
        <v>95.63</v>
      </c>
      <c r="K6" s="31" t="n">
        <v>88.19</v>
      </c>
      <c r="L6" s="31" t="n">
        <v>92.75</v>
      </c>
      <c r="M6" s="31" t="n">
        <v>81.08</v>
      </c>
      <c r="N6" s="33" t="n">
        <v>104.52</v>
      </c>
      <c r="O6" s="33" t="n">
        <v>105.4</v>
      </c>
      <c r="P6" s="31" t="n">
        <v>103.2</v>
      </c>
      <c r="Q6" s="31" t="n">
        <v>104.39</v>
      </c>
      <c r="R6" s="34" t="n">
        <v>58.12</v>
      </c>
      <c r="S6" s="31" t="n">
        <v>41.14</v>
      </c>
      <c r="T6" s="31" t="n">
        <v>83.84</v>
      </c>
      <c r="U6" s="35" t="n">
        <f aca="false">SUM(E6:T6)</f>
        <v>1359.71149808639</v>
      </c>
      <c r="V6" s="36" t="n">
        <f aca="false">COUNTA(E6:T6)</f>
        <v>16</v>
      </c>
      <c r="W6" s="37" t="n">
        <f aca="false">U6-$U$5</f>
        <v>-88.2860201831259</v>
      </c>
      <c r="X6" s="31" t="n">
        <f aca="false">AVERAGE(E6:T6)</f>
        <v>84.9819686303991</v>
      </c>
    </row>
    <row r="7" customFormat="false" ht="15" hidden="false" customHeight="true" outlineLevel="0" collapsed="false">
      <c r="A7" s="28" t="n">
        <v>3</v>
      </c>
      <c r="B7" s="29" t="n">
        <v>2</v>
      </c>
      <c r="C7" s="30" t="s">
        <v>31</v>
      </c>
      <c r="D7" s="30" t="s">
        <v>32</v>
      </c>
      <c r="E7" s="31" t="n">
        <v>65.3061021665673</v>
      </c>
      <c r="F7" s="32" t="n">
        <v>96.29</v>
      </c>
      <c r="G7" s="31" t="n">
        <v>74.31</v>
      </c>
      <c r="H7" s="31" t="n">
        <v>73.86</v>
      </c>
      <c r="I7" s="31" t="n">
        <v>80.55</v>
      </c>
      <c r="J7" s="31" t="n">
        <v>97.73</v>
      </c>
      <c r="K7" s="31" t="n">
        <v>82.15</v>
      </c>
      <c r="L7" s="31" t="n">
        <v>80.45</v>
      </c>
      <c r="M7" s="31" t="n">
        <v>84.36</v>
      </c>
      <c r="N7" s="33" t="n">
        <v>100.55</v>
      </c>
      <c r="O7" s="33" t="n">
        <v>115.22</v>
      </c>
      <c r="P7" s="31" t="n">
        <v>110.31</v>
      </c>
      <c r="Q7" s="31" t="n">
        <v>115.86</v>
      </c>
      <c r="R7" s="34" t="n">
        <v>60.64</v>
      </c>
      <c r="S7" s="31" t="n">
        <v>82.74</v>
      </c>
      <c r="T7" s="31" t="n">
        <v>35.32</v>
      </c>
      <c r="U7" s="35" t="n">
        <f aca="false">SUM(E7:T7)</f>
        <v>1355.64610216657</v>
      </c>
      <c r="V7" s="36" t="n">
        <f aca="false">COUNTA(E7:T7)</f>
        <v>16</v>
      </c>
      <c r="W7" s="37" t="n">
        <f aca="false">U7-$U$5</f>
        <v>-92.3514161029445</v>
      </c>
      <c r="X7" s="31" t="n">
        <f aca="false">AVERAGE(E7:T7)</f>
        <v>84.7278813854105</v>
      </c>
    </row>
    <row r="8" customFormat="false" ht="15" hidden="false" customHeight="true" outlineLevel="0" collapsed="false">
      <c r="A8" s="28" t="n">
        <v>4</v>
      </c>
      <c r="B8" s="29" t="n">
        <v>5</v>
      </c>
      <c r="C8" s="38" t="s">
        <v>38</v>
      </c>
      <c r="D8" s="38" t="s">
        <v>39</v>
      </c>
      <c r="E8" s="31" t="n">
        <v>83.9076723016905</v>
      </c>
      <c r="F8" s="32" t="n">
        <v>96.26</v>
      </c>
      <c r="G8" s="31" t="n">
        <v>61.11</v>
      </c>
      <c r="H8" s="31" t="n">
        <v>59.18</v>
      </c>
      <c r="I8" s="31" t="n">
        <v>70.09</v>
      </c>
      <c r="J8" s="31" t="n">
        <v>97.54</v>
      </c>
      <c r="K8" s="31" t="n">
        <v>82.95</v>
      </c>
      <c r="L8" s="31" t="n">
        <v>84.34</v>
      </c>
      <c r="M8" s="31" t="n">
        <v>83.3</v>
      </c>
      <c r="N8" s="33" t="n">
        <v>92.75</v>
      </c>
      <c r="O8" s="33" t="n">
        <v>115.75</v>
      </c>
      <c r="P8" s="31" t="n">
        <v>107.27</v>
      </c>
      <c r="Q8" s="31" t="n">
        <v>115.84</v>
      </c>
      <c r="R8" s="34" t="n">
        <v>66.02</v>
      </c>
      <c r="S8" s="31" t="n">
        <v>54.09</v>
      </c>
      <c r="T8" s="31" t="n">
        <v>72.6</v>
      </c>
      <c r="U8" s="35" t="n">
        <f aca="false">SUM(E8:T8)</f>
        <v>1342.99767230169</v>
      </c>
      <c r="V8" s="36" t="n">
        <f aca="false">COUNTA(E8:T8)</f>
        <v>16</v>
      </c>
      <c r="W8" s="37" t="n">
        <f aca="false">U8-$U$5</f>
        <v>-104.999845967821</v>
      </c>
      <c r="X8" s="31" t="n">
        <f aca="false">AVERAGE(E8:T8)</f>
        <v>83.9373545188557</v>
      </c>
    </row>
    <row r="9" customFormat="false" ht="15" hidden="false" customHeight="true" outlineLevel="0" collapsed="false">
      <c r="A9" s="28" t="n">
        <v>5</v>
      </c>
      <c r="B9" s="29" t="n">
        <v>3</v>
      </c>
      <c r="C9" s="30" t="s">
        <v>29</v>
      </c>
      <c r="D9" s="30" t="s">
        <v>30</v>
      </c>
      <c r="E9" s="31" t="n">
        <v>78.6586550133528</v>
      </c>
      <c r="F9" s="32" t="n">
        <v>101.17</v>
      </c>
      <c r="G9" s="31" t="n">
        <v>58.09</v>
      </c>
      <c r="H9" s="31" t="n">
        <v>75.94</v>
      </c>
      <c r="I9" s="31" t="n">
        <v>87.82</v>
      </c>
      <c r="J9" s="31" t="n">
        <v>102.39</v>
      </c>
      <c r="K9" s="31" t="n">
        <v>88.92</v>
      </c>
      <c r="L9" s="31" t="n">
        <v>86.56</v>
      </c>
      <c r="M9" s="31" t="n">
        <v>83.91</v>
      </c>
      <c r="N9" s="33" t="n">
        <v>77.08</v>
      </c>
      <c r="O9" s="33" t="n">
        <v>109.57</v>
      </c>
      <c r="P9" s="31" t="n">
        <v>116.01</v>
      </c>
      <c r="Q9" s="31" t="n">
        <v>117.2</v>
      </c>
      <c r="R9" s="34" t="n">
        <v>68.79</v>
      </c>
      <c r="S9" s="31" t="n">
        <v>66.73</v>
      </c>
      <c r="T9" s="31" t="n">
        <v>22.89</v>
      </c>
      <c r="U9" s="35" t="n">
        <f aca="false">SUM(E9:T9)</f>
        <v>1341.72865501335</v>
      </c>
      <c r="V9" s="36" t="n">
        <f aca="false">COUNTA(E9:T9)</f>
        <v>16</v>
      </c>
      <c r="W9" s="37" t="n">
        <f aca="false">U9-$U$5</f>
        <v>-106.268863256159</v>
      </c>
      <c r="X9" s="31" t="n">
        <f aca="false">AVERAGE(E9:T9)</f>
        <v>83.8580409383346</v>
      </c>
    </row>
    <row r="10" customFormat="false" ht="15" hidden="false" customHeight="true" outlineLevel="0" collapsed="false">
      <c r="A10" s="28" t="n">
        <v>6</v>
      </c>
      <c r="B10" s="29" t="n">
        <v>6</v>
      </c>
      <c r="C10" s="30" t="s">
        <v>27</v>
      </c>
      <c r="D10" s="30" t="s">
        <v>28</v>
      </c>
      <c r="E10" s="31" t="n">
        <v>88.0550232685464</v>
      </c>
      <c r="F10" s="32" t="n">
        <v>86.92</v>
      </c>
      <c r="G10" s="31" t="n">
        <v>75.45</v>
      </c>
      <c r="H10" s="31" t="n">
        <v>70.26</v>
      </c>
      <c r="I10" s="31" t="n">
        <v>83.27</v>
      </c>
      <c r="J10" s="31" t="n">
        <v>105.67</v>
      </c>
      <c r="K10" s="31"/>
      <c r="L10" s="31" t="n">
        <v>84.06</v>
      </c>
      <c r="M10" s="31" t="n">
        <v>86.88</v>
      </c>
      <c r="N10" s="33" t="n">
        <v>101.73</v>
      </c>
      <c r="O10" s="33" t="n">
        <v>122.58</v>
      </c>
      <c r="P10" s="31" t="n">
        <v>116.04</v>
      </c>
      <c r="Q10" s="31" t="n">
        <v>120.46</v>
      </c>
      <c r="R10" s="34" t="n">
        <v>61.48</v>
      </c>
      <c r="S10" s="31" t="n">
        <v>64.76</v>
      </c>
      <c r="T10" s="31" t="n">
        <v>60.17</v>
      </c>
      <c r="U10" s="35" t="n">
        <f aca="false">SUM(E10:T10)</f>
        <v>1327.78502326855</v>
      </c>
      <c r="V10" s="36" t="n">
        <f aca="false">COUNTA(E10:T10)</f>
        <v>15</v>
      </c>
      <c r="W10" s="37" t="n">
        <f aca="false">U10-$U$5</f>
        <v>-120.212495000965</v>
      </c>
      <c r="X10" s="31" t="n">
        <f aca="false">AVERAGE(E10:T10)</f>
        <v>88.5190015512364</v>
      </c>
    </row>
    <row r="11" customFormat="false" ht="15" hidden="false" customHeight="true" outlineLevel="0" collapsed="false">
      <c r="A11" s="28" t="n">
        <v>7</v>
      </c>
      <c r="B11" s="29" t="n">
        <v>8</v>
      </c>
      <c r="C11" s="30" t="s">
        <v>25</v>
      </c>
      <c r="D11" s="30" t="s">
        <v>26</v>
      </c>
      <c r="E11" s="31" t="n">
        <v>85.6271591815041</v>
      </c>
      <c r="F11" s="32" t="n">
        <v>90.9</v>
      </c>
      <c r="G11" s="31" t="n">
        <v>75.37</v>
      </c>
      <c r="H11" s="31" t="n">
        <v>76.03</v>
      </c>
      <c r="I11" s="31" t="n">
        <v>66.45</v>
      </c>
      <c r="J11" s="31" t="n">
        <v>105.64</v>
      </c>
      <c r="K11" s="31" t="n">
        <v>72.84</v>
      </c>
      <c r="L11" s="31" t="n">
        <v>78.56</v>
      </c>
      <c r="M11" s="31" t="n">
        <v>95.2</v>
      </c>
      <c r="N11" s="33" t="n">
        <v>102.23</v>
      </c>
      <c r="O11" s="33" t="n">
        <v>121.07</v>
      </c>
      <c r="P11" s="31" t="n">
        <v>121.74</v>
      </c>
      <c r="Q11" s="31" t="n">
        <v>117.15</v>
      </c>
      <c r="R11" s="34"/>
      <c r="S11" s="31" t="n">
        <v>38.92</v>
      </c>
      <c r="T11" s="31" t="n">
        <v>67.27</v>
      </c>
      <c r="U11" s="35" t="n">
        <f aca="false">SUM(E11:T11)</f>
        <v>1314.9971591815</v>
      </c>
      <c r="V11" s="36" t="n">
        <f aca="false">COUNTA(E11:T11)</f>
        <v>15</v>
      </c>
      <c r="W11" s="37" t="n">
        <f aca="false">U11-$U$5</f>
        <v>-133.000359088008</v>
      </c>
      <c r="X11" s="31" t="n">
        <f aca="false">AVERAGE(E11:T11)</f>
        <v>87.666477278767</v>
      </c>
    </row>
    <row r="12" customFormat="false" ht="15" hidden="false" customHeight="true" outlineLevel="0" collapsed="false">
      <c r="A12" s="28" t="n">
        <v>8</v>
      </c>
      <c r="B12" s="29" t="n">
        <v>7</v>
      </c>
      <c r="C12" s="30" t="s">
        <v>29</v>
      </c>
      <c r="D12" s="30" t="s">
        <v>40</v>
      </c>
      <c r="E12" s="31" t="n">
        <v>34.3140096618358</v>
      </c>
      <c r="F12" s="32" t="n">
        <v>92.12</v>
      </c>
      <c r="G12" s="31" t="n">
        <v>80.02</v>
      </c>
      <c r="H12" s="31" t="n">
        <v>68.02</v>
      </c>
      <c r="I12" s="31" t="n">
        <v>71.45</v>
      </c>
      <c r="J12" s="31" t="n">
        <v>104.04</v>
      </c>
      <c r="K12" s="31" t="n">
        <v>80.57</v>
      </c>
      <c r="L12" s="31" t="n">
        <v>88.19</v>
      </c>
      <c r="M12" s="31" t="n">
        <v>90.21</v>
      </c>
      <c r="N12" s="33" t="n">
        <v>86.61</v>
      </c>
      <c r="O12" s="33" t="n">
        <v>110.76</v>
      </c>
      <c r="P12" s="31" t="n">
        <v>110.85</v>
      </c>
      <c r="Q12" s="31" t="n">
        <v>117.72</v>
      </c>
      <c r="R12" s="34" t="n">
        <v>52.26</v>
      </c>
      <c r="S12" s="31" t="n">
        <v>62.24</v>
      </c>
      <c r="T12" s="31" t="n">
        <v>29.99</v>
      </c>
      <c r="U12" s="35" t="n">
        <f aca="false">SUM(E12:T12)</f>
        <v>1279.36400966184</v>
      </c>
      <c r="V12" s="36" t="n">
        <f aca="false">COUNTA(E12:T12)</f>
        <v>16</v>
      </c>
      <c r="W12" s="37" t="n">
        <f aca="false">U12-$U$5</f>
        <v>-168.633508607676</v>
      </c>
      <c r="X12" s="31" t="n">
        <f aca="false">AVERAGE(E12:T12)</f>
        <v>79.9602506038647</v>
      </c>
    </row>
    <row r="13" customFormat="false" ht="15" hidden="false" customHeight="true" outlineLevel="0" collapsed="false">
      <c r="A13" s="28" t="n">
        <v>9</v>
      </c>
      <c r="B13" s="29" t="n">
        <v>9</v>
      </c>
      <c r="C13" s="30" t="s">
        <v>47</v>
      </c>
      <c r="D13" s="30" t="s">
        <v>48</v>
      </c>
      <c r="E13" s="31" t="n">
        <v>28.4920634920635</v>
      </c>
      <c r="F13" s="32" t="n">
        <v>84.22</v>
      </c>
      <c r="G13" s="31" t="n">
        <v>38.47</v>
      </c>
      <c r="H13" s="31" t="n">
        <v>75.09</v>
      </c>
      <c r="I13" s="31" t="n">
        <v>87.36</v>
      </c>
      <c r="J13" s="31" t="n">
        <v>97.4</v>
      </c>
      <c r="K13" s="31" t="n">
        <v>75.04</v>
      </c>
      <c r="L13" s="31" t="n">
        <v>79.84</v>
      </c>
      <c r="M13" s="31" t="n">
        <v>83.06</v>
      </c>
      <c r="N13" s="33" t="n">
        <v>64.38</v>
      </c>
      <c r="O13" s="33" t="n">
        <v>106.27</v>
      </c>
      <c r="P13" s="31" t="n">
        <v>109.29</v>
      </c>
      <c r="Q13" s="31" t="n">
        <v>109.56</v>
      </c>
      <c r="R13" s="34" t="n">
        <v>49.9</v>
      </c>
      <c r="S13" s="31" t="n">
        <v>70.94</v>
      </c>
      <c r="T13" s="31" t="n">
        <v>60.17</v>
      </c>
      <c r="U13" s="35" t="n">
        <f aca="false">SUM(E13:T13)</f>
        <v>1219.48206349206</v>
      </c>
      <c r="V13" s="36" t="n">
        <f aca="false">COUNTA(E13:T13)</f>
        <v>16</v>
      </c>
      <c r="W13" s="37" t="n">
        <f aca="false">U13-$U$5</f>
        <v>-228.515454777448</v>
      </c>
      <c r="X13" s="39" t="n">
        <f aca="false">AVERAGE(E13:T13)</f>
        <v>76.217628968254</v>
      </c>
      <c r="Y13" s="40"/>
    </row>
    <row r="14" customFormat="false" ht="15" hidden="false" customHeight="true" outlineLevel="0" collapsed="false">
      <c r="A14" s="28" t="n">
        <v>10</v>
      </c>
      <c r="B14" s="41" t="n">
        <v>11</v>
      </c>
      <c r="C14" s="130" t="s">
        <v>67</v>
      </c>
      <c r="D14" s="130" t="s">
        <v>68</v>
      </c>
      <c r="E14" s="31" t="n">
        <v>66.679203090059</v>
      </c>
      <c r="F14" s="32" t="n">
        <v>66.93</v>
      </c>
      <c r="G14" s="31" t="n">
        <v>47.96</v>
      </c>
      <c r="H14" s="31" t="n">
        <v>53.91</v>
      </c>
      <c r="I14" s="31" t="n">
        <v>74.64</v>
      </c>
      <c r="J14" s="31" t="n">
        <v>82.82</v>
      </c>
      <c r="K14" s="31" t="n">
        <v>69.07</v>
      </c>
      <c r="L14" s="31" t="n">
        <v>67.93</v>
      </c>
      <c r="M14" s="31" t="n">
        <v>73.92</v>
      </c>
      <c r="N14" s="33" t="n">
        <v>78.44</v>
      </c>
      <c r="O14" s="33" t="n">
        <v>98.1</v>
      </c>
      <c r="P14" s="31" t="n">
        <v>98.88</v>
      </c>
      <c r="Q14" s="31" t="n">
        <v>102.2</v>
      </c>
      <c r="R14" s="34" t="n">
        <v>59.21</v>
      </c>
      <c r="S14" s="31" t="n">
        <v>70.38</v>
      </c>
      <c r="T14" s="31" t="n">
        <v>69.94</v>
      </c>
      <c r="U14" s="43" t="n">
        <f aca="false">SUM(E14:T14)</f>
        <v>1181.00920309006</v>
      </c>
      <c r="V14" s="44" t="n">
        <f aca="false">COUNTA(E14:T14)</f>
        <v>16</v>
      </c>
      <c r="W14" s="45" t="n">
        <f aca="false">U14-$U$5</f>
        <v>-266.988315179453</v>
      </c>
      <c r="X14" s="34" t="n">
        <f aca="false">AVERAGE(E14:T14)</f>
        <v>73.8130751931287</v>
      </c>
    </row>
    <row r="15" customFormat="false" ht="15" hidden="false" customHeight="true" outlineLevel="0" collapsed="false">
      <c r="A15" s="28" t="n">
        <v>11</v>
      </c>
      <c r="B15" s="46" t="n">
        <v>10</v>
      </c>
      <c r="C15" s="130" t="s">
        <v>58</v>
      </c>
      <c r="D15" s="130" t="s">
        <v>59</v>
      </c>
      <c r="E15" s="47" t="n">
        <v>63.5262345679012</v>
      </c>
      <c r="F15" s="48" t="n">
        <v>90.54</v>
      </c>
      <c r="G15" s="47" t="n">
        <v>52.31</v>
      </c>
      <c r="H15" s="47" t="n">
        <v>57.45</v>
      </c>
      <c r="I15" s="47" t="n">
        <v>72.82</v>
      </c>
      <c r="J15" s="47" t="n">
        <v>88.39</v>
      </c>
      <c r="K15" s="47" t="n">
        <v>68.42</v>
      </c>
      <c r="L15" s="47" t="n">
        <v>71.64</v>
      </c>
      <c r="M15" s="47" t="n">
        <v>73.19</v>
      </c>
      <c r="N15" s="49" t="n">
        <v>85.28</v>
      </c>
      <c r="O15" s="49" t="n">
        <v>106.76</v>
      </c>
      <c r="P15" s="47" t="n">
        <v>100.49</v>
      </c>
      <c r="Q15" s="47" t="n">
        <v>104.05</v>
      </c>
      <c r="R15" s="50" t="n">
        <v>55.73</v>
      </c>
      <c r="S15" s="47" t="n">
        <v>55.49</v>
      </c>
      <c r="T15" s="47" t="n">
        <v>34.14</v>
      </c>
      <c r="U15" s="51" t="n">
        <f aca="false">SUM(E15:T15)</f>
        <v>1180.2262345679</v>
      </c>
      <c r="V15" s="52" t="n">
        <f aca="false">COUNTA(E15:T15)</f>
        <v>16</v>
      </c>
      <c r="W15" s="53" t="n">
        <f aca="false">U15-$U$5</f>
        <v>-267.771283701611</v>
      </c>
      <c r="X15" s="34" t="n">
        <f aca="false">AVERAGE(E15:T15)</f>
        <v>73.7641396604938</v>
      </c>
    </row>
    <row r="16" customFormat="false" ht="15" hidden="false" customHeight="true" outlineLevel="0" collapsed="false">
      <c r="A16" s="120" t="n">
        <v>12</v>
      </c>
      <c r="B16" s="131" t="n">
        <v>17</v>
      </c>
      <c r="C16" s="56" t="s">
        <v>41</v>
      </c>
      <c r="D16" s="56" t="s">
        <v>42</v>
      </c>
      <c r="E16" s="57"/>
      <c r="F16" s="58" t="n">
        <v>81.32</v>
      </c>
      <c r="G16" s="57" t="n">
        <v>56.12</v>
      </c>
      <c r="H16" s="57" t="n">
        <v>70.51</v>
      </c>
      <c r="I16" s="57" t="n">
        <v>89.64</v>
      </c>
      <c r="J16" s="57" t="n">
        <v>92.75</v>
      </c>
      <c r="K16" s="57" t="n">
        <v>90.11</v>
      </c>
      <c r="L16" s="57" t="n">
        <v>87.75</v>
      </c>
      <c r="M16" s="57" t="n">
        <v>75.45</v>
      </c>
      <c r="N16" s="59"/>
      <c r="O16" s="59" t="n">
        <v>103.39</v>
      </c>
      <c r="P16" s="57" t="n">
        <v>100.91</v>
      </c>
      <c r="Q16" s="57" t="n">
        <v>106.37</v>
      </c>
      <c r="R16" s="57"/>
      <c r="S16" s="57" t="n">
        <v>82.18</v>
      </c>
      <c r="T16" s="57" t="n">
        <v>87.98</v>
      </c>
      <c r="U16" s="60" t="n">
        <f aca="false">SUM(E16:T16)</f>
        <v>1124.48</v>
      </c>
      <c r="V16" s="61" t="n">
        <f aca="false">COUNTA(E16:T16)</f>
        <v>13</v>
      </c>
      <c r="W16" s="62" t="n">
        <f aca="false">U16-$U$5</f>
        <v>-323.517518269512</v>
      </c>
      <c r="X16" s="57" t="n">
        <f aca="false">AVERAGE(E16:T16)</f>
        <v>86.4984615384615</v>
      </c>
    </row>
    <row r="17" customFormat="false" ht="15" hidden="false" customHeight="true" outlineLevel="0" collapsed="false">
      <c r="A17" s="28" t="n">
        <v>13</v>
      </c>
      <c r="B17" s="29" t="n">
        <v>16</v>
      </c>
      <c r="C17" s="63" t="s">
        <v>35</v>
      </c>
      <c r="D17" s="63" t="s">
        <v>36</v>
      </c>
      <c r="E17" s="31" t="n">
        <v>85.971443821724</v>
      </c>
      <c r="F17" s="32" t="n">
        <v>97.83</v>
      </c>
      <c r="G17" s="31"/>
      <c r="H17" s="31" t="n">
        <v>90.06</v>
      </c>
      <c r="I17" s="31" t="n">
        <v>92.82</v>
      </c>
      <c r="J17" s="31" t="n">
        <v>100.82</v>
      </c>
      <c r="K17" s="31" t="n">
        <v>88.33</v>
      </c>
      <c r="L17" s="31" t="n">
        <v>94.78</v>
      </c>
      <c r="M17" s="31"/>
      <c r="N17" s="33"/>
      <c r="O17" s="33"/>
      <c r="P17" s="31" t="n">
        <v>117.93</v>
      </c>
      <c r="Q17" s="31" t="n">
        <v>118.29</v>
      </c>
      <c r="R17" s="31" t="n">
        <v>72.97</v>
      </c>
      <c r="S17" s="31" t="n">
        <v>84.15</v>
      </c>
      <c r="T17" s="31" t="n">
        <v>72.6</v>
      </c>
      <c r="U17" s="35" t="n">
        <f aca="false">SUM(E17:T17)</f>
        <v>1116.55144382172</v>
      </c>
      <c r="V17" s="36" t="n">
        <f aca="false">COUNTA(E17:T17)</f>
        <v>12</v>
      </c>
      <c r="W17" s="37" t="n">
        <f aca="false">U17-$U$5</f>
        <v>-331.446074447788</v>
      </c>
      <c r="X17" s="31" t="n">
        <f aca="false">AVERAGE(E17:T17)</f>
        <v>93.0459536518103</v>
      </c>
    </row>
    <row r="18" customFormat="false" ht="15" hidden="false" customHeight="true" outlineLevel="0" collapsed="false">
      <c r="A18" s="28" t="n">
        <v>14</v>
      </c>
      <c r="B18" s="29" t="n">
        <v>12</v>
      </c>
      <c r="C18" s="63" t="s">
        <v>54</v>
      </c>
      <c r="D18" s="63" t="s">
        <v>55</v>
      </c>
      <c r="E18" s="31"/>
      <c r="F18" s="32" t="n">
        <v>87.14</v>
      </c>
      <c r="G18" s="31" t="n">
        <v>52.16</v>
      </c>
      <c r="H18" s="31" t="n">
        <v>54.79</v>
      </c>
      <c r="I18" s="31" t="n">
        <v>82.82</v>
      </c>
      <c r="J18" s="31" t="n">
        <v>91.02</v>
      </c>
      <c r="K18" s="31" t="n">
        <v>82.95</v>
      </c>
      <c r="L18" s="31" t="n">
        <v>70.36</v>
      </c>
      <c r="M18" s="31"/>
      <c r="N18" s="33" t="n">
        <v>72.07</v>
      </c>
      <c r="O18" s="33" t="n">
        <v>102.53</v>
      </c>
      <c r="P18" s="31" t="n">
        <v>104.73</v>
      </c>
      <c r="Q18" s="31" t="n">
        <v>105.13</v>
      </c>
      <c r="R18" s="34" t="n">
        <v>73.18</v>
      </c>
      <c r="S18" s="31" t="n">
        <v>83.02</v>
      </c>
      <c r="T18" s="31" t="n">
        <v>52.48</v>
      </c>
      <c r="U18" s="35" t="n">
        <f aca="false">SUM(E18:T18)</f>
        <v>1114.38</v>
      </c>
      <c r="V18" s="36" t="n">
        <f aca="false">COUNTA(E18:T18)</f>
        <v>14</v>
      </c>
      <c r="W18" s="37" t="n">
        <f aca="false">U18-$U$5</f>
        <v>-333.617518269512</v>
      </c>
      <c r="X18" s="31" t="n">
        <f aca="false">AVERAGE(E18:T18)</f>
        <v>79.5985714285714</v>
      </c>
    </row>
    <row r="19" customFormat="false" ht="15" hidden="false" customHeight="true" outlineLevel="0" collapsed="false">
      <c r="A19" s="28" t="n">
        <v>15</v>
      </c>
      <c r="B19" s="29" t="n">
        <v>14</v>
      </c>
      <c r="C19" s="64" t="s">
        <v>37</v>
      </c>
      <c r="D19" s="64" t="s">
        <v>26</v>
      </c>
      <c r="E19" s="31"/>
      <c r="F19" s="32" t="n">
        <v>89.71</v>
      </c>
      <c r="G19" s="31" t="n">
        <v>90.27</v>
      </c>
      <c r="H19" s="31"/>
      <c r="I19" s="31"/>
      <c r="J19" s="31" t="n">
        <v>103.68</v>
      </c>
      <c r="K19" s="31" t="n">
        <v>91.41</v>
      </c>
      <c r="L19" s="31"/>
      <c r="M19" s="31" t="n">
        <v>89.18</v>
      </c>
      <c r="N19" s="33" t="n">
        <v>111.56</v>
      </c>
      <c r="O19" s="33" t="n">
        <v>126.6</v>
      </c>
      <c r="P19" s="31" t="n">
        <v>112.46</v>
      </c>
      <c r="Q19" s="31" t="n">
        <v>117.3</v>
      </c>
      <c r="R19" s="34" t="n">
        <v>72.74</v>
      </c>
      <c r="S19" s="31" t="n">
        <v>45.1</v>
      </c>
      <c r="T19" s="31" t="n">
        <v>59.58</v>
      </c>
      <c r="U19" s="35" t="n">
        <f aca="false">SUM(E19:T19)</f>
        <v>1109.59</v>
      </c>
      <c r="V19" s="36" t="n">
        <f aca="false">COUNTA(E19:T19)</f>
        <v>12</v>
      </c>
      <c r="W19" s="37" t="n">
        <f aca="false">U19-$U$5</f>
        <v>-338.407518269512</v>
      </c>
      <c r="X19" s="31" t="n">
        <f aca="false">AVERAGE(E19:T19)</f>
        <v>92.4658333333333</v>
      </c>
    </row>
    <row r="20" customFormat="false" ht="15" hidden="false" customHeight="true" outlineLevel="0" collapsed="false">
      <c r="A20" s="28" t="n">
        <v>16</v>
      </c>
      <c r="B20" s="29" t="n">
        <v>15</v>
      </c>
      <c r="C20" s="64" t="s">
        <v>65</v>
      </c>
      <c r="D20" s="64" t="s">
        <v>66</v>
      </c>
      <c r="E20" s="31" t="n">
        <v>34.9535985783394</v>
      </c>
      <c r="F20" s="32" t="n">
        <v>80.45</v>
      </c>
      <c r="G20" s="31" t="n">
        <v>45.61</v>
      </c>
      <c r="H20" s="31" t="n">
        <v>65.78</v>
      </c>
      <c r="I20" s="31" t="n">
        <v>80.09</v>
      </c>
      <c r="J20" s="31" t="n">
        <v>82.75</v>
      </c>
      <c r="K20" s="31" t="n">
        <v>76.8</v>
      </c>
      <c r="L20" s="31" t="n">
        <v>76.54</v>
      </c>
      <c r="M20" s="31" t="n">
        <v>81.75</v>
      </c>
      <c r="N20" s="33"/>
      <c r="O20" s="33" t="n">
        <v>96.28</v>
      </c>
      <c r="P20" s="31" t="n">
        <v>98.35</v>
      </c>
      <c r="Q20" s="31" t="n">
        <v>96.94</v>
      </c>
      <c r="R20" s="34" t="n">
        <v>58.69</v>
      </c>
      <c r="S20" s="31" t="n">
        <v>70.66</v>
      </c>
      <c r="T20" s="31" t="n">
        <v>56.03</v>
      </c>
      <c r="U20" s="35" t="n">
        <f aca="false">SUM(E20:T20)</f>
        <v>1101.67359857834</v>
      </c>
      <c r="V20" s="36" t="n">
        <f aca="false">COUNTA(E20:T20)</f>
        <v>15</v>
      </c>
      <c r="W20" s="37" t="n">
        <f aca="false">U20-$U$5</f>
        <v>-346.323919691173</v>
      </c>
      <c r="X20" s="31" t="n">
        <f aca="false">AVERAGE(E20:T20)</f>
        <v>73.4449065718893</v>
      </c>
    </row>
    <row r="21" customFormat="false" ht="15" hidden="false" customHeight="true" outlineLevel="0" collapsed="false">
      <c r="A21" s="28" t="n">
        <v>17</v>
      </c>
      <c r="B21" s="29" t="n">
        <v>19</v>
      </c>
      <c r="C21" s="63" t="s">
        <v>56</v>
      </c>
      <c r="D21" s="63" t="s">
        <v>57</v>
      </c>
      <c r="E21" s="31"/>
      <c r="F21" s="32" t="n">
        <v>82.64</v>
      </c>
      <c r="G21" s="31" t="n">
        <v>72.29</v>
      </c>
      <c r="H21" s="31"/>
      <c r="I21" s="31" t="n">
        <v>48.73</v>
      </c>
      <c r="J21" s="31" t="n">
        <v>96.56</v>
      </c>
      <c r="K21" s="31" t="n">
        <v>71.51</v>
      </c>
      <c r="L21" s="31" t="n">
        <v>47.64</v>
      </c>
      <c r="M21" s="31" t="n">
        <v>87.26</v>
      </c>
      <c r="N21" s="33" t="n">
        <v>98</v>
      </c>
      <c r="O21" s="33" t="n">
        <v>113.83</v>
      </c>
      <c r="P21" s="31" t="n">
        <v>109.43</v>
      </c>
      <c r="Q21" s="31" t="n">
        <v>106.95</v>
      </c>
      <c r="R21" s="34" t="n">
        <v>39.84</v>
      </c>
      <c r="S21" s="31" t="n">
        <v>46.51</v>
      </c>
      <c r="T21" s="31" t="n">
        <v>68.46</v>
      </c>
      <c r="U21" s="35" t="n">
        <f aca="false">SUM(E21:T21)</f>
        <v>1089.65</v>
      </c>
      <c r="V21" s="36" t="n">
        <f aca="false">COUNTA(E21:T21)</f>
        <v>14</v>
      </c>
      <c r="W21" s="37" t="n">
        <f aca="false">U21-$U$5</f>
        <v>-358.347518269512</v>
      </c>
      <c r="X21" s="31" t="n">
        <f aca="false">AVERAGE(E21:T21)</f>
        <v>77.8321428571429</v>
      </c>
    </row>
    <row r="22" customFormat="false" ht="15" hidden="false" customHeight="true" outlineLevel="0" collapsed="false">
      <c r="A22" s="28" t="n">
        <v>18</v>
      </c>
      <c r="B22" s="29" t="n">
        <v>23</v>
      </c>
      <c r="C22" s="65" t="s">
        <v>24</v>
      </c>
      <c r="D22" s="65" t="s">
        <v>52</v>
      </c>
      <c r="E22" s="31"/>
      <c r="F22" s="32" t="n">
        <v>74.75</v>
      </c>
      <c r="G22" s="31" t="n">
        <v>81.29</v>
      </c>
      <c r="H22" s="31"/>
      <c r="I22" s="31"/>
      <c r="J22" s="31" t="n">
        <v>85.2</v>
      </c>
      <c r="K22" s="31" t="n">
        <v>83.54</v>
      </c>
      <c r="L22" s="31" t="n">
        <v>76.99</v>
      </c>
      <c r="M22" s="31" t="n">
        <v>74.41</v>
      </c>
      <c r="N22" s="33" t="n">
        <v>93.26</v>
      </c>
      <c r="O22" s="33" t="n">
        <v>103.5</v>
      </c>
      <c r="P22" s="31" t="n">
        <v>102.06</v>
      </c>
      <c r="Q22" s="31" t="n">
        <v>102.3</v>
      </c>
      <c r="R22" s="34" t="n">
        <v>70.16</v>
      </c>
      <c r="S22" s="31" t="n">
        <v>61.39</v>
      </c>
      <c r="T22" s="31" t="n">
        <v>74.37</v>
      </c>
      <c r="U22" s="35" t="n">
        <f aca="false">SUM(E22:T22)</f>
        <v>1083.22</v>
      </c>
      <c r="V22" s="36" t="n">
        <f aca="false">COUNTA(E22:T22)</f>
        <v>13</v>
      </c>
      <c r="W22" s="37" t="n">
        <f aca="false">U22-$U$5</f>
        <v>-364.777518269512</v>
      </c>
      <c r="X22" s="31" t="n">
        <f aca="false">AVERAGE(E22:T22)</f>
        <v>83.3246153846154</v>
      </c>
    </row>
    <row r="23" customFormat="false" ht="15" hidden="false" customHeight="true" outlineLevel="0" collapsed="false">
      <c r="A23" s="28" t="n">
        <v>19</v>
      </c>
      <c r="B23" s="29" t="n">
        <v>24</v>
      </c>
      <c r="C23" s="72" t="s">
        <v>70</v>
      </c>
      <c r="D23" s="72" t="s">
        <v>71</v>
      </c>
      <c r="E23" s="31" t="n">
        <v>71.1434488772618</v>
      </c>
      <c r="F23" s="32"/>
      <c r="G23" s="31" t="n">
        <v>57.04</v>
      </c>
      <c r="H23" s="31" t="n">
        <v>57.48</v>
      </c>
      <c r="I23" s="31" t="n">
        <v>57.82</v>
      </c>
      <c r="J23" s="31" t="n">
        <v>82.2</v>
      </c>
      <c r="K23" s="31" t="n">
        <v>61.72</v>
      </c>
      <c r="L23" s="31" t="n">
        <v>63.83</v>
      </c>
      <c r="M23" s="31" t="n">
        <v>75.44</v>
      </c>
      <c r="N23" s="33" t="n">
        <v>85.92</v>
      </c>
      <c r="O23" s="33" t="n">
        <v>103.06</v>
      </c>
      <c r="P23" s="31" t="n">
        <v>98.9</v>
      </c>
      <c r="Q23" s="31" t="n">
        <v>99.97</v>
      </c>
      <c r="R23" s="34" t="n">
        <v>47.84</v>
      </c>
      <c r="S23" s="31" t="n">
        <v>36.67</v>
      </c>
      <c r="T23" s="31" t="n">
        <v>77.92</v>
      </c>
      <c r="U23" s="35" t="n">
        <f aca="false">SUM(E23:T23)</f>
        <v>1076.95344887726</v>
      </c>
      <c r="V23" s="36" t="n">
        <f aca="false">COUNTA(E23:T23)</f>
        <v>15</v>
      </c>
      <c r="W23" s="37" t="n">
        <f aca="false">U23-$U$5</f>
        <v>-371.04406939225</v>
      </c>
      <c r="X23" s="31" t="n">
        <f aca="false">AVERAGE(E23:T23)</f>
        <v>71.7968965918174</v>
      </c>
    </row>
    <row r="24" customFormat="false" ht="15" hidden="false" customHeight="true" outlineLevel="0" collapsed="false">
      <c r="A24" s="28" t="n">
        <v>20</v>
      </c>
      <c r="B24" s="29" t="n">
        <v>18</v>
      </c>
      <c r="C24" s="63" t="s">
        <v>27</v>
      </c>
      <c r="D24" s="63" t="s">
        <v>49</v>
      </c>
      <c r="E24" s="31"/>
      <c r="F24" s="32" t="n">
        <v>86.86</v>
      </c>
      <c r="G24" s="31" t="n">
        <v>72.03</v>
      </c>
      <c r="H24" s="31" t="n">
        <v>69.56</v>
      </c>
      <c r="I24" s="31" t="n">
        <v>87.36</v>
      </c>
      <c r="J24" s="31" t="n">
        <v>96.96</v>
      </c>
      <c r="K24" s="31" t="n">
        <v>83.24</v>
      </c>
      <c r="L24" s="31"/>
      <c r="M24" s="31" t="n">
        <v>93.21</v>
      </c>
      <c r="N24" s="33" t="n">
        <v>85.92</v>
      </c>
      <c r="O24" s="33"/>
      <c r="P24" s="31" t="n">
        <v>118.72</v>
      </c>
      <c r="Q24" s="31" t="n">
        <v>107.94</v>
      </c>
      <c r="R24" s="34" t="n">
        <v>66.65</v>
      </c>
      <c r="S24" s="31" t="n">
        <v>59.15</v>
      </c>
      <c r="T24" s="31" t="n">
        <v>48.34</v>
      </c>
      <c r="U24" s="35" t="n">
        <f aca="false">SUM(E24:T24)</f>
        <v>1075.94</v>
      </c>
      <c r="V24" s="36" t="n">
        <f aca="false">COUNTA(E24:T24)</f>
        <v>13</v>
      </c>
      <c r="W24" s="37" t="n">
        <f aca="false">U24-$U$5</f>
        <v>-372.057518269512</v>
      </c>
      <c r="X24" s="31" t="n">
        <f aca="false">AVERAGE(E24:T24)</f>
        <v>82.7646153846154</v>
      </c>
    </row>
    <row r="25" customFormat="false" ht="15" hidden="false" customHeight="true" outlineLevel="0" collapsed="false">
      <c r="A25" s="28" t="n">
        <v>21</v>
      </c>
      <c r="B25" s="29" t="n">
        <v>21</v>
      </c>
      <c r="C25" s="63" t="s">
        <v>53</v>
      </c>
      <c r="D25" s="63" t="s">
        <v>46</v>
      </c>
      <c r="E25" s="31" t="n">
        <v>86.1229946524064</v>
      </c>
      <c r="F25" s="32" t="n">
        <v>90.71</v>
      </c>
      <c r="G25" s="31"/>
      <c r="H25" s="31" t="n">
        <v>76.91</v>
      </c>
      <c r="I25" s="31" t="n">
        <v>71.91</v>
      </c>
      <c r="J25" s="31" t="n">
        <v>93.35</v>
      </c>
      <c r="K25" s="31" t="n">
        <v>76.09</v>
      </c>
      <c r="L25" s="31" t="n">
        <v>90.65</v>
      </c>
      <c r="M25" s="31"/>
      <c r="N25" s="33" t="n">
        <v>96.73</v>
      </c>
      <c r="O25" s="33" t="n">
        <v>114.17</v>
      </c>
      <c r="P25" s="31"/>
      <c r="Q25" s="31" t="n">
        <v>100.7</v>
      </c>
      <c r="R25" s="34" t="n">
        <v>69.61</v>
      </c>
      <c r="S25" s="31" t="n">
        <v>45.38</v>
      </c>
      <c r="T25" s="31" t="n">
        <v>54.85</v>
      </c>
      <c r="U25" s="35" t="n">
        <f aca="false">SUM(E25:T25)</f>
        <v>1067.18299465241</v>
      </c>
      <c r="V25" s="36" t="n">
        <f aca="false">COUNTA(E25:T25)</f>
        <v>13</v>
      </c>
      <c r="W25" s="37" t="n">
        <f aca="false">U25-$U$5</f>
        <v>-380.814523617105</v>
      </c>
      <c r="X25" s="31" t="n">
        <f aca="false">AVERAGE(E25:T25)</f>
        <v>82.0909995886467</v>
      </c>
    </row>
    <row r="26" customFormat="false" ht="15" hidden="false" customHeight="true" outlineLevel="0" collapsed="false">
      <c r="A26" s="28" t="n">
        <v>22</v>
      </c>
      <c r="B26" s="29" t="n">
        <v>22</v>
      </c>
      <c r="C26" s="63" t="s">
        <v>43</v>
      </c>
      <c r="D26" s="63" t="s">
        <v>44</v>
      </c>
      <c r="E26" s="31" t="n">
        <v>91.5126889078985</v>
      </c>
      <c r="F26" s="32" t="n">
        <v>97.1</v>
      </c>
      <c r="G26" s="31" t="n">
        <v>72.13</v>
      </c>
      <c r="H26" s="31" t="n">
        <v>81.43</v>
      </c>
      <c r="I26" s="31" t="n">
        <v>104.46</v>
      </c>
      <c r="J26" s="31"/>
      <c r="K26" s="31" t="n">
        <v>92.5</v>
      </c>
      <c r="L26" s="31" t="n">
        <v>85.52</v>
      </c>
      <c r="M26" s="31"/>
      <c r="N26" s="33" t="n">
        <v>89.84</v>
      </c>
      <c r="O26" s="33" t="n">
        <v>109.84</v>
      </c>
      <c r="P26" s="31"/>
      <c r="Q26" s="31" t="n">
        <v>117.64</v>
      </c>
      <c r="R26" s="34" t="n">
        <v>67.21</v>
      </c>
      <c r="S26" s="31"/>
      <c r="T26" s="31" t="n">
        <v>57.21</v>
      </c>
      <c r="U26" s="35" t="n">
        <f aca="false">SUM(E26:T26)</f>
        <v>1066.3926889079</v>
      </c>
      <c r="V26" s="36" t="n">
        <f aca="false">COUNTA(E26:T26)</f>
        <v>12</v>
      </c>
      <c r="W26" s="37" t="n">
        <f aca="false">U26-$U$5</f>
        <v>-381.604829361613</v>
      </c>
      <c r="X26" s="31" t="n">
        <f aca="false">AVERAGE(E26:T26)</f>
        <v>88.8660574089915</v>
      </c>
    </row>
    <row r="27" customFormat="false" ht="15" hidden="false" customHeight="true" outlineLevel="0" collapsed="false">
      <c r="A27" s="28" t="n">
        <v>23</v>
      </c>
      <c r="B27" s="29" t="n">
        <v>20</v>
      </c>
      <c r="C27" s="72" t="s">
        <v>78</v>
      </c>
      <c r="D27" s="72" t="s">
        <v>79</v>
      </c>
      <c r="E27" s="31"/>
      <c r="F27" s="32" t="n">
        <v>74.52</v>
      </c>
      <c r="G27" s="31" t="n">
        <v>47.34</v>
      </c>
      <c r="H27" s="31" t="n">
        <v>54.74</v>
      </c>
      <c r="I27" s="31" t="n">
        <v>55.09</v>
      </c>
      <c r="J27" s="31" t="n">
        <v>85.09</v>
      </c>
      <c r="K27" s="31" t="n">
        <v>63.8</v>
      </c>
      <c r="L27" s="31" t="n">
        <v>60.21</v>
      </c>
      <c r="M27" s="31" t="n">
        <v>81.12</v>
      </c>
      <c r="N27" s="33" t="n">
        <v>82.88</v>
      </c>
      <c r="O27" s="33" t="n">
        <v>104.52</v>
      </c>
      <c r="P27" s="31" t="n">
        <v>101.85</v>
      </c>
      <c r="Q27" s="31" t="n">
        <v>98.8</v>
      </c>
      <c r="R27" s="34" t="n">
        <v>55.46</v>
      </c>
      <c r="S27" s="31" t="n">
        <v>54.65</v>
      </c>
      <c r="T27" s="31" t="n">
        <v>39.46</v>
      </c>
      <c r="U27" s="35" t="n">
        <f aca="false">SUM(E27:T27)</f>
        <v>1059.53</v>
      </c>
      <c r="V27" s="36" t="n">
        <f aca="false">COUNTA(E27:T27)</f>
        <v>15</v>
      </c>
      <c r="W27" s="37" t="n">
        <f aca="false">U27-$U$5</f>
        <v>-388.467518269512</v>
      </c>
      <c r="X27" s="31" t="n">
        <f aca="false">AVERAGE(E27:T27)</f>
        <v>70.6353333333333</v>
      </c>
    </row>
    <row r="28" customFormat="false" ht="15" hidden="false" customHeight="true" outlineLevel="0" collapsed="false">
      <c r="A28" s="28" t="n">
        <v>24</v>
      </c>
      <c r="B28" s="29" t="n">
        <v>13</v>
      </c>
      <c r="C28" s="63" t="s">
        <v>45</v>
      </c>
      <c r="D28" s="63" t="s">
        <v>46</v>
      </c>
      <c r="E28" s="31" t="n">
        <v>62.2128983594192</v>
      </c>
      <c r="F28" s="32" t="n">
        <v>93.54</v>
      </c>
      <c r="G28" s="31"/>
      <c r="H28" s="31" t="n">
        <v>74.32</v>
      </c>
      <c r="I28" s="31" t="n">
        <v>76</v>
      </c>
      <c r="J28" s="31" t="n">
        <v>87.74</v>
      </c>
      <c r="K28" s="31" t="n">
        <v>75.51</v>
      </c>
      <c r="L28" s="31" t="n">
        <v>91.83</v>
      </c>
      <c r="M28" s="31" t="n">
        <v>82.72</v>
      </c>
      <c r="N28" s="33" t="n">
        <v>84.5</v>
      </c>
      <c r="O28" s="33" t="n">
        <v>109.88</v>
      </c>
      <c r="P28" s="31" t="n">
        <v>107.29</v>
      </c>
      <c r="Q28" s="31" t="n">
        <v>107.67</v>
      </c>
      <c r="R28" s="34"/>
      <c r="S28" s="31"/>
      <c r="T28" s="31"/>
      <c r="U28" s="35" t="n">
        <f aca="false">SUM(E28:T28)</f>
        <v>1053.21289835942</v>
      </c>
      <c r="V28" s="36" t="n">
        <f aca="false">COUNTA(E28:T28)</f>
        <v>12</v>
      </c>
      <c r="W28" s="37" t="n">
        <f aca="false">U28-$U$5</f>
        <v>-394.784619910093</v>
      </c>
      <c r="X28" s="31" t="n">
        <f aca="false">AVERAGE(E28:T28)</f>
        <v>87.7677415299516</v>
      </c>
    </row>
    <row r="29" customFormat="false" ht="15" hidden="false" customHeight="true" outlineLevel="0" collapsed="false">
      <c r="A29" s="28" t="n">
        <v>25</v>
      </c>
      <c r="B29" s="67" t="n">
        <v>26</v>
      </c>
      <c r="C29" s="63" t="s">
        <v>69</v>
      </c>
      <c r="D29" s="63" t="s">
        <v>62</v>
      </c>
      <c r="E29" s="31" t="n">
        <v>76.5903728173667</v>
      </c>
      <c r="F29" s="32" t="n">
        <v>78.02</v>
      </c>
      <c r="G29" s="31" t="n">
        <v>51.64</v>
      </c>
      <c r="H29" s="31" t="n">
        <v>63.16</v>
      </c>
      <c r="I29" s="31" t="n">
        <v>69.64</v>
      </c>
      <c r="J29" s="31" t="n">
        <v>101.29</v>
      </c>
      <c r="K29" s="31" t="n">
        <v>82.36</v>
      </c>
      <c r="L29" s="31" t="n">
        <v>70.45</v>
      </c>
      <c r="M29" s="31" t="n">
        <v>79.71</v>
      </c>
      <c r="N29" s="33" t="n">
        <v>77.95</v>
      </c>
      <c r="O29" s="33" t="n">
        <v>105.55</v>
      </c>
      <c r="P29" s="31"/>
      <c r="Q29" s="31"/>
      <c r="R29" s="34" t="n">
        <v>61.56</v>
      </c>
      <c r="S29" s="31" t="n">
        <v>58.87</v>
      </c>
      <c r="T29" s="31" t="n">
        <v>73.19</v>
      </c>
      <c r="U29" s="68" t="n">
        <f aca="false">SUM(E29:T29)</f>
        <v>1049.98037281737</v>
      </c>
      <c r="V29" s="69" t="n">
        <f aca="false">COUNTA(E29:T29)</f>
        <v>14</v>
      </c>
      <c r="W29" s="70" t="n">
        <f aca="false">U29-$U$5</f>
        <v>-398.017145452145</v>
      </c>
      <c r="X29" s="71" t="n">
        <f aca="false">AVERAGE(E29:T29)</f>
        <v>74.9985980583833</v>
      </c>
    </row>
    <row r="30" customFormat="false" ht="15" hidden="false" customHeight="true" outlineLevel="0" collapsed="false">
      <c r="A30" s="28" t="n">
        <v>26</v>
      </c>
      <c r="B30" s="29" t="n">
        <v>27</v>
      </c>
      <c r="C30" s="64" t="s">
        <v>50</v>
      </c>
      <c r="D30" s="64" t="s">
        <v>51</v>
      </c>
      <c r="E30" s="31"/>
      <c r="F30" s="32"/>
      <c r="G30" s="31" t="n">
        <v>81.58</v>
      </c>
      <c r="H30" s="31" t="n">
        <v>81.61</v>
      </c>
      <c r="I30" s="31" t="n">
        <v>89.18</v>
      </c>
      <c r="J30" s="31" t="n">
        <v>101.05</v>
      </c>
      <c r="K30" s="31" t="n">
        <v>101.3</v>
      </c>
      <c r="L30" s="31" t="n">
        <v>81.39</v>
      </c>
      <c r="M30" s="31" t="n">
        <v>86.74</v>
      </c>
      <c r="N30" s="33"/>
      <c r="O30" s="33"/>
      <c r="P30" s="31" t="n">
        <v>98.89</v>
      </c>
      <c r="Q30" s="31" t="n">
        <v>109.38</v>
      </c>
      <c r="R30" s="34" t="n">
        <v>73.47</v>
      </c>
      <c r="S30" s="31" t="n">
        <v>70.1</v>
      </c>
      <c r="T30" s="31" t="n">
        <v>50.7</v>
      </c>
      <c r="U30" s="35" t="n">
        <f aca="false">SUM(E30:T30)</f>
        <v>1025.39</v>
      </c>
      <c r="V30" s="36" t="n">
        <f aca="false">COUNTA(E30:T30)</f>
        <v>12</v>
      </c>
      <c r="W30" s="37" t="n">
        <f aca="false">U30-$U$5</f>
        <v>-422.607518269512</v>
      </c>
      <c r="X30" s="31" t="n">
        <f aca="false">AVERAGE(E30:T30)</f>
        <v>85.4491666666667</v>
      </c>
    </row>
    <row r="31" customFormat="false" ht="15" hidden="false" customHeight="true" outlineLevel="0" collapsed="false">
      <c r="A31" s="28" t="n">
        <v>27</v>
      </c>
      <c r="B31" s="29" t="n">
        <v>25</v>
      </c>
      <c r="C31" s="63" t="s">
        <v>61</v>
      </c>
      <c r="D31" s="63" t="s">
        <v>62</v>
      </c>
      <c r="E31" s="31" t="n">
        <v>82.6753712237583</v>
      </c>
      <c r="F31" s="32" t="n">
        <v>93.14</v>
      </c>
      <c r="G31" s="31" t="n">
        <v>57.38</v>
      </c>
      <c r="H31" s="31" t="n">
        <v>81.15</v>
      </c>
      <c r="I31" s="31" t="n">
        <v>66.91</v>
      </c>
      <c r="J31" s="31" t="n">
        <v>97.93</v>
      </c>
      <c r="K31" s="31"/>
      <c r="L31" s="31"/>
      <c r="M31" s="31" t="n">
        <v>82.07</v>
      </c>
      <c r="N31" s="33" t="n">
        <v>84.37</v>
      </c>
      <c r="O31" s="33" t="n">
        <v>109.4</v>
      </c>
      <c r="P31" s="31" t="n">
        <v>110.77</v>
      </c>
      <c r="Q31" s="31"/>
      <c r="R31" s="34" t="n">
        <v>56.24</v>
      </c>
      <c r="S31" s="31" t="n">
        <v>56.06</v>
      </c>
      <c r="T31" s="31" t="n">
        <v>45.97</v>
      </c>
      <c r="U31" s="35" t="n">
        <f aca="false">SUM(E31:T31)</f>
        <v>1024.06537122376</v>
      </c>
      <c r="V31" s="36" t="n">
        <f aca="false">COUNTA(E31:T31)</f>
        <v>13</v>
      </c>
      <c r="W31" s="37" t="n">
        <f aca="false">U31-$U$5</f>
        <v>-423.932147045754</v>
      </c>
      <c r="X31" s="31" t="n">
        <f aca="false">AVERAGE(E31:T31)</f>
        <v>78.7742593249045</v>
      </c>
    </row>
    <row r="32" customFormat="false" ht="15" hidden="false" customHeight="true" outlineLevel="0" collapsed="false">
      <c r="A32" s="28" t="n">
        <v>28</v>
      </c>
      <c r="B32" s="29" t="n">
        <v>30</v>
      </c>
      <c r="C32" s="63" t="s">
        <v>54</v>
      </c>
      <c r="D32" s="63" t="s">
        <v>60</v>
      </c>
      <c r="E32" s="31" t="n">
        <v>83.6214045089401</v>
      </c>
      <c r="F32" s="32" t="n">
        <v>82.71</v>
      </c>
      <c r="G32" s="31"/>
      <c r="H32" s="31" t="n">
        <v>70.11</v>
      </c>
      <c r="I32" s="31" t="n">
        <v>91</v>
      </c>
      <c r="J32" s="31" t="n">
        <v>99.7</v>
      </c>
      <c r="K32" s="31" t="n">
        <v>86.54</v>
      </c>
      <c r="L32" s="31" t="n">
        <v>82.27</v>
      </c>
      <c r="M32" s="31" t="n">
        <v>84.99</v>
      </c>
      <c r="N32" s="33"/>
      <c r="O32" s="33"/>
      <c r="P32" s="31"/>
      <c r="Q32" s="31" t="n">
        <v>102.33</v>
      </c>
      <c r="R32" s="73" t="n">
        <v>53.46</v>
      </c>
      <c r="S32" s="31" t="n">
        <v>77.97</v>
      </c>
      <c r="T32" s="31" t="n">
        <v>64.91</v>
      </c>
      <c r="U32" s="35" t="n">
        <f aca="false">SUM(E32:T32)</f>
        <v>979.61140450894</v>
      </c>
      <c r="V32" s="36" t="n">
        <f aca="false">COUNTA(E32:T32)</f>
        <v>12</v>
      </c>
      <c r="W32" s="37" t="n">
        <f aca="false">U32-$U$5</f>
        <v>-468.386113760572</v>
      </c>
      <c r="X32" s="31" t="n">
        <f aca="false">AVERAGE(E32:T32)</f>
        <v>81.6342837090784</v>
      </c>
    </row>
    <row r="33" customFormat="false" ht="15" hidden="false" customHeight="true" outlineLevel="0" collapsed="false">
      <c r="A33" s="28" t="n">
        <v>29</v>
      </c>
      <c r="B33" s="29" t="n">
        <v>28</v>
      </c>
      <c r="C33" s="64" t="s">
        <v>63</v>
      </c>
      <c r="D33" s="64" t="s">
        <v>64</v>
      </c>
      <c r="E33" s="31" t="n">
        <v>80.1362060425954</v>
      </c>
      <c r="F33" s="32" t="n">
        <v>98.61</v>
      </c>
      <c r="G33" s="31"/>
      <c r="H33" s="31" t="n">
        <v>61.7</v>
      </c>
      <c r="I33" s="31" t="n">
        <v>67.82</v>
      </c>
      <c r="J33" s="31" t="n">
        <v>101.72</v>
      </c>
      <c r="K33" s="31"/>
      <c r="L33" s="31" t="n">
        <v>78.27</v>
      </c>
      <c r="M33" s="31" t="n">
        <v>87.19</v>
      </c>
      <c r="N33" s="33"/>
      <c r="O33" s="33"/>
      <c r="P33" s="31" t="n">
        <v>115.92</v>
      </c>
      <c r="Q33" s="31" t="n">
        <v>117.95</v>
      </c>
      <c r="R33" s="34" t="n">
        <v>57.95</v>
      </c>
      <c r="S33" s="31" t="n">
        <v>59.43</v>
      </c>
      <c r="T33" s="31" t="n">
        <v>51.3</v>
      </c>
      <c r="U33" s="35" t="n">
        <f aca="false">SUM(E33:T33)</f>
        <v>977.996206042595</v>
      </c>
      <c r="V33" s="36" t="n">
        <f aca="false">COUNTA(E33:T33)</f>
        <v>12</v>
      </c>
      <c r="W33" s="37" t="n">
        <f aca="false">U33-$U$5</f>
        <v>-470.001312226917</v>
      </c>
      <c r="X33" s="31" t="n">
        <f aca="false">AVERAGE(E33:T33)</f>
        <v>81.4996838368829</v>
      </c>
    </row>
    <row r="34" customFormat="false" ht="15" hidden="false" customHeight="true" outlineLevel="0" collapsed="false">
      <c r="A34" s="28" t="n">
        <v>30</v>
      </c>
      <c r="B34" s="29" t="n">
        <v>31</v>
      </c>
      <c r="C34" s="63" t="s">
        <v>72</v>
      </c>
      <c r="D34" s="63" t="s">
        <v>73</v>
      </c>
      <c r="E34" s="31" t="n">
        <v>88.6965517241379</v>
      </c>
      <c r="F34" s="32" t="n">
        <v>96.56</v>
      </c>
      <c r="G34" s="31" t="n">
        <v>65.88</v>
      </c>
      <c r="H34" s="31"/>
      <c r="I34" s="31" t="n">
        <v>63.73</v>
      </c>
      <c r="J34" s="31" t="n">
        <v>95.79</v>
      </c>
      <c r="K34" s="31" t="n">
        <v>75.68</v>
      </c>
      <c r="L34" s="31" t="n">
        <v>86.08</v>
      </c>
      <c r="M34" s="31"/>
      <c r="N34" s="33" t="n">
        <v>89.03</v>
      </c>
      <c r="O34" s="33"/>
      <c r="P34" s="31" t="n">
        <v>115.21</v>
      </c>
      <c r="Q34" s="31"/>
      <c r="R34" s="34" t="n">
        <v>56.46</v>
      </c>
      <c r="S34" s="31" t="n">
        <v>56.34</v>
      </c>
      <c r="T34" s="31" t="n">
        <v>43.01</v>
      </c>
      <c r="U34" s="35" t="n">
        <f aca="false">SUM(E34:T34)</f>
        <v>932.466551724138</v>
      </c>
      <c r="V34" s="36" t="n">
        <f aca="false">COUNTA(E34:T34)</f>
        <v>12</v>
      </c>
      <c r="W34" s="37" t="n">
        <f aca="false">U34-$U$5</f>
        <v>-515.530966545374</v>
      </c>
      <c r="X34" s="31" t="n">
        <f aca="false">AVERAGE(E34:T34)</f>
        <v>77.7055459770115</v>
      </c>
    </row>
    <row r="35" customFormat="false" ht="15" hidden="false" customHeight="true" outlineLevel="0" collapsed="false">
      <c r="A35" s="28" t="n">
        <v>31</v>
      </c>
      <c r="B35" s="29" t="n">
        <v>29</v>
      </c>
      <c r="C35" s="64" t="s">
        <v>74</v>
      </c>
      <c r="D35" s="64" t="s">
        <v>75</v>
      </c>
      <c r="E35" s="31" t="n">
        <v>59.2076112202966</v>
      </c>
      <c r="F35" s="32" t="n">
        <v>98.36</v>
      </c>
      <c r="G35" s="31"/>
      <c r="H35" s="31" t="n">
        <v>59.03</v>
      </c>
      <c r="I35" s="31" t="n">
        <v>56</v>
      </c>
      <c r="J35" s="31" t="n">
        <v>111.82</v>
      </c>
      <c r="K35" s="31"/>
      <c r="L35" s="31" t="n">
        <v>71.43</v>
      </c>
      <c r="M35" s="31" t="n">
        <v>81.87</v>
      </c>
      <c r="N35" s="33"/>
      <c r="O35" s="33" t="n">
        <v>105.85</v>
      </c>
      <c r="P35" s="31" t="n">
        <v>96.75</v>
      </c>
      <c r="Q35" s="31" t="n">
        <v>122.61</v>
      </c>
      <c r="R35" s="34"/>
      <c r="S35" s="31" t="n">
        <v>58.02</v>
      </c>
      <c r="T35" s="31" t="n">
        <v>9.88</v>
      </c>
      <c r="U35" s="35" t="n">
        <f aca="false">SUM(E35:T35)</f>
        <v>930.827611220297</v>
      </c>
      <c r="V35" s="36" t="n">
        <f aca="false">COUNTA(E35:T35)</f>
        <v>12</v>
      </c>
      <c r="W35" s="37" t="n">
        <f aca="false">U35-$U$5</f>
        <v>-517.169907049215</v>
      </c>
      <c r="X35" s="31" t="n">
        <f aca="false">AVERAGE(E35:T35)</f>
        <v>77.5689676016914</v>
      </c>
    </row>
    <row r="36" customFormat="false" ht="15" hidden="false" customHeight="true" outlineLevel="0" collapsed="false">
      <c r="A36" s="28" t="n">
        <v>32</v>
      </c>
      <c r="B36" s="29" t="n">
        <v>32</v>
      </c>
      <c r="C36" s="64" t="s">
        <v>76</v>
      </c>
      <c r="D36" s="64" t="s">
        <v>77</v>
      </c>
      <c r="E36" s="31"/>
      <c r="F36" s="32" t="n">
        <v>82.86</v>
      </c>
      <c r="G36" s="31"/>
      <c r="H36" s="31" t="n">
        <v>60.51</v>
      </c>
      <c r="I36" s="31" t="n">
        <v>71.91</v>
      </c>
      <c r="J36" s="31" t="n">
        <v>98.02</v>
      </c>
      <c r="K36" s="31" t="n">
        <v>77.1</v>
      </c>
      <c r="L36" s="31" t="n">
        <v>60.85</v>
      </c>
      <c r="M36" s="31" t="n">
        <v>84.91</v>
      </c>
      <c r="N36" s="33"/>
      <c r="O36" s="33"/>
      <c r="P36" s="31" t="n">
        <v>107.38</v>
      </c>
      <c r="Q36" s="31" t="n">
        <v>119.67</v>
      </c>
      <c r="R36" s="34" t="n">
        <v>49.11</v>
      </c>
      <c r="S36" s="31" t="n">
        <v>70.66</v>
      </c>
      <c r="T36" s="31" t="n">
        <v>44.79</v>
      </c>
      <c r="U36" s="35" t="n">
        <f aca="false">SUM(E36:T36)</f>
        <v>927.77</v>
      </c>
      <c r="V36" s="36" t="n">
        <f aca="false">COUNTA(E36:T36)</f>
        <v>12</v>
      </c>
      <c r="W36" s="37" t="n">
        <f aca="false">U36-$U$5</f>
        <v>-520.227518269512</v>
      </c>
      <c r="X36" s="31" t="n">
        <f aca="false">AVERAGE(E36:T36)</f>
        <v>77.3141666666667</v>
      </c>
    </row>
    <row r="37" customFormat="false" ht="15" hidden="false" customHeight="true" outlineLevel="0" collapsed="false">
      <c r="A37" s="28" t="n">
        <v>33</v>
      </c>
      <c r="B37" s="29" t="n">
        <v>33</v>
      </c>
      <c r="C37" s="64" t="s">
        <v>74</v>
      </c>
      <c r="D37" s="64" t="s">
        <v>80</v>
      </c>
      <c r="E37" s="31" t="n">
        <v>85.2433218725205</v>
      </c>
      <c r="F37" s="32" t="n">
        <v>100.63</v>
      </c>
      <c r="G37" s="31"/>
      <c r="H37" s="31" t="n">
        <v>73.94</v>
      </c>
      <c r="I37" s="31" t="n">
        <v>52.36</v>
      </c>
      <c r="J37" s="31"/>
      <c r="K37" s="31" t="n">
        <v>85.03</v>
      </c>
      <c r="L37" s="31" t="n">
        <v>79.24</v>
      </c>
      <c r="M37" s="31" t="n">
        <v>89.48</v>
      </c>
      <c r="N37" s="33"/>
      <c r="O37" s="33"/>
      <c r="P37" s="31" t="n">
        <v>116.01</v>
      </c>
      <c r="Q37" s="31" t="n">
        <v>117.41</v>
      </c>
      <c r="R37" s="34"/>
      <c r="S37" s="31" t="n">
        <v>73.19</v>
      </c>
      <c r="T37" s="31"/>
      <c r="U37" s="35" t="n">
        <f aca="false">SUM(E37:T37)</f>
        <v>872.53332187252</v>
      </c>
      <c r="V37" s="36" t="n">
        <f aca="false">COUNTA(E37:T37)</f>
        <v>10</v>
      </c>
      <c r="W37" s="37" t="n">
        <f aca="false">U37-$U$5</f>
        <v>-575.464196396991</v>
      </c>
      <c r="X37" s="31" t="n">
        <f aca="false">AVERAGE(E37:T37)</f>
        <v>87.253332187252</v>
      </c>
    </row>
    <row r="38" customFormat="false" ht="15" hidden="false" customHeight="true" outlineLevel="0" collapsed="false">
      <c r="A38" s="28" t="n">
        <v>34</v>
      </c>
      <c r="B38" s="29" t="n">
        <v>35</v>
      </c>
      <c r="C38" s="63" t="s">
        <v>81</v>
      </c>
      <c r="D38" s="63" t="s">
        <v>46</v>
      </c>
      <c r="E38" s="31" t="n">
        <v>88.2601536772777</v>
      </c>
      <c r="F38" s="32" t="n">
        <v>80.5</v>
      </c>
      <c r="G38" s="31" t="n">
        <v>69.15</v>
      </c>
      <c r="H38" s="31" t="n">
        <v>73.33</v>
      </c>
      <c r="I38" s="31" t="n">
        <v>74.18</v>
      </c>
      <c r="J38" s="31" t="n">
        <v>97.08</v>
      </c>
      <c r="K38" s="31"/>
      <c r="L38" s="31" t="n">
        <v>81.15</v>
      </c>
      <c r="M38" s="31" t="n">
        <v>84.49</v>
      </c>
      <c r="N38" s="33"/>
      <c r="O38" s="33" t="n">
        <v>110.57</v>
      </c>
      <c r="P38" s="31"/>
      <c r="Q38" s="31"/>
      <c r="R38" s="34"/>
      <c r="S38" s="31" t="n">
        <v>62.24</v>
      </c>
      <c r="T38" s="31" t="n">
        <v>47.15</v>
      </c>
      <c r="U38" s="35" t="n">
        <f aca="false">SUM(E38:T38)</f>
        <v>868.100153677278</v>
      </c>
      <c r="V38" s="36" t="n">
        <f aca="false">COUNTA(E38:T38)</f>
        <v>11</v>
      </c>
      <c r="W38" s="37" t="n">
        <f aca="false">U38-$U$5</f>
        <v>-579.897364592234</v>
      </c>
      <c r="X38" s="31" t="n">
        <f aca="false">AVERAGE(E38:T38)</f>
        <v>78.9181957888434</v>
      </c>
    </row>
    <row r="39" customFormat="false" ht="15" hidden="false" customHeight="true" outlineLevel="0" collapsed="false">
      <c r="A39" s="28" t="n">
        <v>35</v>
      </c>
      <c r="B39" s="29" t="n">
        <v>39</v>
      </c>
      <c r="C39" s="64" t="s">
        <v>82</v>
      </c>
      <c r="D39" s="64" t="s">
        <v>73</v>
      </c>
      <c r="E39" s="31" t="n">
        <v>44.0979381443299</v>
      </c>
      <c r="F39" s="32" t="n">
        <v>81.43</v>
      </c>
      <c r="G39" s="31"/>
      <c r="H39" s="31" t="n">
        <v>65.49</v>
      </c>
      <c r="I39" s="31" t="n">
        <v>77.82</v>
      </c>
      <c r="J39" s="31"/>
      <c r="K39" s="31" t="n">
        <v>71.86</v>
      </c>
      <c r="L39" s="31" t="n">
        <v>72.07</v>
      </c>
      <c r="M39" s="31" t="n">
        <v>81.91</v>
      </c>
      <c r="N39" s="33"/>
      <c r="O39" s="33"/>
      <c r="P39" s="31" t="n">
        <v>98.94</v>
      </c>
      <c r="Q39" s="31" t="n">
        <v>98.8</v>
      </c>
      <c r="R39" s="34" t="n">
        <v>58.81</v>
      </c>
      <c r="S39" s="31" t="n">
        <v>52.97</v>
      </c>
      <c r="T39" s="31" t="n">
        <v>47.15</v>
      </c>
      <c r="U39" s="35" t="n">
        <f aca="false">SUM(E39:T39)</f>
        <v>851.34793814433</v>
      </c>
      <c r="V39" s="36" t="n">
        <f aca="false">COUNTA(E39:T39)</f>
        <v>12</v>
      </c>
      <c r="W39" s="37" t="n">
        <f aca="false">U39-$U$5</f>
        <v>-596.649580125182</v>
      </c>
      <c r="X39" s="31" t="n">
        <f aca="false">AVERAGE(E39:T39)</f>
        <v>70.9456615120275</v>
      </c>
    </row>
    <row r="40" customFormat="false" ht="15" hidden="false" customHeight="true" outlineLevel="0" collapsed="false">
      <c r="A40" s="28" t="n">
        <v>36</v>
      </c>
      <c r="B40" s="29" t="n">
        <v>34</v>
      </c>
      <c r="C40" s="64" t="s">
        <v>83</v>
      </c>
      <c r="D40" s="64" t="s">
        <v>84</v>
      </c>
      <c r="E40" s="31" t="n">
        <v>55.1487603305785</v>
      </c>
      <c r="F40" s="32"/>
      <c r="G40" s="31"/>
      <c r="H40" s="31" t="n">
        <v>79.08</v>
      </c>
      <c r="I40" s="31"/>
      <c r="J40" s="31" t="n">
        <v>98.55</v>
      </c>
      <c r="K40" s="31" t="n">
        <v>79.16</v>
      </c>
      <c r="L40" s="31" t="n">
        <v>87.37</v>
      </c>
      <c r="M40" s="31" t="n">
        <v>91.86</v>
      </c>
      <c r="N40" s="33"/>
      <c r="O40" s="33" t="n">
        <v>115.43</v>
      </c>
      <c r="P40" s="31"/>
      <c r="Q40" s="31" t="n">
        <v>108.04</v>
      </c>
      <c r="R40" s="34" t="n">
        <v>61.69</v>
      </c>
      <c r="S40" s="31" t="n">
        <v>68.7</v>
      </c>
      <c r="T40" s="31"/>
      <c r="U40" s="35" t="n">
        <f aca="false">SUM(E40:T40)</f>
        <v>845.028760330579</v>
      </c>
      <c r="V40" s="36" t="n">
        <f aca="false">COUNTA(E40:T40)</f>
        <v>10</v>
      </c>
      <c r="W40" s="37" t="n">
        <f aca="false">U40-$U$5</f>
        <v>-602.968757938933</v>
      </c>
      <c r="X40" s="31" t="n">
        <f aca="false">AVERAGE(E40:T40)</f>
        <v>84.5028760330579</v>
      </c>
    </row>
    <row r="41" customFormat="false" ht="15" hidden="false" customHeight="true" outlineLevel="0" collapsed="false">
      <c r="A41" s="28" t="n">
        <v>37</v>
      </c>
      <c r="B41" s="29" t="n">
        <v>41</v>
      </c>
      <c r="C41" s="64" t="s">
        <v>81</v>
      </c>
      <c r="D41" s="64" t="s">
        <v>85</v>
      </c>
      <c r="E41" s="31" t="n">
        <v>98.0960417305922</v>
      </c>
      <c r="F41" s="32"/>
      <c r="G41" s="31" t="n">
        <v>71.04</v>
      </c>
      <c r="H41" s="31" t="n">
        <v>101.43</v>
      </c>
      <c r="I41" s="31" t="n">
        <v>57.36</v>
      </c>
      <c r="J41" s="31"/>
      <c r="K41" s="31"/>
      <c r="L41" s="31" t="n">
        <v>105</v>
      </c>
      <c r="M41" s="31" t="n">
        <v>85.21</v>
      </c>
      <c r="N41" s="33" t="n">
        <v>97.33</v>
      </c>
      <c r="O41" s="33" t="n">
        <v>108.3</v>
      </c>
      <c r="P41" s="31"/>
      <c r="Q41" s="31"/>
      <c r="R41" s="34"/>
      <c r="S41" s="31" t="n">
        <v>50.72</v>
      </c>
      <c r="T41" s="31" t="n">
        <v>43.01</v>
      </c>
      <c r="U41" s="35" t="n">
        <f aca="false">SUM(E41:T41)</f>
        <v>817.496041730592</v>
      </c>
      <c r="V41" s="36" t="n">
        <f aca="false">COUNTA(E41:T41)</f>
        <v>10</v>
      </c>
      <c r="W41" s="37" t="n">
        <f aca="false">U41-$U$5</f>
        <v>-630.50147653892</v>
      </c>
      <c r="X41" s="31" t="n">
        <f aca="false">AVERAGE(E41:T41)</f>
        <v>81.7496041730592</v>
      </c>
    </row>
    <row r="42" customFormat="false" ht="15" hidden="false" customHeight="true" outlineLevel="0" collapsed="false">
      <c r="A42" s="28" t="n">
        <v>38</v>
      </c>
      <c r="B42" s="29" t="n">
        <v>40</v>
      </c>
      <c r="C42" s="64" t="s">
        <v>90</v>
      </c>
      <c r="D42" s="64" t="s">
        <v>91</v>
      </c>
      <c r="E42" s="31"/>
      <c r="F42" s="32" t="n">
        <v>59.71</v>
      </c>
      <c r="G42" s="31" t="n">
        <v>53.73</v>
      </c>
      <c r="H42" s="31" t="n">
        <v>51.57</v>
      </c>
      <c r="I42" s="31" t="n">
        <v>88.27</v>
      </c>
      <c r="J42" s="31" t="n">
        <v>39.6</v>
      </c>
      <c r="K42" s="31" t="s">
        <v>441</v>
      </c>
      <c r="L42" s="31" t="n">
        <v>51.2</v>
      </c>
      <c r="M42" s="31" t="n">
        <v>62.07</v>
      </c>
      <c r="N42" s="33" t="n">
        <v>75.05</v>
      </c>
      <c r="O42" s="33" t="n">
        <v>83.21</v>
      </c>
      <c r="P42" s="31" t="n">
        <v>79.46</v>
      </c>
      <c r="Q42" s="31"/>
      <c r="R42" s="34" t="n">
        <v>64.07</v>
      </c>
      <c r="S42" s="31" t="n">
        <v>71.51</v>
      </c>
      <c r="T42" s="31" t="n">
        <v>35.91</v>
      </c>
      <c r="U42" s="35" t="n">
        <f aca="false">SUM(E42:T42)</f>
        <v>815.36</v>
      </c>
      <c r="V42" s="36" t="n">
        <f aca="false">COUNTA(E42:T42)</f>
        <v>14</v>
      </c>
      <c r="W42" s="37" t="n">
        <f aca="false">U42-$U$5</f>
        <v>-632.637518269512</v>
      </c>
      <c r="X42" s="31" t="n">
        <f aca="false">AVERAGE(E42:T42)</f>
        <v>62.72</v>
      </c>
    </row>
    <row r="43" customFormat="false" ht="15" hidden="false" customHeight="true" outlineLevel="0" collapsed="false">
      <c r="A43" s="28" t="n">
        <v>39</v>
      </c>
      <c r="B43" s="29" t="n">
        <v>36</v>
      </c>
      <c r="C43" s="64" t="s">
        <v>27</v>
      </c>
      <c r="D43" s="64" t="s">
        <v>86</v>
      </c>
      <c r="E43" s="31"/>
      <c r="F43" s="32" t="n">
        <v>75.98</v>
      </c>
      <c r="G43" s="31" t="n">
        <v>78.69</v>
      </c>
      <c r="H43" s="31" t="n">
        <v>68.31</v>
      </c>
      <c r="I43" s="31" t="n">
        <v>65.09</v>
      </c>
      <c r="J43" s="31" t="n">
        <v>90.96</v>
      </c>
      <c r="K43" s="31" t="n">
        <v>79.38</v>
      </c>
      <c r="L43" s="31" t="n">
        <v>74.07</v>
      </c>
      <c r="M43" s="31" t="n">
        <v>79.3</v>
      </c>
      <c r="N43" s="33" t="n">
        <v>93.7</v>
      </c>
      <c r="O43" s="33" t="n">
        <v>108.6</v>
      </c>
      <c r="P43" s="31"/>
      <c r="Q43" s="31"/>
      <c r="R43" s="34"/>
      <c r="S43" s="31"/>
      <c r="T43" s="31" t="s">
        <v>87</v>
      </c>
      <c r="U43" s="35" t="n">
        <f aca="false">SUM(E43:T43)</f>
        <v>814.08</v>
      </c>
      <c r="V43" s="36" t="n">
        <f aca="false">COUNTA(E43:T43)</f>
        <v>11</v>
      </c>
      <c r="W43" s="37" t="n">
        <f aca="false">U43-$U$5</f>
        <v>-633.917518269512</v>
      </c>
      <c r="X43" s="31" t="n">
        <f aca="false">AVERAGE(E43:T43)</f>
        <v>81.408</v>
      </c>
    </row>
    <row r="44" customFormat="false" ht="15" hidden="false" customHeight="true" outlineLevel="0" collapsed="false">
      <c r="A44" s="28" t="n">
        <v>40</v>
      </c>
      <c r="B44" s="29" t="n">
        <v>37</v>
      </c>
      <c r="C44" s="64" t="s">
        <v>88</v>
      </c>
      <c r="D44" s="64" t="s">
        <v>62</v>
      </c>
      <c r="E44" s="31"/>
      <c r="F44" s="32" t="n">
        <v>73.99</v>
      </c>
      <c r="G44" s="31"/>
      <c r="H44" s="31"/>
      <c r="I44" s="31" t="n">
        <v>96.91</v>
      </c>
      <c r="J44" s="31" t="n">
        <v>88.88</v>
      </c>
      <c r="K44" s="31" t="n">
        <v>74.85</v>
      </c>
      <c r="L44" s="31" t="n">
        <v>72.2</v>
      </c>
      <c r="M44" s="31" t="n">
        <v>75.78</v>
      </c>
      <c r="N44" s="33"/>
      <c r="O44" s="33"/>
      <c r="P44" s="31" t="n">
        <v>98.7</v>
      </c>
      <c r="Q44" s="31" t="n">
        <v>101.75</v>
      </c>
      <c r="R44" s="34" t="n">
        <v>61.33</v>
      </c>
      <c r="S44" s="31" t="n">
        <v>62.8</v>
      </c>
      <c r="T44" s="31"/>
      <c r="U44" s="35" t="n">
        <f aca="false">SUM(E44:T44)</f>
        <v>807.19</v>
      </c>
      <c r="V44" s="36" t="n">
        <f aca="false">COUNTA(E44:T44)</f>
        <v>10</v>
      </c>
      <c r="W44" s="37" t="n">
        <f aca="false">U44-$U$5</f>
        <v>-640.807518269512</v>
      </c>
      <c r="X44" s="31" t="n">
        <f aca="false">AVERAGE(E44:T44)</f>
        <v>80.719</v>
      </c>
    </row>
    <row r="45" customFormat="false" ht="15" hidden="false" customHeight="true" outlineLevel="0" collapsed="false">
      <c r="A45" s="28" t="n">
        <v>41</v>
      </c>
      <c r="B45" s="29" t="n">
        <v>38</v>
      </c>
      <c r="C45" s="64" t="s">
        <v>65</v>
      </c>
      <c r="D45" s="64" t="s">
        <v>64</v>
      </c>
      <c r="E45" s="31" t="n">
        <v>88.4662998624484</v>
      </c>
      <c r="F45" s="32"/>
      <c r="G45" s="31" t="n">
        <v>80.01</v>
      </c>
      <c r="H45" s="31" t="n">
        <v>81.18</v>
      </c>
      <c r="I45" s="31" t="n">
        <v>89.64</v>
      </c>
      <c r="J45" s="31"/>
      <c r="K45" s="31" t="n">
        <v>85.99</v>
      </c>
      <c r="L45" s="31" t="n">
        <v>83.94</v>
      </c>
      <c r="M45" s="31" t="n">
        <v>75.61</v>
      </c>
      <c r="N45" s="33" t="n">
        <v>98.38</v>
      </c>
      <c r="O45" s="33"/>
      <c r="P45" s="31"/>
      <c r="Q45" s="31"/>
      <c r="R45" s="34" t="n">
        <v>61.14</v>
      </c>
      <c r="S45" s="31" t="n">
        <v>60.27</v>
      </c>
      <c r="T45" s="31"/>
      <c r="U45" s="35" t="n">
        <f aca="false">SUM(E45:T45)</f>
        <v>804.626299862448</v>
      </c>
      <c r="V45" s="36" t="n">
        <f aca="false">COUNTA(E45:T45)</f>
        <v>10</v>
      </c>
      <c r="W45" s="37" t="n">
        <f aca="false">U45-$U$5</f>
        <v>-643.371218407064</v>
      </c>
      <c r="X45" s="31" t="n">
        <f aca="false">AVERAGE(E45:T45)</f>
        <v>80.4626299862448</v>
      </c>
    </row>
    <row r="46" customFormat="false" ht="15" hidden="false" customHeight="true" outlineLevel="0" collapsed="false">
      <c r="A46" s="28" t="n">
        <v>42</v>
      </c>
      <c r="B46" s="29" t="n">
        <v>42</v>
      </c>
      <c r="C46" s="64" t="s">
        <v>33</v>
      </c>
      <c r="D46" s="64" t="s">
        <v>73</v>
      </c>
      <c r="E46" s="31"/>
      <c r="F46" s="32"/>
      <c r="G46" s="31" t="n">
        <v>53.13</v>
      </c>
      <c r="H46" s="31" t="n">
        <v>63.64</v>
      </c>
      <c r="I46" s="31" t="n">
        <v>92.36</v>
      </c>
      <c r="J46" s="31" t="n">
        <v>94.91</v>
      </c>
      <c r="K46" s="31" t="n">
        <v>85.57</v>
      </c>
      <c r="L46" s="31"/>
      <c r="M46" s="31" t="n">
        <v>78.75</v>
      </c>
      <c r="N46" s="33"/>
      <c r="O46" s="33" t="n">
        <v>105.1</v>
      </c>
      <c r="P46" s="31"/>
      <c r="Q46" s="31" t="n">
        <v>107.34</v>
      </c>
      <c r="R46" s="34"/>
      <c r="S46" s="31" t="n">
        <v>83.58</v>
      </c>
      <c r="T46" s="31" t="n">
        <v>24.08</v>
      </c>
      <c r="U46" s="35" t="n">
        <f aca="false">SUM(E46:T46)</f>
        <v>788.46</v>
      </c>
      <c r="V46" s="36" t="n">
        <f aca="false">COUNTA(E46:T46)</f>
        <v>10</v>
      </c>
      <c r="W46" s="37" t="n">
        <f aca="false">U46-$U$5</f>
        <v>-659.537518269512</v>
      </c>
      <c r="X46" s="31" t="n">
        <f aca="false">AVERAGE(E46:T46)</f>
        <v>78.846</v>
      </c>
    </row>
    <row r="47" customFormat="false" ht="15" hidden="false" customHeight="true" outlineLevel="0" collapsed="false">
      <c r="A47" s="28" t="n">
        <v>43</v>
      </c>
      <c r="B47" s="29" t="n">
        <v>43</v>
      </c>
      <c r="C47" s="64" t="s">
        <v>89</v>
      </c>
      <c r="D47" s="64" t="s">
        <v>46</v>
      </c>
      <c r="E47" s="31" t="n">
        <v>81.6548762001011</v>
      </c>
      <c r="F47" s="32" t="n">
        <v>74.94</v>
      </c>
      <c r="G47" s="31"/>
      <c r="H47" s="31"/>
      <c r="I47" s="31" t="n">
        <v>86</v>
      </c>
      <c r="J47" s="31" t="n">
        <v>88.39</v>
      </c>
      <c r="K47" s="31" t="n">
        <v>82.04</v>
      </c>
      <c r="L47" s="31" t="n">
        <v>67.16</v>
      </c>
      <c r="M47" s="31" t="n">
        <v>80.79</v>
      </c>
      <c r="N47" s="33"/>
      <c r="O47" s="33"/>
      <c r="P47" s="31" t="n">
        <v>93.39</v>
      </c>
      <c r="Q47" s="31"/>
      <c r="R47" s="34"/>
      <c r="S47" s="31" t="n">
        <v>80.49</v>
      </c>
      <c r="T47" s="31" t="n">
        <v>48.34</v>
      </c>
      <c r="U47" s="35" t="n">
        <f aca="false">SUM(E47:T47)</f>
        <v>783.194876200101</v>
      </c>
      <c r="V47" s="36" t="n">
        <f aca="false">COUNTA(E47:T47)</f>
        <v>10</v>
      </c>
      <c r="W47" s="37" t="n">
        <f aca="false">U47-$U$5</f>
        <v>-664.802642069411</v>
      </c>
      <c r="X47" s="31" t="n">
        <f aca="false">AVERAGE(E47:T47)</f>
        <v>78.3194876200101</v>
      </c>
    </row>
    <row r="48" customFormat="false" ht="15" hidden="false" customHeight="true" outlineLevel="0" collapsed="false">
      <c r="A48" s="28" t="n">
        <v>44</v>
      </c>
      <c r="B48" s="29" t="n">
        <v>44</v>
      </c>
      <c r="C48" s="72" t="s">
        <v>95</v>
      </c>
      <c r="D48" s="72" t="s">
        <v>96</v>
      </c>
      <c r="E48" s="31" t="n">
        <v>65.8625877632899</v>
      </c>
      <c r="F48" s="32"/>
      <c r="G48" s="31"/>
      <c r="H48" s="31" t="n">
        <v>73.97</v>
      </c>
      <c r="I48" s="31" t="n">
        <v>79.64</v>
      </c>
      <c r="J48" s="31" t="n">
        <v>77.5</v>
      </c>
      <c r="K48" s="31" t="n">
        <v>82.71</v>
      </c>
      <c r="L48" s="31" t="n">
        <v>76.19</v>
      </c>
      <c r="M48" s="31" t="n">
        <v>73.76</v>
      </c>
      <c r="N48" s="33"/>
      <c r="O48" s="33"/>
      <c r="P48" s="31" t="n">
        <v>97.01</v>
      </c>
      <c r="Q48" s="31"/>
      <c r="R48" s="34"/>
      <c r="S48" s="31" t="n">
        <v>101</v>
      </c>
      <c r="T48" s="31" t="n">
        <v>43.6</v>
      </c>
      <c r="U48" s="35" t="n">
        <f aca="false">SUM(E48:T48)</f>
        <v>771.24258776329</v>
      </c>
      <c r="V48" s="36" t="n">
        <f aca="false">COUNTA(E48:T48)</f>
        <v>10</v>
      </c>
      <c r="W48" s="37" t="n">
        <f aca="false">U48-$U$5</f>
        <v>-676.754930506222</v>
      </c>
      <c r="X48" s="31" t="n">
        <f aca="false">AVERAGE(E48:T48)</f>
        <v>77.124258776329</v>
      </c>
    </row>
    <row r="49" customFormat="false" ht="15" hidden="false" customHeight="true" outlineLevel="0" collapsed="false">
      <c r="A49" s="28" t="n">
        <v>45</v>
      </c>
      <c r="B49" s="29" t="n">
        <v>45</v>
      </c>
      <c r="C49" s="64" t="s">
        <v>92</v>
      </c>
      <c r="D49" s="64" t="s">
        <v>34</v>
      </c>
      <c r="E49" s="31"/>
      <c r="F49" s="32" t="n">
        <v>76.02</v>
      </c>
      <c r="G49" s="31"/>
      <c r="H49" s="31" t="n">
        <v>68.31</v>
      </c>
      <c r="I49" s="31" t="n">
        <v>66.45</v>
      </c>
      <c r="J49" s="31" t="n">
        <v>90.59</v>
      </c>
      <c r="K49" s="31" t="n">
        <v>88.19</v>
      </c>
      <c r="L49" s="31" t="n">
        <v>76.33</v>
      </c>
      <c r="M49" s="34" t="n">
        <v>82.34</v>
      </c>
      <c r="N49" s="33"/>
      <c r="O49" s="33"/>
      <c r="P49" s="31"/>
      <c r="Q49" s="31"/>
      <c r="R49" s="34" t="n">
        <v>62.74</v>
      </c>
      <c r="S49" s="31" t="n">
        <v>79.65</v>
      </c>
      <c r="T49" s="31" t="n">
        <v>63.13</v>
      </c>
      <c r="U49" s="35" t="n">
        <f aca="false">SUM(E49:T49)</f>
        <v>753.75</v>
      </c>
      <c r="V49" s="36" t="n">
        <f aca="false">COUNTA(E49:T49)</f>
        <v>10</v>
      </c>
      <c r="W49" s="37" t="n">
        <f aca="false">U49-$U$5</f>
        <v>-694.247518269512</v>
      </c>
      <c r="X49" s="31" t="n">
        <f aca="false">AVERAGE(E49:T49)</f>
        <v>75.375</v>
      </c>
    </row>
    <row r="50" customFormat="false" ht="15" hidden="false" customHeight="true" outlineLevel="0" collapsed="false">
      <c r="A50" s="28" t="n">
        <v>46</v>
      </c>
      <c r="B50" s="29" t="n">
        <v>47</v>
      </c>
      <c r="C50" s="66" t="s">
        <v>93</v>
      </c>
      <c r="D50" s="66" t="s">
        <v>79</v>
      </c>
      <c r="E50" s="31" t="n">
        <v>87.4232545503939</v>
      </c>
      <c r="F50" s="32" t="n">
        <v>84.52</v>
      </c>
      <c r="G50" s="31" t="n">
        <v>65.74</v>
      </c>
      <c r="H50" s="31" t="n">
        <v>60.04</v>
      </c>
      <c r="I50" s="31" t="n">
        <v>61.91</v>
      </c>
      <c r="J50" s="31" t="n">
        <v>86.62</v>
      </c>
      <c r="K50" s="31" t="n">
        <v>80.23</v>
      </c>
      <c r="L50" s="31"/>
      <c r="M50" s="31"/>
      <c r="N50" s="33"/>
      <c r="O50" s="33"/>
      <c r="P50" s="31"/>
      <c r="Q50" s="31"/>
      <c r="R50" s="34" t="n">
        <v>77.97</v>
      </c>
      <c r="S50" s="31" t="n">
        <v>54.93</v>
      </c>
      <c r="T50" s="31" t="n">
        <v>45.97</v>
      </c>
      <c r="U50" s="35" t="n">
        <f aca="false">SUM(E50:T50)</f>
        <v>705.353254550394</v>
      </c>
      <c r="V50" s="36" t="n">
        <f aca="false">COUNTA(E50:T50)</f>
        <v>10</v>
      </c>
      <c r="W50" s="37" t="n">
        <f aca="false">U50-$U$5</f>
        <v>-742.644263719118</v>
      </c>
      <c r="X50" s="31" t="n">
        <f aca="false">AVERAGE(E50:T50)</f>
        <v>70.5353254550394</v>
      </c>
    </row>
    <row r="51" customFormat="false" ht="15" hidden="false" customHeight="true" outlineLevel="0" collapsed="false">
      <c r="A51" s="28" t="n">
        <v>47</v>
      </c>
      <c r="B51" s="29" t="n">
        <v>49</v>
      </c>
      <c r="C51" s="64" t="s">
        <v>94</v>
      </c>
      <c r="D51" s="64" t="s">
        <v>46</v>
      </c>
      <c r="E51" s="31" t="n">
        <v>88.6273428886439</v>
      </c>
      <c r="F51" s="32"/>
      <c r="G51" s="31" t="n">
        <v>60.79</v>
      </c>
      <c r="H51" s="31"/>
      <c r="I51" s="31" t="n">
        <v>81</v>
      </c>
      <c r="J51" s="31" t="n">
        <v>88.58</v>
      </c>
      <c r="K51" s="31" t="n">
        <v>89.81</v>
      </c>
      <c r="L51" s="31"/>
      <c r="M51" s="31"/>
      <c r="N51" s="33"/>
      <c r="O51" s="33"/>
      <c r="P51" s="31" t="n">
        <v>79.46</v>
      </c>
      <c r="Q51" s="31"/>
      <c r="R51" s="34" t="n">
        <v>64.2</v>
      </c>
      <c r="S51" s="31" t="n">
        <v>76.28</v>
      </c>
      <c r="T51" s="31" t="n">
        <v>75.56</v>
      </c>
      <c r="U51" s="35" t="n">
        <f aca="false">SUM(E51:T51)</f>
        <v>704.307342888644</v>
      </c>
      <c r="V51" s="36" t="n">
        <f aca="false">COUNTA(E51:T51)</f>
        <v>9</v>
      </c>
      <c r="W51" s="37" t="n">
        <f aca="false">U51-$U$5</f>
        <v>-743.690175380868</v>
      </c>
      <c r="X51" s="31" t="n">
        <f aca="false">AVERAGE(E51:T51)</f>
        <v>78.2563714320716</v>
      </c>
    </row>
    <row r="52" customFormat="false" ht="15" hidden="false" customHeight="true" outlineLevel="0" collapsed="false">
      <c r="A52" s="28" t="n">
        <v>48</v>
      </c>
      <c r="B52" s="29" t="n">
        <v>46</v>
      </c>
      <c r="C52" s="72" t="s">
        <v>97</v>
      </c>
      <c r="D52" s="72" t="s">
        <v>98</v>
      </c>
      <c r="E52" s="31" t="n">
        <v>73.3333333333333</v>
      </c>
      <c r="F52" s="32"/>
      <c r="G52" s="31"/>
      <c r="H52" s="31"/>
      <c r="I52" s="31" t="n">
        <v>79.18</v>
      </c>
      <c r="J52" s="31" t="n">
        <v>85.72</v>
      </c>
      <c r="K52" s="31" t="n">
        <v>69.6</v>
      </c>
      <c r="L52" s="31" t="n">
        <v>73.71</v>
      </c>
      <c r="M52" s="31" t="n">
        <v>74.27</v>
      </c>
      <c r="N52" s="33"/>
      <c r="O52" s="33"/>
      <c r="P52" s="31"/>
      <c r="Q52" s="31" t="n">
        <v>102.29</v>
      </c>
      <c r="R52" s="34" t="n">
        <v>56.8</v>
      </c>
      <c r="S52" s="31" t="n">
        <v>52.4</v>
      </c>
      <c r="T52" s="31"/>
      <c r="U52" s="35" t="n">
        <f aca="false">SUM(E52:T52)</f>
        <v>667.303333333333</v>
      </c>
      <c r="V52" s="36" t="n">
        <f aca="false">COUNTA(E52:T52)</f>
        <v>9</v>
      </c>
      <c r="W52" s="37" t="n">
        <f aca="false">U52-$U$5</f>
        <v>-780.694184936179</v>
      </c>
      <c r="X52" s="31" t="n">
        <f aca="false">AVERAGE(E52:T52)</f>
        <v>74.1448148148148</v>
      </c>
    </row>
    <row r="53" customFormat="false" ht="15" hidden="false" customHeight="true" outlineLevel="0" collapsed="false">
      <c r="A53" s="28" t="n">
        <v>49</v>
      </c>
      <c r="B53" s="29" t="n">
        <v>50</v>
      </c>
      <c r="C53" s="64" t="s">
        <v>99</v>
      </c>
      <c r="D53" s="64" t="s">
        <v>86</v>
      </c>
      <c r="E53" s="31"/>
      <c r="F53" s="32" t="n">
        <v>92.51</v>
      </c>
      <c r="G53" s="31" t="n">
        <v>53.36</v>
      </c>
      <c r="H53" s="31" t="n">
        <v>63.54</v>
      </c>
      <c r="I53" s="31" t="n">
        <v>46.91</v>
      </c>
      <c r="J53" s="31" t="n">
        <v>110.64</v>
      </c>
      <c r="K53" s="31"/>
      <c r="L53" s="31" t="n">
        <v>68.19</v>
      </c>
      <c r="M53" s="31" t="n">
        <v>80.75</v>
      </c>
      <c r="N53" s="33"/>
      <c r="O53" s="33"/>
      <c r="P53" s="31"/>
      <c r="Q53" s="31"/>
      <c r="R53" s="34" t="n">
        <v>55.07</v>
      </c>
      <c r="S53" s="31" t="n">
        <v>51.56</v>
      </c>
      <c r="T53" s="31" t="n">
        <v>31.77</v>
      </c>
      <c r="U53" s="35" t="n">
        <f aca="false">SUM(E53:T53)</f>
        <v>654.3</v>
      </c>
      <c r="V53" s="36" t="n">
        <f aca="false">COUNTA(E53:T53)</f>
        <v>10</v>
      </c>
      <c r="W53" s="37" t="n">
        <f aca="false">U53-$U$5</f>
        <v>-793.697518269512</v>
      </c>
      <c r="X53" s="31" t="n">
        <f aca="false">AVERAGE(E53:T53)</f>
        <v>65.43</v>
      </c>
    </row>
    <row r="54" customFormat="false" ht="15" hidden="false" customHeight="true" outlineLevel="0" collapsed="false">
      <c r="A54" s="28" t="n">
        <v>50</v>
      </c>
      <c r="B54" s="29" t="n">
        <v>51</v>
      </c>
      <c r="C54" s="74" t="s">
        <v>100</v>
      </c>
      <c r="D54" s="74" t="s">
        <v>101</v>
      </c>
      <c r="E54" s="31"/>
      <c r="F54" s="32" t="n">
        <v>66.36</v>
      </c>
      <c r="G54" s="31" t="n">
        <v>46.67</v>
      </c>
      <c r="H54" s="31" t="n">
        <v>52.25</v>
      </c>
      <c r="I54" s="31" t="n">
        <v>64.18</v>
      </c>
      <c r="J54" s="31" t="n">
        <v>79.49</v>
      </c>
      <c r="K54" s="31"/>
      <c r="L54" s="31"/>
      <c r="M54" s="31" t="n">
        <v>57.35</v>
      </c>
      <c r="N54" s="33" t="n">
        <v>73.57</v>
      </c>
      <c r="O54" s="33"/>
      <c r="P54" s="31" t="n">
        <v>81.42</v>
      </c>
      <c r="Q54" s="31"/>
      <c r="R54" s="34" t="n">
        <v>45.1</v>
      </c>
      <c r="S54" s="31" t="n">
        <v>38.92</v>
      </c>
      <c r="T54" s="31" t="n">
        <v>41.24</v>
      </c>
      <c r="U54" s="35" t="n">
        <f aca="false">SUM(E54:T54)</f>
        <v>646.55</v>
      </c>
      <c r="V54" s="36" t="n">
        <f aca="false">COUNTA(E54:T54)</f>
        <v>11</v>
      </c>
      <c r="W54" s="37" t="n">
        <f aca="false">U54-$U$5</f>
        <v>-801.447518269512</v>
      </c>
      <c r="X54" s="31" t="n">
        <f aca="false">AVERAGE(E54:T54)</f>
        <v>58.7772727272727</v>
      </c>
    </row>
    <row r="55" customFormat="false" ht="15" hidden="false" customHeight="true" outlineLevel="0" collapsed="false">
      <c r="A55" s="28" t="n">
        <v>51</v>
      </c>
      <c r="B55" s="29" t="n">
        <v>53</v>
      </c>
      <c r="C55" s="64" t="s">
        <v>102</v>
      </c>
      <c r="D55" s="64" t="s">
        <v>42</v>
      </c>
      <c r="E55" s="31" t="n">
        <v>83.0952380952381</v>
      </c>
      <c r="F55" s="32"/>
      <c r="G55" s="31"/>
      <c r="H55" s="31" t="n">
        <v>65.52</v>
      </c>
      <c r="I55" s="31" t="n">
        <v>70.09</v>
      </c>
      <c r="J55" s="31"/>
      <c r="K55" s="31" t="n">
        <v>68.48</v>
      </c>
      <c r="L55" s="31" t="n">
        <v>68.46</v>
      </c>
      <c r="M55" s="31" t="n">
        <v>75.1</v>
      </c>
      <c r="N55" s="33"/>
      <c r="O55" s="33"/>
      <c r="P55" s="31" t="n">
        <v>99.36</v>
      </c>
      <c r="Q55" s="31"/>
      <c r="R55" s="34"/>
      <c r="S55" s="31" t="n">
        <v>59.15</v>
      </c>
      <c r="T55" s="31" t="n">
        <v>53.07</v>
      </c>
      <c r="U55" s="35" t="n">
        <f aca="false">SUM(E55:T55)</f>
        <v>642.325238095238</v>
      </c>
      <c r="V55" s="36" t="n">
        <f aca="false">COUNTA(E55:T55)</f>
        <v>9</v>
      </c>
      <c r="W55" s="37" t="n">
        <f aca="false">U55-$U$5</f>
        <v>-805.672280174274</v>
      </c>
      <c r="X55" s="31" t="n">
        <f aca="false">AVERAGE(E55:T55)</f>
        <v>71.3694708994709</v>
      </c>
    </row>
    <row r="56" customFormat="false" ht="15" hidden="false" customHeight="true" outlineLevel="0" collapsed="false">
      <c r="A56" s="28" t="n">
        <v>52</v>
      </c>
      <c r="B56" s="29" t="n">
        <v>48</v>
      </c>
      <c r="C56" s="64" t="s">
        <v>103</v>
      </c>
      <c r="D56" s="64" t="s">
        <v>104</v>
      </c>
      <c r="E56" s="31" t="n">
        <v>101.778309409888</v>
      </c>
      <c r="F56" s="32" t="n">
        <v>97.94</v>
      </c>
      <c r="G56" s="31"/>
      <c r="H56" s="31"/>
      <c r="I56" s="31" t="n">
        <v>62.36</v>
      </c>
      <c r="J56" s="31" t="n">
        <v>101.16</v>
      </c>
      <c r="K56" s="31" t="n">
        <v>83.71</v>
      </c>
      <c r="L56" s="31"/>
      <c r="M56" s="31" t="n">
        <v>77.9</v>
      </c>
      <c r="N56" s="33"/>
      <c r="O56" s="33" t="n">
        <v>108.44</v>
      </c>
      <c r="P56" s="31"/>
      <c r="Q56" s="31"/>
      <c r="R56" s="34"/>
      <c r="S56" s="31"/>
      <c r="T56" s="31"/>
      <c r="U56" s="35" t="n">
        <f aca="false">SUM(E56:T56)</f>
        <v>633.288309409888</v>
      </c>
      <c r="V56" s="36" t="n">
        <f aca="false">COUNTA(E56:T56)</f>
        <v>7</v>
      </c>
      <c r="W56" s="37" t="n">
        <f aca="false">U56-$U$5</f>
        <v>-814.709208859624</v>
      </c>
      <c r="X56" s="31" t="n">
        <f aca="false">AVERAGE(E56:T56)</f>
        <v>90.4697584871269</v>
      </c>
    </row>
    <row r="57" customFormat="false" ht="15" hidden="false" customHeight="true" outlineLevel="0" collapsed="false">
      <c r="A57" s="28" t="n">
        <v>53</v>
      </c>
      <c r="B57" s="29" t="n">
        <v>61</v>
      </c>
      <c r="C57" s="72" t="s">
        <v>105</v>
      </c>
      <c r="D57" s="72" t="s">
        <v>106</v>
      </c>
      <c r="E57" s="31" t="n">
        <v>74.7952610996089</v>
      </c>
      <c r="F57" s="32" t="n">
        <v>93.83</v>
      </c>
      <c r="G57" s="31"/>
      <c r="H57" s="31"/>
      <c r="I57" s="31" t="n">
        <v>59.18</v>
      </c>
      <c r="J57" s="31"/>
      <c r="K57" s="31" t="n">
        <v>83.03</v>
      </c>
      <c r="L57" s="31"/>
      <c r="M57" s="31" t="n">
        <v>73.44</v>
      </c>
      <c r="N57" s="33"/>
      <c r="O57" s="33"/>
      <c r="P57" s="31"/>
      <c r="Q57" s="31"/>
      <c r="R57" s="31" t="n">
        <v>75.28</v>
      </c>
      <c r="S57" s="31" t="n">
        <v>73.75</v>
      </c>
      <c r="T57" s="31" t="n">
        <v>82.07</v>
      </c>
      <c r="U57" s="35" t="n">
        <f aca="false">SUM(E57:T57)</f>
        <v>615.375261099609</v>
      </c>
      <c r="V57" s="36" t="n">
        <f aca="false">COUNTA(E57:T57)</f>
        <v>8</v>
      </c>
      <c r="W57" s="37" t="n">
        <f aca="false">U57-$U$5</f>
        <v>-832.622257169903</v>
      </c>
      <c r="X57" s="31" t="n">
        <f aca="false">AVERAGE(E57:T57)</f>
        <v>76.9219076374511</v>
      </c>
    </row>
    <row r="58" customFormat="false" ht="15" hidden="false" customHeight="true" outlineLevel="0" collapsed="false">
      <c r="A58" s="28" t="n">
        <v>54</v>
      </c>
      <c r="B58" s="29" t="n">
        <v>52</v>
      </c>
      <c r="C58" s="64" t="s">
        <v>107</v>
      </c>
      <c r="D58" s="64" t="s">
        <v>44</v>
      </c>
      <c r="E58" s="31" t="n">
        <v>82.0833333333333</v>
      </c>
      <c r="F58" s="32"/>
      <c r="G58" s="31"/>
      <c r="H58" s="31"/>
      <c r="I58" s="31" t="n">
        <v>54.18</v>
      </c>
      <c r="J58" s="31"/>
      <c r="K58" s="31"/>
      <c r="L58" s="31" t="n">
        <v>97.36</v>
      </c>
      <c r="M58" s="31" t="n">
        <v>94.84</v>
      </c>
      <c r="N58" s="33"/>
      <c r="O58" s="33"/>
      <c r="P58" s="31" t="n">
        <v>119.26</v>
      </c>
      <c r="Q58" s="31"/>
      <c r="R58" s="31" t="n">
        <v>72.63</v>
      </c>
      <c r="S58" s="31" t="n">
        <v>82.74</v>
      </c>
      <c r="T58" s="31"/>
      <c r="U58" s="35" t="n">
        <f aca="false">SUM(E58:T58)</f>
        <v>603.093333333333</v>
      </c>
      <c r="V58" s="36" t="n">
        <f aca="false">COUNTA(E58:T58)</f>
        <v>7</v>
      </c>
      <c r="W58" s="37" t="n">
        <f aca="false">U58-$U$5</f>
        <v>-844.904184936179</v>
      </c>
      <c r="X58" s="31" t="n">
        <f aca="false">AVERAGE(E58:T58)</f>
        <v>86.1561904761905</v>
      </c>
    </row>
    <row r="59" customFormat="false" ht="15" hidden="false" customHeight="true" outlineLevel="0" collapsed="false">
      <c r="A59" s="28" t="n">
        <v>55</v>
      </c>
      <c r="B59" s="29" t="n">
        <v>60</v>
      </c>
      <c r="C59" s="64" t="s">
        <v>108</v>
      </c>
      <c r="D59" s="64" t="s">
        <v>24</v>
      </c>
      <c r="E59" s="31"/>
      <c r="F59" s="32"/>
      <c r="G59" s="31" t="n">
        <v>58.07</v>
      </c>
      <c r="H59" s="31" t="n">
        <v>84.62</v>
      </c>
      <c r="I59" s="31" t="n">
        <v>85.09</v>
      </c>
      <c r="J59" s="31"/>
      <c r="K59" s="31" t="n">
        <v>81.86</v>
      </c>
      <c r="L59" s="31"/>
      <c r="M59" s="31"/>
      <c r="N59" s="33"/>
      <c r="O59" s="33"/>
      <c r="P59" s="31" t="n">
        <v>94.63</v>
      </c>
      <c r="Q59" s="31"/>
      <c r="R59" s="31" t="n">
        <v>64.81</v>
      </c>
      <c r="S59" s="31" t="n">
        <v>65.61</v>
      </c>
      <c r="T59" s="31" t="n">
        <v>64.31</v>
      </c>
      <c r="U59" s="35" t="n">
        <f aca="false">SUM(E59:T59)</f>
        <v>599</v>
      </c>
      <c r="V59" s="36" t="n">
        <f aca="false">COUNTA(E59:T59)</f>
        <v>8</v>
      </c>
      <c r="W59" s="37" t="n">
        <f aca="false">U59-$U$5</f>
        <v>-848.997518269512</v>
      </c>
      <c r="X59" s="31" t="n">
        <f aca="false">AVERAGE(E59:T59)</f>
        <v>74.875</v>
      </c>
    </row>
    <row r="60" customFormat="false" ht="15" hidden="false" customHeight="true" outlineLevel="0" collapsed="false">
      <c r="A60" s="28" t="n">
        <v>56</v>
      </c>
      <c r="B60" s="29" t="n">
        <v>65</v>
      </c>
      <c r="C60" s="72" t="s">
        <v>109</v>
      </c>
      <c r="D60" s="72" t="s">
        <v>110</v>
      </c>
      <c r="E60" s="31" t="n">
        <v>60.0435413642961</v>
      </c>
      <c r="F60" s="32"/>
      <c r="G60" s="31" t="n">
        <v>56.2</v>
      </c>
      <c r="H60" s="31"/>
      <c r="I60" s="31" t="n">
        <v>71.91</v>
      </c>
      <c r="J60" s="31" t="n">
        <v>78.95</v>
      </c>
      <c r="K60" s="31" t="n">
        <v>59.6</v>
      </c>
      <c r="L60" s="31"/>
      <c r="M60" s="31" t="n">
        <v>65.61</v>
      </c>
      <c r="N60" s="33" t="n">
        <v>70.55</v>
      </c>
      <c r="O60" s="33"/>
      <c r="P60" s="31"/>
      <c r="Q60" s="31"/>
      <c r="R60" s="31"/>
      <c r="S60" s="31" t="n">
        <v>60.55</v>
      </c>
      <c r="T60" s="31" t="n">
        <v>65.5</v>
      </c>
      <c r="U60" s="35" t="n">
        <f aca="false">SUM(E60:T60)</f>
        <v>588.913541364296</v>
      </c>
      <c r="V60" s="36" t="n">
        <f aca="false">COUNTA(E60:T60)</f>
        <v>9</v>
      </c>
      <c r="W60" s="37" t="n">
        <f aca="false">U60-$U$5</f>
        <v>-859.083976905216</v>
      </c>
      <c r="X60" s="31" t="n">
        <f aca="false">AVERAGE(E60:T60)</f>
        <v>65.4348379293662</v>
      </c>
    </row>
    <row r="61" customFormat="false" ht="15" hidden="false" customHeight="true" outlineLevel="0" collapsed="false">
      <c r="A61" s="28" t="n">
        <v>57</v>
      </c>
      <c r="B61" s="29" t="n">
        <v>54</v>
      </c>
      <c r="C61" s="64" t="s">
        <v>111</v>
      </c>
      <c r="D61" s="64" t="s">
        <v>49</v>
      </c>
      <c r="E61" s="31"/>
      <c r="F61" s="32"/>
      <c r="G61" s="31"/>
      <c r="H61" s="31"/>
      <c r="I61" s="31" t="n">
        <v>78.27</v>
      </c>
      <c r="J61" s="31"/>
      <c r="K61" s="31" t="n">
        <v>83.6</v>
      </c>
      <c r="L61" s="31" t="n">
        <v>87.99</v>
      </c>
      <c r="M61" s="31"/>
      <c r="N61" s="33"/>
      <c r="O61" s="33"/>
      <c r="P61" s="31" t="n">
        <v>122.78</v>
      </c>
      <c r="Q61" s="31" t="n">
        <v>123.86</v>
      </c>
      <c r="R61" s="31"/>
      <c r="S61" s="31" t="n">
        <v>90.61</v>
      </c>
      <c r="T61" s="31"/>
      <c r="U61" s="35" t="n">
        <f aca="false">SUM(E61:T61)</f>
        <v>587.11</v>
      </c>
      <c r="V61" s="36" t="n">
        <f aca="false">COUNTA(E61:T61)</f>
        <v>6</v>
      </c>
      <c r="W61" s="37" t="n">
        <f aca="false">U61-$U$5</f>
        <v>-860.887518269512</v>
      </c>
      <c r="X61" s="31" t="n">
        <f aca="false">AVERAGE(E61:T61)</f>
        <v>97.8516666666667</v>
      </c>
    </row>
    <row r="62" customFormat="false" ht="15" hidden="false" customHeight="true" outlineLevel="0" collapsed="false">
      <c r="A62" s="28" t="n">
        <v>58</v>
      </c>
      <c r="B62" s="29" t="n">
        <v>62</v>
      </c>
      <c r="C62" s="64" t="s">
        <v>112</v>
      </c>
      <c r="D62" s="64" t="s">
        <v>52</v>
      </c>
      <c r="E62" s="31" t="n">
        <v>105</v>
      </c>
      <c r="F62" s="32"/>
      <c r="G62" s="31" t="n">
        <v>57.43</v>
      </c>
      <c r="H62" s="31"/>
      <c r="I62" s="31" t="n">
        <v>72.82</v>
      </c>
      <c r="J62" s="31"/>
      <c r="K62" s="31" t="n">
        <v>86.62</v>
      </c>
      <c r="L62" s="31" t="n">
        <v>71.8</v>
      </c>
      <c r="M62" s="31"/>
      <c r="N62" s="33"/>
      <c r="O62" s="33"/>
      <c r="P62" s="31"/>
      <c r="Q62" s="31"/>
      <c r="R62" s="31" t="n">
        <v>61.21</v>
      </c>
      <c r="S62" s="31" t="n">
        <v>78.25</v>
      </c>
      <c r="T62" s="31" t="n">
        <v>48.34</v>
      </c>
      <c r="U62" s="35" t="n">
        <f aca="false">SUM(E62:T62)</f>
        <v>581.47</v>
      </c>
      <c r="V62" s="36" t="n">
        <f aca="false">COUNTA(E62:T62)</f>
        <v>8</v>
      </c>
      <c r="W62" s="37" t="n">
        <f aca="false">U62-$U$5</f>
        <v>-866.527518269512</v>
      </c>
      <c r="X62" s="31" t="n">
        <f aca="false">AVERAGE(E62:T62)</f>
        <v>72.68375</v>
      </c>
    </row>
    <row r="63" customFormat="false" ht="15" hidden="false" customHeight="true" outlineLevel="0" collapsed="false">
      <c r="A63" s="28" t="n">
        <v>59</v>
      </c>
      <c r="B63" s="29" t="n">
        <v>64</v>
      </c>
      <c r="C63" s="72" t="s">
        <v>113</v>
      </c>
      <c r="D63" s="72" t="s">
        <v>114</v>
      </c>
      <c r="E63" s="31" t="n">
        <v>40.3571844773336</v>
      </c>
      <c r="F63" s="32"/>
      <c r="G63" s="31" t="n">
        <v>78.48</v>
      </c>
      <c r="H63" s="31" t="n">
        <v>61.02</v>
      </c>
      <c r="I63" s="31" t="n">
        <v>84.64</v>
      </c>
      <c r="J63" s="31"/>
      <c r="K63" s="31"/>
      <c r="L63" s="31"/>
      <c r="M63" s="31"/>
      <c r="N63" s="33" t="n">
        <v>93.03</v>
      </c>
      <c r="O63" s="33" t="n">
        <v>108.75</v>
      </c>
      <c r="P63" s="31"/>
      <c r="Q63" s="31"/>
      <c r="R63" s="31"/>
      <c r="S63" s="31" t="n">
        <v>60.27</v>
      </c>
      <c r="T63" s="31" t="n">
        <v>45.97</v>
      </c>
      <c r="U63" s="35" t="n">
        <f aca="false">SUM(E63:T63)</f>
        <v>572.517184477334</v>
      </c>
      <c r="V63" s="36" t="n">
        <f aca="false">COUNTA(E63:T63)</f>
        <v>8</v>
      </c>
      <c r="W63" s="37" t="n">
        <f aca="false">U63-$U$5</f>
        <v>-875.480333792178</v>
      </c>
      <c r="X63" s="31" t="n">
        <f aca="false">AVERAGE(E63:T63)</f>
        <v>71.5646480596667</v>
      </c>
    </row>
    <row r="64" customFormat="false" ht="15" hidden="false" customHeight="true" outlineLevel="0" collapsed="false">
      <c r="A64" s="28" t="n">
        <v>60</v>
      </c>
      <c r="B64" s="29" t="n">
        <v>68</v>
      </c>
      <c r="C64" s="64" t="s">
        <v>54</v>
      </c>
      <c r="D64" s="64" t="s">
        <v>42</v>
      </c>
      <c r="E64" s="31"/>
      <c r="F64" s="32"/>
      <c r="G64" s="31"/>
      <c r="H64" s="31"/>
      <c r="I64" s="31" t="n">
        <v>90.55</v>
      </c>
      <c r="J64" s="31"/>
      <c r="K64" s="31" t="n">
        <v>84.98</v>
      </c>
      <c r="L64" s="31"/>
      <c r="M64" s="31"/>
      <c r="N64" s="33" t="n">
        <v>120</v>
      </c>
      <c r="O64" s="33"/>
      <c r="P64" s="31" t="n">
        <v>124.15</v>
      </c>
      <c r="Q64" s="31"/>
      <c r="R64" s="31"/>
      <c r="S64" s="31" t="n">
        <v>67.85</v>
      </c>
      <c r="T64" s="31" t="n">
        <v>72.6</v>
      </c>
      <c r="U64" s="35" t="n">
        <f aca="false">SUM(E64:T64)</f>
        <v>560.13</v>
      </c>
      <c r="V64" s="36" t="n">
        <f aca="false">COUNTA(E64:T64)</f>
        <v>6</v>
      </c>
      <c r="W64" s="37" t="n">
        <f aca="false">U64-$U$5</f>
        <v>-887.867518269512</v>
      </c>
      <c r="X64" s="31" t="n">
        <f aca="false">AVERAGE(E64:T64)</f>
        <v>93.355</v>
      </c>
    </row>
    <row r="65" customFormat="false" ht="15" hidden="false" customHeight="true" outlineLevel="0" collapsed="false">
      <c r="A65" s="28" t="n">
        <v>61</v>
      </c>
      <c r="B65" s="29" t="n">
        <v>70</v>
      </c>
      <c r="C65" s="64" t="s">
        <v>115</v>
      </c>
      <c r="D65" s="64" t="s">
        <v>86</v>
      </c>
      <c r="E65" s="31"/>
      <c r="F65" s="32"/>
      <c r="G65" s="31" t="n">
        <v>59.93</v>
      </c>
      <c r="H65" s="31" t="n">
        <v>71.7</v>
      </c>
      <c r="I65" s="31" t="n">
        <v>58.27</v>
      </c>
      <c r="J65" s="31"/>
      <c r="K65" s="31" t="n">
        <v>89.64</v>
      </c>
      <c r="L65" s="31" t="n">
        <v>65.11</v>
      </c>
      <c r="M65" s="31"/>
      <c r="N65" s="33"/>
      <c r="O65" s="33"/>
      <c r="P65" s="31"/>
      <c r="Q65" s="31"/>
      <c r="R65" s="31" t="n">
        <v>67.73</v>
      </c>
      <c r="S65" s="31" t="n">
        <v>68.98</v>
      </c>
      <c r="T65" s="31" t="n">
        <v>72.01</v>
      </c>
      <c r="U65" s="35" t="n">
        <f aca="false">SUM(E65:T65)</f>
        <v>553.37</v>
      </c>
      <c r="V65" s="36" t="n">
        <f aca="false">COUNTA(E65:T65)</f>
        <v>8</v>
      </c>
      <c r="W65" s="37" t="n">
        <f aca="false">U65-$U$5</f>
        <v>-894.627518269512</v>
      </c>
      <c r="X65" s="31" t="n">
        <f aca="false">AVERAGE(E65:T65)</f>
        <v>69.17125</v>
      </c>
    </row>
    <row r="66" customFormat="false" ht="15" hidden="false" customHeight="true" outlineLevel="0" collapsed="false">
      <c r="A66" s="28" t="n">
        <v>62</v>
      </c>
      <c r="B66" s="29" t="n">
        <v>55</v>
      </c>
      <c r="C66" s="64" t="s">
        <v>116</v>
      </c>
      <c r="D66" s="64" t="s">
        <v>117</v>
      </c>
      <c r="E66" s="31" t="n">
        <v>88.8353136225477</v>
      </c>
      <c r="F66" s="32" t="n">
        <v>92.73</v>
      </c>
      <c r="G66" s="31" t="n">
        <v>71.44</v>
      </c>
      <c r="H66" s="31"/>
      <c r="I66" s="31" t="n">
        <v>61</v>
      </c>
      <c r="J66" s="31"/>
      <c r="K66" s="31" t="n">
        <v>81.5</v>
      </c>
      <c r="L66" s="31" t="n">
        <v>62.4</v>
      </c>
      <c r="M66" s="31"/>
      <c r="N66" s="33" t="n">
        <v>94.08</v>
      </c>
      <c r="O66" s="33"/>
      <c r="P66" s="31"/>
      <c r="Q66" s="31"/>
      <c r="R66" s="31"/>
      <c r="S66" s="31"/>
      <c r="T66" s="31"/>
      <c r="U66" s="35" t="n">
        <f aca="false">SUM(E66:T66)</f>
        <v>551.985313622548</v>
      </c>
      <c r="V66" s="36" t="n">
        <f aca="false">COUNTA(E66:T66)</f>
        <v>7</v>
      </c>
      <c r="W66" s="37" t="n">
        <f aca="false">U66-$U$5</f>
        <v>-896.012204646964</v>
      </c>
      <c r="X66" s="31" t="n">
        <f aca="false">AVERAGE(E66:T66)</f>
        <v>78.8550448032211</v>
      </c>
    </row>
    <row r="67" customFormat="false" ht="15" hidden="false" customHeight="true" outlineLevel="0" collapsed="false">
      <c r="A67" s="28" t="n">
        <v>63</v>
      </c>
      <c r="B67" s="29" t="n">
        <v>56</v>
      </c>
      <c r="C67" s="64" t="s">
        <v>63</v>
      </c>
      <c r="D67" s="64" t="s">
        <v>42</v>
      </c>
      <c r="E67" s="31"/>
      <c r="F67" s="32" t="n">
        <v>98.49</v>
      </c>
      <c r="G67" s="31" t="n">
        <v>53.04</v>
      </c>
      <c r="H67" s="31"/>
      <c r="I67" s="31" t="n">
        <v>47.82</v>
      </c>
      <c r="J67" s="31" t="n">
        <v>117.02</v>
      </c>
      <c r="K67" s="31"/>
      <c r="L67" s="31"/>
      <c r="M67" s="31" t="n">
        <v>77.62</v>
      </c>
      <c r="N67" s="33"/>
      <c r="O67" s="33"/>
      <c r="P67" s="31"/>
      <c r="Q67" s="31" t="n">
        <v>122.16</v>
      </c>
      <c r="R67" s="31"/>
      <c r="S67" s="31" t="n">
        <v>34.71</v>
      </c>
      <c r="T67" s="31"/>
      <c r="U67" s="35" t="n">
        <f aca="false">SUM(E67:T67)</f>
        <v>550.86</v>
      </c>
      <c r="V67" s="36" t="n">
        <f aca="false">COUNTA(E67:T67)</f>
        <v>7</v>
      </c>
      <c r="W67" s="37" t="n">
        <f aca="false">U67-$U$5</f>
        <v>-897.137518269512</v>
      </c>
      <c r="X67" s="31" t="n">
        <f aca="false">AVERAGE(E67:T67)</f>
        <v>78.6942857142857</v>
      </c>
    </row>
    <row r="68" customFormat="false" ht="15" hidden="false" customHeight="true" outlineLevel="0" collapsed="false">
      <c r="A68" s="28" t="n">
        <v>64</v>
      </c>
      <c r="B68" s="29" t="n">
        <v>57</v>
      </c>
      <c r="C68" s="64" t="s">
        <v>118</v>
      </c>
      <c r="D68" s="64" t="s">
        <v>42</v>
      </c>
      <c r="E68" s="31" t="n">
        <v>84.2580982236155</v>
      </c>
      <c r="F68" s="32"/>
      <c r="G68" s="31"/>
      <c r="H68" s="31" t="n">
        <v>70.31</v>
      </c>
      <c r="I68" s="31" t="n">
        <v>86.45</v>
      </c>
      <c r="J68" s="31"/>
      <c r="K68" s="31" t="n">
        <v>79.93</v>
      </c>
      <c r="L68" s="31"/>
      <c r="M68" s="31"/>
      <c r="N68" s="33"/>
      <c r="O68" s="33" t="n">
        <v>93.32</v>
      </c>
      <c r="P68" s="31"/>
      <c r="Q68" s="31"/>
      <c r="R68" s="31" t="n">
        <v>60.2</v>
      </c>
      <c r="S68" s="31" t="n">
        <v>75.16</v>
      </c>
      <c r="T68" s="31"/>
      <c r="U68" s="35" t="n">
        <f aca="false">SUM(E68:T68)</f>
        <v>549.628098223615</v>
      </c>
      <c r="V68" s="36" t="n">
        <f aca="false">COUNTA(E68:T68)</f>
        <v>7</v>
      </c>
      <c r="W68" s="37" t="n">
        <f aca="false">U68-$U$5</f>
        <v>-898.369420045896</v>
      </c>
      <c r="X68" s="31" t="n">
        <f aca="false">AVERAGE(E68:T68)</f>
        <v>78.5182997462308</v>
      </c>
    </row>
    <row r="69" customFormat="false" ht="15" hidden="false" customHeight="true" outlineLevel="0" collapsed="false">
      <c r="A69" s="28" t="n">
        <v>65</v>
      </c>
      <c r="B69" s="29" t="n">
        <v>58</v>
      </c>
      <c r="C69" s="64" t="s">
        <v>119</v>
      </c>
      <c r="D69" s="64" t="s">
        <v>34</v>
      </c>
      <c r="E69" s="31"/>
      <c r="F69" s="32"/>
      <c r="G69" s="31" t="n">
        <v>43.59</v>
      </c>
      <c r="H69" s="31"/>
      <c r="I69" s="31"/>
      <c r="J69" s="31"/>
      <c r="K69" s="31" t="n">
        <v>65.14</v>
      </c>
      <c r="L69" s="31" t="n">
        <v>61.33</v>
      </c>
      <c r="M69" s="31" t="n">
        <v>74.87</v>
      </c>
      <c r="N69" s="33" t="n">
        <v>72.97</v>
      </c>
      <c r="O69" s="33" t="n">
        <v>96.14</v>
      </c>
      <c r="P69" s="31" t="n">
        <v>83.14</v>
      </c>
      <c r="Q69" s="31"/>
      <c r="R69" s="31"/>
      <c r="S69" s="31" t="n">
        <v>49.6</v>
      </c>
      <c r="T69" s="31"/>
      <c r="U69" s="35" t="n">
        <f aca="false">SUM(E69:T69)</f>
        <v>546.78</v>
      </c>
      <c r="V69" s="36" t="n">
        <f aca="false">COUNTA(E69:T69)</f>
        <v>8</v>
      </c>
      <c r="W69" s="37" t="n">
        <f aca="false">U69-$U$5</f>
        <v>-901.217518269512</v>
      </c>
      <c r="X69" s="31" t="n">
        <f aca="false">AVERAGE(E69:T69)</f>
        <v>68.3475</v>
      </c>
    </row>
    <row r="70" customFormat="false" ht="15" hidden="false" customHeight="true" outlineLevel="0" collapsed="false">
      <c r="A70" s="28" t="n">
        <v>66</v>
      </c>
      <c r="B70" s="29" t="n">
        <v>59</v>
      </c>
      <c r="C70" s="64" t="s">
        <v>120</v>
      </c>
      <c r="D70" s="64" t="s">
        <v>42</v>
      </c>
      <c r="E70" s="31"/>
      <c r="F70" s="32" t="n">
        <v>90.44</v>
      </c>
      <c r="G70" s="31" t="n">
        <v>58.07</v>
      </c>
      <c r="H70" s="31"/>
      <c r="I70" s="31" t="n">
        <v>76</v>
      </c>
      <c r="J70" s="31" t="n">
        <v>105.04</v>
      </c>
      <c r="K70" s="31"/>
      <c r="L70" s="31"/>
      <c r="M70" s="31"/>
      <c r="N70" s="33" t="n">
        <v>95.28</v>
      </c>
      <c r="O70" s="33" t="n">
        <v>120.07</v>
      </c>
      <c r="P70" s="31"/>
      <c r="Q70" s="31"/>
      <c r="R70" s="31"/>
      <c r="S70" s="31"/>
      <c r="T70" s="31"/>
      <c r="U70" s="35" t="n">
        <f aca="false">SUM(E70:T70)</f>
        <v>544.9</v>
      </c>
      <c r="V70" s="36" t="n">
        <f aca="false">COUNTA(E70:T70)</f>
        <v>6</v>
      </c>
      <c r="W70" s="37" t="n">
        <f aca="false">U70-$U$5</f>
        <v>-903.097518269512</v>
      </c>
      <c r="X70" s="31" t="n">
        <f aca="false">AVERAGE(E70:T70)</f>
        <v>90.8166666666667</v>
      </c>
    </row>
    <row r="71" customFormat="false" ht="15" hidden="false" customHeight="true" outlineLevel="0" collapsed="false">
      <c r="A71" s="28" t="n">
        <v>67</v>
      </c>
      <c r="B71" s="29" t="n">
        <v>75</v>
      </c>
      <c r="C71" s="72" t="s">
        <v>121</v>
      </c>
      <c r="D71" s="72" t="s">
        <v>122</v>
      </c>
      <c r="E71" s="31" t="n">
        <v>53.0824088748019</v>
      </c>
      <c r="F71" s="32" t="n">
        <v>72.65</v>
      </c>
      <c r="G71" s="31" t="n">
        <v>49.07</v>
      </c>
      <c r="H71" s="31"/>
      <c r="I71" s="31" t="n">
        <v>78.27</v>
      </c>
      <c r="J71" s="31"/>
      <c r="K71" s="31" t="n">
        <v>74.73</v>
      </c>
      <c r="L71" s="31" t="n">
        <v>71.01</v>
      </c>
      <c r="M71" s="31"/>
      <c r="N71" s="33" t="n">
        <v>71.73</v>
      </c>
      <c r="O71" s="33"/>
      <c r="P71" s="31"/>
      <c r="Q71" s="31"/>
      <c r="R71" s="31"/>
      <c r="S71" s="31"/>
      <c r="T71" s="31" t="n">
        <v>60.76</v>
      </c>
      <c r="U71" s="35" t="n">
        <f aca="false">SUM(E71:T71)</f>
        <v>531.302408874802</v>
      </c>
      <c r="V71" s="36" t="n">
        <f aca="false">COUNTA(E71:T71)</f>
        <v>8</v>
      </c>
      <c r="W71" s="37" t="n">
        <f aca="false">U71-$U$5</f>
        <v>-916.69510939471</v>
      </c>
      <c r="X71" s="31" t="n">
        <f aca="false">AVERAGE(E71:T71)</f>
        <v>66.4128011093502</v>
      </c>
    </row>
    <row r="72" customFormat="false" ht="15" hidden="false" customHeight="true" outlineLevel="0" collapsed="false">
      <c r="A72" s="28" t="n">
        <v>68</v>
      </c>
      <c r="B72" s="29" t="n">
        <v>63</v>
      </c>
      <c r="C72" s="64" t="s">
        <v>123</v>
      </c>
      <c r="D72" s="64" t="s">
        <v>84</v>
      </c>
      <c r="E72" s="31"/>
      <c r="F72" s="32"/>
      <c r="G72" s="31"/>
      <c r="H72" s="31"/>
      <c r="I72" s="31"/>
      <c r="J72" s="31" t="n">
        <v>98.65</v>
      </c>
      <c r="K72" s="31"/>
      <c r="L72" s="31"/>
      <c r="M72" s="31" t="n">
        <v>85.98</v>
      </c>
      <c r="N72" s="33"/>
      <c r="O72" s="33" t="n">
        <v>116.03</v>
      </c>
      <c r="P72" s="31" t="n">
        <v>108.01</v>
      </c>
      <c r="Q72" s="31" t="n">
        <v>119.49</v>
      </c>
      <c r="R72" s="31"/>
      <c r="S72" s="31"/>
      <c r="T72" s="31"/>
      <c r="U72" s="35" t="n">
        <f aca="false">SUM(E72:T72)</f>
        <v>528.16</v>
      </c>
      <c r="V72" s="36" t="n">
        <f aca="false">COUNTA(E72:T72)</f>
        <v>5</v>
      </c>
      <c r="W72" s="37" t="n">
        <f aca="false">U72-$U$5</f>
        <v>-919.837518269512</v>
      </c>
      <c r="X72" s="31" t="n">
        <f aca="false">AVERAGE(E72:T72)</f>
        <v>105.632</v>
      </c>
    </row>
    <row r="73" customFormat="false" ht="15" hidden="false" customHeight="true" outlineLevel="0" collapsed="false">
      <c r="A73" s="28" t="n">
        <v>69</v>
      </c>
      <c r="B73" s="29" t="n">
        <v>66</v>
      </c>
      <c r="C73" s="64" t="s">
        <v>124</v>
      </c>
      <c r="D73" s="64" t="s">
        <v>125</v>
      </c>
      <c r="E73" s="31" t="n">
        <v>61.2581123678843</v>
      </c>
      <c r="F73" s="32"/>
      <c r="G73" s="31" t="n">
        <v>49.66</v>
      </c>
      <c r="H73" s="31" t="n">
        <v>83.18</v>
      </c>
      <c r="I73" s="31" t="n">
        <v>76.45</v>
      </c>
      <c r="J73" s="31"/>
      <c r="K73" s="31"/>
      <c r="L73" s="31"/>
      <c r="M73" s="31"/>
      <c r="N73" s="33"/>
      <c r="O73" s="33"/>
      <c r="P73" s="31" t="n">
        <v>89.79</v>
      </c>
      <c r="Q73" s="31"/>
      <c r="R73" s="31" t="n">
        <v>76.38</v>
      </c>
      <c r="S73" s="31" t="n">
        <v>58.87</v>
      </c>
      <c r="T73" s="31" t="n">
        <v>31.18</v>
      </c>
      <c r="U73" s="35" t="n">
        <f aca="false">SUM(E73:T73)</f>
        <v>526.768112367884</v>
      </c>
      <c r="V73" s="36" t="n">
        <f aca="false">COUNTA(E73:T73)</f>
        <v>8</v>
      </c>
      <c r="W73" s="37" t="n">
        <f aca="false">U73-$U$5</f>
        <v>-921.229405901628</v>
      </c>
      <c r="X73" s="31" t="n">
        <f aca="false">AVERAGE(E73:T73)</f>
        <v>65.8460140459855</v>
      </c>
    </row>
    <row r="74" customFormat="false" ht="15" hidden="false" customHeight="true" outlineLevel="0" collapsed="false">
      <c r="A74" s="28" t="n">
        <v>70</v>
      </c>
      <c r="B74" s="29" t="n">
        <v>69</v>
      </c>
      <c r="C74" s="64" t="s">
        <v>126</v>
      </c>
      <c r="D74" s="64" t="s">
        <v>127</v>
      </c>
      <c r="E74" s="31" t="n">
        <v>103.474521259331</v>
      </c>
      <c r="F74" s="32"/>
      <c r="G74" s="31"/>
      <c r="H74" s="31"/>
      <c r="I74" s="31" t="n">
        <v>84.18</v>
      </c>
      <c r="J74" s="31"/>
      <c r="K74" s="31" t="n">
        <v>94.36</v>
      </c>
      <c r="L74" s="31" t="n">
        <v>83.48</v>
      </c>
      <c r="M74" s="31"/>
      <c r="N74" s="33"/>
      <c r="O74" s="33"/>
      <c r="P74" s="31"/>
      <c r="Q74" s="31"/>
      <c r="R74" s="31" t="n">
        <v>48.48</v>
      </c>
      <c r="S74" s="31" t="n">
        <v>70.1</v>
      </c>
      <c r="T74" s="31" t="n">
        <v>38.28</v>
      </c>
      <c r="U74" s="35" t="n">
        <f aca="false">SUM(E74:T74)</f>
        <v>522.354521259331</v>
      </c>
      <c r="V74" s="36" t="n">
        <f aca="false">COUNTA(E74:T74)</f>
        <v>7</v>
      </c>
      <c r="W74" s="37" t="n">
        <f aca="false">U74-$U$5</f>
        <v>-925.642997010181</v>
      </c>
      <c r="X74" s="31" t="n">
        <f aca="false">AVERAGE(E74:T74)</f>
        <v>74.6220744656188</v>
      </c>
    </row>
    <row r="75" customFormat="false" ht="15" hidden="false" customHeight="true" outlineLevel="0" collapsed="false">
      <c r="A75" s="28" t="n">
        <v>71</v>
      </c>
      <c r="B75" s="29" t="n">
        <v>76</v>
      </c>
      <c r="C75" s="64" t="s">
        <v>128</v>
      </c>
      <c r="D75" s="64" t="s">
        <v>73</v>
      </c>
      <c r="E75" s="31" t="n">
        <v>47.303402119353</v>
      </c>
      <c r="F75" s="32" t="n">
        <v>100.71</v>
      </c>
      <c r="G75" s="31"/>
      <c r="H75" s="31"/>
      <c r="I75" s="31" t="n">
        <v>70.55</v>
      </c>
      <c r="J75" s="31" t="n">
        <v>103.34</v>
      </c>
      <c r="K75" s="31"/>
      <c r="L75" s="31" t="n">
        <v>71.94</v>
      </c>
      <c r="M75" s="31"/>
      <c r="N75" s="33" t="n">
        <v>75.01</v>
      </c>
      <c r="O75" s="33"/>
      <c r="P75" s="31"/>
      <c r="Q75" s="31"/>
      <c r="R75" s="31"/>
      <c r="S75" s="31"/>
      <c r="T75" s="31" t="n">
        <v>50.7</v>
      </c>
      <c r="U75" s="35" t="n">
        <f aca="false">SUM(E75:T75)</f>
        <v>519.553402119353</v>
      </c>
      <c r="V75" s="36" t="n">
        <f aca="false">COUNTA(E75:T75)</f>
        <v>7</v>
      </c>
      <c r="W75" s="37" t="n">
        <f aca="false">U75-$U$5</f>
        <v>-928.444116150159</v>
      </c>
      <c r="X75" s="31" t="n">
        <f aca="false">AVERAGE(E75:T75)</f>
        <v>74.221914588479</v>
      </c>
    </row>
    <row r="76" customFormat="false" ht="15" hidden="false" customHeight="true" outlineLevel="0" collapsed="false">
      <c r="A76" s="28" t="n">
        <v>72</v>
      </c>
      <c r="B76" s="29" t="n">
        <v>77</v>
      </c>
      <c r="C76" s="64" t="s">
        <v>89</v>
      </c>
      <c r="D76" s="64" t="s">
        <v>49</v>
      </c>
      <c r="E76" s="31" t="n">
        <v>78.6050460941291</v>
      </c>
      <c r="F76" s="32"/>
      <c r="G76" s="31"/>
      <c r="H76" s="31"/>
      <c r="I76" s="31" t="n">
        <v>59.18</v>
      </c>
      <c r="J76" s="31"/>
      <c r="K76" s="31" t="n">
        <v>85.16</v>
      </c>
      <c r="L76" s="31"/>
      <c r="M76" s="31" t="n">
        <v>79.77</v>
      </c>
      <c r="N76" s="33"/>
      <c r="O76" s="33"/>
      <c r="P76" s="31" t="n">
        <v>99.06</v>
      </c>
      <c r="Q76" s="31"/>
      <c r="R76" s="31"/>
      <c r="S76" s="31" t="n">
        <v>63.36</v>
      </c>
      <c r="T76" s="31" t="n">
        <v>48.93</v>
      </c>
      <c r="U76" s="35" t="n">
        <f aca="false">SUM(E76:T76)</f>
        <v>514.065046094129</v>
      </c>
      <c r="V76" s="36" t="n">
        <f aca="false">COUNTA(E76:T76)</f>
        <v>7</v>
      </c>
      <c r="W76" s="37" t="n">
        <f aca="false">U76-$U$5</f>
        <v>-933.932472175383</v>
      </c>
      <c r="X76" s="31" t="n">
        <f aca="false">AVERAGE(E76:T76)</f>
        <v>73.4378637277327</v>
      </c>
    </row>
    <row r="77" customFormat="false" ht="15" hidden="false" customHeight="true" outlineLevel="0" collapsed="false">
      <c r="A77" s="28" t="n">
        <v>73</v>
      </c>
      <c r="B77" s="29" t="n">
        <v>78</v>
      </c>
      <c r="C77" s="64" t="s">
        <v>124</v>
      </c>
      <c r="D77" s="64" t="s">
        <v>73</v>
      </c>
      <c r="E77" s="31" t="n">
        <v>66.2434396447315</v>
      </c>
      <c r="F77" s="32"/>
      <c r="G77" s="31"/>
      <c r="H77" s="31"/>
      <c r="I77" s="31" t="n">
        <v>71.45</v>
      </c>
      <c r="J77" s="31"/>
      <c r="K77" s="31"/>
      <c r="L77" s="31" t="n">
        <v>76.44</v>
      </c>
      <c r="M77" s="31"/>
      <c r="N77" s="33"/>
      <c r="O77" s="33"/>
      <c r="P77" s="31" t="n">
        <v>95.76</v>
      </c>
      <c r="Q77" s="31"/>
      <c r="R77" s="31" t="n">
        <v>80.3</v>
      </c>
      <c r="S77" s="31" t="n">
        <v>65.61</v>
      </c>
      <c r="T77" s="31" t="n">
        <v>53.66</v>
      </c>
      <c r="U77" s="35" t="n">
        <f aca="false">SUM(E77:T77)</f>
        <v>509.463439644732</v>
      </c>
      <c r="V77" s="36" t="n">
        <f aca="false">COUNTA(E77:T77)</f>
        <v>7</v>
      </c>
      <c r="W77" s="37" t="n">
        <f aca="false">U77-$U$5</f>
        <v>-938.53407862478</v>
      </c>
      <c r="X77" s="31" t="n">
        <f aca="false">AVERAGE(E77:T77)</f>
        <v>72.7804913778188</v>
      </c>
    </row>
    <row r="78" customFormat="false" ht="15" hidden="false" customHeight="true" outlineLevel="0" collapsed="false">
      <c r="A78" s="28" t="n">
        <v>74</v>
      </c>
      <c r="B78" s="29" t="n">
        <v>67</v>
      </c>
      <c r="C78" s="64" t="s">
        <v>129</v>
      </c>
      <c r="D78" s="64" t="s">
        <v>130</v>
      </c>
      <c r="E78" s="31" t="n">
        <v>97.0230512587201</v>
      </c>
      <c r="F78" s="32" t="n">
        <v>86.27</v>
      </c>
      <c r="G78" s="31" t="n">
        <v>55.97</v>
      </c>
      <c r="H78" s="31" t="n">
        <v>65.53</v>
      </c>
      <c r="I78" s="31" t="n">
        <v>64.18</v>
      </c>
      <c r="J78" s="31"/>
      <c r="K78" s="31"/>
      <c r="L78" s="31"/>
      <c r="M78" s="31"/>
      <c r="N78" s="33"/>
      <c r="O78" s="33"/>
      <c r="P78" s="31"/>
      <c r="Q78" s="31"/>
      <c r="R78" s="31" t="n">
        <v>56.58</v>
      </c>
      <c r="S78" s="31" t="n">
        <v>65.89</v>
      </c>
      <c r="T78" s="31"/>
      <c r="U78" s="35" t="n">
        <f aca="false">SUM(E78:T78)</f>
        <v>491.44305125872</v>
      </c>
      <c r="V78" s="36" t="n">
        <f aca="false">COUNTA(E78:T78)</f>
        <v>7</v>
      </c>
      <c r="W78" s="37" t="n">
        <f aca="false">U78-$U$5</f>
        <v>-956.554467010792</v>
      </c>
      <c r="X78" s="31" t="n">
        <f aca="false">AVERAGE(E78:T78)</f>
        <v>70.2061501798172</v>
      </c>
    </row>
    <row r="79" customFormat="false" ht="15" hidden="false" customHeight="true" outlineLevel="0" collapsed="false">
      <c r="A79" s="28" t="n">
        <v>75</v>
      </c>
      <c r="B79" s="29" t="n">
        <v>71</v>
      </c>
      <c r="C79" s="64" t="s">
        <v>131</v>
      </c>
      <c r="D79" s="64" t="s">
        <v>73</v>
      </c>
      <c r="E79" s="31"/>
      <c r="F79" s="32"/>
      <c r="G79" s="31"/>
      <c r="H79" s="31"/>
      <c r="I79" s="31" t="n">
        <v>43.73</v>
      </c>
      <c r="J79" s="31"/>
      <c r="K79" s="31" t="n">
        <v>76.92</v>
      </c>
      <c r="L79" s="31" t="n">
        <v>65.85</v>
      </c>
      <c r="M79" s="31" t="n">
        <v>79.38</v>
      </c>
      <c r="N79" s="33"/>
      <c r="O79" s="33"/>
      <c r="P79" s="31" t="n">
        <v>106.12</v>
      </c>
      <c r="Q79" s="31"/>
      <c r="R79" s="31" t="n">
        <v>51.21</v>
      </c>
      <c r="S79" s="31" t="n">
        <v>53.81</v>
      </c>
      <c r="T79" s="31"/>
      <c r="U79" s="35" t="n">
        <f aca="false">SUM(E79:T79)</f>
        <v>477.02</v>
      </c>
      <c r="V79" s="36" t="n">
        <f aca="false">COUNTA(E79:T79)</f>
        <v>7</v>
      </c>
      <c r="W79" s="37" t="n">
        <f aca="false">U79-$U$5</f>
        <v>-970.977518269512</v>
      </c>
      <c r="X79" s="31" t="n">
        <f aca="false">AVERAGE(E79:T79)</f>
        <v>68.1457142857143</v>
      </c>
    </row>
    <row r="80" customFormat="false" ht="15" hidden="false" customHeight="true" outlineLevel="0" collapsed="false">
      <c r="A80" s="28" t="n">
        <v>76</v>
      </c>
      <c r="B80" s="29" t="n">
        <v>72</v>
      </c>
      <c r="C80" s="64" t="s">
        <v>132</v>
      </c>
      <c r="D80" s="64" t="s">
        <v>85</v>
      </c>
      <c r="E80" s="31"/>
      <c r="F80" s="32" t="n">
        <v>115</v>
      </c>
      <c r="G80" s="31"/>
      <c r="H80" s="31"/>
      <c r="I80" s="31"/>
      <c r="J80" s="31" t="n">
        <v>114.84</v>
      </c>
      <c r="K80" s="31"/>
      <c r="L80" s="31"/>
      <c r="M80" s="31"/>
      <c r="N80" s="33"/>
      <c r="O80" s="33"/>
      <c r="P80" s="31" t="n">
        <v>115.1</v>
      </c>
      <c r="Q80" s="31" t="n">
        <v>130</v>
      </c>
      <c r="R80" s="31"/>
      <c r="S80" s="31"/>
      <c r="T80" s="31"/>
      <c r="U80" s="35" t="n">
        <f aca="false">SUM(E80:T80)</f>
        <v>474.94</v>
      </c>
      <c r="V80" s="36" t="n">
        <f aca="false">COUNTA(E80:T80)</f>
        <v>4</v>
      </c>
      <c r="W80" s="37" t="n">
        <f aca="false">U80-$U$5</f>
        <v>-973.057518269512</v>
      </c>
      <c r="X80" s="31" t="n">
        <f aca="false">AVERAGE(E80:T80)</f>
        <v>118.735</v>
      </c>
    </row>
    <row r="81" customFormat="false" ht="15" hidden="false" customHeight="true" outlineLevel="0" collapsed="false">
      <c r="A81" s="28" t="n">
        <v>77</v>
      </c>
      <c r="B81" s="29" t="n">
        <v>73</v>
      </c>
      <c r="C81" s="74" t="s">
        <v>133</v>
      </c>
      <c r="D81" s="74" t="s">
        <v>134</v>
      </c>
      <c r="E81" s="31"/>
      <c r="F81" s="32"/>
      <c r="G81" s="31"/>
      <c r="H81" s="31"/>
      <c r="I81" s="31"/>
      <c r="J81" s="31" t="n">
        <v>85.41</v>
      </c>
      <c r="K81" s="31" t="n">
        <v>81.02</v>
      </c>
      <c r="L81" s="31"/>
      <c r="M81" s="31"/>
      <c r="N81" s="33"/>
      <c r="O81" s="33"/>
      <c r="P81" s="31" t="n">
        <v>85.7</v>
      </c>
      <c r="Q81" s="31" t="n">
        <v>96.6</v>
      </c>
      <c r="R81" s="31" t="n">
        <v>69</v>
      </c>
      <c r="S81" s="31" t="n">
        <v>54.09</v>
      </c>
      <c r="T81" s="31"/>
      <c r="U81" s="35" t="n">
        <f aca="false">SUM(E81:T81)</f>
        <v>471.82</v>
      </c>
      <c r="V81" s="36" t="n">
        <f aca="false">COUNTA(E81:T81)</f>
        <v>6</v>
      </c>
      <c r="W81" s="37" t="n">
        <f aca="false">U81-$U$5</f>
        <v>-976.177518269512</v>
      </c>
      <c r="X81" s="31" t="n">
        <f aca="false">AVERAGE(E81:T81)</f>
        <v>78.6366666666667</v>
      </c>
    </row>
    <row r="82" customFormat="false" ht="15" hidden="false" customHeight="true" outlineLevel="0" collapsed="false">
      <c r="A82" s="28" t="n">
        <v>78</v>
      </c>
      <c r="B82" s="29" t="n">
        <v>74</v>
      </c>
      <c r="C82" s="63" t="s">
        <v>135</v>
      </c>
      <c r="D82" s="63" t="s">
        <v>52</v>
      </c>
      <c r="E82" s="31" t="n">
        <v>89.5125348189415</v>
      </c>
      <c r="F82" s="32" t="n">
        <v>98.73</v>
      </c>
      <c r="G82" s="31" t="n">
        <v>71.01</v>
      </c>
      <c r="H82" s="31" t="n">
        <v>75.47</v>
      </c>
      <c r="I82" s="31" t="n">
        <v>71.91</v>
      </c>
      <c r="J82" s="31"/>
      <c r="K82" s="31"/>
      <c r="L82" s="31"/>
      <c r="M82" s="31"/>
      <c r="N82" s="33"/>
      <c r="O82" s="33"/>
      <c r="P82" s="31"/>
      <c r="Q82" s="31"/>
      <c r="R82" s="31"/>
      <c r="S82" s="31" t="n">
        <v>64.48</v>
      </c>
      <c r="T82" s="31"/>
      <c r="U82" s="35" t="n">
        <f aca="false">SUM(E82:T82)</f>
        <v>471.112534818942</v>
      </c>
      <c r="V82" s="36" t="n">
        <f aca="false">COUNTA(E82:T82)</f>
        <v>6</v>
      </c>
      <c r="W82" s="37" t="n">
        <f aca="false">U82-$U$5</f>
        <v>-976.88498345057</v>
      </c>
      <c r="X82" s="31" t="n">
        <f aca="false">AVERAGE(E82:T82)</f>
        <v>78.5187558031569</v>
      </c>
    </row>
    <row r="83" customFormat="false" ht="15" hidden="false" customHeight="true" outlineLevel="0" collapsed="false">
      <c r="A83" s="28" t="n">
        <v>79</v>
      </c>
      <c r="B83" s="29" t="n">
        <v>79</v>
      </c>
      <c r="C83" s="64" t="s">
        <v>65</v>
      </c>
      <c r="D83" s="64" t="s">
        <v>136</v>
      </c>
      <c r="E83" s="31" t="n">
        <v>85.4561124370194</v>
      </c>
      <c r="F83" s="32"/>
      <c r="G83" s="31" t="n">
        <v>86.02</v>
      </c>
      <c r="H83" s="31"/>
      <c r="I83" s="31" t="n">
        <v>65.09</v>
      </c>
      <c r="J83" s="31"/>
      <c r="K83" s="31"/>
      <c r="L83" s="31"/>
      <c r="M83" s="31" t="n">
        <v>72.2</v>
      </c>
      <c r="N83" s="33" t="n">
        <v>105.73</v>
      </c>
      <c r="O83" s="33"/>
      <c r="P83" s="31"/>
      <c r="Q83" s="31"/>
      <c r="R83" s="31"/>
      <c r="S83" s="31"/>
      <c r="T83" s="31"/>
      <c r="U83" s="35" t="n">
        <f aca="false">SUM(E83:T83)</f>
        <v>414.496112437019</v>
      </c>
      <c r="V83" s="36" t="n">
        <f aca="false">COUNTA(E83:T83)</f>
        <v>5</v>
      </c>
      <c r="W83" s="37" t="n">
        <f aca="false">U83-$U$5</f>
        <v>-1033.50140583249</v>
      </c>
      <c r="X83" s="31" t="n">
        <f aca="false">AVERAGE(E83:T83)</f>
        <v>82.8992224874039</v>
      </c>
    </row>
    <row r="84" customFormat="false" ht="15" hidden="false" customHeight="true" outlineLevel="0" collapsed="false">
      <c r="A84" s="28" t="n">
        <v>80</v>
      </c>
      <c r="B84" s="29" t="n">
        <v>80</v>
      </c>
      <c r="C84" s="64" t="s">
        <v>137</v>
      </c>
      <c r="D84" s="64" t="s">
        <v>46</v>
      </c>
      <c r="E84" s="31" t="n">
        <v>87.4232545503939</v>
      </c>
      <c r="F84" s="32"/>
      <c r="G84" s="31" t="n">
        <v>75.69</v>
      </c>
      <c r="H84" s="31" t="n">
        <v>77.92</v>
      </c>
      <c r="I84" s="31"/>
      <c r="J84" s="31" t="n">
        <v>92.4</v>
      </c>
      <c r="K84" s="31"/>
      <c r="L84" s="31" t="n">
        <v>80</v>
      </c>
      <c r="M84" s="31"/>
      <c r="N84" s="33"/>
      <c r="O84" s="33"/>
      <c r="P84" s="31"/>
      <c r="Q84" s="31"/>
      <c r="R84" s="31"/>
      <c r="S84" s="31"/>
      <c r="T84" s="31"/>
      <c r="U84" s="35" t="n">
        <f aca="false">SUM(E84:T84)</f>
        <v>413.433254550394</v>
      </c>
      <c r="V84" s="36" t="n">
        <f aca="false">COUNTA(E84:T84)</f>
        <v>5</v>
      </c>
      <c r="W84" s="37" t="n">
        <f aca="false">U84-$U$5</f>
        <v>-1034.56426371912</v>
      </c>
      <c r="X84" s="31" t="n">
        <f aca="false">AVERAGE(E84:T84)</f>
        <v>82.6866509100788</v>
      </c>
    </row>
    <row r="85" customFormat="false" ht="15" hidden="false" customHeight="true" outlineLevel="0" collapsed="false">
      <c r="A85" s="28" t="n">
        <v>81</v>
      </c>
      <c r="B85" s="29" t="n">
        <v>86</v>
      </c>
      <c r="C85" s="72" t="s">
        <v>138</v>
      </c>
      <c r="D85" s="72" t="s">
        <v>139</v>
      </c>
      <c r="E85" s="31"/>
      <c r="F85" s="32"/>
      <c r="G85" s="31" t="n">
        <v>35.75</v>
      </c>
      <c r="H85" s="31" t="n">
        <v>44.5</v>
      </c>
      <c r="I85" s="31" t="n">
        <v>36.45</v>
      </c>
      <c r="J85" s="31" t="n">
        <v>63.59</v>
      </c>
      <c r="K85" s="31"/>
      <c r="L85" s="31"/>
      <c r="M85" s="31"/>
      <c r="N85" s="33"/>
      <c r="O85" s="33"/>
      <c r="P85" s="31" t="n">
        <v>79.46</v>
      </c>
      <c r="Q85" s="31"/>
      <c r="R85" s="31" t="n">
        <v>40.56</v>
      </c>
      <c r="S85" s="31" t="n">
        <v>58.02</v>
      </c>
      <c r="T85" s="31" t="n">
        <v>45.38</v>
      </c>
      <c r="U85" s="35" t="n">
        <f aca="false">SUM(E85:T85)</f>
        <v>403.71</v>
      </c>
      <c r="V85" s="36" t="n">
        <f aca="false">COUNTA(E85:T85)</f>
        <v>8</v>
      </c>
      <c r="W85" s="37" t="n">
        <f aca="false">U85-$U$5</f>
        <v>-1044.28751826951</v>
      </c>
      <c r="X85" s="31" t="n">
        <f aca="false">AVERAGE(E85:T85)</f>
        <v>50.46375</v>
      </c>
    </row>
    <row r="86" customFormat="false" ht="15" hidden="false" customHeight="true" outlineLevel="0" collapsed="false">
      <c r="A86" s="28" t="n">
        <v>82</v>
      </c>
      <c r="B86" s="29" t="n">
        <v>81</v>
      </c>
      <c r="C86" s="64" t="s">
        <v>140</v>
      </c>
      <c r="D86" s="64" t="s">
        <v>49</v>
      </c>
      <c r="E86" s="31" t="n">
        <v>87.1331889550623</v>
      </c>
      <c r="F86" s="32" t="n">
        <v>90.47</v>
      </c>
      <c r="G86" s="31"/>
      <c r="H86" s="31" t="n">
        <v>75.12</v>
      </c>
      <c r="I86" s="31" t="n">
        <v>54.18</v>
      </c>
      <c r="J86" s="31" t="n">
        <v>86.23</v>
      </c>
      <c r="K86" s="31"/>
      <c r="L86" s="31"/>
      <c r="M86" s="31"/>
      <c r="N86" s="33"/>
      <c r="O86" s="33"/>
      <c r="P86" s="31"/>
      <c r="Q86" s="31"/>
      <c r="R86" s="31"/>
      <c r="S86" s="31"/>
      <c r="T86" s="31"/>
      <c r="U86" s="35" t="n">
        <f aca="false">SUM(E86:T86)</f>
        <v>393.133188955062</v>
      </c>
      <c r="V86" s="36" t="n">
        <f aca="false">COUNTA(E86:T86)</f>
        <v>5</v>
      </c>
      <c r="W86" s="37" t="n">
        <f aca="false">U86-$U$5</f>
        <v>-1054.86432931445</v>
      </c>
      <c r="X86" s="31" t="n">
        <f aca="false">AVERAGE(E86:T86)</f>
        <v>78.6266377910125</v>
      </c>
    </row>
    <row r="87" customFormat="false" ht="15" hidden="false" customHeight="true" outlineLevel="0" collapsed="false">
      <c r="A87" s="28" t="n">
        <v>83</v>
      </c>
      <c r="B87" s="29" t="n">
        <v>82</v>
      </c>
      <c r="C87" s="65" t="s">
        <v>141</v>
      </c>
      <c r="D87" s="65" t="s">
        <v>142</v>
      </c>
      <c r="E87" s="31"/>
      <c r="F87" s="32"/>
      <c r="G87" s="31" t="n">
        <v>64.91</v>
      </c>
      <c r="H87" s="31"/>
      <c r="I87" s="31"/>
      <c r="J87" s="31"/>
      <c r="K87" s="31"/>
      <c r="L87" s="31"/>
      <c r="M87" s="31" t="n">
        <v>99.41</v>
      </c>
      <c r="N87" s="33"/>
      <c r="O87" s="33"/>
      <c r="P87" s="31" t="n">
        <v>120.09</v>
      </c>
      <c r="Q87" s="31" t="n">
        <v>100.99</v>
      </c>
      <c r="R87" s="31"/>
      <c r="S87" s="31"/>
      <c r="T87" s="31"/>
      <c r="U87" s="35" t="n">
        <f aca="false">SUM(E87:T87)</f>
        <v>385.4</v>
      </c>
      <c r="V87" s="36" t="n">
        <f aca="false">COUNTA(E87:T87)</f>
        <v>4</v>
      </c>
      <c r="W87" s="37" t="n">
        <f aca="false">U87-$U$5</f>
        <v>-1062.59751826951</v>
      </c>
      <c r="X87" s="31" t="n">
        <f aca="false">AVERAGE(E87:T87)</f>
        <v>96.35</v>
      </c>
    </row>
    <row r="88" customFormat="false" ht="15" hidden="false" customHeight="true" outlineLevel="0" collapsed="false">
      <c r="A88" s="28" t="n">
        <v>84</v>
      </c>
      <c r="B88" s="29" t="n">
        <v>83</v>
      </c>
      <c r="C88" s="64" t="s">
        <v>143</v>
      </c>
      <c r="D88" s="64" t="s">
        <v>144</v>
      </c>
      <c r="E88" s="31"/>
      <c r="F88" s="32"/>
      <c r="G88" s="31"/>
      <c r="H88" s="31" t="n">
        <v>68.68</v>
      </c>
      <c r="I88" s="31" t="n">
        <v>59.18</v>
      </c>
      <c r="J88" s="31" t="n">
        <v>85.72</v>
      </c>
      <c r="K88" s="31"/>
      <c r="L88" s="31" t="n">
        <v>88.92</v>
      </c>
      <c r="M88" s="31" t="n">
        <v>82.88</v>
      </c>
      <c r="N88" s="33"/>
      <c r="O88" s="33"/>
      <c r="P88" s="31"/>
      <c r="Q88" s="31"/>
      <c r="R88" s="31"/>
      <c r="S88" s="31"/>
      <c r="T88" s="31"/>
      <c r="U88" s="35" t="n">
        <f aca="false">SUM(E88:T88)</f>
        <v>385.38</v>
      </c>
      <c r="V88" s="36" t="n">
        <f aca="false">COUNTA(E88:T88)</f>
        <v>5</v>
      </c>
      <c r="W88" s="37" t="n">
        <f aca="false">U88-$U$5</f>
        <v>-1062.61751826951</v>
      </c>
      <c r="X88" s="31" t="n">
        <f aca="false">AVERAGE(E88:T88)</f>
        <v>77.076</v>
      </c>
    </row>
    <row r="89" customFormat="false" ht="15" hidden="false" customHeight="true" outlineLevel="0" collapsed="false">
      <c r="A89" s="28" t="n">
        <v>85</v>
      </c>
      <c r="B89" s="29" t="n">
        <v>84</v>
      </c>
      <c r="C89" s="72" t="s">
        <v>97</v>
      </c>
      <c r="D89" s="72" t="s">
        <v>145</v>
      </c>
      <c r="E89" s="31" t="n">
        <v>72.094206103494</v>
      </c>
      <c r="F89" s="32"/>
      <c r="G89" s="31"/>
      <c r="H89" s="31" t="n">
        <v>58.35</v>
      </c>
      <c r="I89" s="31" t="n">
        <v>36</v>
      </c>
      <c r="J89" s="31"/>
      <c r="K89" s="31" t="n">
        <v>68.81</v>
      </c>
      <c r="L89" s="31" t="n">
        <v>63.97</v>
      </c>
      <c r="M89" s="31"/>
      <c r="N89" s="33"/>
      <c r="O89" s="33"/>
      <c r="P89" s="31"/>
      <c r="Q89" s="31"/>
      <c r="R89" s="31" t="n">
        <v>43.07</v>
      </c>
      <c r="S89" s="31" t="n">
        <v>41.17</v>
      </c>
      <c r="T89" s="31"/>
      <c r="U89" s="35" t="n">
        <f aca="false">SUM(E89:T89)</f>
        <v>383.464206103494</v>
      </c>
      <c r="V89" s="36" t="n">
        <f aca="false">COUNTA(E89:T89)</f>
        <v>7</v>
      </c>
      <c r="W89" s="37" t="n">
        <f aca="false">U89-$U$5</f>
        <v>-1064.53331216602</v>
      </c>
      <c r="X89" s="31" t="n">
        <f aca="false">AVERAGE(E89:T89)</f>
        <v>54.7806008719277</v>
      </c>
    </row>
    <row r="90" customFormat="false" ht="15" hidden="false" customHeight="true" outlineLevel="0" collapsed="false">
      <c r="A90" s="28" t="n">
        <v>86</v>
      </c>
      <c r="B90" s="29" t="n">
        <v>85</v>
      </c>
      <c r="C90" s="64" t="s">
        <v>47</v>
      </c>
      <c r="D90" s="64" t="s">
        <v>73</v>
      </c>
      <c r="E90" s="31"/>
      <c r="F90" s="32"/>
      <c r="G90" s="31"/>
      <c r="H90" s="31" t="n">
        <v>73.04</v>
      </c>
      <c r="I90" s="31"/>
      <c r="J90" s="31"/>
      <c r="K90" s="31"/>
      <c r="L90" s="31"/>
      <c r="M90" s="31" t="n">
        <v>84.23</v>
      </c>
      <c r="N90" s="33"/>
      <c r="O90" s="33" t="n">
        <v>107.08</v>
      </c>
      <c r="P90" s="31"/>
      <c r="Q90" s="31" t="n">
        <v>113.09</v>
      </c>
      <c r="R90" s="31"/>
      <c r="S90" s="31"/>
      <c r="T90" s="31"/>
      <c r="U90" s="35" t="n">
        <f aca="false">SUM(E90:T90)</f>
        <v>377.44</v>
      </c>
      <c r="V90" s="36" t="n">
        <f aca="false">COUNTA(E90:T90)</f>
        <v>4</v>
      </c>
      <c r="W90" s="37" t="n">
        <f aca="false">U90-$U$5</f>
        <v>-1070.55751826951</v>
      </c>
      <c r="X90" s="31" t="n">
        <f aca="false">AVERAGE(E90:T90)</f>
        <v>94.36</v>
      </c>
    </row>
    <row r="91" customFormat="false" ht="15" hidden="false" customHeight="true" outlineLevel="0" collapsed="false">
      <c r="A91" s="28" t="n">
        <v>87</v>
      </c>
      <c r="B91" s="29" t="n">
        <v>87</v>
      </c>
      <c r="C91" s="64" t="s">
        <v>146</v>
      </c>
      <c r="D91" s="64" t="s">
        <v>24</v>
      </c>
      <c r="E91" s="31"/>
      <c r="F91" s="32"/>
      <c r="G91" s="31"/>
      <c r="H91" s="31"/>
      <c r="I91" s="31" t="n">
        <v>52.36</v>
      </c>
      <c r="J91" s="31"/>
      <c r="K91" s="31"/>
      <c r="L91" s="31"/>
      <c r="M91" s="31" t="n">
        <v>78.41</v>
      </c>
      <c r="N91" s="33"/>
      <c r="O91" s="33"/>
      <c r="P91" s="31" t="n">
        <v>108.64</v>
      </c>
      <c r="Q91" s="31"/>
      <c r="R91" s="31" t="n">
        <v>74.05</v>
      </c>
      <c r="S91" s="31" t="n">
        <v>26.28</v>
      </c>
      <c r="T91" s="31" t="n">
        <v>25.26</v>
      </c>
      <c r="U91" s="35" t="n">
        <f aca="false">SUM(E91:T91)</f>
        <v>365</v>
      </c>
      <c r="V91" s="36" t="n">
        <f aca="false">COUNTA(E91:T91)</f>
        <v>6</v>
      </c>
      <c r="W91" s="37" t="n">
        <f aca="false">U91-$U$5</f>
        <v>-1082.99751826951</v>
      </c>
      <c r="X91" s="31" t="n">
        <f aca="false">AVERAGE(E91:T91)</f>
        <v>60.8333333333333</v>
      </c>
    </row>
    <row r="92" customFormat="false" ht="15" hidden="false" customHeight="true" outlineLevel="0" collapsed="false">
      <c r="A92" s="28" t="n">
        <v>88</v>
      </c>
      <c r="B92" s="29" t="n">
        <v>88</v>
      </c>
      <c r="C92" s="64" t="s">
        <v>147</v>
      </c>
      <c r="D92" s="64" t="s">
        <v>32</v>
      </c>
      <c r="E92" s="31" t="n">
        <v>81.0782347041123</v>
      </c>
      <c r="F92" s="32" t="n">
        <v>104.29</v>
      </c>
      <c r="G92" s="31" t="n">
        <v>66.85</v>
      </c>
      <c r="H92" s="31" t="n">
        <v>75.6</v>
      </c>
      <c r="I92" s="31"/>
      <c r="J92" s="31"/>
      <c r="K92" s="31"/>
      <c r="L92" s="31"/>
      <c r="M92" s="31"/>
      <c r="N92" s="33"/>
      <c r="O92" s="33"/>
      <c r="P92" s="31"/>
      <c r="Q92" s="31"/>
      <c r="R92" s="31"/>
      <c r="S92" s="31"/>
      <c r="T92" s="31"/>
      <c r="U92" s="35" t="n">
        <f aca="false">SUM(E92:T92)</f>
        <v>327.818234704112</v>
      </c>
      <c r="V92" s="36" t="n">
        <f aca="false">COUNTA(E92:T92)</f>
        <v>4</v>
      </c>
      <c r="W92" s="37" t="n">
        <f aca="false">U92-$U$5</f>
        <v>-1120.1792835654</v>
      </c>
      <c r="X92" s="31" t="n">
        <f aca="false">AVERAGE(E92:T92)</f>
        <v>81.9545586760281</v>
      </c>
    </row>
    <row r="93" customFormat="false" ht="15" hidden="false" customHeight="true" outlineLevel="0" collapsed="false">
      <c r="A93" s="28" t="n">
        <v>89</v>
      </c>
      <c r="B93" s="29" t="n">
        <v>89</v>
      </c>
      <c r="C93" s="64" t="s">
        <v>148</v>
      </c>
      <c r="D93" s="64" t="s">
        <v>149</v>
      </c>
      <c r="E93" s="31" t="n">
        <v>57.8203342618384</v>
      </c>
      <c r="F93" s="32"/>
      <c r="G93" s="31" t="n">
        <v>41.35</v>
      </c>
      <c r="H93" s="31" t="n">
        <v>42.77</v>
      </c>
      <c r="I93" s="31" t="n">
        <v>40.09</v>
      </c>
      <c r="J93" s="31"/>
      <c r="K93" s="31" t="n">
        <v>59.49</v>
      </c>
      <c r="L93" s="31" t="n">
        <v>38.26</v>
      </c>
      <c r="M93" s="31"/>
      <c r="N93" s="33"/>
      <c r="O93" s="33"/>
      <c r="P93" s="31"/>
      <c r="Q93" s="31"/>
      <c r="R93" s="31"/>
      <c r="S93" s="31" t="n">
        <v>43.13</v>
      </c>
      <c r="T93" s="31"/>
      <c r="U93" s="35" t="n">
        <f aca="false">SUM(E93:T93)</f>
        <v>322.910334261838</v>
      </c>
      <c r="V93" s="36" t="n">
        <f aca="false">COUNTA(E93:T93)</f>
        <v>7</v>
      </c>
      <c r="W93" s="37" t="n">
        <f aca="false">U93-$U$5</f>
        <v>-1125.08718400767</v>
      </c>
      <c r="X93" s="31" t="n">
        <f aca="false">AVERAGE(E93:T93)</f>
        <v>46.1300477516912</v>
      </c>
    </row>
    <row r="94" customFormat="false" ht="15" hidden="false" customHeight="true" outlineLevel="0" collapsed="false">
      <c r="A94" s="28" t="n">
        <v>90</v>
      </c>
      <c r="B94" s="29" t="n">
        <v>90</v>
      </c>
      <c r="C94" s="65" t="s">
        <v>150</v>
      </c>
      <c r="D94" s="65" t="s">
        <v>151</v>
      </c>
      <c r="E94" s="31"/>
      <c r="F94" s="32"/>
      <c r="G94" s="31"/>
      <c r="H94" s="31"/>
      <c r="I94" s="31"/>
      <c r="J94" s="31" t="n">
        <v>101.21</v>
      </c>
      <c r="K94" s="31"/>
      <c r="L94" s="31"/>
      <c r="M94" s="31" t="n">
        <v>100.36</v>
      </c>
      <c r="N94" s="33"/>
      <c r="O94" s="33"/>
      <c r="P94" s="31" t="n">
        <v>120.78</v>
      </c>
      <c r="Q94" s="31"/>
      <c r="R94" s="31"/>
      <c r="S94" s="31"/>
      <c r="T94" s="31"/>
      <c r="U94" s="35" t="n">
        <f aca="false">SUM(E94:T94)</f>
        <v>322.35</v>
      </c>
      <c r="V94" s="36" t="n">
        <f aca="false">COUNTA(E94:T94)</f>
        <v>3</v>
      </c>
      <c r="W94" s="37" t="n">
        <f aca="false">U94-$U$5</f>
        <v>-1125.64751826951</v>
      </c>
      <c r="X94" s="31" t="n">
        <f aca="false">AVERAGE(E94:T94)</f>
        <v>107.45</v>
      </c>
    </row>
    <row r="95" customFormat="false" ht="15" hidden="false" customHeight="true" outlineLevel="0" collapsed="false">
      <c r="A95" s="28" t="n">
        <v>91</v>
      </c>
      <c r="B95" s="29" t="n">
        <v>91</v>
      </c>
      <c r="C95" s="64" t="s">
        <v>152</v>
      </c>
      <c r="D95" s="64" t="s">
        <v>26</v>
      </c>
      <c r="E95" s="31"/>
      <c r="F95" s="32"/>
      <c r="G95" s="31"/>
      <c r="H95" s="31"/>
      <c r="I95" s="31" t="n">
        <v>36.91</v>
      </c>
      <c r="J95" s="31"/>
      <c r="K95" s="31" t="n">
        <v>86.82</v>
      </c>
      <c r="L95" s="31"/>
      <c r="M95" s="31" t="n">
        <v>78.74</v>
      </c>
      <c r="N95" s="33"/>
      <c r="O95" s="33"/>
      <c r="P95" s="31"/>
      <c r="Q95" s="31" t="n">
        <v>108.67</v>
      </c>
      <c r="R95" s="31"/>
      <c r="S95" s="31"/>
      <c r="T95" s="31"/>
      <c r="U95" s="35" t="n">
        <f aca="false">SUM(E95:T95)</f>
        <v>311.14</v>
      </c>
      <c r="V95" s="36" t="n">
        <f aca="false">COUNTA(E95:T95)</f>
        <v>4</v>
      </c>
      <c r="W95" s="37" t="n">
        <f aca="false">U95-$U$5</f>
        <v>-1136.85751826951</v>
      </c>
      <c r="X95" s="31" t="n">
        <f aca="false">AVERAGE(E95:T95)</f>
        <v>77.785</v>
      </c>
    </row>
    <row r="96" customFormat="false" ht="15" hidden="false" customHeight="true" outlineLevel="0" collapsed="false">
      <c r="A96" s="28" t="n">
        <v>92</v>
      </c>
      <c r="B96" s="29" t="n">
        <v>92</v>
      </c>
      <c r="C96" s="64" t="s">
        <v>153</v>
      </c>
      <c r="D96" s="64" t="s">
        <v>36</v>
      </c>
      <c r="E96" s="31"/>
      <c r="F96" s="32"/>
      <c r="G96" s="31"/>
      <c r="H96" s="31" t="n">
        <v>78.98</v>
      </c>
      <c r="I96" s="31" t="n">
        <v>63.73</v>
      </c>
      <c r="J96" s="31"/>
      <c r="K96" s="31" t="n">
        <v>82.64</v>
      </c>
      <c r="L96" s="31" t="n">
        <v>70.85</v>
      </c>
      <c r="M96" s="31"/>
      <c r="N96" s="33"/>
      <c r="O96" s="33"/>
      <c r="P96" s="31"/>
      <c r="Q96" s="31"/>
      <c r="R96" s="31"/>
      <c r="S96" s="31"/>
      <c r="T96" s="31"/>
      <c r="U96" s="35" t="n">
        <f aca="false">SUM(E96:T96)</f>
        <v>296.2</v>
      </c>
      <c r="V96" s="36" t="n">
        <f aca="false">COUNTA(E96:T96)</f>
        <v>4</v>
      </c>
      <c r="W96" s="37" t="n">
        <f aca="false">U96-$U$5</f>
        <v>-1151.79751826951</v>
      </c>
      <c r="X96" s="31" t="n">
        <f aca="false">AVERAGE(E96:T96)</f>
        <v>74.05</v>
      </c>
    </row>
    <row r="97" customFormat="false" ht="15" hidden="false" customHeight="true" outlineLevel="0" collapsed="false">
      <c r="A97" s="28" t="n">
        <v>93</v>
      </c>
      <c r="B97" s="29" t="n">
        <v>93</v>
      </c>
      <c r="C97" s="64" t="s">
        <v>154</v>
      </c>
      <c r="D97" s="64" t="s">
        <v>155</v>
      </c>
      <c r="E97" s="31"/>
      <c r="F97" s="32"/>
      <c r="G97" s="31" t="n">
        <v>84.34</v>
      </c>
      <c r="H97" s="31"/>
      <c r="I97" s="31"/>
      <c r="J97" s="31"/>
      <c r="K97" s="31"/>
      <c r="L97" s="31"/>
      <c r="M97" s="31"/>
      <c r="N97" s="33" t="n">
        <v>108.18</v>
      </c>
      <c r="O97" s="33" t="n">
        <v>98.47</v>
      </c>
      <c r="P97" s="31"/>
      <c r="Q97" s="31"/>
      <c r="R97" s="31"/>
      <c r="S97" s="31"/>
      <c r="T97" s="31"/>
      <c r="U97" s="35" t="n">
        <f aca="false">SUM(E97:T97)</f>
        <v>290.99</v>
      </c>
      <c r="V97" s="36" t="n">
        <f aca="false">COUNTA(E97:T97)</f>
        <v>3</v>
      </c>
      <c r="W97" s="37" t="n">
        <f aca="false">U97-$U$5</f>
        <v>-1157.00751826951</v>
      </c>
      <c r="X97" s="31" t="n">
        <f aca="false">AVERAGE(E97:T97)</f>
        <v>96.9966666666667</v>
      </c>
    </row>
    <row r="98" customFormat="false" ht="15" hidden="false" customHeight="true" outlineLevel="0" collapsed="false">
      <c r="A98" s="28" t="n">
        <v>94</v>
      </c>
      <c r="B98" s="29" t="n">
        <v>94</v>
      </c>
      <c r="C98" s="75" t="s">
        <v>156</v>
      </c>
      <c r="D98" s="75" t="s">
        <v>157</v>
      </c>
      <c r="E98" s="31" t="n">
        <v>60.354862251414</v>
      </c>
      <c r="F98" s="32" t="n">
        <v>80.44</v>
      </c>
      <c r="G98" s="31" t="n">
        <v>75.43</v>
      </c>
      <c r="H98" s="31"/>
      <c r="I98" s="31" t="n">
        <v>68.27</v>
      </c>
      <c r="J98" s="31"/>
      <c r="K98" s="31"/>
      <c r="L98" s="31"/>
      <c r="M98" s="31"/>
      <c r="N98" s="33"/>
      <c r="O98" s="33"/>
      <c r="P98" s="31"/>
      <c r="Q98" s="31"/>
      <c r="R98" s="31"/>
      <c r="S98" s="31"/>
      <c r="T98" s="31"/>
      <c r="U98" s="35" t="n">
        <f aca="false">SUM(E98:T98)</f>
        <v>284.494862251414</v>
      </c>
      <c r="V98" s="36" t="n">
        <f aca="false">COUNTA(E98:T98)</f>
        <v>4</v>
      </c>
      <c r="W98" s="37" t="n">
        <f aca="false">U98-$U$5</f>
        <v>-1163.5026560181</v>
      </c>
      <c r="X98" s="31" t="n">
        <f aca="false">AVERAGE(E98:T98)</f>
        <v>71.1237155628535</v>
      </c>
    </row>
    <row r="99" customFormat="false" ht="15" hidden="false" customHeight="true" outlineLevel="0" collapsed="false">
      <c r="A99" s="28" t="n">
        <v>95</v>
      </c>
      <c r="B99" s="29" t="n">
        <v>95</v>
      </c>
      <c r="C99" s="76" t="s">
        <v>158</v>
      </c>
      <c r="D99" s="76" t="s">
        <v>26</v>
      </c>
      <c r="E99" s="31"/>
      <c r="F99" s="32"/>
      <c r="G99" s="31" t="n">
        <v>93.91</v>
      </c>
      <c r="H99" s="31"/>
      <c r="I99" s="31"/>
      <c r="J99" s="31"/>
      <c r="K99" s="31"/>
      <c r="L99" s="31"/>
      <c r="M99" s="31" t="n">
        <v>80.56</v>
      </c>
      <c r="N99" s="33"/>
      <c r="O99" s="33"/>
      <c r="P99" s="31" t="n">
        <v>109.43</v>
      </c>
      <c r="Q99" s="31"/>
      <c r="R99" s="31"/>
      <c r="S99" s="31"/>
      <c r="T99" s="31"/>
      <c r="U99" s="35" t="n">
        <f aca="false">SUM(E99:T99)</f>
        <v>283.9</v>
      </c>
      <c r="V99" s="36" t="n">
        <f aca="false">COUNTA(E99:T99)</f>
        <v>3</v>
      </c>
      <c r="W99" s="37" t="n">
        <f aca="false">U99-$U$5</f>
        <v>-1164.09751826951</v>
      </c>
      <c r="X99" s="31" t="n">
        <f aca="false">AVERAGE(E99:T99)</f>
        <v>94.6333333333333</v>
      </c>
    </row>
    <row r="100" customFormat="false" ht="15" hidden="false" customHeight="true" outlineLevel="0" collapsed="false">
      <c r="A100" s="28" t="n">
        <v>96</v>
      </c>
      <c r="B100" s="29" t="n">
        <v>109</v>
      </c>
      <c r="C100" s="76" t="s">
        <v>113</v>
      </c>
      <c r="D100" s="76" t="s">
        <v>159</v>
      </c>
      <c r="E100" s="31"/>
      <c r="F100" s="32"/>
      <c r="G100" s="31" t="n">
        <v>61.91</v>
      </c>
      <c r="H100" s="31"/>
      <c r="I100" s="31" t="n">
        <v>95.09</v>
      </c>
      <c r="J100" s="31"/>
      <c r="K100" s="31"/>
      <c r="L100" s="31"/>
      <c r="M100" s="31" t="n">
        <v>69.2</v>
      </c>
      <c r="N100" s="33"/>
      <c r="O100" s="33"/>
      <c r="P100" s="31"/>
      <c r="Q100" s="31"/>
      <c r="R100" s="31"/>
      <c r="S100" s="31"/>
      <c r="T100" s="31" t="n">
        <v>53.66</v>
      </c>
      <c r="U100" s="35" t="n">
        <f aca="false">SUM(E100:T100)</f>
        <v>279.86</v>
      </c>
      <c r="V100" s="36" t="n">
        <f aca="false">COUNTA(E100:T100)</f>
        <v>4</v>
      </c>
      <c r="W100" s="37" t="n">
        <f aca="false">U100-$U$5</f>
        <v>-1168.13751826951</v>
      </c>
      <c r="X100" s="31" t="n">
        <f aca="false">AVERAGE(E100:T100)</f>
        <v>69.965</v>
      </c>
    </row>
    <row r="101" customFormat="false" ht="15" hidden="false" customHeight="true" outlineLevel="0" collapsed="false">
      <c r="A101" s="28" t="n">
        <v>97</v>
      </c>
      <c r="B101" s="29" t="n">
        <v>106</v>
      </c>
      <c r="C101" s="76" t="s">
        <v>124</v>
      </c>
      <c r="D101" s="76" t="s">
        <v>46</v>
      </c>
      <c r="E101" s="31"/>
      <c r="F101" s="32"/>
      <c r="G101" s="31"/>
      <c r="H101" s="31"/>
      <c r="I101" s="31" t="n">
        <v>74.64</v>
      </c>
      <c r="J101" s="31"/>
      <c r="K101" s="31"/>
      <c r="L101" s="31"/>
      <c r="M101" s="31"/>
      <c r="N101" s="33"/>
      <c r="O101" s="33"/>
      <c r="P101" s="31"/>
      <c r="Q101" s="31"/>
      <c r="R101" s="31" t="n">
        <v>77.97</v>
      </c>
      <c r="S101" s="31" t="n">
        <v>75.44</v>
      </c>
      <c r="T101" s="31" t="n">
        <v>45.97</v>
      </c>
      <c r="U101" s="35" t="n">
        <f aca="false">SUM(E101:T101)</f>
        <v>274.02</v>
      </c>
      <c r="V101" s="36" t="n">
        <f aca="false">COUNTA(E101:T101)</f>
        <v>4</v>
      </c>
      <c r="W101" s="37" t="n">
        <f aca="false">U101-$U$5</f>
        <v>-1173.97751826951</v>
      </c>
      <c r="X101" s="31" t="n">
        <f aca="false">AVERAGE(E101:T101)</f>
        <v>68.505</v>
      </c>
    </row>
    <row r="102" customFormat="false" ht="15" hidden="false" customHeight="true" outlineLevel="0" collapsed="false">
      <c r="A102" s="28" t="n">
        <v>98</v>
      </c>
      <c r="B102" s="29" t="n">
        <v>96</v>
      </c>
      <c r="C102" s="76" t="s">
        <v>99</v>
      </c>
      <c r="D102" s="76" t="s">
        <v>44</v>
      </c>
      <c r="E102" s="31" t="n">
        <v>75.7226107226107</v>
      </c>
      <c r="F102" s="32" t="n">
        <v>76.59</v>
      </c>
      <c r="G102" s="31" t="n">
        <v>50.68</v>
      </c>
      <c r="H102" s="31" t="n">
        <v>64.28</v>
      </c>
      <c r="I102" s="31"/>
      <c r="J102" s="31"/>
      <c r="K102" s="31"/>
      <c r="L102" s="31"/>
      <c r="M102" s="31"/>
      <c r="N102" s="33"/>
      <c r="O102" s="33"/>
      <c r="P102" s="31"/>
      <c r="Q102" s="31"/>
      <c r="R102" s="31"/>
      <c r="S102" s="31"/>
      <c r="T102" s="31"/>
      <c r="U102" s="35" t="n">
        <f aca="false">SUM(E102:T102)</f>
        <v>267.272610722611</v>
      </c>
      <c r="V102" s="36" t="n">
        <f aca="false">COUNTA(E102:T102)</f>
        <v>4</v>
      </c>
      <c r="W102" s="37" t="n">
        <f aca="false">U102-$U$5</f>
        <v>-1180.7249075469</v>
      </c>
      <c r="X102" s="31" t="n">
        <f aca="false">AVERAGE(E102:T102)</f>
        <v>66.8181526806527</v>
      </c>
    </row>
    <row r="103" customFormat="false" ht="15" hidden="false" customHeight="true" outlineLevel="0" collapsed="false">
      <c r="A103" s="28" t="n">
        <v>99</v>
      </c>
      <c r="B103" s="29" t="n">
        <v>97</v>
      </c>
      <c r="C103" s="76" t="s">
        <v>160</v>
      </c>
      <c r="D103" s="76" t="s">
        <v>46</v>
      </c>
      <c r="E103" s="31" t="n">
        <v>59.3922552886339</v>
      </c>
      <c r="F103" s="32"/>
      <c r="G103" s="31" t="n">
        <v>70.54</v>
      </c>
      <c r="H103" s="31"/>
      <c r="I103" s="31" t="n">
        <v>60.55</v>
      </c>
      <c r="J103" s="31"/>
      <c r="K103" s="31"/>
      <c r="L103" s="31"/>
      <c r="M103" s="31"/>
      <c r="N103" s="33"/>
      <c r="O103" s="33"/>
      <c r="P103" s="31"/>
      <c r="Q103" s="31"/>
      <c r="R103" s="31"/>
      <c r="S103" s="31" t="n">
        <v>62.8</v>
      </c>
      <c r="T103" s="31"/>
      <c r="U103" s="35" t="n">
        <f aca="false">SUM(E103:T103)</f>
        <v>253.282255288634</v>
      </c>
      <c r="V103" s="36" t="n">
        <f aca="false">COUNTA(E103:T103)</f>
        <v>4</v>
      </c>
      <c r="W103" s="37" t="n">
        <f aca="false">U103-$U$5</f>
        <v>-1194.71526298088</v>
      </c>
      <c r="X103" s="31" t="n">
        <f aca="false">AVERAGE(E103:T103)</f>
        <v>63.3205638221585</v>
      </c>
    </row>
    <row r="104" customFormat="false" ht="15" hidden="false" customHeight="true" outlineLevel="0" collapsed="false">
      <c r="A104" s="28" t="n">
        <v>100</v>
      </c>
      <c r="B104" s="29" t="n">
        <v>155</v>
      </c>
      <c r="C104" s="76" t="s">
        <v>161</v>
      </c>
      <c r="D104" s="76" t="s">
        <v>162</v>
      </c>
      <c r="E104" s="31"/>
      <c r="F104" s="32"/>
      <c r="G104" s="31"/>
      <c r="H104" s="31"/>
      <c r="I104" s="31" t="n">
        <v>84.64</v>
      </c>
      <c r="J104" s="31"/>
      <c r="K104" s="31"/>
      <c r="L104" s="31"/>
      <c r="M104" s="31"/>
      <c r="N104" s="33"/>
      <c r="O104" s="33"/>
      <c r="P104" s="31"/>
      <c r="Q104" s="31"/>
      <c r="R104" s="31"/>
      <c r="S104" s="31" t="n">
        <v>63.92</v>
      </c>
      <c r="T104" s="31" t="n">
        <v>101</v>
      </c>
      <c r="U104" s="35" t="n">
        <f aca="false">SUM(E104:T104)</f>
        <v>249.56</v>
      </c>
      <c r="V104" s="36" t="n">
        <f aca="false">COUNTA(E104:T104)</f>
        <v>3</v>
      </c>
      <c r="W104" s="37" t="n">
        <f aca="false">U104-$U$5</f>
        <v>-1198.43751826951</v>
      </c>
      <c r="X104" s="31" t="n">
        <f aca="false">AVERAGE(E104:T104)</f>
        <v>83.1866666666667</v>
      </c>
    </row>
    <row r="105" customFormat="false" ht="15" hidden="false" customHeight="true" outlineLevel="0" collapsed="false">
      <c r="A105" s="28" t="n">
        <v>101</v>
      </c>
      <c r="B105" s="29" t="n">
        <v>111</v>
      </c>
      <c r="C105" s="76" t="s">
        <v>163</v>
      </c>
      <c r="D105" s="76" t="s">
        <v>164</v>
      </c>
      <c r="E105" s="31"/>
      <c r="F105" s="32"/>
      <c r="G105" s="31" t="n">
        <v>42.69</v>
      </c>
      <c r="H105" s="31"/>
      <c r="I105" s="31" t="n">
        <v>71.91</v>
      </c>
      <c r="J105" s="31"/>
      <c r="K105" s="31"/>
      <c r="L105" s="31"/>
      <c r="M105" s="31"/>
      <c r="N105" s="33" t="n">
        <v>70.67</v>
      </c>
      <c r="O105" s="33"/>
      <c r="P105" s="31"/>
      <c r="Q105" s="31"/>
      <c r="R105" s="31"/>
      <c r="S105" s="31" t="n">
        <v>38.08</v>
      </c>
      <c r="T105" s="31" t="n">
        <v>25.85</v>
      </c>
      <c r="U105" s="35" t="n">
        <f aca="false">SUM(E105:T105)</f>
        <v>249.2</v>
      </c>
      <c r="V105" s="36" t="n">
        <f aca="false">COUNTA(E105:T105)</f>
        <v>5</v>
      </c>
      <c r="W105" s="37" t="n">
        <f aca="false">U105-$U$5</f>
        <v>-1198.79751826951</v>
      </c>
      <c r="X105" s="31" t="n">
        <f aca="false">AVERAGE(E105:T105)</f>
        <v>49.84</v>
      </c>
    </row>
    <row r="106" customFormat="false" ht="15" hidden="false" customHeight="true" outlineLevel="0" collapsed="false">
      <c r="A106" s="28" t="n">
        <v>102</v>
      </c>
      <c r="B106" s="29" t="n">
        <v>120</v>
      </c>
      <c r="C106" s="76" t="s">
        <v>165</v>
      </c>
      <c r="D106" s="76" t="s">
        <v>166</v>
      </c>
      <c r="E106" s="31"/>
      <c r="F106" s="32"/>
      <c r="G106" s="31"/>
      <c r="H106" s="31"/>
      <c r="I106" s="31" t="n">
        <v>81.45</v>
      </c>
      <c r="J106" s="31"/>
      <c r="K106" s="31" t="n">
        <v>70.79</v>
      </c>
      <c r="L106" s="31"/>
      <c r="M106" s="31"/>
      <c r="N106" s="33"/>
      <c r="O106" s="33"/>
      <c r="P106" s="31"/>
      <c r="Q106" s="31"/>
      <c r="R106" s="31"/>
      <c r="S106" s="31" t="n">
        <v>58.02</v>
      </c>
      <c r="T106" s="31" t="n">
        <v>38.28</v>
      </c>
      <c r="U106" s="35" t="n">
        <f aca="false">SUM(E106:T106)</f>
        <v>248.54</v>
      </c>
      <c r="V106" s="36" t="n">
        <f aca="false">COUNTA(E106:T106)</f>
        <v>4</v>
      </c>
      <c r="W106" s="37" t="n">
        <f aca="false">U106-$U$5</f>
        <v>-1199.45751826951</v>
      </c>
      <c r="X106" s="31" t="n">
        <f aca="false">AVERAGE(E106:T106)</f>
        <v>62.135</v>
      </c>
    </row>
    <row r="107" customFormat="false" ht="15" hidden="false" customHeight="true" outlineLevel="0" collapsed="false">
      <c r="A107" s="28" t="n">
        <v>103</v>
      </c>
      <c r="B107" s="29" t="n">
        <v>98</v>
      </c>
      <c r="C107" s="76" t="s">
        <v>167</v>
      </c>
      <c r="D107" s="76" t="s">
        <v>73</v>
      </c>
      <c r="E107" s="31"/>
      <c r="F107" s="32" t="n">
        <v>87.23</v>
      </c>
      <c r="G107" s="31"/>
      <c r="H107" s="31" t="n">
        <v>64.24</v>
      </c>
      <c r="I107" s="31"/>
      <c r="J107" s="31"/>
      <c r="K107" s="31"/>
      <c r="L107" s="31"/>
      <c r="M107" s="31"/>
      <c r="N107" s="33"/>
      <c r="O107" s="33"/>
      <c r="P107" s="31" t="n">
        <v>96.03</v>
      </c>
      <c r="Q107" s="31"/>
      <c r="R107" s="31"/>
      <c r="S107" s="31"/>
      <c r="T107" s="31"/>
      <c r="U107" s="35" t="n">
        <f aca="false">SUM(E107:T107)</f>
        <v>247.5</v>
      </c>
      <c r="V107" s="36" t="n">
        <f aca="false">COUNTA(E107:T107)</f>
        <v>3</v>
      </c>
      <c r="W107" s="37" t="n">
        <f aca="false">U107-$U$5</f>
        <v>-1200.49751826951</v>
      </c>
      <c r="X107" s="31" t="n">
        <f aca="false">AVERAGE(E107:T107)</f>
        <v>82.5</v>
      </c>
    </row>
    <row r="108" customFormat="false" ht="15" hidden="false" customHeight="true" outlineLevel="0" collapsed="false">
      <c r="A108" s="28" t="n">
        <v>104</v>
      </c>
      <c r="B108" s="29" t="n">
        <v>130</v>
      </c>
      <c r="C108" s="76" t="s">
        <v>168</v>
      </c>
      <c r="D108" s="76" t="s">
        <v>169</v>
      </c>
      <c r="E108" s="31"/>
      <c r="F108" s="32"/>
      <c r="G108" s="31"/>
      <c r="H108" s="31"/>
      <c r="I108" s="31" t="n">
        <v>46.45</v>
      </c>
      <c r="J108" s="31" t="n">
        <v>79.78</v>
      </c>
      <c r="K108" s="31"/>
      <c r="L108" s="31"/>
      <c r="M108" s="31"/>
      <c r="N108" s="33"/>
      <c r="O108" s="33"/>
      <c r="P108" s="31"/>
      <c r="Q108" s="31"/>
      <c r="R108" s="31"/>
      <c r="S108" s="31" t="n">
        <v>66.45</v>
      </c>
      <c r="T108" s="31" t="n">
        <v>48.34</v>
      </c>
      <c r="U108" s="35" t="n">
        <f aca="false">SUM(E108:T108)</f>
        <v>241.02</v>
      </c>
      <c r="V108" s="36" t="n">
        <f aca="false">COUNTA(E108:T108)</f>
        <v>4</v>
      </c>
      <c r="W108" s="37" t="n">
        <f aca="false">U108-$U$5</f>
        <v>-1206.97751826951</v>
      </c>
      <c r="X108" s="31" t="n">
        <f aca="false">AVERAGE(E108:T108)</f>
        <v>60.255</v>
      </c>
    </row>
    <row r="109" customFormat="false" ht="15" hidden="false" customHeight="true" outlineLevel="0" collapsed="false">
      <c r="A109" s="28" t="n">
        <v>105</v>
      </c>
      <c r="B109" s="29" t="n">
        <v>99</v>
      </c>
      <c r="C109" s="76" t="s">
        <v>170</v>
      </c>
      <c r="D109" s="76" t="s">
        <v>46</v>
      </c>
      <c r="E109" s="31"/>
      <c r="F109" s="32"/>
      <c r="G109" s="31"/>
      <c r="H109" s="31"/>
      <c r="I109" s="31"/>
      <c r="J109" s="31"/>
      <c r="K109" s="31"/>
      <c r="L109" s="31" t="n">
        <v>62.8</v>
      </c>
      <c r="M109" s="31"/>
      <c r="N109" s="33" t="n">
        <v>83.67</v>
      </c>
      <c r="O109" s="33"/>
      <c r="P109" s="31" t="n">
        <v>90.34</v>
      </c>
      <c r="Q109" s="31"/>
      <c r="R109" s="31"/>
      <c r="S109" s="31"/>
      <c r="T109" s="31"/>
      <c r="U109" s="35" t="n">
        <f aca="false">SUM(E109:T109)</f>
        <v>236.81</v>
      </c>
      <c r="V109" s="36" t="n">
        <f aca="false">COUNTA(E109:T109)</f>
        <v>3</v>
      </c>
      <c r="W109" s="37" t="n">
        <f aca="false">U109-$U$5</f>
        <v>-1211.18751826951</v>
      </c>
      <c r="X109" s="31" t="n">
        <f aca="false">AVERAGE(E109:T109)</f>
        <v>78.9366666666667</v>
      </c>
    </row>
    <row r="110" customFormat="false" ht="15" hidden="false" customHeight="true" outlineLevel="0" collapsed="false">
      <c r="A110" s="28" t="n">
        <v>106</v>
      </c>
      <c r="B110" s="29" t="n">
        <v>100</v>
      </c>
      <c r="C110" s="76" t="s">
        <v>171</v>
      </c>
      <c r="D110" s="76" t="s">
        <v>36</v>
      </c>
      <c r="E110" s="31" t="n">
        <v>80.7931551336498</v>
      </c>
      <c r="F110" s="32"/>
      <c r="G110" s="31"/>
      <c r="H110" s="31"/>
      <c r="I110" s="31" t="n">
        <v>71.91</v>
      </c>
      <c r="J110" s="31"/>
      <c r="K110" s="31"/>
      <c r="L110" s="31"/>
      <c r="M110" s="31"/>
      <c r="N110" s="33"/>
      <c r="O110" s="33"/>
      <c r="P110" s="31"/>
      <c r="Q110" s="31"/>
      <c r="R110" s="31"/>
      <c r="S110" s="31" t="n">
        <v>82.46</v>
      </c>
      <c r="T110" s="31"/>
      <c r="U110" s="35" t="n">
        <f aca="false">SUM(E110:T110)</f>
        <v>235.16315513365</v>
      </c>
      <c r="V110" s="36" t="n">
        <f aca="false">COUNTA(E110:T110)</f>
        <v>3</v>
      </c>
      <c r="W110" s="37" t="n">
        <f aca="false">U110-$U$5</f>
        <v>-1212.83436313586</v>
      </c>
      <c r="X110" s="31" t="n">
        <f aca="false">AVERAGE(E110:T110)</f>
        <v>78.3877183778833</v>
      </c>
    </row>
    <row r="111" customFormat="false" ht="15" hidden="false" customHeight="true" outlineLevel="0" collapsed="false">
      <c r="A111" s="28" t="n">
        <v>107</v>
      </c>
      <c r="B111" s="29" t="n">
        <v>114</v>
      </c>
      <c r="C111" s="76" t="s">
        <v>35</v>
      </c>
      <c r="D111" s="76" t="s">
        <v>127</v>
      </c>
      <c r="E111" s="31" t="n">
        <v>41.2268656716418</v>
      </c>
      <c r="F111" s="32"/>
      <c r="G111" s="31"/>
      <c r="H111" s="31" t="n">
        <v>52.84</v>
      </c>
      <c r="I111" s="31" t="n">
        <v>47.36</v>
      </c>
      <c r="J111" s="31"/>
      <c r="K111" s="31" t="n">
        <v>56.8</v>
      </c>
      <c r="L111" s="31"/>
      <c r="M111" s="31"/>
      <c r="N111" s="33"/>
      <c r="O111" s="33"/>
      <c r="P111" s="31"/>
      <c r="Q111" s="31"/>
      <c r="R111" s="31"/>
      <c r="S111" s="31" t="n">
        <v>23.19</v>
      </c>
      <c r="T111" s="31" t="n">
        <v>13.43</v>
      </c>
      <c r="U111" s="35" t="n">
        <f aca="false">SUM(E111:T111)</f>
        <v>234.846865671642</v>
      </c>
      <c r="V111" s="36" t="n">
        <f aca="false">COUNTA(E111:T111)</f>
        <v>6</v>
      </c>
      <c r="W111" s="37" t="n">
        <f aca="false">U111-$U$5</f>
        <v>-1213.15065259787</v>
      </c>
      <c r="X111" s="31" t="n">
        <f aca="false">AVERAGE(E111:T111)</f>
        <v>39.141144278607</v>
      </c>
    </row>
    <row r="112" customFormat="false" ht="15" hidden="false" customHeight="true" outlineLevel="0" collapsed="false">
      <c r="A112" s="28" t="n">
        <v>108</v>
      </c>
      <c r="B112" s="29" t="n">
        <v>101</v>
      </c>
      <c r="C112" s="76" t="s">
        <v>172</v>
      </c>
      <c r="D112" s="76" t="s">
        <v>44</v>
      </c>
      <c r="E112" s="31"/>
      <c r="F112" s="32"/>
      <c r="G112" s="31"/>
      <c r="H112" s="31"/>
      <c r="I112" s="31"/>
      <c r="J112" s="31" t="n">
        <v>111.07</v>
      </c>
      <c r="K112" s="31"/>
      <c r="L112" s="31"/>
      <c r="M112" s="31"/>
      <c r="N112" s="33"/>
      <c r="O112" s="33"/>
      <c r="P112" s="31" t="n">
        <v>123.61</v>
      </c>
      <c r="Q112" s="31"/>
      <c r="R112" s="31"/>
      <c r="S112" s="31"/>
      <c r="T112" s="31"/>
      <c r="U112" s="35" t="n">
        <f aca="false">SUM(E112:T112)</f>
        <v>234.68</v>
      </c>
      <c r="V112" s="36" t="n">
        <f aca="false">COUNTA(E112:T112)</f>
        <v>2</v>
      </c>
      <c r="W112" s="37" t="n">
        <f aca="false">U112-$U$5</f>
        <v>-1213.31751826951</v>
      </c>
      <c r="X112" s="31" t="n">
        <f aca="false">AVERAGE(E112:T112)</f>
        <v>117.34</v>
      </c>
    </row>
    <row r="113" customFormat="false" ht="15" hidden="false" customHeight="true" outlineLevel="0" collapsed="false">
      <c r="A113" s="28" t="n">
        <v>109</v>
      </c>
      <c r="B113" s="29" t="n">
        <v>102</v>
      </c>
      <c r="C113" s="76" t="s">
        <v>173</v>
      </c>
      <c r="D113" s="76" t="s">
        <v>52</v>
      </c>
      <c r="E113" s="31"/>
      <c r="F113" s="32"/>
      <c r="G113" s="31"/>
      <c r="H113" s="31"/>
      <c r="I113" s="31"/>
      <c r="J113" s="31"/>
      <c r="K113" s="31"/>
      <c r="L113" s="31"/>
      <c r="M113" s="31"/>
      <c r="N113" s="33" t="n">
        <v>105.39</v>
      </c>
      <c r="O113" s="33" t="n">
        <v>127.56</v>
      </c>
      <c r="P113" s="31"/>
      <c r="Q113" s="31"/>
      <c r="R113" s="31"/>
      <c r="S113" s="31"/>
      <c r="T113" s="31"/>
      <c r="U113" s="35" t="n">
        <f aca="false">SUM(E113:T113)</f>
        <v>232.95</v>
      </c>
      <c r="V113" s="36" t="n">
        <f aca="false">COUNTA(E113:T113)</f>
        <v>2</v>
      </c>
      <c r="W113" s="37" t="n">
        <f aca="false">U113-$U$5</f>
        <v>-1215.04751826951</v>
      </c>
      <c r="X113" s="31" t="n">
        <f aca="false">AVERAGE(E113:T113)</f>
        <v>116.475</v>
      </c>
    </row>
    <row r="114" customFormat="false" ht="15" hidden="false" customHeight="true" outlineLevel="0" collapsed="false">
      <c r="A114" s="28" t="n">
        <v>110</v>
      </c>
      <c r="B114" s="29" t="n">
        <v>103</v>
      </c>
      <c r="C114" s="76" t="s">
        <v>174</v>
      </c>
      <c r="D114" s="76" t="s">
        <v>60</v>
      </c>
      <c r="E114" s="31"/>
      <c r="F114" s="32"/>
      <c r="G114" s="31"/>
      <c r="H114" s="31"/>
      <c r="I114" s="31"/>
      <c r="J114" s="31" t="n">
        <v>109.47</v>
      </c>
      <c r="K114" s="31"/>
      <c r="L114" s="31"/>
      <c r="M114" s="31"/>
      <c r="N114" s="33"/>
      <c r="O114" s="33"/>
      <c r="P114" s="31"/>
      <c r="Q114" s="31" t="n">
        <v>122.22</v>
      </c>
      <c r="R114" s="31"/>
      <c r="S114" s="31"/>
      <c r="T114" s="31"/>
      <c r="U114" s="35" t="n">
        <f aca="false">SUM(E114:T114)</f>
        <v>231.69</v>
      </c>
      <c r="V114" s="36" t="n">
        <f aca="false">COUNTA(E114:T114)</f>
        <v>2</v>
      </c>
      <c r="W114" s="37" t="n">
        <f aca="false">U114-$U$5</f>
        <v>-1216.30751826951</v>
      </c>
      <c r="X114" s="31" t="n">
        <f aca="false">AVERAGE(E114:T114)</f>
        <v>115.845</v>
      </c>
    </row>
    <row r="115" customFormat="false" ht="15" hidden="false" customHeight="true" outlineLevel="0" collapsed="false">
      <c r="A115" s="28" t="n">
        <v>111</v>
      </c>
      <c r="B115" s="29" t="n">
        <v>104</v>
      </c>
      <c r="C115" s="75" t="s">
        <v>175</v>
      </c>
      <c r="D115" s="75" t="s">
        <v>176</v>
      </c>
      <c r="E115" s="31" t="n">
        <v>61.1228264890862</v>
      </c>
      <c r="F115" s="77" t="n">
        <v>62.68</v>
      </c>
      <c r="G115" s="34" t="n">
        <v>49.43</v>
      </c>
      <c r="H115" s="34" t="n">
        <v>57.21</v>
      </c>
      <c r="I115" s="34"/>
      <c r="J115" s="34"/>
      <c r="K115" s="34"/>
      <c r="L115" s="34"/>
      <c r="M115" s="34"/>
      <c r="N115" s="78"/>
      <c r="O115" s="78"/>
      <c r="P115" s="34"/>
      <c r="Q115" s="34"/>
      <c r="R115" s="34"/>
      <c r="S115" s="34"/>
      <c r="T115" s="34"/>
      <c r="U115" s="35" t="n">
        <f aca="false">SUM(E115:T115)</f>
        <v>230.442826489086</v>
      </c>
      <c r="V115" s="36" t="n">
        <f aca="false">COUNTA(E115:T115)</f>
        <v>4</v>
      </c>
      <c r="W115" s="37" t="n">
        <f aca="false">U115-$U$5</f>
        <v>-1217.55469178043</v>
      </c>
      <c r="X115" s="31" t="n">
        <f aca="false">AVERAGE(E115:T115)</f>
        <v>57.6107066222716</v>
      </c>
    </row>
    <row r="116" customFormat="false" ht="15" hidden="false" customHeight="true" outlineLevel="0" collapsed="false">
      <c r="A116" s="28" t="n">
        <v>112</v>
      </c>
      <c r="B116" s="29" t="n">
        <v>105</v>
      </c>
      <c r="C116" s="76" t="s">
        <v>131</v>
      </c>
      <c r="D116" s="76" t="s">
        <v>127</v>
      </c>
      <c r="E116" s="31"/>
      <c r="F116" s="77"/>
      <c r="G116" s="34"/>
      <c r="H116" s="34"/>
      <c r="I116" s="34"/>
      <c r="J116" s="34"/>
      <c r="K116" s="34"/>
      <c r="L116" s="34"/>
      <c r="M116" s="34" t="n">
        <v>105</v>
      </c>
      <c r="N116" s="78"/>
      <c r="O116" s="78"/>
      <c r="P116" s="34" t="n">
        <v>124.82</v>
      </c>
      <c r="Q116" s="34"/>
      <c r="R116" s="34"/>
      <c r="S116" s="34"/>
      <c r="T116" s="34"/>
      <c r="U116" s="35" t="n">
        <f aca="false">SUM(E116:T116)</f>
        <v>229.82</v>
      </c>
      <c r="V116" s="36" t="n">
        <f aca="false">COUNTA(E116:T116)</f>
        <v>2</v>
      </c>
      <c r="W116" s="37" t="n">
        <f aca="false">U116-$U$5</f>
        <v>-1218.17751826951</v>
      </c>
      <c r="X116" s="31" t="n">
        <f aca="false">AVERAGE(E116:T116)</f>
        <v>114.91</v>
      </c>
    </row>
    <row r="117" customFormat="false" ht="15" hidden="false" customHeight="true" outlineLevel="0" collapsed="false">
      <c r="A117" s="28" t="n">
        <v>113</v>
      </c>
      <c r="B117" s="29" t="n">
        <v>107</v>
      </c>
      <c r="C117" s="76" t="s">
        <v>177</v>
      </c>
      <c r="D117" s="76" t="s">
        <v>178</v>
      </c>
      <c r="E117" s="31"/>
      <c r="F117" s="32"/>
      <c r="G117" s="31"/>
      <c r="H117" s="31"/>
      <c r="I117" s="31"/>
      <c r="J117" s="31" t="n">
        <v>107.59</v>
      </c>
      <c r="K117" s="31"/>
      <c r="L117" s="31"/>
      <c r="M117" s="31"/>
      <c r="N117" s="33"/>
      <c r="O117" s="33"/>
      <c r="P117" s="31" t="n">
        <v>120.09</v>
      </c>
      <c r="Q117" s="31"/>
      <c r="R117" s="31"/>
      <c r="S117" s="31"/>
      <c r="T117" s="31"/>
      <c r="U117" s="35" t="n">
        <f aca="false">SUM(E117:T117)</f>
        <v>227.68</v>
      </c>
      <c r="V117" s="36" t="n">
        <f aca="false">COUNTA(E117:T117)</f>
        <v>2</v>
      </c>
      <c r="W117" s="37" t="n">
        <f aca="false">U117-$U$5</f>
        <v>-1220.31751826951</v>
      </c>
      <c r="X117" s="31" t="n">
        <f aca="false">AVERAGE(E117:T117)</f>
        <v>113.84</v>
      </c>
    </row>
    <row r="118" customFormat="false" ht="15" hidden="false" customHeight="true" outlineLevel="0" collapsed="false">
      <c r="A118" s="28" t="n">
        <v>114</v>
      </c>
      <c r="B118" s="29" t="n">
        <v>108</v>
      </c>
      <c r="C118" s="76" t="s">
        <v>179</v>
      </c>
      <c r="D118" s="76" t="s">
        <v>42</v>
      </c>
      <c r="E118" s="31"/>
      <c r="F118" s="77"/>
      <c r="G118" s="34"/>
      <c r="H118" s="34"/>
      <c r="I118" s="34"/>
      <c r="J118" s="34"/>
      <c r="K118" s="34"/>
      <c r="L118" s="34"/>
      <c r="M118" s="34"/>
      <c r="N118" s="78"/>
      <c r="O118" s="78" t="n">
        <v>114.04</v>
      </c>
      <c r="P118" s="34" t="n">
        <v>113.16</v>
      </c>
      <c r="Q118" s="34"/>
      <c r="R118" s="34"/>
      <c r="S118" s="34"/>
      <c r="T118" s="34"/>
      <c r="U118" s="35" t="n">
        <f aca="false">SUM(E118:T118)</f>
        <v>227.2</v>
      </c>
      <c r="V118" s="36" t="n">
        <f aca="false">COUNTA(E118:T118)</f>
        <v>2</v>
      </c>
      <c r="W118" s="37" t="n">
        <f aca="false">U118-$U$5</f>
        <v>-1220.79751826951</v>
      </c>
      <c r="X118" s="31" t="n">
        <f aca="false">AVERAGE(E118:T118)</f>
        <v>113.6</v>
      </c>
    </row>
    <row r="119" customFormat="false" ht="15" hidden="false" customHeight="true" outlineLevel="0" collapsed="false">
      <c r="A119" s="28" t="n">
        <v>115</v>
      </c>
      <c r="B119" s="29" t="n">
        <v>145</v>
      </c>
      <c r="C119" s="76" t="s">
        <v>180</v>
      </c>
      <c r="D119" s="76" t="s">
        <v>42</v>
      </c>
      <c r="E119" s="31" t="n">
        <v>50.9488111464486</v>
      </c>
      <c r="F119" s="77"/>
      <c r="G119" s="34"/>
      <c r="H119" s="34"/>
      <c r="I119" s="34"/>
      <c r="J119" s="34"/>
      <c r="K119" s="34"/>
      <c r="L119" s="34"/>
      <c r="M119" s="34"/>
      <c r="N119" s="78"/>
      <c r="O119" s="78"/>
      <c r="P119" s="34"/>
      <c r="Q119" s="34" t="n">
        <v>119.35</v>
      </c>
      <c r="R119" s="34"/>
      <c r="S119" s="34"/>
      <c r="T119" s="34" t="n">
        <v>56.62</v>
      </c>
      <c r="U119" s="35" t="n">
        <f aca="false">SUM(E119:T119)</f>
        <v>226.918811146449</v>
      </c>
      <c r="V119" s="36" t="n">
        <f aca="false">COUNTA(E119:T119)</f>
        <v>3</v>
      </c>
      <c r="W119" s="37" t="n">
        <f aca="false">U119-$U$5</f>
        <v>-1221.07870712306</v>
      </c>
      <c r="X119" s="31" t="n">
        <f aca="false">AVERAGE(E119:T119)</f>
        <v>75.6396037154829</v>
      </c>
    </row>
    <row r="120" customFormat="false" ht="15" hidden="false" customHeight="true" outlineLevel="0" collapsed="false">
      <c r="A120" s="28" t="n">
        <v>116</v>
      </c>
      <c r="B120" s="29" t="n">
        <v>121</v>
      </c>
      <c r="C120" s="76" t="s">
        <v>181</v>
      </c>
      <c r="D120" s="76" t="s">
        <v>182</v>
      </c>
      <c r="E120" s="31"/>
      <c r="F120" s="77"/>
      <c r="G120" s="34"/>
      <c r="H120" s="34"/>
      <c r="I120" s="34" t="n">
        <v>59.64</v>
      </c>
      <c r="J120" s="34" t="n">
        <v>83.88</v>
      </c>
      <c r="K120" s="34"/>
      <c r="L120" s="34"/>
      <c r="M120" s="34"/>
      <c r="N120" s="78"/>
      <c r="O120" s="78"/>
      <c r="P120" s="34"/>
      <c r="Q120" s="34"/>
      <c r="R120" s="34"/>
      <c r="S120" s="34" t="n">
        <v>65.04</v>
      </c>
      <c r="T120" s="34" t="n">
        <v>18.16</v>
      </c>
      <c r="U120" s="35" t="n">
        <f aca="false">SUM(E120:T120)</f>
        <v>226.72</v>
      </c>
      <c r="V120" s="36" t="n">
        <f aca="false">COUNTA(E120:T120)</f>
        <v>4</v>
      </c>
      <c r="W120" s="37" t="n">
        <f aca="false">U120-$U$5</f>
        <v>-1221.27751826951</v>
      </c>
      <c r="X120" s="31" t="n">
        <f aca="false">AVERAGE(E120:T120)</f>
        <v>56.68</v>
      </c>
    </row>
    <row r="121" customFormat="false" ht="15" hidden="false" customHeight="true" outlineLevel="0" collapsed="false">
      <c r="A121" s="28" t="n">
        <v>117</v>
      </c>
      <c r="B121" s="29" t="n">
        <v>110</v>
      </c>
      <c r="C121" s="76" t="s">
        <v>183</v>
      </c>
      <c r="D121" s="76" t="s">
        <v>184</v>
      </c>
      <c r="E121" s="31"/>
      <c r="F121" s="77"/>
      <c r="G121" s="34"/>
      <c r="H121" s="34"/>
      <c r="I121" s="34"/>
      <c r="J121" s="34" t="n">
        <v>68.58</v>
      </c>
      <c r="K121" s="34" t="n">
        <v>76.9</v>
      </c>
      <c r="L121" s="34" t="n">
        <v>78.98</v>
      </c>
      <c r="M121" s="34"/>
      <c r="N121" s="78"/>
      <c r="O121" s="78"/>
      <c r="P121" s="34"/>
      <c r="Q121" s="34"/>
      <c r="R121" s="34"/>
      <c r="S121" s="34"/>
      <c r="T121" s="34"/>
      <c r="U121" s="35" t="n">
        <f aca="false">SUM(E121:T121)</f>
        <v>224.46</v>
      </c>
      <c r="V121" s="36" t="n">
        <f aca="false">COUNTA(E121:T121)</f>
        <v>3</v>
      </c>
      <c r="W121" s="37" t="n">
        <f aca="false">U121-$U$5</f>
        <v>-1223.53751826951</v>
      </c>
      <c r="X121" s="31" t="n">
        <f aca="false">AVERAGE(E121:T121)</f>
        <v>74.82</v>
      </c>
    </row>
    <row r="122" customFormat="false" ht="15" hidden="false" customHeight="true" outlineLevel="0" collapsed="false">
      <c r="A122" s="28" t="n">
        <v>118</v>
      </c>
      <c r="B122" s="29" t="n">
        <v>132</v>
      </c>
      <c r="C122" s="76" t="s">
        <v>185</v>
      </c>
      <c r="D122" s="76" t="s">
        <v>186</v>
      </c>
      <c r="E122" s="31"/>
      <c r="F122" s="32"/>
      <c r="G122" s="31" t="n">
        <v>41.03</v>
      </c>
      <c r="H122" s="31"/>
      <c r="I122" s="31" t="n">
        <v>58.73</v>
      </c>
      <c r="J122" s="31" t="n">
        <v>39.6</v>
      </c>
      <c r="K122" s="31"/>
      <c r="L122" s="31"/>
      <c r="M122" s="31"/>
      <c r="N122" s="33"/>
      <c r="O122" s="33"/>
      <c r="P122" s="31"/>
      <c r="Q122" s="31"/>
      <c r="R122" s="31"/>
      <c r="S122" s="31" t="n">
        <v>52.4</v>
      </c>
      <c r="T122" s="31" t="n">
        <v>31.18</v>
      </c>
      <c r="U122" s="35" t="n">
        <f aca="false">SUM(E122:T122)</f>
        <v>222.94</v>
      </c>
      <c r="V122" s="36" t="n">
        <f aca="false">COUNTA(E122:T122)</f>
        <v>5</v>
      </c>
      <c r="W122" s="37" t="n">
        <f aca="false">U122-$U$5</f>
        <v>-1225.05751826951</v>
      </c>
      <c r="X122" s="31" t="n">
        <f aca="false">AVERAGE(E122:T122)</f>
        <v>44.588</v>
      </c>
    </row>
    <row r="123" customFormat="false" ht="15" hidden="false" customHeight="true" outlineLevel="0" collapsed="false">
      <c r="A123" s="28" t="n">
        <v>119</v>
      </c>
      <c r="B123" s="29" t="n">
        <v>112</v>
      </c>
      <c r="C123" s="76" t="s">
        <v>187</v>
      </c>
      <c r="D123" s="76" t="s">
        <v>52</v>
      </c>
      <c r="E123" s="31"/>
      <c r="F123" s="77" t="n">
        <v>106.4</v>
      </c>
      <c r="G123" s="34"/>
      <c r="H123" s="34"/>
      <c r="I123" s="34"/>
      <c r="J123" s="34"/>
      <c r="K123" s="34"/>
      <c r="L123" s="34"/>
      <c r="M123" s="34"/>
      <c r="N123" s="78"/>
      <c r="O123" s="78"/>
      <c r="P123" s="34" t="n">
        <v>116.14</v>
      </c>
      <c r="Q123" s="34"/>
      <c r="R123" s="34"/>
      <c r="S123" s="34"/>
      <c r="T123" s="34"/>
      <c r="U123" s="35" t="n">
        <f aca="false">SUM(E123:T123)</f>
        <v>222.54</v>
      </c>
      <c r="V123" s="36" t="n">
        <f aca="false">COUNTA(E123:T123)</f>
        <v>2</v>
      </c>
      <c r="W123" s="37" t="n">
        <f aca="false">U123-$U$5</f>
        <v>-1225.45751826951</v>
      </c>
      <c r="X123" s="31" t="n">
        <f aca="false">AVERAGE(E123:T123)</f>
        <v>111.27</v>
      </c>
    </row>
    <row r="124" customFormat="false" ht="15" hidden="false" customHeight="true" outlineLevel="0" collapsed="false">
      <c r="A124" s="28" t="n">
        <v>120</v>
      </c>
      <c r="B124" s="29" t="n">
        <v>113</v>
      </c>
      <c r="C124" s="75" t="s">
        <v>188</v>
      </c>
      <c r="D124" s="75" t="s">
        <v>189</v>
      </c>
      <c r="E124" s="31" t="n">
        <v>52.9002210293653</v>
      </c>
      <c r="F124" s="77"/>
      <c r="G124" s="34" t="n">
        <v>40.22</v>
      </c>
      <c r="H124" s="34" t="n">
        <v>41.61</v>
      </c>
      <c r="I124" s="34"/>
      <c r="J124" s="34"/>
      <c r="K124" s="34"/>
      <c r="L124" s="34"/>
      <c r="M124" s="34"/>
      <c r="N124" s="78"/>
      <c r="O124" s="78"/>
      <c r="P124" s="34"/>
      <c r="Q124" s="34"/>
      <c r="R124" s="34" t="n">
        <v>47.09</v>
      </c>
      <c r="S124" s="34" t="n">
        <v>40.61</v>
      </c>
      <c r="T124" s="34"/>
      <c r="U124" s="35" t="n">
        <f aca="false">SUM(E124:T124)</f>
        <v>222.430221029365</v>
      </c>
      <c r="V124" s="36" t="n">
        <f aca="false">COUNTA(E124:T124)</f>
        <v>5</v>
      </c>
      <c r="W124" s="37" t="n">
        <f aca="false">U124-$U$5</f>
        <v>-1225.56729724015</v>
      </c>
      <c r="X124" s="31" t="n">
        <f aca="false">AVERAGE(E124:T124)</f>
        <v>44.4860442058731</v>
      </c>
    </row>
    <row r="125" customFormat="false" ht="15" hidden="false" customHeight="true" outlineLevel="0" collapsed="false">
      <c r="A125" s="28" t="n">
        <v>121</v>
      </c>
      <c r="B125" s="29" t="n">
        <v>115</v>
      </c>
      <c r="C125" s="76" t="s">
        <v>190</v>
      </c>
      <c r="D125" s="76" t="s">
        <v>24</v>
      </c>
      <c r="E125" s="31"/>
      <c r="F125" s="77"/>
      <c r="G125" s="34" t="n">
        <v>94.7</v>
      </c>
      <c r="H125" s="34"/>
      <c r="I125" s="34"/>
      <c r="J125" s="34"/>
      <c r="K125" s="34"/>
      <c r="L125" s="34"/>
      <c r="M125" s="34"/>
      <c r="N125" s="78"/>
      <c r="O125" s="78" t="n">
        <v>125.41</v>
      </c>
      <c r="P125" s="34"/>
      <c r="Q125" s="34"/>
      <c r="R125" s="34"/>
      <c r="S125" s="34"/>
      <c r="T125" s="34"/>
      <c r="U125" s="35" t="n">
        <f aca="false">SUM(E125:T125)</f>
        <v>220.11</v>
      </c>
      <c r="V125" s="36" t="n">
        <f aca="false">COUNTA(E125:T125)</f>
        <v>2</v>
      </c>
      <c r="W125" s="37" t="n">
        <f aca="false">U125-$U$5</f>
        <v>-1227.88751826951</v>
      </c>
      <c r="X125" s="31" t="n">
        <f aca="false">AVERAGE(E125:T125)</f>
        <v>110.055</v>
      </c>
    </row>
    <row r="126" customFormat="false" ht="15" hidden="false" customHeight="true" outlineLevel="0" collapsed="false">
      <c r="A126" s="28" t="n">
        <v>122</v>
      </c>
      <c r="B126" s="29" t="n">
        <v>116</v>
      </c>
      <c r="C126" s="76" t="s">
        <v>191</v>
      </c>
      <c r="D126" s="76" t="s">
        <v>192</v>
      </c>
      <c r="E126" s="31"/>
      <c r="F126" s="77" t="n">
        <v>93.89</v>
      </c>
      <c r="G126" s="34"/>
      <c r="H126" s="34"/>
      <c r="I126" s="34"/>
      <c r="J126" s="34"/>
      <c r="K126" s="34"/>
      <c r="L126" s="34"/>
      <c r="M126" s="34"/>
      <c r="N126" s="78"/>
      <c r="O126" s="78" t="n">
        <v>123.21</v>
      </c>
      <c r="P126" s="34"/>
      <c r="Q126" s="34"/>
      <c r="R126" s="34"/>
      <c r="S126" s="34"/>
      <c r="T126" s="34"/>
      <c r="U126" s="35" t="n">
        <f aca="false">SUM(E126:T126)</f>
        <v>217.1</v>
      </c>
      <c r="V126" s="36" t="n">
        <f aca="false">COUNTA(E126:T126)</f>
        <v>2</v>
      </c>
      <c r="W126" s="37" t="n">
        <f aca="false">U126-$U$5</f>
        <v>-1230.89751826951</v>
      </c>
      <c r="X126" s="31" t="n">
        <f aca="false">AVERAGE(E126:T126)</f>
        <v>108.55</v>
      </c>
    </row>
    <row r="127" customFormat="false" ht="15" hidden="false" customHeight="true" outlineLevel="0" collapsed="false">
      <c r="A127" s="28" t="n">
        <v>123</v>
      </c>
      <c r="B127" s="29" t="n">
        <v>117</v>
      </c>
      <c r="C127" s="76" t="s">
        <v>193</v>
      </c>
      <c r="D127" s="76" t="s">
        <v>122</v>
      </c>
      <c r="E127" s="31"/>
      <c r="F127" s="77"/>
      <c r="G127" s="34"/>
      <c r="H127" s="34"/>
      <c r="I127" s="34"/>
      <c r="J127" s="34"/>
      <c r="K127" s="34" t="n">
        <v>110</v>
      </c>
      <c r="L127" s="34"/>
      <c r="M127" s="34"/>
      <c r="N127" s="78"/>
      <c r="O127" s="78"/>
      <c r="P127" s="34"/>
      <c r="Q127" s="34"/>
      <c r="R127" s="34" t="n">
        <v>103</v>
      </c>
      <c r="S127" s="34"/>
      <c r="T127" s="34"/>
      <c r="U127" s="35" t="n">
        <f aca="false">SUM(E127:T127)</f>
        <v>213</v>
      </c>
      <c r="V127" s="36" t="n">
        <f aca="false">COUNTA(E127:T127)</f>
        <v>2</v>
      </c>
      <c r="W127" s="37" t="n">
        <f aca="false">U127-$U$5</f>
        <v>-1234.99751826951</v>
      </c>
      <c r="X127" s="31" t="n">
        <f aca="false">AVERAGE(E127:T127)</f>
        <v>106.5</v>
      </c>
    </row>
    <row r="128" customFormat="false" ht="15" hidden="false" customHeight="true" outlineLevel="0" collapsed="false">
      <c r="A128" s="28" t="n">
        <v>124</v>
      </c>
      <c r="B128" s="29" t="n">
        <v>122</v>
      </c>
      <c r="C128" s="76" t="s">
        <v>165</v>
      </c>
      <c r="D128" s="76" t="s">
        <v>52</v>
      </c>
      <c r="E128" s="31"/>
      <c r="F128" s="77"/>
      <c r="G128" s="34"/>
      <c r="H128" s="34" t="n">
        <v>74.68</v>
      </c>
      <c r="I128" s="34" t="n">
        <v>50.55</v>
      </c>
      <c r="J128" s="34" t="n">
        <v>78.97</v>
      </c>
      <c r="K128" s="34"/>
      <c r="L128" s="34"/>
      <c r="M128" s="34"/>
      <c r="N128" s="78"/>
      <c r="O128" s="78"/>
      <c r="P128" s="34"/>
      <c r="Q128" s="34"/>
      <c r="R128" s="34"/>
      <c r="S128" s="34"/>
      <c r="T128" s="34" t="n">
        <v>7.51</v>
      </c>
      <c r="U128" s="35" t="n">
        <f aca="false">SUM(E128:T128)</f>
        <v>211.71</v>
      </c>
      <c r="V128" s="36" t="n">
        <f aca="false">COUNTA(E128:T128)</f>
        <v>4</v>
      </c>
      <c r="W128" s="37" t="n">
        <f aca="false">U128-$U$5</f>
        <v>-1236.28751826951</v>
      </c>
      <c r="X128" s="31" t="n">
        <f aca="false">AVERAGE(E128:T128)</f>
        <v>52.9275</v>
      </c>
    </row>
    <row r="129" customFormat="false" ht="15" hidden="false" customHeight="true" outlineLevel="0" collapsed="false">
      <c r="A129" s="28" t="n">
        <v>125</v>
      </c>
      <c r="B129" s="29" t="n">
        <v>118</v>
      </c>
      <c r="C129" s="76" t="s">
        <v>194</v>
      </c>
      <c r="D129" s="76" t="s">
        <v>86</v>
      </c>
      <c r="E129" s="31"/>
      <c r="F129" s="77"/>
      <c r="G129" s="34"/>
      <c r="H129" s="34"/>
      <c r="I129" s="34"/>
      <c r="J129" s="34"/>
      <c r="K129" s="34"/>
      <c r="L129" s="34"/>
      <c r="M129" s="34"/>
      <c r="N129" s="78" t="n">
        <v>108.65</v>
      </c>
      <c r="O129" s="78" t="n">
        <v>102.19</v>
      </c>
      <c r="P129" s="34"/>
      <c r="Q129" s="34"/>
      <c r="R129" s="34"/>
      <c r="S129" s="34"/>
      <c r="T129" s="34"/>
      <c r="U129" s="35" t="n">
        <f aca="false">SUM(E129:T129)</f>
        <v>210.84</v>
      </c>
      <c r="V129" s="36" t="n">
        <f aca="false">COUNTA(E129:T129)</f>
        <v>2</v>
      </c>
      <c r="W129" s="37" t="n">
        <f aca="false">U129-$U$5</f>
        <v>-1237.15751826951</v>
      </c>
      <c r="X129" s="31" t="n">
        <f aca="false">AVERAGE(E129:T129)</f>
        <v>105.42</v>
      </c>
    </row>
    <row r="130" customFormat="false" ht="15" hidden="false" customHeight="true" outlineLevel="0" collapsed="false">
      <c r="A130" s="28" t="n">
        <v>126</v>
      </c>
      <c r="B130" s="29" t="n">
        <v>119</v>
      </c>
      <c r="C130" s="76" t="s">
        <v>195</v>
      </c>
      <c r="D130" s="76" t="s">
        <v>60</v>
      </c>
      <c r="E130" s="31"/>
      <c r="F130" s="77"/>
      <c r="G130" s="34"/>
      <c r="H130" s="34"/>
      <c r="I130" s="34"/>
      <c r="J130" s="34"/>
      <c r="K130" s="34"/>
      <c r="L130" s="34"/>
      <c r="M130" s="34"/>
      <c r="N130" s="78"/>
      <c r="O130" s="78" t="n">
        <v>105.7</v>
      </c>
      <c r="P130" s="34" t="n">
        <v>105.06</v>
      </c>
      <c r="Q130" s="34"/>
      <c r="R130" s="34"/>
      <c r="S130" s="34"/>
      <c r="T130" s="34"/>
      <c r="U130" s="35" t="n">
        <f aca="false">SUM(E130:T130)</f>
        <v>210.76</v>
      </c>
      <c r="V130" s="36" t="n">
        <f aca="false">COUNTA(E130:T130)</f>
        <v>2</v>
      </c>
      <c r="W130" s="37" t="n">
        <f aca="false">U130-$U$5</f>
        <v>-1237.23751826951</v>
      </c>
      <c r="X130" s="31" t="n">
        <f aca="false">AVERAGE(E130:T130)</f>
        <v>105.38</v>
      </c>
    </row>
    <row r="131" customFormat="false" ht="15" hidden="false" customHeight="true" outlineLevel="0" collapsed="false">
      <c r="A131" s="28" t="n">
        <v>127</v>
      </c>
      <c r="B131" s="29" t="n">
        <v>158</v>
      </c>
      <c r="C131" s="76" t="s">
        <v>196</v>
      </c>
      <c r="D131" s="76" t="s">
        <v>197</v>
      </c>
      <c r="E131" s="31"/>
      <c r="F131" s="77"/>
      <c r="G131" s="34"/>
      <c r="H131" s="34"/>
      <c r="I131" s="34"/>
      <c r="J131" s="34"/>
      <c r="K131" s="34"/>
      <c r="L131" s="34"/>
      <c r="M131" s="34"/>
      <c r="N131" s="78"/>
      <c r="O131" s="78"/>
      <c r="P131" s="34" t="n">
        <v>89.47</v>
      </c>
      <c r="Q131" s="34"/>
      <c r="R131" s="34"/>
      <c r="S131" s="34" t="n">
        <v>54.09</v>
      </c>
      <c r="T131" s="34" t="n">
        <v>63.13</v>
      </c>
      <c r="U131" s="35" t="n">
        <f aca="false">SUM(E131:T131)</f>
        <v>206.69</v>
      </c>
      <c r="V131" s="36" t="n">
        <f aca="false">COUNTA(E131:T131)</f>
        <v>3</v>
      </c>
      <c r="W131" s="37" t="n">
        <f aca="false">U131-$U$5</f>
        <v>-1241.30751826951</v>
      </c>
      <c r="X131" s="31" t="n">
        <f aca="false">AVERAGE(E131:T131)</f>
        <v>68.8966666666667</v>
      </c>
    </row>
    <row r="132" customFormat="false" ht="15" hidden="false" customHeight="true" outlineLevel="0" collapsed="false">
      <c r="A132" s="28" t="n">
        <v>128</v>
      </c>
      <c r="B132" s="29" t="n">
        <v>163</v>
      </c>
      <c r="C132" s="76" t="s">
        <v>88</v>
      </c>
      <c r="D132" s="76" t="s">
        <v>182</v>
      </c>
      <c r="E132" s="31"/>
      <c r="F132" s="77"/>
      <c r="G132" s="34"/>
      <c r="H132" s="34"/>
      <c r="I132" s="34" t="n">
        <v>64.64</v>
      </c>
      <c r="J132" s="34"/>
      <c r="K132" s="34"/>
      <c r="L132" s="34"/>
      <c r="M132" s="34"/>
      <c r="N132" s="78"/>
      <c r="O132" s="78"/>
      <c r="P132" s="34"/>
      <c r="Q132" s="34"/>
      <c r="R132" s="34"/>
      <c r="S132" s="34" t="n">
        <v>63.92</v>
      </c>
      <c r="T132" s="34" t="n">
        <v>75.56</v>
      </c>
      <c r="U132" s="35" t="n">
        <f aca="false">SUM(E132:T132)</f>
        <v>204.12</v>
      </c>
      <c r="V132" s="36" t="n">
        <f aca="false">COUNTA(E132:T132)</f>
        <v>3</v>
      </c>
      <c r="W132" s="37" t="n">
        <f aca="false">U132-$U$5</f>
        <v>-1243.87751826951</v>
      </c>
      <c r="X132" s="31" t="n">
        <f aca="false">AVERAGE(E132:T132)</f>
        <v>68.04</v>
      </c>
    </row>
    <row r="133" customFormat="false" ht="15" hidden="false" customHeight="true" outlineLevel="0" collapsed="false">
      <c r="A133" s="28" t="n">
        <v>129</v>
      </c>
      <c r="B133" s="29" t="n">
        <v>123</v>
      </c>
      <c r="C133" s="79" t="s">
        <v>198</v>
      </c>
      <c r="D133" s="79" t="s">
        <v>44</v>
      </c>
      <c r="E133" s="31"/>
      <c r="F133" s="77"/>
      <c r="G133" s="34"/>
      <c r="H133" s="34"/>
      <c r="I133" s="34"/>
      <c r="J133" s="34"/>
      <c r="K133" s="34"/>
      <c r="L133" s="34"/>
      <c r="M133" s="34" t="n">
        <v>89.12</v>
      </c>
      <c r="N133" s="78"/>
      <c r="O133" s="78"/>
      <c r="P133" s="34" t="n">
        <v>114.82</v>
      </c>
      <c r="Q133" s="34"/>
      <c r="R133" s="34"/>
      <c r="S133" s="34"/>
      <c r="T133" s="34"/>
      <c r="U133" s="35" t="n">
        <f aca="false">SUM(E133:T133)</f>
        <v>203.94</v>
      </c>
      <c r="V133" s="36" t="n">
        <f aca="false">COUNTA(E133:T133)</f>
        <v>2</v>
      </c>
      <c r="W133" s="37" t="n">
        <f aca="false">U133-$U$5</f>
        <v>-1244.05751826951</v>
      </c>
      <c r="X133" s="31" t="n">
        <f aca="false">AVERAGE(E133:T133)</f>
        <v>101.97</v>
      </c>
    </row>
    <row r="134" customFormat="false" ht="15" hidden="false" customHeight="true" outlineLevel="0" collapsed="false">
      <c r="A134" s="28" t="n">
        <v>130</v>
      </c>
      <c r="B134" s="29" t="n">
        <v>124</v>
      </c>
      <c r="C134" s="76" t="s">
        <v>199</v>
      </c>
      <c r="D134" s="76" t="s">
        <v>26</v>
      </c>
      <c r="E134" s="31"/>
      <c r="F134" s="77"/>
      <c r="G134" s="34"/>
      <c r="H134" s="34"/>
      <c r="I134" s="34"/>
      <c r="J134" s="34" t="n">
        <v>107.45</v>
      </c>
      <c r="K134" s="34"/>
      <c r="L134" s="34"/>
      <c r="M134" s="34" t="n">
        <v>96.09</v>
      </c>
      <c r="N134" s="78"/>
      <c r="O134" s="78"/>
      <c r="P134" s="34"/>
      <c r="Q134" s="34"/>
      <c r="R134" s="34"/>
      <c r="S134" s="34"/>
      <c r="T134" s="34"/>
      <c r="U134" s="35" t="n">
        <f aca="false">SUM(E134:T134)</f>
        <v>203.54</v>
      </c>
      <c r="V134" s="36" t="n">
        <f aca="false">COUNTA(E134:T134)</f>
        <v>2</v>
      </c>
      <c r="W134" s="37" t="n">
        <f aca="false">U134-$U$5</f>
        <v>-1244.45751826951</v>
      </c>
      <c r="X134" s="31" t="n">
        <f aca="false">AVERAGE(E134:T134)</f>
        <v>101.77</v>
      </c>
    </row>
    <row r="135" customFormat="false" ht="15" hidden="false" customHeight="true" outlineLevel="0" collapsed="false">
      <c r="A135" s="28" t="n">
        <v>131</v>
      </c>
      <c r="B135" s="29" t="n">
        <v>125</v>
      </c>
      <c r="C135" s="79" t="s">
        <v>200</v>
      </c>
      <c r="D135" s="79" t="s">
        <v>64</v>
      </c>
      <c r="E135" s="31"/>
      <c r="F135" s="77"/>
      <c r="G135" s="34"/>
      <c r="H135" s="34"/>
      <c r="I135" s="34"/>
      <c r="J135" s="34"/>
      <c r="K135" s="34"/>
      <c r="L135" s="34"/>
      <c r="M135" s="34" t="n">
        <v>89.16</v>
      </c>
      <c r="N135" s="78"/>
      <c r="O135" s="78"/>
      <c r="P135" s="34" t="n">
        <v>113.8</v>
      </c>
      <c r="Q135" s="34"/>
      <c r="R135" s="34"/>
      <c r="S135" s="34"/>
      <c r="T135" s="34"/>
      <c r="U135" s="35" t="n">
        <f aca="false">SUM(E135:T135)</f>
        <v>202.96</v>
      </c>
      <c r="V135" s="36" t="n">
        <f aca="false">COUNTA(E135:T135)</f>
        <v>2</v>
      </c>
      <c r="W135" s="37" t="n">
        <f aca="false">U135-$U$5</f>
        <v>-1245.03751826951</v>
      </c>
      <c r="X135" s="31" t="n">
        <f aca="false">AVERAGE(E135:T135)</f>
        <v>101.48</v>
      </c>
    </row>
    <row r="136" customFormat="false" ht="15" hidden="false" customHeight="true" outlineLevel="0" collapsed="false">
      <c r="A136" s="28" t="n">
        <v>132</v>
      </c>
      <c r="B136" s="29" t="n">
        <v>126</v>
      </c>
      <c r="C136" s="76" t="s">
        <v>201</v>
      </c>
      <c r="D136" s="76" t="s">
        <v>44</v>
      </c>
      <c r="E136" s="31"/>
      <c r="F136" s="77"/>
      <c r="G136" s="34"/>
      <c r="H136" s="34"/>
      <c r="I136" s="34"/>
      <c r="J136" s="34"/>
      <c r="K136" s="34"/>
      <c r="L136" s="34" t="n">
        <v>83.09</v>
      </c>
      <c r="M136" s="34"/>
      <c r="N136" s="78"/>
      <c r="O136" s="78"/>
      <c r="P136" s="34"/>
      <c r="Q136" s="34"/>
      <c r="R136" s="34" t="n">
        <v>60.85</v>
      </c>
      <c r="S136" s="34" t="n">
        <v>57.46</v>
      </c>
      <c r="T136" s="34"/>
      <c r="U136" s="35" t="n">
        <f aca="false">SUM(E136:T136)</f>
        <v>201.4</v>
      </c>
      <c r="V136" s="36" t="n">
        <f aca="false">COUNTA(E136:T136)</f>
        <v>3</v>
      </c>
      <c r="W136" s="37" t="n">
        <f aca="false">U136-$U$5</f>
        <v>-1246.59751826951</v>
      </c>
      <c r="X136" s="31" t="n">
        <f aca="false">AVERAGE(E136:T136)</f>
        <v>67.1333333333333</v>
      </c>
    </row>
    <row r="137" customFormat="false" ht="15" hidden="false" customHeight="true" outlineLevel="0" collapsed="false">
      <c r="A137" s="28" t="n">
        <v>133</v>
      </c>
      <c r="B137" s="29" t="n">
        <v>127</v>
      </c>
      <c r="C137" s="76" t="s">
        <v>202</v>
      </c>
      <c r="D137" s="76" t="s">
        <v>86</v>
      </c>
      <c r="E137" s="31"/>
      <c r="F137" s="77"/>
      <c r="G137" s="34"/>
      <c r="H137" s="34"/>
      <c r="I137" s="34"/>
      <c r="J137" s="34" t="n">
        <v>96.23</v>
      </c>
      <c r="K137" s="34"/>
      <c r="L137" s="34"/>
      <c r="M137" s="34"/>
      <c r="N137" s="78"/>
      <c r="O137" s="78"/>
      <c r="P137" s="34" t="n">
        <v>102.8</v>
      </c>
      <c r="Q137" s="34"/>
      <c r="R137" s="34"/>
      <c r="S137" s="34"/>
      <c r="T137" s="34"/>
      <c r="U137" s="35" t="n">
        <f aca="false">SUM(E137:T137)</f>
        <v>199.03</v>
      </c>
      <c r="V137" s="36" t="n">
        <f aca="false">COUNTA(E137:T137)</f>
        <v>2</v>
      </c>
      <c r="W137" s="37" t="n">
        <f aca="false">U137-$U$5</f>
        <v>-1248.96751826951</v>
      </c>
      <c r="X137" s="31" t="n">
        <f aca="false">AVERAGE(E137:T137)</f>
        <v>99.515</v>
      </c>
    </row>
    <row r="138" customFormat="false" ht="15" hidden="false" customHeight="true" outlineLevel="0" collapsed="false">
      <c r="A138" s="28" t="n">
        <v>134</v>
      </c>
      <c r="B138" s="29" t="n">
        <v>128</v>
      </c>
      <c r="C138" s="76"/>
      <c r="D138" s="76" t="s">
        <v>203</v>
      </c>
      <c r="E138" s="31"/>
      <c r="F138" s="77"/>
      <c r="G138" s="34"/>
      <c r="H138" s="34"/>
      <c r="I138" s="34" t="n">
        <v>56.45</v>
      </c>
      <c r="J138" s="34" t="n">
        <v>90.19</v>
      </c>
      <c r="K138" s="34"/>
      <c r="L138" s="34"/>
      <c r="M138" s="34"/>
      <c r="N138" s="78"/>
      <c r="O138" s="78"/>
      <c r="P138" s="34"/>
      <c r="Q138" s="34"/>
      <c r="R138" s="34"/>
      <c r="S138" s="34" t="n">
        <v>48.75</v>
      </c>
      <c r="T138" s="34"/>
      <c r="U138" s="35" t="n">
        <f aca="false">SUM(E138:T138)</f>
        <v>195.39</v>
      </c>
      <c r="V138" s="36" t="n">
        <f aca="false">COUNTA(E138:T138)</f>
        <v>3</v>
      </c>
      <c r="W138" s="37" t="n">
        <f aca="false">U138-$U$5</f>
        <v>-1252.60751826951</v>
      </c>
      <c r="X138" s="31" t="n">
        <f aca="false">AVERAGE(E138:T138)</f>
        <v>65.13</v>
      </c>
    </row>
    <row r="139" customFormat="false" ht="15" hidden="false" customHeight="true" outlineLevel="0" collapsed="false">
      <c r="A139" s="28" t="n">
        <v>135</v>
      </c>
      <c r="B139" s="29" t="n">
        <v>129</v>
      </c>
      <c r="C139" s="76" t="s">
        <v>108</v>
      </c>
      <c r="D139" s="76" t="s">
        <v>80</v>
      </c>
      <c r="E139" s="47"/>
      <c r="F139" s="80"/>
      <c r="G139" s="50"/>
      <c r="H139" s="50"/>
      <c r="I139" s="50"/>
      <c r="J139" s="50" t="n">
        <v>105.3</v>
      </c>
      <c r="K139" s="50" t="n">
        <v>89.57</v>
      </c>
      <c r="L139" s="50"/>
      <c r="M139" s="50"/>
      <c r="N139" s="81"/>
      <c r="O139" s="81"/>
      <c r="P139" s="50"/>
      <c r="Q139" s="50"/>
      <c r="R139" s="50"/>
      <c r="S139" s="50"/>
      <c r="T139" s="50"/>
      <c r="U139" s="82" t="n">
        <f aca="false">SUM(E139:T139)</f>
        <v>194.87</v>
      </c>
      <c r="V139" s="83" t="n">
        <f aca="false">COUNTA(E139:T139)</f>
        <v>2</v>
      </c>
      <c r="W139" s="84" t="n">
        <f aca="false">U139-$U$5</f>
        <v>-1253.12751826951</v>
      </c>
      <c r="X139" s="47" t="n">
        <f aca="false">AVERAGE(E139:T139)</f>
        <v>97.435</v>
      </c>
    </row>
    <row r="140" customFormat="false" ht="15" hidden="false" customHeight="true" outlineLevel="0" collapsed="false">
      <c r="A140" s="28" t="n">
        <v>136</v>
      </c>
      <c r="B140" s="29" t="n">
        <v>131</v>
      </c>
      <c r="C140" s="85" t="s">
        <v>99</v>
      </c>
      <c r="D140" s="86" t="s">
        <v>127</v>
      </c>
      <c r="E140" s="34" t="n">
        <v>58.42</v>
      </c>
      <c r="F140" s="77" t="n">
        <v>54.43</v>
      </c>
      <c r="G140" s="34" t="n">
        <v>32</v>
      </c>
      <c r="H140" s="34" t="n">
        <v>47.22</v>
      </c>
      <c r="I140" s="34"/>
      <c r="J140" s="34"/>
      <c r="K140" s="34"/>
      <c r="L140" s="34"/>
      <c r="M140" s="34"/>
      <c r="N140" s="78"/>
      <c r="O140" s="78"/>
      <c r="P140" s="34"/>
      <c r="Q140" s="34"/>
      <c r="R140" s="34"/>
      <c r="S140" s="34"/>
      <c r="T140" s="34"/>
      <c r="U140" s="51" t="n">
        <f aca="false">SUM(E140:T140)</f>
        <v>192.07</v>
      </c>
      <c r="V140" s="52" t="n">
        <f aca="false">COUNTA(E140:T140)</f>
        <v>4</v>
      </c>
      <c r="W140" s="53" t="n">
        <f aca="false">U140-$U$5</f>
        <v>-1255.92751826951</v>
      </c>
      <c r="X140" s="34" t="n">
        <f aca="false">AVERAGE(E140:T140)</f>
        <v>48.0175</v>
      </c>
    </row>
    <row r="141" customFormat="false" ht="15" hidden="false" customHeight="true" outlineLevel="0" collapsed="false">
      <c r="A141" s="28" t="n">
        <v>137</v>
      </c>
      <c r="B141" s="29" t="n">
        <v>177</v>
      </c>
      <c r="C141" s="76" t="s">
        <v>204</v>
      </c>
      <c r="D141" s="87" t="s">
        <v>205</v>
      </c>
      <c r="E141" s="34"/>
      <c r="F141" s="77"/>
      <c r="G141" s="34" t="n">
        <v>59.77</v>
      </c>
      <c r="H141" s="34" t="n">
        <v>62.3</v>
      </c>
      <c r="I141" s="34"/>
      <c r="J141" s="34"/>
      <c r="K141" s="34"/>
      <c r="L141" s="34"/>
      <c r="M141" s="34"/>
      <c r="N141" s="78"/>
      <c r="O141" s="78"/>
      <c r="P141" s="34"/>
      <c r="Q141" s="34"/>
      <c r="R141" s="34"/>
      <c r="S141" s="34"/>
      <c r="T141" s="34" t="n">
        <v>69.05</v>
      </c>
      <c r="U141" s="51" t="n">
        <f aca="false">SUM(E141:T141)</f>
        <v>191.12</v>
      </c>
      <c r="V141" s="52" t="n">
        <f aca="false">COUNTA(E141:T141)</f>
        <v>3</v>
      </c>
      <c r="W141" s="53" t="n">
        <f aca="false">U141-$U$5</f>
        <v>-1256.87751826951</v>
      </c>
      <c r="X141" s="34" t="n">
        <f aca="false">AVERAGE(E141:T141)</f>
        <v>63.7066666666667</v>
      </c>
    </row>
    <row r="142" customFormat="false" ht="15" hidden="false" customHeight="true" outlineLevel="0" collapsed="false">
      <c r="A142" s="28" t="n">
        <v>138</v>
      </c>
      <c r="B142" s="29" t="n">
        <v>133</v>
      </c>
      <c r="C142" s="76" t="s">
        <v>65</v>
      </c>
      <c r="D142" s="87" t="s">
        <v>127</v>
      </c>
      <c r="E142" s="34" t="n">
        <v>67.6730014459822</v>
      </c>
      <c r="F142" s="77"/>
      <c r="G142" s="34"/>
      <c r="H142" s="34"/>
      <c r="I142" s="34" t="n">
        <v>66.91</v>
      </c>
      <c r="J142" s="34"/>
      <c r="K142" s="34"/>
      <c r="L142" s="34"/>
      <c r="M142" s="34" t="n">
        <v>55.25</v>
      </c>
      <c r="N142" s="88"/>
      <c r="O142" s="78"/>
      <c r="P142" s="34"/>
      <c r="Q142" s="34"/>
      <c r="R142" s="34"/>
      <c r="S142" s="34"/>
      <c r="T142" s="34"/>
      <c r="U142" s="51" t="n">
        <f aca="false">SUM(E142:T142)</f>
        <v>189.833001445982</v>
      </c>
      <c r="V142" s="52" t="n">
        <f aca="false">COUNTA(E142:T142)</f>
        <v>3</v>
      </c>
      <c r="W142" s="53" t="n">
        <f aca="false">U142-$U$5</f>
        <v>-1258.16451682353</v>
      </c>
      <c r="X142" s="34" t="n">
        <f aca="false">AVERAGE(E142:T142)</f>
        <v>63.2776671486608</v>
      </c>
    </row>
    <row r="143" customFormat="false" ht="15" hidden="false" customHeight="true" outlineLevel="0" collapsed="false">
      <c r="A143" s="28" t="n">
        <v>139</v>
      </c>
      <c r="B143" s="29" t="n">
        <v>139</v>
      </c>
      <c r="C143" s="79" t="s">
        <v>131</v>
      </c>
      <c r="D143" s="89" t="s">
        <v>206</v>
      </c>
      <c r="E143" s="34"/>
      <c r="F143" s="77"/>
      <c r="G143" s="34"/>
      <c r="H143" s="34"/>
      <c r="I143" s="34" t="n">
        <v>47.36</v>
      </c>
      <c r="J143" s="34" t="n">
        <v>83.97</v>
      </c>
      <c r="K143" s="34"/>
      <c r="L143" s="34"/>
      <c r="M143" s="34"/>
      <c r="N143" s="78"/>
      <c r="O143" s="78"/>
      <c r="P143" s="34"/>
      <c r="Q143" s="34"/>
      <c r="R143" s="34"/>
      <c r="S143" s="34" t="n">
        <v>45.66</v>
      </c>
      <c r="T143" s="34" t="n">
        <v>11.06</v>
      </c>
      <c r="U143" s="51" t="n">
        <f aca="false">SUM(E143:T143)</f>
        <v>188.05</v>
      </c>
      <c r="V143" s="52" t="n">
        <f aca="false">COUNTA(E143:T143)</f>
        <v>4</v>
      </c>
      <c r="W143" s="53" t="n">
        <f aca="false">U143-$U$5</f>
        <v>-1259.94751826951</v>
      </c>
      <c r="X143" s="34" t="n">
        <f aca="false">AVERAGE(E143:T143)</f>
        <v>47.0125</v>
      </c>
    </row>
    <row r="144" customFormat="false" ht="15" hidden="false" customHeight="true" outlineLevel="0" collapsed="false">
      <c r="A144" s="28" t="n">
        <v>140</v>
      </c>
      <c r="B144" s="29" t="n">
        <v>134</v>
      </c>
      <c r="C144" s="76" t="s">
        <v>172</v>
      </c>
      <c r="D144" s="87" t="s">
        <v>26</v>
      </c>
      <c r="E144" s="34"/>
      <c r="F144" s="77"/>
      <c r="G144" s="34"/>
      <c r="H144" s="34"/>
      <c r="I144" s="34"/>
      <c r="J144" s="34" t="n">
        <v>113.28</v>
      </c>
      <c r="K144" s="34"/>
      <c r="L144" s="34"/>
      <c r="M144" s="34"/>
      <c r="N144" s="78"/>
      <c r="O144" s="78"/>
      <c r="P144" s="34"/>
      <c r="Q144" s="34"/>
      <c r="R144" s="34" t="n">
        <v>74.69</v>
      </c>
      <c r="S144" s="34"/>
      <c r="T144" s="34"/>
      <c r="U144" s="51" t="n">
        <f aca="false">SUM(E144:T144)</f>
        <v>187.97</v>
      </c>
      <c r="V144" s="52" t="n">
        <f aca="false">COUNTA(E144:T144)</f>
        <v>2</v>
      </c>
      <c r="W144" s="53" t="n">
        <f aca="false">U144-$U$5</f>
        <v>-1260.02751826951</v>
      </c>
      <c r="X144" s="34" t="n">
        <f aca="false">AVERAGE(E144:T144)</f>
        <v>93.985</v>
      </c>
    </row>
    <row r="145" customFormat="false" ht="15" hidden="false" customHeight="true" outlineLevel="0" collapsed="false">
      <c r="A145" s="28" t="n">
        <v>141</v>
      </c>
      <c r="B145" s="29" t="n">
        <v>135</v>
      </c>
      <c r="C145" s="76" t="s">
        <v>207</v>
      </c>
      <c r="D145" s="87" t="s">
        <v>84</v>
      </c>
      <c r="E145" s="34" t="n">
        <v>84.2580982236155</v>
      </c>
      <c r="F145" s="77"/>
      <c r="G145" s="34"/>
      <c r="H145" s="34"/>
      <c r="I145" s="34"/>
      <c r="J145" s="34"/>
      <c r="K145" s="34"/>
      <c r="L145" s="34"/>
      <c r="M145" s="34"/>
      <c r="N145" s="78"/>
      <c r="O145" s="78"/>
      <c r="P145" s="34" t="n">
        <v>103.32</v>
      </c>
      <c r="Q145" s="34"/>
      <c r="R145" s="34"/>
      <c r="S145" s="34"/>
      <c r="T145" s="34"/>
      <c r="U145" s="51" t="n">
        <f aca="false">SUM(E145:T145)</f>
        <v>187.578098223615</v>
      </c>
      <c r="V145" s="52" t="n">
        <f aca="false">COUNTA(E145:T145)</f>
        <v>2</v>
      </c>
      <c r="W145" s="53" t="n">
        <f aca="false">U145-$U$5</f>
        <v>-1260.4194200459</v>
      </c>
      <c r="X145" s="34" t="n">
        <f aca="false">AVERAGE(E145:T145)</f>
        <v>93.7890491118077</v>
      </c>
    </row>
    <row r="146" customFormat="false" ht="15" hidden="false" customHeight="true" outlineLevel="0" collapsed="false">
      <c r="A146" s="28" t="n">
        <v>142</v>
      </c>
      <c r="B146" s="29" t="n">
        <v>176</v>
      </c>
      <c r="C146" s="76" t="s">
        <v>208</v>
      </c>
      <c r="D146" s="87" t="s">
        <v>209</v>
      </c>
      <c r="E146" s="34"/>
      <c r="F146" s="77"/>
      <c r="G146" s="34"/>
      <c r="H146" s="34"/>
      <c r="I146" s="34" t="n">
        <v>61.91</v>
      </c>
      <c r="J146" s="34"/>
      <c r="K146" s="34"/>
      <c r="L146" s="34"/>
      <c r="M146" s="34"/>
      <c r="N146" s="78"/>
      <c r="O146" s="78"/>
      <c r="P146" s="34"/>
      <c r="Q146" s="34"/>
      <c r="R146" s="34"/>
      <c r="S146" s="34" t="n">
        <v>60.55</v>
      </c>
      <c r="T146" s="34" t="n">
        <v>64.31</v>
      </c>
      <c r="U146" s="51" t="n">
        <f aca="false">SUM(E146:T146)</f>
        <v>186.77</v>
      </c>
      <c r="V146" s="52" t="n">
        <f aca="false">COUNTA(E146:T146)</f>
        <v>3</v>
      </c>
      <c r="W146" s="53" t="n">
        <f aca="false">U146-$U$5</f>
        <v>-1261.22751826951</v>
      </c>
      <c r="X146" s="34" t="n">
        <f aca="false">AVERAGE(E146:T146)</f>
        <v>62.2566666666667</v>
      </c>
    </row>
    <row r="147" customFormat="false" ht="15" hidden="false" customHeight="true" outlineLevel="0" collapsed="false">
      <c r="A147" s="28" t="n">
        <v>143</v>
      </c>
      <c r="B147" s="29" t="n">
        <v>136</v>
      </c>
      <c r="C147" s="76" t="s">
        <v>210</v>
      </c>
      <c r="D147" s="87" t="s">
        <v>44</v>
      </c>
      <c r="E147" s="34"/>
      <c r="F147" s="77"/>
      <c r="G147" s="34" t="n">
        <v>53.38</v>
      </c>
      <c r="H147" s="34"/>
      <c r="I147" s="34"/>
      <c r="J147" s="34"/>
      <c r="K147" s="34" t="n">
        <v>84.51</v>
      </c>
      <c r="L147" s="34"/>
      <c r="M147" s="34"/>
      <c r="N147" s="78"/>
      <c r="O147" s="78"/>
      <c r="P147" s="34"/>
      <c r="Q147" s="34"/>
      <c r="R147" s="34" t="n">
        <v>47.45</v>
      </c>
      <c r="S147" s="34"/>
      <c r="T147" s="34"/>
      <c r="U147" s="51" t="n">
        <f aca="false">SUM(E147:T147)</f>
        <v>185.34</v>
      </c>
      <c r="V147" s="52" t="n">
        <f aca="false">COUNTA(E147:T147)</f>
        <v>3</v>
      </c>
      <c r="W147" s="53" t="n">
        <f aca="false">U147-$U$5</f>
        <v>-1262.65751826951</v>
      </c>
      <c r="X147" s="34" t="n">
        <f aca="false">AVERAGE(E147:T147)</f>
        <v>61.78</v>
      </c>
    </row>
    <row r="148" customFormat="false" ht="15" hidden="false" customHeight="true" outlineLevel="0" collapsed="false">
      <c r="A148" s="28" t="n">
        <v>144</v>
      </c>
      <c r="B148" s="29" t="n">
        <v>137</v>
      </c>
      <c r="C148" s="76" t="s">
        <v>131</v>
      </c>
      <c r="D148" s="87" t="s">
        <v>203</v>
      </c>
      <c r="E148" s="34"/>
      <c r="F148" s="77" t="n">
        <v>97.65</v>
      </c>
      <c r="G148" s="34"/>
      <c r="H148" s="34"/>
      <c r="I148" s="34"/>
      <c r="J148" s="34"/>
      <c r="K148" s="34"/>
      <c r="L148" s="34" t="n">
        <v>86.25</v>
      </c>
      <c r="M148" s="34"/>
      <c r="N148" s="78"/>
      <c r="O148" s="78"/>
      <c r="P148" s="34"/>
      <c r="Q148" s="34"/>
      <c r="R148" s="34"/>
      <c r="S148" s="34"/>
      <c r="T148" s="34"/>
      <c r="U148" s="51" t="n">
        <f aca="false">SUM(E148:T148)</f>
        <v>183.9</v>
      </c>
      <c r="V148" s="52" t="n">
        <f aca="false">COUNTA(E148:T148)</f>
        <v>2</v>
      </c>
      <c r="W148" s="53" t="n">
        <f aca="false">U148-$U$5</f>
        <v>-1264.09751826951</v>
      </c>
      <c r="X148" s="34" t="n">
        <f aca="false">AVERAGE(E148:T148)</f>
        <v>91.95</v>
      </c>
    </row>
    <row r="149" customFormat="false" ht="15" hidden="false" customHeight="true" outlineLevel="0" collapsed="false">
      <c r="A149" s="28" t="n">
        <v>145</v>
      </c>
      <c r="B149" s="29" t="n">
        <v>253</v>
      </c>
      <c r="C149" s="76" t="s">
        <v>196</v>
      </c>
      <c r="D149" s="87" t="s">
        <v>60</v>
      </c>
      <c r="E149" s="34"/>
      <c r="F149" s="77"/>
      <c r="G149" s="34"/>
      <c r="H149" s="34"/>
      <c r="I149" s="34"/>
      <c r="J149" s="34"/>
      <c r="K149" s="34"/>
      <c r="L149" s="34"/>
      <c r="M149" s="34"/>
      <c r="N149" s="78"/>
      <c r="O149" s="78"/>
      <c r="P149" s="34" t="n">
        <v>94.48</v>
      </c>
      <c r="Q149" s="34"/>
      <c r="R149" s="34"/>
      <c r="S149" s="34"/>
      <c r="T149" s="34" t="n">
        <v>86.8</v>
      </c>
      <c r="U149" s="51" t="n">
        <f aca="false">SUM(E149:T149)</f>
        <v>181.28</v>
      </c>
      <c r="V149" s="52" t="n">
        <f aca="false">COUNTA(E149:T149)</f>
        <v>2</v>
      </c>
      <c r="W149" s="53" t="n">
        <f aca="false">U149-$U$5</f>
        <v>-1266.71751826951</v>
      </c>
      <c r="X149" s="34" t="n">
        <f aca="false">AVERAGE(E149:T149)</f>
        <v>90.64</v>
      </c>
    </row>
    <row r="150" customFormat="false" ht="15" hidden="false" customHeight="true" outlineLevel="0" collapsed="false">
      <c r="A150" s="28" t="n">
        <v>146</v>
      </c>
      <c r="B150" s="29" t="n">
        <v>138</v>
      </c>
      <c r="C150" s="76" t="s">
        <v>211</v>
      </c>
      <c r="D150" s="87" t="s">
        <v>73</v>
      </c>
      <c r="E150" s="34"/>
      <c r="F150" s="77"/>
      <c r="G150" s="34"/>
      <c r="H150" s="34"/>
      <c r="I150" s="34"/>
      <c r="J150" s="34"/>
      <c r="K150" s="34"/>
      <c r="L150" s="34"/>
      <c r="M150" s="34" t="n">
        <v>78.03</v>
      </c>
      <c r="N150" s="78"/>
      <c r="O150" s="78"/>
      <c r="P150" s="34" t="n">
        <v>100.23</v>
      </c>
      <c r="Q150" s="34"/>
      <c r="R150" s="34"/>
      <c r="S150" s="34"/>
      <c r="T150" s="34"/>
      <c r="U150" s="51" t="n">
        <f aca="false">SUM(E150:T150)</f>
        <v>178.26</v>
      </c>
      <c r="V150" s="52" t="n">
        <f aca="false">COUNTA(E150:T150)</f>
        <v>2</v>
      </c>
      <c r="W150" s="53" t="n">
        <f aca="false">U150-$U$5</f>
        <v>-1269.73751826951</v>
      </c>
      <c r="X150" s="34" t="n">
        <f aca="false">AVERAGE(E150:T150)</f>
        <v>89.13</v>
      </c>
    </row>
    <row r="151" customFormat="false" ht="15" hidden="false" customHeight="true" outlineLevel="0" collapsed="false">
      <c r="A151" s="28" t="n">
        <v>147</v>
      </c>
      <c r="B151" s="29" t="n">
        <v>151</v>
      </c>
      <c r="C151" s="76" t="s">
        <v>212</v>
      </c>
      <c r="D151" s="87" t="s">
        <v>213</v>
      </c>
      <c r="E151" s="34"/>
      <c r="F151" s="77"/>
      <c r="G151" s="34"/>
      <c r="H151" s="34"/>
      <c r="I151" s="34" t="n">
        <v>57.82</v>
      </c>
      <c r="J151" s="34"/>
      <c r="K151" s="34"/>
      <c r="L151" s="34"/>
      <c r="M151" s="34"/>
      <c r="N151" s="78"/>
      <c r="O151" s="78"/>
      <c r="P151" s="34"/>
      <c r="Q151" s="34"/>
      <c r="R151" s="34" t="n">
        <v>56.03</v>
      </c>
      <c r="S151" s="34" t="n">
        <v>49.03</v>
      </c>
      <c r="T151" s="34" t="n">
        <v>15.2</v>
      </c>
      <c r="U151" s="51" t="n">
        <f aca="false">SUM(E151:T151)</f>
        <v>178.08</v>
      </c>
      <c r="V151" s="52" t="n">
        <f aca="false">COUNTA(E151:T151)</f>
        <v>4</v>
      </c>
      <c r="W151" s="53" t="n">
        <f aca="false">U151-$U$5</f>
        <v>-1269.91751826951</v>
      </c>
      <c r="X151" s="34" t="n">
        <f aca="false">AVERAGE(E151:T151)</f>
        <v>44.52</v>
      </c>
    </row>
    <row r="152" customFormat="false" ht="15" hidden="false" customHeight="true" outlineLevel="0" collapsed="false">
      <c r="A152" s="28" t="n">
        <v>148</v>
      </c>
      <c r="B152" s="29" t="n">
        <v>140</v>
      </c>
      <c r="C152" s="76" t="s">
        <v>214</v>
      </c>
      <c r="D152" s="87" t="s">
        <v>182</v>
      </c>
      <c r="E152" s="34"/>
      <c r="F152" s="77"/>
      <c r="G152" s="34"/>
      <c r="H152" s="34"/>
      <c r="I152" s="34"/>
      <c r="J152" s="34"/>
      <c r="K152" s="34"/>
      <c r="L152" s="34" t="n">
        <v>88.5</v>
      </c>
      <c r="M152" s="34" t="n">
        <v>87.85</v>
      </c>
      <c r="N152" s="78"/>
      <c r="O152" s="78"/>
      <c r="P152" s="34"/>
      <c r="Q152" s="34"/>
      <c r="R152" s="34"/>
      <c r="S152" s="34"/>
      <c r="T152" s="34"/>
      <c r="U152" s="51" t="n">
        <f aca="false">SUM(E152:T152)</f>
        <v>176.35</v>
      </c>
      <c r="V152" s="52" t="n">
        <f aca="false">COUNTA(E152:T152)</f>
        <v>2</v>
      </c>
      <c r="W152" s="53" t="n">
        <f aca="false">U152-$U$5</f>
        <v>-1271.64751826951</v>
      </c>
      <c r="X152" s="34" t="n">
        <f aca="false">AVERAGE(E152:T152)</f>
        <v>88.175</v>
      </c>
    </row>
    <row r="153" customFormat="false" ht="15" hidden="false" customHeight="true" outlineLevel="0" collapsed="false">
      <c r="A153" s="28" t="n">
        <v>149</v>
      </c>
      <c r="B153" s="29" t="n">
        <v>141</v>
      </c>
      <c r="C153" s="76" t="s">
        <v>215</v>
      </c>
      <c r="D153" s="87" t="s">
        <v>44</v>
      </c>
      <c r="E153" s="34"/>
      <c r="F153" s="77"/>
      <c r="G153" s="34"/>
      <c r="H153" s="34"/>
      <c r="I153" s="34" t="n">
        <v>101</v>
      </c>
      <c r="J153" s="34"/>
      <c r="K153" s="34"/>
      <c r="L153" s="34"/>
      <c r="M153" s="34"/>
      <c r="N153" s="78"/>
      <c r="O153" s="78"/>
      <c r="P153" s="34"/>
      <c r="Q153" s="34"/>
      <c r="R153" s="34"/>
      <c r="S153" s="34" t="n">
        <v>75.16</v>
      </c>
      <c r="T153" s="34"/>
      <c r="U153" s="51" t="n">
        <f aca="false">SUM(E153:T153)</f>
        <v>176.16</v>
      </c>
      <c r="V153" s="52" t="n">
        <f aca="false">COUNTA(E153:T153)</f>
        <v>2</v>
      </c>
      <c r="W153" s="53" t="n">
        <f aca="false">U153-$U$5</f>
        <v>-1271.83751826951</v>
      </c>
      <c r="X153" s="34" t="n">
        <f aca="false">AVERAGE(E153:T153)</f>
        <v>88.08</v>
      </c>
    </row>
    <row r="154" customFormat="false" ht="15" hidden="false" customHeight="true" outlineLevel="0" collapsed="false">
      <c r="A154" s="28" t="n">
        <v>150</v>
      </c>
      <c r="B154" s="29" t="n">
        <v>142</v>
      </c>
      <c r="C154" s="76" t="s">
        <v>216</v>
      </c>
      <c r="D154" s="87" t="s">
        <v>217</v>
      </c>
      <c r="E154" s="34"/>
      <c r="F154" s="77"/>
      <c r="G154" s="34"/>
      <c r="H154" s="34"/>
      <c r="I154" s="34"/>
      <c r="J154" s="34" t="n">
        <v>84.28</v>
      </c>
      <c r="K154" s="34"/>
      <c r="L154" s="34"/>
      <c r="M154" s="34"/>
      <c r="N154" s="78"/>
      <c r="O154" s="78"/>
      <c r="P154" s="34"/>
      <c r="Q154" s="34"/>
      <c r="R154" s="34" t="n">
        <v>46.91</v>
      </c>
      <c r="S154" s="34" t="n">
        <v>43.7</v>
      </c>
      <c r="T154" s="34"/>
      <c r="U154" s="51" t="n">
        <f aca="false">SUM(E154:T154)</f>
        <v>174.89</v>
      </c>
      <c r="V154" s="52" t="n">
        <f aca="false">COUNTA(E154:T154)</f>
        <v>3</v>
      </c>
      <c r="W154" s="53" t="n">
        <f aca="false">U154-$U$5</f>
        <v>-1273.10751826951</v>
      </c>
      <c r="X154" s="34" t="n">
        <f aca="false">AVERAGE(E154:T154)</f>
        <v>58.2966666666667</v>
      </c>
    </row>
    <row r="155" customFormat="false" ht="15" hidden="false" customHeight="true" outlineLevel="0" collapsed="false">
      <c r="A155" s="28" t="n">
        <v>151</v>
      </c>
      <c r="B155" s="29" t="n">
        <v>143</v>
      </c>
      <c r="C155" s="79" t="s">
        <v>218</v>
      </c>
      <c r="D155" s="89" t="s">
        <v>32</v>
      </c>
      <c r="E155" s="34"/>
      <c r="F155" s="77"/>
      <c r="G155" s="34"/>
      <c r="H155" s="34"/>
      <c r="I155" s="34" t="n">
        <v>88.73</v>
      </c>
      <c r="J155" s="34"/>
      <c r="K155" s="34"/>
      <c r="L155" s="34"/>
      <c r="M155" s="34"/>
      <c r="N155" s="78"/>
      <c r="O155" s="78"/>
      <c r="P155" s="34"/>
      <c r="Q155" s="34"/>
      <c r="R155" s="34"/>
      <c r="S155" s="34" t="n">
        <v>82.18</v>
      </c>
      <c r="T155" s="34"/>
      <c r="U155" s="51" t="n">
        <f aca="false">SUM(E155:T155)</f>
        <v>170.91</v>
      </c>
      <c r="V155" s="52" t="n">
        <f aca="false">COUNTA(E155:T155)</f>
        <v>2</v>
      </c>
      <c r="W155" s="53" t="n">
        <f aca="false">U155-$U$5</f>
        <v>-1277.08751826951</v>
      </c>
      <c r="X155" s="34" t="n">
        <f aca="false">AVERAGE(E155:T155)</f>
        <v>85.455</v>
      </c>
    </row>
    <row r="156" customFormat="false" ht="15" hidden="false" customHeight="true" outlineLevel="0" collapsed="false">
      <c r="A156" s="28" t="n">
        <v>152</v>
      </c>
      <c r="B156" s="29" t="n">
        <v>144</v>
      </c>
      <c r="C156" s="75" t="s">
        <v>219</v>
      </c>
      <c r="D156" s="90" t="s">
        <v>213</v>
      </c>
      <c r="E156" s="34"/>
      <c r="F156" s="77"/>
      <c r="G156" s="34"/>
      <c r="H156" s="34"/>
      <c r="I156" s="34"/>
      <c r="J156" s="34" t="n">
        <v>87.52</v>
      </c>
      <c r="K156" s="34" t="n">
        <v>82.95</v>
      </c>
      <c r="L156" s="34"/>
      <c r="M156" s="34"/>
      <c r="N156" s="78"/>
      <c r="O156" s="78"/>
      <c r="P156" s="34"/>
      <c r="Q156" s="34"/>
      <c r="R156" s="34"/>
      <c r="S156" s="34"/>
      <c r="T156" s="34"/>
      <c r="U156" s="51" t="n">
        <f aca="false">SUM(E156:T156)</f>
        <v>170.47</v>
      </c>
      <c r="V156" s="52" t="n">
        <f aca="false">COUNTA(E156:T156)</f>
        <v>2</v>
      </c>
      <c r="W156" s="53" t="n">
        <f aca="false">U156-$U$5</f>
        <v>-1277.52751826951</v>
      </c>
      <c r="X156" s="34" t="n">
        <f aca="false">AVERAGE(E156:T156)</f>
        <v>85.235</v>
      </c>
    </row>
    <row r="157" customFormat="false" ht="15" hidden="false" customHeight="true" outlineLevel="0" collapsed="false">
      <c r="A157" s="28" t="n">
        <v>153</v>
      </c>
      <c r="B157" s="29" t="n">
        <v>146</v>
      </c>
      <c r="C157" s="76" t="s">
        <v>220</v>
      </c>
      <c r="D157" s="87" t="s">
        <v>221</v>
      </c>
      <c r="E157" s="34"/>
      <c r="F157" s="77"/>
      <c r="G157" s="34"/>
      <c r="H157" s="34"/>
      <c r="I157" s="34" t="n">
        <v>71.45</v>
      </c>
      <c r="J157" s="34" t="n">
        <v>97.73</v>
      </c>
      <c r="K157" s="34"/>
      <c r="L157" s="34"/>
      <c r="M157" s="34"/>
      <c r="N157" s="78"/>
      <c r="O157" s="78"/>
      <c r="P157" s="34"/>
      <c r="Q157" s="34"/>
      <c r="R157" s="34"/>
      <c r="S157" s="34"/>
      <c r="T157" s="34"/>
      <c r="U157" s="51" t="n">
        <f aca="false">SUM(E157:T157)</f>
        <v>169.18</v>
      </c>
      <c r="V157" s="52" t="n">
        <f aca="false">COUNTA(E157:T157)</f>
        <v>2</v>
      </c>
      <c r="W157" s="53" t="n">
        <f aca="false">U157-$U$5</f>
        <v>-1278.81751826951</v>
      </c>
      <c r="X157" s="34" t="n">
        <f aca="false">AVERAGE(E157:T157)</f>
        <v>84.59</v>
      </c>
    </row>
    <row r="158" customFormat="false" ht="15" hidden="false" customHeight="true" outlineLevel="0" collapsed="false">
      <c r="A158" s="28" t="n">
        <v>154</v>
      </c>
      <c r="B158" s="29" t="n">
        <v>147</v>
      </c>
      <c r="C158" s="76" t="s">
        <v>222</v>
      </c>
      <c r="D158" s="87" t="s">
        <v>34</v>
      </c>
      <c r="E158" s="34"/>
      <c r="F158" s="77"/>
      <c r="G158" s="34"/>
      <c r="H158" s="34"/>
      <c r="I158" s="34" t="n">
        <v>71.91</v>
      </c>
      <c r="J158" s="34"/>
      <c r="K158" s="34" t="n">
        <v>96.97</v>
      </c>
      <c r="L158" s="34"/>
      <c r="M158" s="34"/>
      <c r="N158" s="78"/>
      <c r="O158" s="78"/>
      <c r="P158" s="34"/>
      <c r="Q158" s="34"/>
      <c r="R158" s="34"/>
      <c r="S158" s="34"/>
      <c r="T158" s="34"/>
      <c r="U158" s="51" t="n">
        <f aca="false">SUM(E158:T158)</f>
        <v>168.88</v>
      </c>
      <c r="V158" s="52" t="n">
        <f aca="false">COUNTA(E158:T158)</f>
        <v>2</v>
      </c>
      <c r="W158" s="53" t="n">
        <f aca="false">U158-$U$5</f>
        <v>-1279.11751826951</v>
      </c>
      <c r="X158" s="34" t="n">
        <f aca="false">AVERAGE(E158:T158)</f>
        <v>84.44</v>
      </c>
    </row>
    <row r="159" customFormat="false" ht="15" hidden="false" customHeight="true" outlineLevel="0" collapsed="false">
      <c r="A159" s="28" t="n">
        <v>155</v>
      </c>
      <c r="B159" s="29" t="n">
        <v>148</v>
      </c>
      <c r="C159" s="76" t="s">
        <v>223</v>
      </c>
      <c r="D159" s="87" t="s">
        <v>224</v>
      </c>
      <c r="E159" s="34"/>
      <c r="F159" s="77"/>
      <c r="G159" s="34" t="n">
        <v>66.6</v>
      </c>
      <c r="H159" s="34" t="n">
        <v>48.5</v>
      </c>
      <c r="I159" s="34" t="n">
        <v>52.36</v>
      </c>
      <c r="J159" s="34"/>
      <c r="K159" s="34"/>
      <c r="L159" s="34"/>
      <c r="M159" s="34"/>
      <c r="N159" s="78"/>
      <c r="O159" s="78"/>
      <c r="P159" s="34"/>
      <c r="Q159" s="34"/>
      <c r="R159" s="34"/>
      <c r="S159" s="34"/>
      <c r="T159" s="34"/>
      <c r="U159" s="51" t="n">
        <f aca="false">SUM(E159:T159)</f>
        <v>167.46</v>
      </c>
      <c r="V159" s="52" t="n">
        <f aca="false">COUNTA(E159:T159)</f>
        <v>3</v>
      </c>
      <c r="W159" s="53" t="n">
        <f aca="false">U159-$U$5</f>
        <v>-1280.53751826951</v>
      </c>
      <c r="X159" s="34" t="n">
        <f aca="false">AVERAGE(E159:T159)</f>
        <v>55.82</v>
      </c>
    </row>
    <row r="160" customFormat="false" ht="15" hidden="false" customHeight="true" outlineLevel="0" collapsed="false">
      <c r="A160" s="28" t="n">
        <v>156</v>
      </c>
      <c r="B160" s="29" t="n">
        <v>149</v>
      </c>
      <c r="C160" s="76" t="s">
        <v>207</v>
      </c>
      <c r="D160" s="87" t="s">
        <v>44</v>
      </c>
      <c r="E160" s="34" t="n">
        <v>64.5602669807617</v>
      </c>
      <c r="F160" s="77"/>
      <c r="G160" s="34"/>
      <c r="H160" s="34"/>
      <c r="I160" s="34"/>
      <c r="J160" s="34"/>
      <c r="K160" s="34"/>
      <c r="L160" s="34"/>
      <c r="M160" s="34"/>
      <c r="N160" s="78"/>
      <c r="O160" s="78"/>
      <c r="P160" s="34" t="n">
        <v>100.98</v>
      </c>
      <c r="Q160" s="34"/>
      <c r="R160" s="34"/>
      <c r="S160" s="34"/>
      <c r="T160" s="34"/>
      <c r="U160" s="51" t="n">
        <f aca="false">SUM(E160:T160)</f>
        <v>165.540266980762</v>
      </c>
      <c r="V160" s="52" t="n">
        <f aca="false">COUNTA(E160:T160)</f>
        <v>2</v>
      </c>
      <c r="W160" s="53" t="n">
        <f aca="false">U160-$U$5</f>
        <v>-1282.45725128875</v>
      </c>
      <c r="X160" s="34" t="n">
        <f aca="false">AVERAGE(E160:T160)</f>
        <v>82.7701334903808</v>
      </c>
    </row>
    <row r="161" customFormat="false" ht="15" hidden="false" customHeight="true" outlineLevel="0" collapsed="false">
      <c r="A161" s="28" t="n">
        <v>157</v>
      </c>
      <c r="B161" s="29" t="n">
        <v>150</v>
      </c>
      <c r="C161" s="76" t="s">
        <v>225</v>
      </c>
      <c r="D161" s="87" t="s">
        <v>197</v>
      </c>
      <c r="E161" s="34"/>
      <c r="F161" s="77"/>
      <c r="G161" s="34"/>
      <c r="H161" s="34"/>
      <c r="I161" s="34" t="n">
        <v>69.18</v>
      </c>
      <c r="J161" s="34"/>
      <c r="K161" s="34"/>
      <c r="L161" s="34"/>
      <c r="M161" s="34"/>
      <c r="N161" s="78"/>
      <c r="O161" s="78"/>
      <c r="P161" s="34"/>
      <c r="Q161" s="34"/>
      <c r="R161" s="34"/>
      <c r="S161" s="34" t="n">
        <v>95.94</v>
      </c>
      <c r="T161" s="34"/>
      <c r="U161" s="51" t="n">
        <f aca="false">SUM(E161:T161)</f>
        <v>165.12</v>
      </c>
      <c r="V161" s="52" t="n">
        <f aca="false">COUNTA(E161:T161)</f>
        <v>2</v>
      </c>
      <c r="W161" s="53" t="n">
        <f aca="false">U161-$U$5</f>
        <v>-1282.87751826951</v>
      </c>
      <c r="X161" s="34" t="n">
        <f aca="false">AVERAGE(E161:T161)</f>
        <v>82.56</v>
      </c>
    </row>
    <row r="162" customFormat="false" ht="15" hidden="false" customHeight="true" outlineLevel="0" collapsed="false">
      <c r="A162" s="28" t="n">
        <v>158</v>
      </c>
      <c r="B162" s="29" t="n">
        <v>183</v>
      </c>
      <c r="C162" s="76" t="s">
        <v>226</v>
      </c>
      <c r="D162" s="87" t="s">
        <v>227</v>
      </c>
      <c r="E162" s="34"/>
      <c r="F162" s="77"/>
      <c r="G162" s="34"/>
      <c r="H162" s="34"/>
      <c r="I162" s="34" t="n">
        <v>73.73</v>
      </c>
      <c r="J162" s="34"/>
      <c r="K162" s="34"/>
      <c r="L162" s="34"/>
      <c r="M162" s="34"/>
      <c r="N162" s="78"/>
      <c r="O162" s="78"/>
      <c r="P162" s="34"/>
      <c r="Q162" s="34"/>
      <c r="R162" s="34"/>
      <c r="S162" s="34" t="n">
        <v>44.26</v>
      </c>
      <c r="T162" s="34" t="n">
        <v>45.97</v>
      </c>
      <c r="U162" s="51" t="n">
        <f aca="false">SUM(E162:T162)</f>
        <v>163.96</v>
      </c>
      <c r="V162" s="52" t="n">
        <f aca="false">COUNTA(E162:T162)</f>
        <v>3</v>
      </c>
      <c r="W162" s="53" t="n">
        <f aca="false">U162-$U$5</f>
        <v>-1284.03751826951</v>
      </c>
      <c r="X162" s="34" t="n">
        <f aca="false">AVERAGE(E162:T162)</f>
        <v>54.6533333333333</v>
      </c>
    </row>
    <row r="163" customFormat="false" ht="15" hidden="false" customHeight="true" outlineLevel="0" collapsed="false">
      <c r="A163" s="28" t="n">
        <v>159</v>
      </c>
      <c r="B163" s="29" t="n">
        <v>152</v>
      </c>
      <c r="C163" s="75" t="s">
        <v>109</v>
      </c>
      <c r="D163" s="90" t="s">
        <v>228</v>
      </c>
      <c r="E163" s="34" t="n">
        <v>34.4077735775904</v>
      </c>
      <c r="F163" s="77"/>
      <c r="G163" s="34" t="n">
        <v>32.29</v>
      </c>
      <c r="H163" s="34"/>
      <c r="I163" s="34"/>
      <c r="J163" s="34"/>
      <c r="K163" s="34" t="n">
        <v>48.82</v>
      </c>
      <c r="L163" s="34" t="n">
        <v>43.29</v>
      </c>
      <c r="M163" s="34"/>
      <c r="N163" s="78"/>
      <c r="O163" s="78"/>
      <c r="P163" s="34"/>
      <c r="Q163" s="34"/>
      <c r="R163" s="34"/>
      <c r="S163" s="34"/>
      <c r="T163" s="34"/>
      <c r="U163" s="51" t="n">
        <f aca="false">SUM(E163:T163)</f>
        <v>158.80777357759</v>
      </c>
      <c r="V163" s="52" t="n">
        <f aca="false">COUNTA(E163:T163)</f>
        <v>4</v>
      </c>
      <c r="W163" s="53" t="n">
        <f aca="false">U163-$U$5</f>
        <v>-1289.18974469192</v>
      </c>
      <c r="X163" s="34" t="n">
        <f aca="false">AVERAGE(E163:T163)</f>
        <v>39.7019433943976</v>
      </c>
    </row>
    <row r="164" customFormat="false" ht="15" hidden="false" customHeight="true" outlineLevel="0" collapsed="false">
      <c r="A164" s="28" t="n">
        <v>160</v>
      </c>
      <c r="B164" s="29" t="n">
        <v>194</v>
      </c>
      <c r="C164" s="76" t="s">
        <v>229</v>
      </c>
      <c r="D164" s="87" t="s">
        <v>64</v>
      </c>
      <c r="E164" s="34"/>
      <c r="F164" s="77"/>
      <c r="G164" s="34"/>
      <c r="H164" s="34"/>
      <c r="I164" s="34"/>
      <c r="J164" s="34"/>
      <c r="K164" s="34"/>
      <c r="L164" s="34"/>
      <c r="M164" s="34"/>
      <c r="N164" s="78"/>
      <c r="O164" s="78"/>
      <c r="P164" s="34"/>
      <c r="Q164" s="34"/>
      <c r="R164" s="34" t="n">
        <v>56.55</v>
      </c>
      <c r="S164" s="34" t="n">
        <v>53.81</v>
      </c>
      <c r="T164" s="34" t="n">
        <v>44.79</v>
      </c>
      <c r="U164" s="51" t="n">
        <f aca="false">SUM(E164:T164)</f>
        <v>155.15</v>
      </c>
      <c r="V164" s="52" t="n">
        <f aca="false">COUNTA(E164:T164)</f>
        <v>3</v>
      </c>
      <c r="W164" s="53" t="n">
        <f aca="false">U164-$U$5</f>
        <v>-1292.84751826951</v>
      </c>
      <c r="X164" s="34" t="n">
        <f aca="false">AVERAGE(E164:T164)</f>
        <v>51.7166666666667</v>
      </c>
    </row>
    <row r="165" customFormat="false" ht="15" hidden="false" customHeight="true" outlineLevel="0" collapsed="false">
      <c r="A165" s="28" t="n">
        <v>161</v>
      </c>
      <c r="B165" s="29" t="n">
        <v>153</v>
      </c>
      <c r="C165" s="79" t="s">
        <v>230</v>
      </c>
      <c r="D165" s="89" t="s">
        <v>26</v>
      </c>
      <c r="E165" s="34"/>
      <c r="F165" s="77"/>
      <c r="G165" s="34"/>
      <c r="H165" s="34"/>
      <c r="I165" s="34"/>
      <c r="J165" s="34"/>
      <c r="K165" s="34" t="n">
        <v>96.46</v>
      </c>
      <c r="L165" s="34"/>
      <c r="M165" s="34"/>
      <c r="N165" s="78"/>
      <c r="O165" s="78"/>
      <c r="P165" s="34"/>
      <c r="Q165" s="34"/>
      <c r="R165" s="34" t="n">
        <v>55.28</v>
      </c>
      <c r="S165" s="34"/>
      <c r="T165" s="34"/>
      <c r="U165" s="51" t="n">
        <f aca="false">SUM(E165:T165)</f>
        <v>151.74</v>
      </c>
      <c r="V165" s="52" t="n">
        <f aca="false">COUNTA(E165:T165)</f>
        <v>2</v>
      </c>
      <c r="W165" s="53" t="n">
        <f aca="false">U165-$U$5</f>
        <v>-1296.25751826951</v>
      </c>
      <c r="X165" s="34" t="n">
        <f aca="false">AVERAGE(E165:T165)</f>
        <v>75.87</v>
      </c>
    </row>
    <row r="166" customFormat="false" ht="15" hidden="false" customHeight="true" outlineLevel="0" collapsed="false">
      <c r="A166" s="28" t="n">
        <v>162</v>
      </c>
      <c r="B166" s="29" t="n">
        <v>166</v>
      </c>
      <c r="C166" s="76" t="s">
        <v>231</v>
      </c>
      <c r="D166" s="87" t="s">
        <v>232</v>
      </c>
      <c r="E166" s="34"/>
      <c r="F166" s="77"/>
      <c r="G166" s="34"/>
      <c r="H166" s="34"/>
      <c r="I166" s="34" t="n">
        <v>65.09</v>
      </c>
      <c r="J166" s="34"/>
      <c r="K166" s="34"/>
      <c r="L166" s="34"/>
      <c r="M166" s="34"/>
      <c r="N166" s="78"/>
      <c r="O166" s="78"/>
      <c r="P166" s="34"/>
      <c r="Q166" s="34"/>
      <c r="R166" s="34"/>
      <c r="S166" s="34" t="n">
        <v>60.55</v>
      </c>
      <c r="T166" s="34" t="n">
        <v>24.67</v>
      </c>
      <c r="U166" s="51" t="n">
        <f aca="false">SUM(E166:T166)</f>
        <v>150.31</v>
      </c>
      <c r="V166" s="52" t="n">
        <f aca="false">COUNTA(E166:T166)</f>
        <v>3</v>
      </c>
      <c r="W166" s="53" t="n">
        <f aca="false">U166-$U$5</f>
        <v>-1297.68751826951</v>
      </c>
      <c r="X166" s="34" t="n">
        <f aca="false">AVERAGE(E166:T166)</f>
        <v>50.1033333333333</v>
      </c>
    </row>
    <row r="167" customFormat="false" ht="15" hidden="false" customHeight="true" outlineLevel="0" collapsed="false">
      <c r="A167" s="28" t="n">
        <v>163</v>
      </c>
      <c r="B167" s="29" t="n">
        <v>154</v>
      </c>
      <c r="C167" s="75" t="s">
        <v>233</v>
      </c>
      <c r="D167" s="90" t="s">
        <v>79</v>
      </c>
      <c r="E167" s="34"/>
      <c r="F167" s="77" t="n">
        <v>63.89</v>
      </c>
      <c r="G167" s="34"/>
      <c r="H167" s="34"/>
      <c r="I167" s="34"/>
      <c r="J167" s="34"/>
      <c r="K167" s="34"/>
      <c r="L167" s="34" t="n">
        <v>84.87</v>
      </c>
      <c r="M167" s="34"/>
      <c r="N167" s="78"/>
      <c r="O167" s="78"/>
      <c r="P167" s="34"/>
      <c r="Q167" s="34"/>
      <c r="R167" s="34"/>
      <c r="S167" s="34"/>
      <c r="T167" s="34"/>
      <c r="U167" s="51" t="n">
        <f aca="false">SUM(E167:T167)</f>
        <v>148.76</v>
      </c>
      <c r="V167" s="52" t="n">
        <f aca="false">COUNTA(E167:T167)</f>
        <v>2</v>
      </c>
      <c r="W167" s="53" t="n">
        <f aca="false">U167-$U$5</f>
        <v>-1299.23751826951</v>
      </c>
      <c r="X167" s="34" t="n">
        <f aca="false">AVERAGE(E167:T167)</f>
        <v>74.38</v>
      </c>
    </row>
    <row r="168" customFormat="false" ht="15" hidden="false" customHeight="true" outlineLevel="0" collapsed="false">
      <c r="A168" s="28" t="n">
        <v>164</v>
      </c>
      <c r="B168" s="29" t="n">
        <v>159</v>
      </c>
      <c r="C168" s="76" t="s">
        <v>90</v>
      </c>
      <c r="D168" s="87" t="s">
        <v>151</v>
      </c>
      <c r="E168" s="34"/>
      <c r="F168" s="77"/>
      <c r="G168" s="34"/>
      <c r="H168" s="34"/>
      <c r="I168" s="34" t="n">
        <v>33.73</v>
      </c>
      <c r="J168" s="34" t="n">
        <v>39.6</v>
      </c>
      <c r="K168" s="34" t="n">
        <v>44.77</v>
      </c>
      <c r="L168" s="34"/>
      <c r="M168" s="34"/>
      <c r="N168" s="78"/>
      <c r="O168" s="78"/>
      <c r="P168" s="34"/>
      <c r="Q168" s="34"/>
      <c r="R168" s="34"/>
      <c r="S168" s="34" t="n">
        <v>24.88</v>
      </c>
      <c r="T168" s="34" t="n">
        <v>5.14</v>
      </c>
      <c r="U168" s="51" t="n">
        <f aca="false">SUM(E168:T168)</f>
        <v>148.12</v>
      </c>
      <c r="V168" s="52" t="n">
        <f aca="false">COUNTA(E168:T168)</f>
        <v>5</v>
      </c>
      <c r="W168" s="53" t="n">
        <f aca="false">U168-$U$5</f>
        <v>-1299.87751826951</v>
      </c>
      <c r="X168" s="34" t="n">
        <f aca="false">AVERAGE(E168:T168)</f>
        <v>29.624</v>
      </c>
    </row>
    <row r="169" customFormat="false" ht="15" hidden="false" customHeight="true" outlineLevel="0" collapsed="false">
      <c r="A169" s="28" t="n">
        <v>165</v>
      </c>
      <c r="B169" s="29" t="n">
        <v>156</v>
      </c>
      <c r="C169" s="75" t="s">
        <v>234</v>
      </c>
      <c r="D169" s="90" t="s">
        <v>134</v>
      </c>
      <c r="E169" s="34"/>
      <c r="F169" s="77"/>
      <c r="G169" s="34"/>
      <c r="H169" s="34"/>
      <c r="I169" s="34"/>
      <c r="J169" s="34" t="n">
        <v>79.8</v>
      </c>
      <c r="K169" s="34" t="n">
        <v>67.56</v>
      </c>
      <c r="L169" s="34"/>
      <c r="M169" s="34"/>
      <c r="N169" s="78"/>
      <c r="O169" s="78"/>
      <c r="P169" s="34"/>
      <c r="Q169" s="34"/>
      <c r="R169" s="34"/>
      <c r="S169" s="34"/>
      <c r="T169" s="34"/>
      <c r="U169" s="51" t="n">
        <f aca="false">SUM(E169:T169)</f>
        <v>147.36</v>
      </c>
      <c r="V169" s="52" t="n">
        <f aca="false">COUNTA(E169:T169)</f>
        <v>2</v>
      </c>
      <c r="W169" s="53" t="n">
        <f aca="false">U169-$U$5</f>
        <v>-1300.63751826951</v>
      </c>
      <c r="X169" s="34" t="n">
        <f aca="false">AVERAGE(E169:T169)</f>
        <v>73.68</v>
      </c>
    </row>
    <row r="170" customFormat="false" ht="15" hidden="false" customHeight="true" outlineLevel="0" collapsed="false">
      <c r="A170" s="28" t="n">
        <v>166</v>
      </c>
      <c r="B170" s="29" t="n">
        <v>157</v>
      </c>
      <c r="C170" s="76" t="s">
        <v>103</v>
      </c>
      <c r="D170" s="87" t="s">
        <v>42</v>
      </c>
      <c r="E170" s="34" t="n">
        <v>86.5153143471252</v>
      </c>
      <c r="F170" s="77"/>
      <c r="G170" s="34"/>
      <c r="H170" s="34"/>
      <c r="I170" s="34"/>
      <c r="J170" s="34"/>
      <c r="K170" s="34" t="n">
        <v>59.69</v>
      </c>
      <c r="L170" s="34"/>
      <c r="M170" s="34"/>
      <c r="N170" s="78"/>
      <c r="O170" s="78"/>
      <c r="P170" s="34"/>
      <c r="Q170" s="34"/>
      <c r="R170" s="34"/>
      <c r="S170" s="34"/>
      <c r="T170" s="34"/>
      <c r="U170" s="51" t="n">
        <f aca="false">SUM(E170:T170)</f>
        <v>146.205314347125</v>
      </c>
      <c r="V170" s="52" t="n">
        <f aca="false">COUNTA(E170:T170)</f>
        <v>2</v>
      </c>
      <c r="W170" s="53" t="n">
        <f aca="false">U170-$U$5</f>
        <v>-1301.79220392239</v>
      </c>
      <c r="X170" s="34" t="n">
        <f aca="false">AVERAGE(E170:T170)</f>
        <v>73.1026571735626</v>
      </c>
    </row>
    <row r="171" customFormat="false" ht="15" hidden="false" customHeight="true" outlineLevel="0" collapsed="false">
      <c r="A171" s="28" t="n">
        <v>167</v>
      </c>
      <c r="B171" s="29" t="n">
        <v>160</v>
      </c>
      <c r="C171" s="76" t="s">
        <v>235</v>
      </c>
      <c r="D171" s="87" t="s">
        <v>236</v>
      </c>
      <c r="E171" s="34"/>
      <c r="F171" s="77"/>
      <c r="G171" s="34"/>
      <c r="H171" s="34" t="n">
        <v>61.78</v>
      </c>
      <c r="I171" s="34"/>
      <c r="J171" s="34"/>
      <c r="K171" s="34"/>
      <c r="L171" s="34" t="n">
        <v>74.85</v>
      </c>
      <c r="M171" s="34"/>
      <c r="N171" s="78"/>
      <c r="O171" s="78"/>
      <c r="P171" s="34"/>
      <c r="Q171" s="34"/>
      <c r="R171" s="34"/>
      <c r="S171" s="34"/>
      <c r="T171" s="34"/>
      <c r="U171" s="51" t="n">
        <f aca="false">SUM(E171:T171)</f>
        <v>136.63</v>
      </c>
      <c r="V171" s="52" t="n">
        <f aca="false">COUNTA(E171:T171)</f>
        <v>2</v>
      </c>
      <c r="W171" s="53" t="n">
        <f aca="false">U171-$U$5</f>
        <v>-1311.36751826951</v>
      </c>
      <c r="X171" s="34" t="n">
        <f aca="false">AVERAGE(E171:T171)</f>
        <v>68.315</v>
      </c>
    </row>
    <row r="172" customFormat="false" ht="15" hidden="false" customHeight="true" outlineLevel="0" collapsed="false">
      <c r="A172" s="28" t="n">
        <v>168</v>
      </c>
      <c r="B172" s="29" t="n">
        <v>161</v>
      </c>
      <c r="C172" s="76" t="s">
        <v>237</v>
      </c>
      <c r="D172" s="87" t="s">
        <v>39</v>
      </c>
      <c r="E172" s="34"/>
      <c r="F172" s="77"/>
      <c r="G172" s="34" t="n">
        <v>44.04</v>
      </c>
      <c r="H172" s="34"/>
      <c r="I172" s="34"/>
      <c r="J172" s="34"/>
      <c r="K172" s="34"/>
      <c r="L172" s="34"/>
      <c r="M172" s="34"/>
      <c r="N172" s="78"/>
      <c r="O172" s="78"/>
      <c r="P172" s="34" t="n">
        <v>92.07</v>
      </c>
      <c r="Q172" s="34"/>
      <c r="R172" s="34"/>
      <c r="S172" s="34"/>
      <c r="T172" s="34"/>
      <c r="U172" s="51" t="n">
        <f aca="false">SUM(E172:T172)</f>
        <v>136.11</v>
      </c>
      <c r="V172" s="52" t="n">
        <f aca="false">COUNTA(E172:T172)</f>
        <v>2</v>
      </c>
      <c r="W172" s="53" t="n">
        <f aca="false">U172-$U$5</f>
        <v>-1311.88751826951</v>
      </c>
      <c r="X172" s="34" t="n">
        <f aca="false">AVERAGE(E172:T172)</f>
        <v>68.055</v>
      </c>
    </row>
    <row r="173" customFormat="false" ht="15" hidden="false" customHeight="true" outlineLevel="0" collapsed="false">
      <c r="A173" s="28" t="n">
        <v>169</v>
      </c>
      <c r="B173" s="29" t="n">
        <v>162</v>
      </c>
      <c r="C173" s="76" t="s">
        <v>238</v>
      </c>
      <c r="D173" s="87" t="s">
        <v>192</v>
      </c>
      <c r="E173" s="34"/>
      <c r="F173" s="77"/>
      <c r="G173" s="34"/>
      <c r="H173" s="34"/>
      <c r="I173" s="34"/>
      <c r="J173" s="34"/>
      <c r="K173" s="34"/>
      <c r="L173" s="34"/>
      <c r="M173" s="34"/>
      <c r="N173" s="78"/>
      <c r="O173" s="78" t="n">
        <v>133</v>
      </c>
      <c r="P173" s="34"/>
      <c r="Q173" s="34"/>
      <c r="R173" s="34"/>
      <c r="S173" s="34"/>
      <c r="T173" s="34"/>
      <c r="U173" s="51" t="n">
        <f aca="false">SUM(E173:T173)</f>
        <v>133</v>
      </c>
      <c r="V173" s="52" t="n">
        <f aca="false">COUNTA(E173:T173)</f>
        <v>1</v>
      </c>
      <c r="W173" s="53" t="n">
        <f aca="false">U173-$U$5</f>
        <v>-1314.99751826951</v>
      </c>
      <c r="X173" s="34" t="n">
        <f aca="false">AVERAGE(E173:T173)</f>
        <v>133</v>
      </c>
    </row>
    <row r="174" customFormat="false" ht="15" hidden="false" customHeight="true" outlineLevel="0" collapsed="false">
      <c r="A174" s="28" t="n">
        <v>170</v>
      </c>
      <c r="B174" s="29" t="n">
        <v>204</v>
      </c>
      <c r="C174" s="76" t="s">
        <v>239</v>
      </c>
      <c r="D174" s="87" t="s">
        <v>134</v>
      </c>
      <c r="E174" s="34"/>
      <c r="F174" s="77"/>
      <c r="G174" s="34"/>
      <c r="H174" s="34"/>
      <c r="I174" s="34" t="n">
        <v>71.45</v>
      </c>
      <c r="J174" s="34"/>
      <c r="K174" s="34"/>
      <c r="L174" s="34"/>
      <c r="M174" s="34"/>
      <c r="N174" s="78"/>
      <c r="O174" s="78"/>
      <c r="P174" s="34"/>
      <c r="Q174" s="34"/>
      <c r="R174" s="34"/>
      <c r="S174" s="34" t="n">
        <v>36.67</v>
      </c>
      <c r="T174" s="34" t="n">
        <v>24.67</v>
      </c>
      <c r="U174" s="51" t="n">
        <f aca="false">SUM(E174:T174)</f>
        <v>132.79</v>
      </c>
      <c r="V174" s="52" t="n">
        <f aca="false">COUNTA(E174:T174)</f>
        <v>3</v>
      </c>
      <c r="W174" s="53" t="n">
        <f aca="false">U174-$U$5</f>
        <v>-1315.20751826951</v>
      </c>
      <c r="X174" s="34" t="n">
        <f aca="false">AVERAGE(E174:T174)</f>
        <v>44.2633333333333</v>
      </c>
    </row>
    <row r="175" customFormat="false" ht="15" hidden="false" customHeight="true" outlineLevel="0" collapsed="false">
      <c r="A175" s="28" t="n">
        <v>171</v>
      </c>
      <c r="B175" s="29" t="n">
        <v>164</v>
      </c>
      <c r="C175" s="76" t="s">
        <v>223</v>
      </c>
      <c r="D175" s="87" t="s">
        <v>209</v>
      </c>
      <c r="E175" s="34"/>
      <c r="F175" s="77"/>
      <c r="G175" s="34"/>
      <c r="H175" s="34"/>
      <c r="I175" s="34"/>
      <c r="J175" s="34"/>
      <c r="K175" s="34" t="n">
        <v>69.98</v>
      </c>
      <c r="L175" s="34" t="n">
        <v>56.52</v>
      </c>
      <c r="M175" s="34"/>
      <c r="N175" s="78"/>
      <c r="O175" s="78"/>
      <c r="P175" s="34"/>
      <c r="Q175" s="34"/>
      <c r="R175" s="34"/>
      <c r="S175" s="34"/>
      <c r="T175" s="34"/>
      <c r="U175" s="51" t="n">
        <f aca="false">SUM(E175:T175)</f>
        <v>126.5</v>
      </c>
      <c r="V175" s="52" t="n">
        <f aca="false">COUNTA(E175:T175)</f>
        <v>2</v>
      </c>
      <c r="W175" s="53" t="n">
        <f aca="false">U175-$U$5</f>
        <v>-1321.49751826951</v>
      </c>
      <c r="X175" s="34" t="n">
        <f aca="false">AVERAGE(E175:T175)</f>
        <v>63.25</v>
      </c>
    </row>
    <row r="176" customFormat="false" ht="15" hidden="false" customHeight="true" outlineLevel="0" collapsed="false">
      <c r="A176" s="28" t="n">
        <v>172</v>
      </c>
      <c r="B176" s="29" t="n">
        <v>299</v>
      </c>
      <c r="C176" s="76" t="s">
        <v>240</v>
      </c>
      <c r="D176" s="87" t="s">
        <v>241</v>
      </c>
      <c r="E176" s="34"/>
      <c r="F176" s="77"/>
      <c r="G176" s="34"/>
      <c r="H176" s="34"/>
      <c r="I176" s="34"/>
      <c r="J176" s="34"/>
      <c r="K176" s="34" t="n">
        <v>78.56</v>
      </c>
      <c r="L176" s="34"/>
      <c r="M176" s="34"/>
      <c r="N176" s="78"/>
      <c r="O176" s="78"/>
      <c r="P176" s="34"/>
      <c r="Q176" s="34"/>
      <c r="R176" s="34"/>
      <c r="S176" s="34"/>
      <c r="T176" s="34" t="n">
        <v>47.75</v>
      </c>
      <c r="U176" s="51" t="n">
        <f aca="false">SUM(E176:T176)</f>
        <v>126.31</v>
      </c>
      <c r="V176" s="52" t="n">
        <f aca="false">COUNTA(E176:T176)</f>
        <v>2</v>
      </c>
      <c r="W176" s="53" t="n">
        <f aca="false">U176-$U$5</f>
        <v>-1321.68751826951</v>
      </c>
      <c r="X176" s="34" t="n">
        <f aca="false">AVERAGE(E176:T176)</f>
        <v>63.155</v>
      </c>
    </row>
    <row r="177" customFormat="false" ht="15" hidden="false" customHeight="true" outlineLevel="0" collapsed="false">
      <c r="A177" s="28" t="n">
        <v>173</v>
      </c>
      <c r="B177" s="29" t="n">
        <v>165</v>
      </c>
      <c r="C177" s="76" t="s">
        <v>242</v>
      </c>
      <c r="D177" s="87" t="s">
        <v>243</v>
      </c>
      <c r="E177" s="34"/>
      <c r="F177" s="77"/>
      <c r="G177" s="34"/>
      <c r="H177" s="34"/>
      <c r="I177" s="34"/>
      <c r="J177" s="34"/>
      <c r="K177" s="34"/>
      <c r="L177" s="34"/>
      <c r="M177" s="34"/>
      <c r="N177" s="78"/>
      <c r="O177" s="78" t="n">
        <v>126.28</v>
      </c>
      <c r="P177" s="34"/>
      <c r="Q177" s="34"/>
      <c r="R177" s="34"/>
      <c r="S177" s="34"/>
      <c r="T177" s="34"/>
      <c r="U177" s="51" t="n">
        <f aca="false">SUM(E177:T177)</f>
        <v>126.28</v>
      </c>
      <c r="V177" s="52" t="n">
        <f aca="false">COUNTA(E177:T177)</f>
        <v>1</v>
      </c>
      <c r="W177" s="53" t="n">
        <f aca="false">U177-$U$5</f>
        <v>-1321.71751826951</v>
      </c>
      <c r="X177" s="34" t="n">
        <f aca="false">AVERAGE(E177:T177)</f>
        <v>126.28</v>
      </c>
    </row>
    <row r="178" customFormat="false" ht="15" hidden="false" customHeight="true" outlineLevel="0" collapsed="false">
      <c r="A178" s="28" t="n">
        <v>174</v>
      </c>
      <c r="B178" s="29" t="n">
        <v>167</v>
      </c>
      <c r="C178" s="76" t="s">
        <v>244</v>
      </c>
      <c r="D178" s="87" t="s">
        <v>42</v>
      </c>
      <c r="E178" s="34"/>
      <c r="F178" s="77"/>
      <c r="G178" s="34"/>
      <c r="H178" s="34"/>
      <c r="I178" s="34"/>
      <c r="J178" s="34"/>
      <c r="K178" s="34"/>
      <c r="L178" s="34"/>
      <c r="M178" s="34"/>
      <c r="N178" s="78"/>
      <c r="O178" s="78"/>
      <c r="P178" s="34" t="n">
        <v>125</v>
      </c>
      <c r="Q178" s="34"/>
      <c r="R178" s="34"/>
      <c r="S178" s="34"/>
      <c r="T178" s="34"/>
      <c r="U178" s="51" t="n">
        <f aca="false">SUM(E178:T178)</f>
        <v>125</v>
      </c>
      <c r="V178" s="52" t="n">
        <f aca="false">COUNTA(E178:T178)</f>
        <v>1</v>
      </c>
      <c r="W178" s="53" t="n">
        <f aca="false">U178-$U$5</f>
        <v>-1322.99751826951</v>
      </c>
      <c r="X178" s="34" t="n">
        <f aca="false">AVERAGE(E178:T178)</f>
        <v>125</v>
      </c>
    </row>
    <row r="179" customFormat="false" ht="15" hidden="false" customHeight="true" outlineLevel="0" collapsed="false">
      <c r="A179" s="28" t="n">
        <v>175</v>
      </c>
      <c r="B179" s="29" t="n">
        <v>168</v>
      </c>
      <c r="C179" s="76" t="s">
        <v>245</v>
      </c>
      <c r="D179" s="87" t="s">
        <v>246</v>
      </c>
      <c r="E179" s="34"/>
      <c r="F179" s="77"/>
      <c r="G179" s="34"/>
      <c r="H179" s="34"/>
      <c r="I179" s="34"/>
      <c r="J179" s="34"/>
      <c r="K179" s="34"/>
      <c r="L179" s="34"/>
      <c r="M179" s="34"/>
      <c r="N179" s="78"/>
      <c r="O179" s="78"/>
      <c r="P179" s="34" t="n">
        <v>124.93</v>
      </c>
      <c r="Q179" s="34"/>
      <c r="R179" s="34"/>
      <c r="S179" s="34"/>
      <c r="T179" s="34"/>
      <c r="U179" s="51" t="n">
        <f aca="false">SUM(E179:T179)</f>
        <v>124.93</v>
      </c>
      <c r="V179" s="52" t="n">
        <f aca="false">COUNTA(E179:T179)</f>
        <v>1</v>
      </c>
      <c r="W179" s="53" t="n">
        <f aca="false">U179-$U$5</f>
        <v>-1323.06751826951</v>
      </c>
      <c r="X179" s="34" t="n">
        <f aca="false">AVERAGE(E179:T179)</f>
        <v>124.93</v>
      </c>
    </row>
    <row r="180" customFormat="false" ht="15" hidden="false" customHeight="true" outlineLevel="0" collapsed="false">
      <c r="A180" s="28" t="n">
        <v>176</v>
      </c>
      <c r="B180" s="29" t="n">
        <v>169</v>
      </c>
      <c r="C180" s="76" t="s">
        <v>247</v>
      </c>
      <c r="D180" s="87" t="s">
        <v>62</v>
      </c>
      <c r="E180" s="34"/>
      <c r="F180" s="77"/>
      <c r="G180" s="34"/>
      <c r="H180" s="34"/>
      <c r="I180" s="34" t="n">
        <v>64.18</v>
      </c>
      <c r="J180" s="34"/>
      <c r="K180" s="34"/>
      <c r="L180" s="34"/>
      <c r="M180" s="34"/>
      <c r="N180" s="78"/>
      <c r="O180" s="78"/>
      <c r="P180" s="34"/>
      <c r="Q180" s="34"/>
      <c r="R180" s="34"/>
      <c r="S180" s="34" t="n">
        <v>60.27</v>
      </c>
      <c r="T180" s="34"/>
      <c r="U180" s="51" t="n">
        <f aca="false">SUM(E180:T180)</f>
        <v>124.45</v>
      </c>
      <c r="V180" s="52" t="n">
        <f aca="false">COUNTA(E180:T180)</f>
        <v>2</v>
      </c>
      <c r="W180" s="53" t="n">
        <f aca="false">U180-$U$5</f>
        <v>-1323.54751826951</v>
      </c>
      <c r="X180" s="34" t="n">
        <f aca="false">AVERAGE(E180:T180)</f>
        <v>62.225</v>
      </c>
    </row>
    <row r="181" customFormat="false" ht="15" hidden="false" customHeight="true" outlineLevel="0" collapsed="false">
      <c r="A181" s="28" t="n">
        <v>177</v>
      </c>
      <c r="B181" s="29" t="n">
        <v>170</v>
      </c>
      <c r="C181" s="76" t="s">
        <v>248</v>
      </c>
      <c r="D181" s="87" t="s">
        <v>62</v>
      </c>
      <c r="E181" s="34"/>
      <c r="F181" s="77"/>
      <c r="G181" s="34"/>
      <c r="H181" s="34"/>
      <c r="I181" s="34"/>
      <c r="J181" s="34"/>
      <c r="K181" s="34"/>
      <c r="L181" s="34"/>
      <c r="M181" s="34"/>
      <c r="N181" s="78"/>
      <c r="O181" s="78"/>
      <c r="P181" s="34" t="n">
        <v>124.04</v>
      </c>
      <c r="Q181" s="34"/>
      <c r="R181" s="34"/>
      <c r="S181" s="34"/>
      <c r="T181" s="34"/>
      <c r="U181" s="51" t="n">
        <f aca="false">SUM(E181:T181)</f>
        <v>124.04</v>
      </c>
      <c r="V181" s="52" t="n">
        <f aca="false">COUNTA(E181:T181)</f>
        <v>1</v>
      </c>
      <c r="W181" s="53" t="n">
        <f aca="false">U181-$U$5</f>
        <v>-1323.95751826951</v>
      </c>
      <c r="X181" s="34" t="n">
        <f aca="false">AVERAGE(E181:T181)</f>
        <v>124.04</v>
      </c>
    </row>
    <row r="182" customFormat="false" ht="15" hidden="false" customHeight="true" outlineLevel="0" collapsed="false">
      <c r="A182" s="28" t="n">
        <v>178</v>
      </c>
      <c r="B182" s="29" t="n">
        <v>171</v>
      </c>
      <c r="C182" s="76" t="s">
        <v>249</v>
      </c>
      <c r="D182" s="87" t="s">
        <v>49</v>
      </c>
      <c r="E182" s="34"/>
      <c r="F182" s="77"/>
      <c r="G182" s="34"/>
      <c r="H182" s="34"/>
      <c r="I182" s="34"/>
      <c r="J182" s="34"/>
      <c r="K182" s="34"/>
      <c r="L182" s="34"/>
      <c r="M182" s="34"/>
      <c r="N182" s="78"/>
      <c r="O182" s="78"/>
      <c r="P182" s="34" t="n">
        <v>124</v>
      </c>
      <c r="Q182" s="34"/>
      <c r="R182" s="34"/>
      <c r="S182" s="34"/>
      <c r="T182" s="34"/>
      <c r="U182" s="51" t="n">
        <f aca="false">SUM(E182:T182)</f>
        <v>124</v>
      </c>
      <c r="V182" s="52" t="n">
        <f aca="false">COUNTA(E182:T182)</f>
        <v>1</v>
      </c>
      <c r="W182" s="53" t="n">
        <f aca="false">U182-$U$5</f>
        <v>-1323.99751826951</v>
      </c>
      <c r="X182" s="34" t="n">
        <f aca="false">AVERAGE(E182:T182)</f>
        <v>124</v>
      </c>
    </row>
    <row r="183" customFormat="false" ht="15" hidden="false" customHeight="true" outlineLevel="0" collapsed="false">
      <c r="A183" s="28" t="n">
        <v>179</v>
      </c>
      <c r="B183" s="29" t="n">
        <v>172</v>
      </c>
      <c r="C183" s="76" t="s">
        <v>225</v>
      </c>
      <c r="D183" s="87" t="s">
        <v>84</v>
      </c>
      <c r="E183" s="34"/>
      <c r="F183" s="77"/>
      <c r="G183" s="34"/>
      <c r="H183" s="34"/>
      <c r="I183" s="34"/>
      <c r="J183" s="34"/>
      <c r="K183" s="34"/>
      <c r="L183" s="34"/>
      <c r="M183" s="34"/>
      <c r="N183" s="78"/>
      <c r="O183" s="78"/>
      <c r="P183" s="34" t="n">
        <v>123.93</v>
      </c>
      <c r="Q183" s="34"/>
      <c r="R183" s="34"/>
      <c r="S183" s="34"/>
      <c r="T183" s="34"/>
      <c r="U183" s="51" t="n">
        <f aca="false">SUM(E183:T183)</f>
        <v>123.93</v>
      </c>
      <c r="V183" s="52" t="n">
        <f aca="false">COUNTA(E183:T183)</f>
        <v>1</v>
      </c>
      <c r="W183" s="53" t="n">
        <f aca="false">U183-$U$5</f>
        <v>-1324.06751826951</v>
      </c>
      <c r="X183" s="34" t="n">
        <f aca="false">AVERAGE(E183:T183)</f>
        <v>123.93</v>
      </c>
    </row>
    <row r="184" customFormat="false" ht="15" hidden="false" customHeight="true" outlineLevel="0" collapsed="false">
      <c r="A184" s="28" t="n">
        <v>180</v>
      </c>
      <c r="B184" s="29" t="n">
        <v>173</v>
      </c>
      <c r="C184" s="79" t="s">
        <v>250</v>
      </c>
      <c r="D184" s="89" t="s">
        <v>73</v>
      </c>
      <c r="E184" s="34"/>
      <c r="F184" s="77"/>
      <c r="G184" s="34"/>
      <c r="H184" s="34"/>
      <c r="I184" s="34"/>
      <c r="J184" s="34"/>
      <c r="K184" s="34"/>
      <c r="L184" s="34"/>
      <c r="M184" s="34"/>
      <c r="N184" s="78"/>
      <c r="O184" s="78"/>
      <c r="P184" s="34" t="n">
        <v>123.87</v>
      </c>
      <c r="Q184" s="34"/>
      <c r="R184" s="34"/>
      <c r="S184" s="34"/>
      <c r="T184" s="34"/>
      <c r="U184" s="51" t="n">
        <f aca="false">SUM(E184:T184)</f>
        <v>123.87</v>
      </c>
      <c r="V184" s="52" t="n">
        <f aca="false">COUNTA(E184:T184)</f>
        <v>1</v>
      </c>
      <c r="W184" s="53" t="n">
        <f aca="false">U184-$U$5</f>
        <v>-1324.12751826951</v>
      </c>
      <c r="X184" s="34" t="n">
        <f aca="false">AVERAGE(E184:T184)</f>
        <v>123.87</v>
      </c>
    </row>
    <row r="185" customFormat="false" ht="15" hidden="false" customHeight="true" outlineLevel="0" collapsed="false">
      <c r="A185" s="28" t="n">
        <v>181</v>
      </c>
      <c r="B185" s="29" t="n">
        <v>174</v>
      </c>
      <c r="C185" s="76" t="s">
        <v>251</v>
      </c>
      <c r="D185" s="87" t="s">
        <v>252</v>
      </c>
      <c r="E185" s="34"/>
      <c r="F185" s="77"/>
      <c r="G185" s="34"/>
      <c r="H185" s="34"/>
      <c r="I185" s="34"/>
      <c r="J185" s="34"/>
      <c r="K185" s="34" t="n">
        <v>76.57</v>
      </c>
      <c r="L185" s="34"/>
      <c r="M185" s="34"/>
      <c r="N185" s="78"/>
      <c r="O185" s="78"/>
      <c r="P185" s="34"/>
      <c r="Q185" s="34"/>
      <c r="R185" s="34" t="n">
        <v>47.18</v>
      </c>
      <c r="S185" s="34"/>
      <c r="T185" s="34"/>
      <c r="U185" s="51" t="n">
        <f aca="false">SUM(E185:T185)</f>
        <v>123.75</v>
      </c>
      <c r="V185" s="52" t="n">
        <f aca="false">COUNTA(E185:T185)</f>
        <v>2</v>
      </c>
      <c r="W185" s="53" t="n">
        <f aca="false">U185-$U$5</f>
        <v>-1324.24751826951</v>
      </c>
      <c r="X185" s="34" t="n">
        <f aca="false">AVERAGE(E185:T185)</f>
        <v>61.875</v>
      </c>
    </row>
    <row r="186" customFormat="false" ht="15" hidden="false" customHeight="true" outlineLevel="0" collapsed="false">
      <c r="A186" s="28" t="n">
        <v>182</v>
      </c>
      <c r="B186" s="29" t="n">
        <v>175</v>
      </c>
      <c r="C186" s="76" t="s">
        <v>253</v>
      </c>
      <c r="D186" s="87" t="s">
        <v>36</v>
      </c>
      <c r="E186" s="34"/>
      <c r="F186" s="77"/>
      <c r="G186" s="34"/>
      <c r="H186" s="34"/>
      <c r="I186" s="34"/>
      <c r="J186" s="34"/>
      <c r="K186" s="34"/>
      <c r="L186" s="34"/>
      <c r="M186" s="34"/>
      <c r="N186" s="78"/>
      <c r="O186" s="78"/>
      <c r="P186" s="34" t="n">
        <v>122.78</v>
      </c>
      <c r="Q186" s="34"/>
      <c r="R186" s="34"/>
      <c r="S186" s="34"/>
      <c r="T186" s="34"/>
      <c r="U186" s="51" t="n">
        <f aca="false">SUM(E186:T186)</f>
        <v>122.78</v>
      </c>
      <c r="V186" s="52" t="n">
        <f aca="false">COUNTA(E186:T186)</f>
        <v>1</v>
      </c>
      <c r="W186" s="53" t="n">
        <f aca="false">U186-$U$5</f>
        <v>-1325.21751826951</v>
      </c>
      <c r="X186" s="34" t="n">
        <f aca="false">AVERAGE(E186:T186)</f>
        <v>122.78</v>
      </c>
    </row>
    <row r="187" customFormat="false" ht="15" hidden="false" customHeight="true" outlineLevel="0" collapsed="false">
      <c r="A187" s="28" t="n">
        <v>183</v>
      </c>
      <c r="B187" s="29" t="n">
        <v>178</v>
      </c>
      <c r="C187" s="76" t="s">
        <v>254</v>
      </c>
      <c r="D187" s="87" t="s">
        <v>32</v>
      </c>
      <c r="E187" s="34"/>
      <c r="F187" s="77"/>
      <c r="G187" s="34"/>
      <c r="H187" s="34"/>
      <c r="I187" s="34"/>
      <c r="J187" s="34"/>
      <c r="K187" s="34"/>
      <c r="L187" s="34"/>
      <c r="M187" s="34"/>
      <c r="N187" s="78"/>
      <c r="O187" s="78"/>
      <c r="P187" s="34" t="n">
        <v>121.92</v>
      </c>
      <c r="Q187" s="34"/>
      <c r="R187" s="34"/>
      <c r="S187" s="34"/>
      <c r="T187" s="34"/>
      <c r="U187" s="51" t="n">
        <f aca="false">SUM(E187:T187)</f>
        <v>121.92</v>
      </c>
      <c r="V187" s="52" t="n">
        <f aca="false">COUNTA(E187:T187)</f>
        <v>1</v>
      </c>
      <c r="W187" s="53" t="n">
        <f aca="false">U187-$U$5</f>
        <v>-1326.07751826951</v>
      </c>
      <c r="X187" s="34" t="n">
        <f aca="false">AVERAGE(E187:T187)</f>
        <v>121.92</v>
      </c>
    </row>
    <row r="188" customFormat="false" ht="15" hidden="false" customHeight="true" outlineLevel="0" collapsed="false">
      <c r="A188" s="28" t="n">
        <v>184</v>
      </c>
      <c r="B188" s="29" t="n">
        <v>179</v>
      </c>
      <c r="C188" s="76" t="s">
        <v>254</v>
      </c>
      <c r="D188" s="87" t="s">
        <v>49</v>
      </c>
      <c r="E188" s="34"/>
      <c r="F188" s="77"/>
      <c r="G188" s="34"/>
      <c r="H188" s="34"/>
      <c r="I188" s="34"/>
      <c r="J188" s="34"/>
      <c r="K188" s="34"/>
      <c r="L188" s="34"/>
      <c r="M188" s="34"/>
      <c r="N188" s="78"/>
      <c r="O188" s="78"/>
      <c r="P188" s="34"/>
      <c r="Q188" s="34"/>
      <c r="R188" s="34" t="n">
        <v>60.99</v>
      </c>
      <c r="S188" s="34" t="n">
        <v>60.27</v>
      </c>
      <c r="T188" s="34"/>
      <c r="U188" s="51" t="n">
        <f aca="false">SUM(E188:T188)</f>
        <v>121.26</v>
      </c>
      <c r="V188" s="52" t="n">
        <f aca="false">COUNTA(E188:T188)</f>
        <v>2</v>
      </c>
      <c r="W188" s="53" t="n">
        <f aca="false">U188-$U$5</f>
        <v>-1326.73751826951</v>
      </c>
      <c r="X188" s="34" t="n">
        <f aca="false">AVERAGE(E188:T188)</f>
        <v>60.63</v>
      </c>
    </row>
    <row r="189" customFormat="false" ht="15" hidden="false" customHeight="true" outlineLevel="0" collapsed="false">
      <c r="A189" s="28" t="n">
        <v>185</v>
      </c>
      <c r="B189" s="29" t="n">
        <v>180</v>
      </c>
      <c r="C189" s="76" t="s">
        <v>255</v>
      </c>
      <c r="D189" s="87" t="s">
        <v>182</v>
      </c>
      <c r="E189" s="34"/>
      <c r="F189" s="77"/>
      <c r="G189" s="34"/>
      <c r="H189" s="34"/>
      <c r="I189" s="34"/>
      <c r="J189" s="34"/>
      <c r="K189" s="34"/>
      <c r="L189" s="34"/>
      <c r="M189" s="34"/>
      <c r="N189" s="78"/>
      <c r="O189" s="78"/>
      <c r="P189" s="34" t="n">
        <v>121.02</v>
      </c>
      <c r="Q189" s="34"/>
      <c r="R189" s="34"/>
      <c r="S189" s="34"/>
      <c r="T189" s="34"/>
      <c r="U189" s="51" t="n">
        <f aca="false">SUM(E189:T189)</f>
        <v>121.02</v>
      </c>
      <c r="V189" s="52" t="n">
        <f aca="false">COUNTA(E189:T189)</f>
        <v>1</v>
      </c>
      <c r="W189" s="53" t="n">
        <f aca="false">U189-$U$5</f>
        <v>-1326.97751826951</v>
      </c>
      <c r="X189" s="34" t="n">
        <f aca="false">AVERAGE(E189:T189)</f>
        <v>121.02</v>
      </c>
    </row>
    <row r="190" customFormat="false" ht="15" hidden="false" customHeight="true" outlineLevel="0" collapsed="false">
      <c r="A190" s="28" t="n">
        <v>186</v>
      </c>
      <c r="B190" s="29" t="n">
        <v>181</v>
      </c>
      <c r="C190" s="76" t="s">
        <v>256</v>
      </c>
      <c r="D190" s="87" t="s">
        <v>257</v>
      </c>
      <c r="E190" s="34"/>
      <c r="F190" s="77"/>
      <c r="G190" s="34"/>
      <c r="H190" s="34"/>
      <c r="I190" s="34"/>
      <c r="J190" s="34" t="n">
        <v>120</v>
      </c>
      <c r="K190" s="34"/>
      <c r="L190" s="34"/>
      <c r="M190" s="34"/>
      <c r="N190" s="78"/>
      <c r="O190" s="78"/>
      <c r="P190" s="34"/>
      <c r="Q190" s="34"/>
      <c r="R190" s="34"/>
      <c r="S190" s="34"/>
      <c r="T190" s="34"/>
      <c r="U190" s="51" t="n">
        <f aca="false">SUM(E190:T190)</f>
        <v>120</v>
      </c>
      <c r="V190" s="52" t="n">
        <f aca="false">COUNTA(E190:T190)</f>
        <v>1</v>
      </c>
      <c r="W190" s="53" t="n">
        <f aca="false">U190-$U$5</f>
        <v>-1327.99751826951</v>
      </c>
      <c r="X190" s="34" t="n">
        <f aca="false">AVERAGE(E190:T190)</f>
        <v>120</v>
      </c>
    </row>
    <row r="191" customFormat="false" ht="15" hidden="false" customHeight="true" outlineLevel="0" collapsed="false">
      <c r="A191" s="28" t="n">
        <v>187</v>
      </c>
      <c r="B191" s="29" t="n">
        <v>182</v>
      </c>
      <c r="C191" s="76" t="s">
        <v>258</v>
      </c>
      <c r="D191" s="87" t="s">
        <v>259</v>
      </c>
      <c r="E191" s="34"/>
      <c r="F191" s="77"/>
      <c r="G191" s="34"/>
      <c r="H191" s="34"/>
      <c r="I191" s="34"/>
      <c r="J191" s="34"/>
      <c r="K191" s="34"/>
      <c r="L191" s="34"/>
      <c r="M191" s="34"/>
      <c r="N191" s="78"/>
      <c r="O191" s="78"/>
      <c r="P191" s="34"/>
      <c r="Q191" s="34" t="n">
        <v>119.25</v>
      </c>
      <c r="R191" s="34"/>
      <c r="S191" s="34"/>
      <c r="T191" s="34"/>
      <c r="U191" s="51" t="n">
        <f aca="false">SUM(E191:T191)</f>
        <v>119.25</v>
      </c>
      <c r="V191" s="52" t="n">
        <f aca="false">COUNTA(E191:T191)</f>
        <v>1</v>
      </c>
      <c r="W191" s="53" t="n">
        <f aca="false">U191-$U$5</f>
        <v>-1328.74751826951</v>
      </c>
      <c r="X191" s="34" t="n">
        <f aca="false">AVERAGE(E191:T191)</f>
        <v>119.25</v>
      </c>
    </row>
    <row r="192" customFormat="false" ht="15" hidden="false" customHeight="true" outlineLevel="0" collapsed="false">
      <c r="A192" s="28" t="n">
        <v>188</v>
      </c>
      <c r="B192" s="29" t="n">
        <v>184</v>
      </c>
      <c r="C192" s="76" t="s">
        <v>260</v>
      </c>
      <c r="D192" s="87" t="s">
        <v>73</v>
      </c>
      <c r="E192" s="34"/>
      <c r="F192" s="77"/>
      <c r="G192" s="34"/>
      <c r="H192" s="34"/>
      <c r="I192" s="34"/>
      <c r="J192" s="34" t="n">
        <v>117.4</v>
      </c>
      <c r="K192" s="34"/>
      <c r="L192" s="34"/>
      <c r="M192" s="34"/>
      <c r="N192" s="78"/>
      <c r="O192" s="78"/>
      <c r="P192" s="34"/>
      <c r="Q192" s="34"/>
      <c r="R192" s="34"/>
      <c r="S192" s="34"/>
      <c r="T192" s="34"/>
      <c r="U192" s="51" t="n">
        <f aca="false">SUM(E192:T192)</f>
        <v>117.4</v>
      </c>
      <c r="V192" s="52" t="n">
        <f aca="false">COUNTA(E192:T192)</f>
        <v>1</v>
      </c>
      <c r="W192" s="53" t="n">
        <f aca="false">U192-$U$5</f>
        <v>-1330.59751826951</v>
      </c>
      <c r="X192" s="34" t="n">
        <f aca="false">AVERAGE(E192:T192)</f>
        <v>117.4</v>
      </c>
    </row>
    <row r="193" customFormat="false" ht="15" hidden="false" customHeight="true" outlineLevel="0" collapsed="false">
      <c r="A193" s="28" t="n">
        <v>189</v>
      </c>
      <c r="B193" s="29" t="n">
        <v>185</v>
      </c>
      <c r="C193" s="76" t="s">
        <v>261</v>
      </c>
      <c r="D193" s="87" t="s">
        <v>44</v>
      </c>
      <c r="E193" s="34"/>
      <c r="F193" s="77"/>
      <c r="G193" s="34"/>
      <c r="H193" s="34"/>
      <c r="I193" s="34"/>
      <c r="J193" s="34"/>
      <c r="K193" s="34"/>
      <c r="L193" s="34"/>
      <c r="M193" s="34"/>
      <c r="N193" s="78"/>
      <c r="O193" s="78"/>
      <c r="P193" s="34" t="n">
        <v>115.57</v>
      </c>
      <c r="Q193" s="34"/>
      <c r="R193" s="34"/>
      <c r="S193" s="34"/>
      <c r="T193" s="34"/>
      <c r="U193" s="51" t="n">
        <f aca="false">SUM(E193:T193)</f>
        <v>115.57</v>
      </c>
      <c r="V193" s="52" t="n">
        <f aca="false">COUNTA(E193:T193)</f>
        <v>1</v>
      </c>
      <c r="W193" s="53" t="n">
        <f aca="false">U193-$U$5</f>
        <v>-1332.42751826951</v>
      </c>
      <c r="X193" s="34" t="n">
        <f aca="false">AVERAGE(E193:T193)</f>
        <v>115.57</v>
      </c>
    </row>
    <row r="194" customFormat="false" ht="15" hidden="false" customHeight="true" outlineLevel="0" collapsed="false">
      <c r="A194" s="28" t="n">
        <v>190</v>
      </c>
      <c r="B194" s="29" t="n">
        <v>186</v>
      </c>
      <c r="C194" s="76" t="s">
        <v>262</v>
      </c>
      <c r="D194" s="87" t="s">
        <v>42</v>
      </c>
      <c r="E194" s="34"/>
      <c r="F194" s="77"/>
      <c r="G194" s="34"/>
      <c r="H194" s="34"/>
      <c r="I194" s="34"/>
      <c r="J194" s="34"/>
      <c r="K194" s="34"/>
      <c r="L194" s="34"/>
      <c r="M194" s="34"/>
      <c r="N194" s="78"/>
      <c r="O194" s="78" t="n">
        <v>115.05</v>
      </c>
      <c r="P194" s="34"/>
      <c r="Q194" s="34"/>
      <c r="R194" s="34"/>
      <c r="S194" s="34"/>
      <c r="T194" s="34"/>
      <c r="U194" s="51" t="n">
        <f aca="false">SUM(E194:T194)</f>
        <v>115.05</v>
      </c>
      <c r="V194" s="52" t="n">
        <f aca="false">COUNTA(E194:T194)</f>
        <v>1</v>
      </c>
      <c r="W194" s="53" t="n">
        <f aca="false">U194-$U$5</f>
        <v>-1332.94751826951</v>
      </c>
      <c r="X194" s="34" t="n">
        <f aca="false">AVERAGE(E194:T194)</f>
        <v>115.05</v>
      </c>
    </row>
    <row r="195" customFormat="false" ht="15" hidden="false" customHeight="true" outlineLevel="0" collapsed="false">
      <c r="A195" s="28" t="n">
        <v>191</v>
      </c>
      <c r="B195" s="29" t="n">
        <v>187</v>
      </c>
      <c r="C195" s="76" t="s">
        <v>263</v>
      </c>
      <c r="D195" s="87" t="s">
        <v>144</v>
      </c>
      <c r="E195" s="34"/>
      <c r="F195" s="77"/>
      <c r="G195" s="34"/>
      <c r="H195" s="34"/>
      <c r="I195" s="34"/>
      <c r="J195" s="34"/>
      <c r="K195" s="34"/>
      <c r="L195" s="34"/>
      <c r="M195" s="34"/>
      <c r="N195" s="78"/>
      <c r="O195" s="78"/>
      <c r="P195" s="34"/>
      <c r="Q195" s="34" t="n">
        <v>113.82</v>
      </c>
      <c r="R195" s="34"/>
      <c r="S195" s="34"/>
      <c r="T195" s="34"/>
      <c r="U195" s="51" t="n">
        <f aca="false">SUM(E195:T195)</f>
        <v>113.82</v>
      </c>
      <c r="V195" s="52" t="n">
        <f aca="false">COUNTA(E195:T195)</f>
        <v>1</v>
      </c>
      <c r="W195" s="53" t="n">
        <f aca="false">U195-$U$5</f>
        <v>-1334.17751826951</v>
      </c>
      <c r="X195" s="34" t="n">
        <f aca="false">AVERAGE(E195:T195)</f>
        <v>113.82</v>
      </c>
    </row>
    <row r="196" customFormat="false" ht="15" hidden="false" customHeight="true" outlineLevel="0" collapsed="false">
      <c r="A196" s="28" t="n">
        <v>192</v>
      </c>
      <c r="B196" s="29" t="n">
        <v>188</v>
      </c>
      <c r="C196" s="76" t="s">
        <v>264</v>
      </c>
      <c r="D196" s="87" t="s">
        <v>265</v>
      </c>
      <c r="E196" s="34"/>
      <c r="F196" s="77"/>
      <c r="G196" s="34"/>
      <c r="H196" s="34"/>
      <c r="I196" s="34"/>
      <c r="J196" s="34"/>
      <c r="K196" s="34"/>
      <c r="L196" s="34"/>
      <c r="M196" s="34"/>
      <c r="N196" s="78"/>
      <c r="O196" s="78"/>
      <c r="P196" s="34" t="n">
        <v>113.3</v>
      </c>
      <c r="Q196" s="34"/>
      <c r="R196" s="34"/>
      <c r="S196" s="34"/>
      <c r="T196" s="34"/>
      <c r="U196" s="51" t="n">
        <f aca="false">SUM(E196:T196)</f>
        <v>113.3</v>
      </c>
      <c r="V196" s="52" t="n">
        <f aca="false">COUNTA(E196:T196)</f>
        <v>1</v>
      </c>
      <c r="W196" s="53" t="n">
        <f aca="false">U196-$U$5</f>
        <v>-1334.69751826951</v>
      </c>
      <c r="X196" s="34" t="n">
        <f aca="false">AVERAGE(E196:T196)</f>
        <v>113.3</v>
      </c>
    </row>
    <row r="197" customFormat="false" ht="15" hidden="false" customHeight="true" outlineLevel="0" collapsed="false">
      <c r="A197" s="28" t="n">
        <v>193</v>
      </c>
      <c r="B197" s="29" t="n">
        <v>189</v>
      </c>
      <c r="C197" s="76" t="s">
        <v>266</v>
      </c>
      <c r="D197" s="87" t="s">
        <v>42</v>
      </c>
      <c r="E197" s="34"/>
      <c r="F197" s="77"/>
      <c r="G197" s="34"/>
      <c r="H197" s="34"/>
      <c r="I197" s="34"/>
      <c r="J197" s="34" t="n">
        <v>112.39</v>
      </c>
      <c r="K197" s="34"/>
      <c r="L197" s="34"/>
      <c r="M197" s="34"/>
      <c r="N197" s="78"/>
      <c r="O197" s="78"/>
      <c r="P197" s="34"/>
      <c r="Q197" s="34"/>
      <c r="R197" s="34"/>
      <c r="S197" s="34"/>
      <c r="T197" s="34"/>
      <c r="U197" s="51" t="n">
        <f aca="false">SUM(E197:T197)</f>
        <v>112.39</v>
      </c>
      <c r="V197" s="52" t="n">
        <f aca="false">COUNTA(E197:T197)</f>
        <v>1</v>
      </c>
      <c r="W197" s="53" t="n">
        <f aca="false">U197-$U$5</f>
        <v>-1335.60751826951</v>
      </c>
      <c r="X197" s="34" t="n">
        <f aca="false">AVERAGE(E197:T197)</f>
        <v>112.39</v>
      </c>
    </row>
    <row r="198" customFormat="false" ht="15" hidden="false" customHeight="true" outlineLevel="0" collapsed="false">
      <c r="A198" s="28" t="n">
        <v>194</v>
      </c>
      <c r="B198" s="29" t="n">
        <v>190</v>
      </c>
      <c r="C198" s="76" t="s">
        <v>267</v>
      </c>
      <c r="D198" s="87" t="s">
        <v>268</v>
      </c>
      <c r="E198" s="34"/>
      <c r="F198" s="77"/>
      <c r="G198" s="34"/>
      <c r="H198" s="34"/>
      <c r="I198" s="34"/>
      <c r="J198" s="34"/>
      <c r="K198" s="34"/>
      <c r="L198" s="34"/>
      <c r="M198" s="34"/>
      <c r="N198" s="78"/>
      <c r="O198" s="78"/>
      <c r="P198" s="34" t="n">
        <v>112.31</v>
      </c>
      <c r="Q198" s="34"/>
      <c r="R198" s="34"/>
      <c r="S198" s="34"/>
      <c r="T198" s="34"/>
      <c r="U198" s="51" t="n">
        <f aca="false">SUM(E198:T198)</f>
        <v>112.31</v>
      </c>
      <c r="V198" s="52" t="n">
        <f aca="false">COUNTA(E198:T198)</f>
        <v>1</v>
      </c>
      <c r="W198" s="53" t="n">
        <f aca="false">U198-$U$5</f>
        <v>-1335.68751826951</v>
      </c>
      <c r="X198" s="34" t="n">
        <f aca="false">AVERAGE(E198:T198)</f>
        <v>112.31</v>
      </c>
    </row>
    <row r="199" customFormat="false" ht="15" hidden="false" customHeight="true" outlineLevel="0" collapsed="false">
      <c r="A199" s="28" t="n">
        <v>195</v>
      </c>
      <c r="B199" s="29" t="n">
        <v>304</v>
      </c>
      <c r="C199" s="76" t="s">
        <v>269</v>
      </c>
      <c r="D199" s="87" t="s">
        <v>270</v>
      </c>
      <c r="E199" s="34"/>
      <c r="F199" s="77"/>
      <c r="G199" s="34"/>
      <c r="H199" s="34"/>
      <c r="I199" s="34"/>
      <c r="J199" s="34"/>
      <c r="K199" s="34" t="n">
        <v>77.07</v>
      </c>
      <c r="L199" s="34"/>
      <c r="M199" s="34"/>
      <c r="N199" s="78"/>
      <c r="O199" s="78"/>
      <c r="P199" s="34"/>
      <c r="Q199" s="34"/>
      <c r="R199" s="34"/>
      <c r="S199" s="34"/>
      <c r="T199" s="34" t="n">
        <v>34.73</v>
      </c>
      <c r="U199" s="51" t="n">
        <f aca="false">SUM(E199:T199)</f>
        <v>111.8</v>
      </c>
      <c r="V199" s="52" t="n">
        <f aca="false">COUNTA(E199:T199)</f>
        <v>2</v>
      </c>
      <c r="W199" s="53" t="n">
        <f aca="false">U199-$U$5</f>
        <v>-1336.19751826951</v>
      </c>
      <c r="X199" s="34" t="n">
        <f aca="false">AVERAGE(E199:T199)</f>
        <v>55.9</v>
      </c>
    </row>
    <row r="200" customFormat="false" ht="15" hidden="false" customHeight="true" outlineLevel="0" collapsed="false">
      <c r="A200" s="28" t="n">
        <v>196</v>
      </c>
      <c r="B200" s="29" t="n">
        <v>191</v>
      </c>
      <c r="C200" s="76" t="s">
        <v>271</v>
      </c>
      <c r="D200" s="87" t="s">
        <v>84</v>
      </c>
      <c r="E200" s="34"/>
      <c r="F200" s="77"/>
      <c r="G200" s="34"/>
      <c r="H200" s="34"/>
      <c r="I200" s="34"/>
      <c r="J200" s="34"/>
      <c r="K200" s="34"/>
      <c r="L200" s="34"/>
      <c r="M200" s="34"/>
      <c r="N200" s="78"/>
      <c r="O200" s="78"/>
      <c r="P200" s="34" t="n">
        <v>111.68</v>
      </c>
      <c r="Q200" s="34"/>
      <c r="R200" s="34"/>
      <c r="S200" s="34"/>
      <c r="T200" s="34"/>
      <c r="U200" s="51" t="n">
        <f aca="false">SUM(E200:T200)</f>
        <v>111.68</v>
      </c>
      <c r="V200" s="52" t="n">
        <f aca="false">COUNTA(E200:T200)</f>
        <v>1</v>
      </c>
      <c r="W200" s="53" t="n">
        <f aca="false">U200-$U$5</f>
        <v>-1336.31751826951</v>
      </c>
      <c r="X200" s="34" t="n">
        <f aca="false">AVERAGE(E200:T200)</f>
        <v>111.68</v>
      </c>
    </row>
    <row r="201" customFormat="false" ht="15" hidden="false" customHeight="true" outlineLevel="0" collapsed="false">
      <c r="A201" s="28" t="n">
        <v>197</v>
      </c>
      <c r="B201" s="29" t="n">
        <v>192</v>
      </c>
      <c r="C201" s="76" t="s">
        <v>272</v>
      </c>
      <c r="D201" s="87" t="s">
        <v>273</v>
      </c>
      <c r="E201" s="34"/>
      <c r="F201" s="77"/>
      <c r="G201" s="34"/>
      <c r="H201" s="34"/>
      <c r="I201" s="34"/>
      <c r="J201" s="34" t="n">
        <v>111.39</v>
      </c>
      <c r="K201" s="34"/>
      <c r="L201" s="34"/>
      <c r="M201" s="34"/>
      <c r="N201" s="78"/>
      <c r="O201" s="78"/>
      <c r="P201" s="34"/>
      <c r="Q201" s="34"/>
      <c r="R201" s="34"/>
      <c r="S201" s="34"/>
      <c r="T201" s="34"/>
      <c r="U201" s="51" t="n">
        <f aca="false">SUM(E201:T201)</f>
        <v>111.39</v>
      </c>
      <c r="V201" s="52" t="n">
        <f aca="false">COUNTA(E201:T201)</f>
        <v>1</v>
      </c>
      <c r="W201" s="53" t="n">
        <f aca="false">U201-$U$5</f>
        <v>-1336.60751826951</v>
      </c>
      <c r="X201" s="34" t="n">
        <f aca="false">AVERAGE(E201:T201)</f>
        <v>111.39</v>
      </c>
    </row>
    <row r="202" customFormat="false" ht="15" hidden="false" customHeight="true" outlineLevel="0" collapsed="false">
      <c r="A202" s="28" t="n">
        <v>198</v>
      </c>
      <c r="B202" s="29" t="n">
        <v>193</v>
      </c>
      <c r="C202" s="76" t="s">
        <v>274</v>
      </c>
      <c r="D202" s="87" t="s">
        <v>44</v>
      </c>
      <c r="E202" s="34"/>
      <c r="F202" s="77"/>
      <c r="G202" s="34"/>
      <c r="H202" s="34"/>
      <c r="I202" s="34"/>
      <c r="J202" s="34"/>
      <c r="K202" s="34"/>
      <c r="L202" s="34"/>
      <c r="M202" s="34"/>
      <c r="N202" s="78"/>
      <c r="O202" s="78"/>
      <c r="P202" s="34" t="n">
        <v>110.97</v>
      </c>
      <c r="Q202" s="34"/>
      <c r="R202" s="34"/>
      <c r="S202" s="34"/>
      <c r="T202" s="34"/>
      <c r="U202" s="51" t="n">
        <f aca="false">SUM(E202:T202)</f>
        <v>110.97</v>
      </c>
      <c r="V202" s="52" t="n">
        <f aca="false">COUNTA(E202:T202)</f>
        <v>1</v>
      </c>
      <c r="W202" s="53" t="n">
        <f aca="false">U202-$U$5</f>
        <v>-1337.02751826951</v>
      </c>
      <c r="X202" s="34" t="n">
        <f aca="false">AVERAGE(E202:T202)</f>
        <v>110.97</v>
      </c>
    </row>
    <row r="203" customFormat="false" ht="15" hidden="false" customHeight="true" outlineLevel="0" collapsed="false">
      <c r="A203" s="28" t="n">
        <v>199</v>
      </c>
      <c r="B203" s="29" t="n">
        <v>195</v>
      </c>
      <c r="C203" s="76" t="s">
        <v>245</v>
      </c>
      <c r="D203" s="87" t="s">
        <v>275</v>
      </c>
      <c r="E203" s="34"/>
      <c r="F203" s="77"/>
      <c r="G203" s="34"/>
      <c r="H203" s="34"/>
      <c r="I203" s="34"/>
      <c r="J203" s="34"/>
      <c r="K203" s="34"/>
      <c r="L203" s="34"/>
      <c r="M203" s="34"/>
      <c r="N203" s="78"/>
      <c r="O203" s="78"/>
      <c r="P203" s="34" t="n">
        <v>110.31</v>
      </c>
      <c r="Q203" s="34"/>
      <c r="R203" s="34"/>
      <c r="S203" s="34"/>
      <c r="T203" s="34"/>
      <c r="U203" s="51" t="n">
        <f aca="false">SUM(E203:T203)</f>
        <v>110.31</v>
      </c>
      <c r="V203" s="52" t="n">
        <f aca="false">COUNTA(E203:T203)</f>
        <v>1</v>
      </c>
      <c r="W203" s="53" t="n">
        <f aca="false">U203-$U$5</f>
        <v>-1337.68751826951</v>
      </c>
      <c r="X203" s="34" t="n">
        <f aca="false">AVERAGE(E203:T203)</f>
        <v>110.31</v>
      </c>
    </row>
    <row r="204" customFormat="false" ht="15" hidden="false" customHeight="true" outlineLevel="0" collapsed="false">
      <c r="A204" s="28" t="n">
        <v>200</v>
      </c>
      <c r="B204" s="29" t="n">
        <v>196</v>
      </c>
      <c r="C204" s="76" t="s">
        <v>24</v>
      </c>
      <c r="D204" s="87" t="s">
        <v>73</v>
      </c>
      <c r="E204" s="34"/>
      <c r="F204" s="77"/>
      <c r="G204" s="34"/>
      <c r="H204" s="34"/>
      <c r="I204" s="34"/>
      <c r="J204" s="34"/>
      <c r="K204" s="34"/>
      <c r="L204" s="34"/>
      <c r="M204" s="34"/>
      <c r="N204" s="78"/>
      <c r="O204" s="78"/>
      <c r="P204" s="34"/>
      <c r="Q204" s="34" t="n">
        <v>110.06</v>
      </c>
      <c r="R204" s="34"/>
      <c r="S204" s="34"/>
      <c r="T204" s="34"/>
      <c r="U204" s="51" t="n">
        <f aca="false">SUM(E204:T204)</f>
        <v>110.06</v>
      </c>
      <c r="V204" s="52" t="n">
        <f aca="false">COUNTA(E204:T204)</f>
        <v>1</v>
      </c>
      <c r="W204" s="53" t="n">
        <f aca="false">U204-$U$5</f>
        <v>-1337.93751826951</v>
      </c>
      <c r="X204" s="34" t="n">
        <f aca="false">AVERAGE(E204:T204)</f>
        <v>110.06</v>
      </c>
    </row>
    <row r="205" customFormat="false" ht="15" hidden="false" customHeight="true" outlineLevel="0" collapsed="false">
      <c r="A205" s="28" t="n">
        <v>201</v>
      </c>
      <c r="B205" s="29" t="n">
        <v>197</v>
      </c>
      <c r="C205" s="76" t="s">
        <v>72</v>
      </c>
      <c r="D205" s="87" t="s">
        <v>84</v>
      </c>
      <c r="E205" s="34"/>
      <c r="F205" s="77"/>
      <c r="G205" s="34"/>
      <c r="H205" s="34"/>
      <c r="I205" s="34"/>
      <c r="J205" s="34"/>
      <c r="K205" s="34"/>
      <c r="L205" s="34"/>
      <c r="M205" s="34" t="n">
        <v>110</v>
      </c>
      <c r="N205" s="78"/>
      <c r="O205" s="78"/>
      <c r="P205" s="34"/>
      <c r="Q205" s="34"/>
      <c r="R205" s="34"/>
      <c r="S205" s="34"/>
      <c r="T205" s="34"/>
      <c r="U205" s="51" t="n">
        <f aca="false">SUM(E205:T205)</f>
        <v>110</v>
      </c>
      <c r="V205" s="52" t="n">
        <f aca="false">COUNTA(E205:T205)</f>
        <v>1</v>
      </c>
      <c r="W205" s="53" t="n">
        <f aca="false">U205-$U$5</f>
        <v>-1337.99751826951</v>
      </c>
      <c r="X205" s="34" t="n">
        <f aca="false">AVERAGE(E205:T205)</f>
        <v>110</v>
      </c>
    </row>
    <row r="206" customFormat="false" ht="15" hidden="false" customHeight="true" outlineLevel="0" collapsed="false">
      <c r="A206" s="28" t="n">
        <v>202</v>
      </c>
      <c r="B206" s="29" t="n">
        <v>198</v>
      </c>
      <c r="C206" s="76" t="s">
        <v>174</v>
      </c>
      <c r="D206" s="87" t="s">
        <v>26</v>
      </c>
      <c r="E206" s="34"/>
      <c r="F206" s="77"/>
      <c r="G206" s="34"/>
      <c r="H206" s="34"/>
      <c r="I206" s="34"/>
      <c r="J206" s="34" t="n">
        <v>109.94</v>
      </c>
      <c r="K206" s="34"/>
      <c r="L206" s="34"/>
      <c r="M206" s="34"/>
      <c r="N206" s="78"/>
      <c r="O206" s="78"/>
      <c r="P206" s="34"/>
      <c r="Q206" s="34"/>
      <c r="R206" s="34"/>
      <c r="S206" s="34"/>
      <c r="T206" s="34"/>
      <c r="U206" s="51" t="n">
        <f aca="false">SUM(E206:T206)</f>
        <v>109.94</v>
      </c>
      <c r="V206" s="52" t="n">
        <f aca="false">COUNTA(E206:T206)</f>
        <v>1</v>
      </c>
      <c r="W206" s="53" t="n">
        <f aca="false">U206-$U$5</f>
        <v>-1338.05751826951</v>
      </c>
      <c r="X206" s="34" t="n">
        <f aca="false">AVERAGE(E206:T206)</f>
        <v>109.94</v>
      </c>
    </row>
    <row r="207" customFormat="false" ht="15" hidden="false" customHeight="true" outlineLevel="0" collapsed="false">
      <c r="A207" s="28" t="n">
        <v>203</v>
      </c>
      <c r="B207" s="29" t="n">
        <v>199</v>
      </c>
      <c r="C207" s="76" t="s">
        <v>276</v>
      </c>
      <c r="D207" s="87" t="s">
        <v>192</v>
      </c>
      <c r="E207" s="34"/>
      <c r="F207" s="77"/>
      <c r="G207" s="34"/>
      <c r="H207" s="34"/>
      <c r="I207" s="34"/>
      <c r="J207" s="34"/>
      <c r="K207" s="34"/>
      <c r="L207" s="34"/>
      <c r="M207" s="34"/>
      <c r="N207" s="78"/>
      <c r="O207" s="78" t="n">
        <v>109.83</v>
      </c>
      <c r="P207" s="34"/>
      <c r="Q207" s="34"/>
      <c r="R207" s="34"/>
      <c r="S207" s="34"/>
      <c r="T207" s="34"/>
      <c r="U207" s="51" t="n">
        <f aca="false">SUM(E207:T207)</f>
        <v>109.83</v>
      </c>
      <c r="V207" s="52" t="n">
        <f aca="false">COUNTA(E207:T207)</f>
        <v>1</v>
      </c>
      <c r="W207" s="53" t="n">
        <f aca="false">U207-$U$5</f>
        <v>-1338.16751826951</v>
      </c>
      <c r="X207" s="34" t="n">
        <f aca="false">AVERAGE(E207:T207)</f>
        <v>109.83</v>
      </c>
    </row>
    <row r="208" customFormat="false" ht="15" hidden="false" customHeight="true" outlineLevel="0" collapsed="false">
      <c r="A208" s="28" t="n">
        <v>204</v>
      </c>
      <c r="B208" s="29" t="n">
        <v>200</v>
      </c>
      <c r="C208" s="76" t="s">
        <v>277</v>
      </c>
      <c r="D208" s="87" t="s">
        <v>278</v>
      </c>
      <c r="E208" s="34"/>
      <c r="F208" s="77" t="n">
        <v>109.04</v>
      </c>
      <c r="G208" s="34"/>
      <c r="H208" s="34"/>
      <c r="I208" s="34"/>
      <c r="J208" s="34"/>
      <c r="K208" s="34"/>
      <c r="L208" s="34"/>
      <c r="M208" s="34"/>
      <c r="N208" s="78"/>
      <c r="O208" s="78"/>
      <c r="P208" s="34"/>
      <c r="Q208" s="34"/>
      <c r="R208" s="34"/>
      <c r="S208" s="34"/>
      <c r="T208" s="34"/>
      <c r="U208" s="51" t="n">
        <f aca="false">SUM(E208:T208)</f>
        <v>109.04</v>
      </c>
      <c r="V208" s="52" t="n">
        <f aca="false">COUNTA(E208:T208)</f>
        <v>1</v>
      </c>
      <c r="W208" s="53" t="n">
        <f aca="false">U208-$U$5</f>
        <v>-1338.95751826951</v>
      </c>
      <c r="X208" s="34" t="n">
        <f aca="false">AVERAGE(E208:T208)</f>
        <v>109.04</v>
      </c>
    </row>
    <row r="209" customFormat="false" ht="15" hidden="false" customHeight="true" outlineLevel="0" collapsed="false">
      <c r="A209" s="28" t="n">
        <v>205</v>
      </c>
      <c r="B209" s="29" t="n">
        <v>201</v>
      </c>
      <c r="C209" s="76" t="s">
        <v>174</v>
      </c>
      <c r="D209" s="89" t="s">
        <v>49</v>
      </c>
      <c r="E209" s="34"/>
      <c r="F209" s="77"/>
      <c r="G209" s="34"/>
      <c r="H209" s="34"/>
      <c r="I209" s="34"/>
      <c r="J209" s="34" t="n">
        <v>109.01</v>
      </c>
      <c r="K209" s="34"/>
      <c r="L209" s="34"/>
      <c r="M209" s="34"/>
      <c r="N209" s="78"/>
      <c r="O209" s="78"/>
      <c r="P209" s="34"/>
      <c r="Q209" s="34"/>
      <c r="R209" s="34"/>
      <c r="S209" s="34"/>
      <c r="T209" s="34"/>
      <c r="U209" s="51" t="n">
        <f aca="false">SUM(E209:T209)</f>
        <v>109.01</v>
      </c>
      <c r="V209" s="52" t="n">
        <f aca="false">COUNTA(E209:T209)</f>
        <v>1</v>
      </c>
      <c r="W209" s="53" t="n">
        <f aca="false">U209-$U$5</f>
        <v>-1338.98751826951</v>
      </c>
      <c r="X209" s="34" t="n">
        <f aca="false">AVERAGE(E209:T209)</f>
        <v>109.01</v>
      </c>
    </row>
    <row r="210" customFormat="false" ht="15" hidden="false" customHeight="true" outlineLevel="0" collapsed="false">
      <c r="A210" s="28" t="n">
        <v>206</v>
      </c>
      <c r="B210" s="29" t="n">
        <v>202</v>
      </c>
      <c r="C210" s="76" t="s">
        <v>279</v>
      </c>
      <c r="D210" s="87" t="s">
        <v>24</v>
      </c>
      <c r="E210" s="34"/>
      <c r="F210" s="77"/>
      <c r="G210" s="34"/>
      <c r="H210" s="34"/>
      <c r="I210" s="34"/>
      <c r="J210" s="34"/>
      <c r="K210" s="34"/>
      <c r="L210" s="34"/>
      <c r="M210" s="34"/>
      <c r="N210" s="78"/>
      <c r="O210" s="78" t="n">
        <v>108.71</v>
      </c>
      <c r="P210" s="34"/>
      <c r="Q210" s="34"/>
      <c r="R210" s="34"/>
      <c r="S210" s="34"/>
      <c r="T210" s="34"/>
      <c r="U210" s="51" t="n">
        <f aca="false">SUM(E210:T210)</f>
        <v>108.71</v>
      </c>
      <c r="V210" s="52" t="n">
        <f aca="false">COUNTA(E210:T210)</f>
        <v>1</v>
      </c>
      <c r="W210" s="53" t="n">
        <f aca="false">U210-$U$5</f>
        <v>-1339.28751826951</v>
      </c>
      <c r="X210" s="34" t="n">
        <f aca="false">AVERAGE(E210:T210)</f>
        <v>108.71</v>
      </c>
    </row>
    <row r="211" customFormat="false" ht="15" hidden="false" customHeight="true" outlineLevel="0" collapsed="false">
      <c r="A211" s="28" t="n">
        <v>207</v>
      </c>
      <c r="B211" s="29" t="n">
        <v>203</v>
      </c>
      <c r="C211" s="76" t="s">
        <v>280</v>
      </c>
      <c r="D211" s="87" t="s">
        <v>192</v>
      </c>
      <c r="E211" s="34"/>
      <c r="F211" s="77"/>
      <c r="G211" s="34"/>
      <c r="H211" s="34"/>
      <c r="I211" s="34" t="n">
        <v>50.55</v>
      </c>
      <c r="J211" s="34"/>
      <c r="K211" s="34"/>
      <c r="L211" s="34"/>
      <c r="M211" s="34"/>
      <c r="N211" s="78"/>
      <c r="O211" s="78"/>
      <c r="P211" s="34"/>
      <c r="Q211" s="34"/>
      <c r="R211" s="34"/>
      <c r="S211" s="34" t="n">
        <v>57.74</v>
      </c>
      <c r="T211" s="34"/>
      <c r="U211" s="51" t="n">
        <f aca="false">SUM(E211:T211)</f>
        <v>108.29</v>
      </c>
      <c r="V211" s="52" t="n">
        <f aca="false">COUNTA(E211:T211)</f>
        <v>2</v>
      </c>
      <c r="W211" s="53" t="n">
        <f aca="false">U211-$U$5</f>
        <v>-1339.70751826951</v>
      </c>
      <c r="X211" s="34" t="n">
        <f aca="false">AVERAGE(E211:T211)</f>
        <v>54.145</v>
      </c>
    </row>
    <row r="212" customFormat="false" ht="15" hidden="false" customHeight="true" outlineLevel="0" collapsed="false">
      <c r="A212" s="28" t="n">
        <v>208</v>
      </c>
      <c r="B212" s="29" t="n">
        <v>341</v>
      </c>
      <c r="C212" s="76" t="s">
        <v>281</v>
      </c>
      <c r="D212" s="87" t="s">
        <v>282</v>
      </c>
      <c r="E212" s="34"/>
      <c r="F212" s="77"/>
      <c r="G212" s="34"/>
      <c r="H212" s="34"/>
      <c r="I212" s="34" t="n">
        <v>56.91</v>
      </c>
      <c r="J212" s="34"/>
      <c r="K212" s="34"/>
      <c r="L212" s="34"/>
      <c r="M212" s="34"/>
      <c r="N212" s="78"/>
      <c r="O212" s="78"/>
      <c r="P212" s="34"/>
      <c r="Q212" s="34"/>
      <c r="R212" s="34"/>
      <c r="S212" s="34"/>
      <c r="T212" s="34" t="n">
        <v>51.3</v>
      </c>
      <c r="U212" s="51" t="n">
        <f aca="false">SUM(E212:T212)</f>
        <v>108.21</v>
      </c>
      <c r="V212" s="52" t="n">
        <f aca="false">COUNTA(E212:T212)</f>
        <v>2</v>
      </c>
      <c r="W212" s="53" t="n">
        <f aca="false">U212-$U$5</f>
        <v>-1339.78751826951</v>
      </c>
      <c r="X212" s="34" t="n">
        <f aca="false">AVERAGE(E212:T212)</f>
        <v>54.105</v>
      </c>
    </row>
    <row r="213" customFormat="false" ht="15" hidden="false" customHeight="true" outlineLevel="0" collapsed="false">
      <c r="A213" s="28" t="n">
        <v>209</v>
      </c>
      <c r="B213" s="29" t="n">
        <v>205</v>
      </c>
      <c r="C213" s="76" t="s">
        <v>283</v>
      </c>
      <c r="D213" s="87" t="s">
        <v>46</v>
      </c>
      <c r="E213" s="34"/>
      <c r="F213" s="77"/>
      <c r="G213" s="34"/>
      <c r="H213" s="34"/>
      <c r="I213" s="34"/>
      <c r="J213" s="34"/>
      <c r="K213" s="34"/>
      <c r="L213" s="34"/>
      <c r="M213" s="34"/>
      <c r="N213" s="78"/>
      <c r="O213" s="78"/>
      <c r="P213" s="34" t="n">
        <v>107.29</v>
      </c>
      <c r="Q213" s="34"/>
      <c r="R213" s="34"/>
      <c r="S213" s="34"/>
      <c r="T213" s="34"/>
      <c r="U213" s="51" t="n">
        <f aca="false">SUM(E213:T213)</f>
        <v>107.29</v>
      </c>
      <c r="V213" s="52" t="n">
        <f aca="false">COUNTA(E213:T213)</f>
        <v>1</v>
      </c>
      <c r="W213" s="53" t="n">
        <f aca="false">U213-$U$5</f>
        <v>-1340.70751826951</v>
      </c>
      <c r="X213" s="34" t="n">
        <f aca="false">AVERAGE(E213:T213)</f>
        <v>107.29</v>
      </c>
    </row>
    <row r="214" customFormat="false" ht="15" hidden="false" customHeight="true" outlineLevel="0" collapsed="false">
      <c r="A214" s="28" t="n">
        <v>210</v>
      </c>
      <c r="B214" s="29" t="n">
        <v>206</v>
      </c>
      <c r="C214" s="76" t="s">
        <v>47</v>
      </c>
      <c r="D214" s="87" t="s">
        <v>284</v>
      </c>
      <c r="E214" s="34"/>
      <c r="F214" s="77"/>
      <c r="G214" s="34"/>
      <c r="H214" s="34"/>
      <c r="I214" s="34"/>
      <c r="J214" s="34"/>
      <c r="K214" s="34"/>
      <c r="L214" s="34"/>
      <c r="M214" s="34"/>
      <c r="N214" s="78"/>
      <c r="O214" s="78" t="n">
        <v>106.92</v>
      </c>
      <c r="P214" s="34"/>
      <c r="Q214" s="34"/>
      <c r="R214" s="34"/>
      <c r="S214" s="34"/>
      <c r="T214" s="34"/>
      <c r="U214" s="51" t="n">
        <f aca="false">SUM(E214:T214)</f>
        <v>106.92</v>
      </c>
      <c r="V214" s="52" t="n">
        <f aca="false">COUNTA(E214:T214)</f>
        <v>1</v>
      </c>
      <c r="W214" s="53" t="n">
        <f aca="false">U214-$U$5</f>
        <v>-1341.07751826951</v>
      </c>
      <c r="X214" s="34" t="n">
        <f aca="false">AVERAGE(E214:T214)</f>
        <v>106.92</v>
      </c>
    </row>
    <row r="215" customFormat="false" ht="15" hidden="false" customHeight="true" outlineLevel="0" collapsed="false">
      <c r="A215" s="28" t="n">
        <v>211</v>
      </c>
      <c r="B215" s="29" t="n">
        <v>207</v>
      </c>
      <c r="C215" s="76" t="s">
        <v>238</v>
      </c>
      <c r="D215" s="87" t="s">
        <v>285</v>
      </c>
      <c r="E215" s="34"/>
      <c r="F215" s="77"/>
      <c r="G215" s="34"/>
      <c r="H215" s="34"/>
      <c r="I215" s="34"/>
      <c r="J215" s="34"/>
      <c r="K215" s="34"/>
      <c r="L215" s="34"/>
      <c r="M215" s="34"/>
      <c r="N215" s="78"/>
      <c r="O215" s="78" t="n">
        <v>105.95</v>
      </c>
      <c r="P215" s="34"/>
      <c r="Q215" s="34"/>
      <c r="R215" s="34"/>
      <c r="S215" s="34"/>
      <c r="T215" s="34"/>
      <c r="U215" s="51" t="n">
        <f aca="false">SUM(E215:T215)</f>
        <v>105.95</v>
      </c>
      <c r="V215" s="52" t="n">
        <f aca="false">COUNTA(E215:T215)</f>
        <v>1</v>
      </c>
      <c r="W215" s="53" t="n">
        <f aca="false">U215-$U$5</f>
        <v>-1342.04751826951</v>
      </c>
      <c r="X215" s="34" t="n">
        <f aca="false">AVERAGE(E215:T215)</f>
        <v>105.95</v>
      </c>
    </row>
    <row r="216" customFormat="false" ht="15" hidden="false" customHeight="true" outlineLevel="0" collapsed="false">
      <c r="A216" s="28" t="n">
        <v>212</v>
      </c>
      <c r="B216" s="29" t="n">
        <v>208</v>
      </c>
      <c r="C216" s="79" t="s">
        <v>286</v>
      </c>
      <c r="D216" s="89" t="s">
        <v>241</v>
      </c>
      <c r="E216" s="34"/>
      <c r="F216" s="77"/>
      <c r="G216" s="34"/>
      <c r="H216" s="34"/>
      <c r="I216" s="34"/>
      <c r="J216" s="34"/>
      <c r="K216" s="34"/>
      <c r="L216" s="34"/>
      <c r="M216" s="34" t="n">
        <v>105.94</v>
      </c>
      <c r="N216" s="78"/>
      <c r="O216" s="78"/>
      <c r="P216" s="34"/>
      <c r="Q216" s="34"/>
      <c r="R216" s="34"/>
      <c r="S216" s="34"/>
      <c r="T216" s="34"/>
      <c r="U216" s="51" t="n">
        <f aca="false">SUM(E216:T216)</f>
        <v>105.94</v>
      </c>
      <c r="V216" s="52" t="n">
        <f aca="false">COUNTA(E216:T216)</f>
        <v>1</v>
      </c>
      <c r="W216" s="53" t="n">
        <f aca="false">U216-$U$5</f>
        <v>-1342.05751826951</v>
      </c>
      <c r="X216" s="34" t="n">
        <f aca="false">AVERAGE(E216:T216)</f>
        <v>105.94</v>
      </c>
    </row>
    <row r="217" customFormat="false" ht="15" hidden="false" customHeight="true" outlineLevel="0" collapsed="false">
      <c r="A217" s="28" t="n">
        <v>213</v>
      </c>
      <c r="B217" s="29" t="n">
        <v>209</v>
      </c>
      <c r="C217" s="76" t="s">
        <v>287</v>
      </c>
      <c r="D217" s="87" t="s">
        <v>46</v>
      </c>
      <c r="E217" s="34"/>
      <c r="F217" s="77"/>
      <c r="G217" s="34"/>
      <c r="H217" s="34"/>
      <c r="I217" s="34"/>
      <c r="J217" s="34"/>
      <c r="K217" s="34"/>
      <c r="L217" s="34"/>
      <c r="M217" s="34"/>
      <c r="N217" s="78"/>
      <c r="O217" s="78" t="n">
        <v>105.73</v>
      </c>
      <c r="P217" s="34"/>
      <c r="Q217" s="34"/>
      <c r="R217" s="34"/>
      <c r="S217" s="34"/>
      <c r="T217" s="34"/>
      <c r="U217" s="51" t="n">
        <f aca="false">SUM(E217:T217)</f>
        <v>105.73</v>
      </c>
      <c r="V217" s="52" t="n">
        <f aca="false">COUNTA(E217:T217)</f>
        <v>1</v>
      </c>
      <c r="W217" s="53" t="n">
        <f aca="false">U217-$U$5</f>
        <v>-1342.26751826951</v>
      </c>
      <c r="X217" s="34" t="n">
        <f aca="false">AVERAGE(E217:T217)</f>
        <v>105.73</v>
      </c>
    </row>
    <row r="218" customFormat="false" ht="15" hidden="false" customHeight="true" outlineLevel="0" collapsed="false">
      <c r="A218" s="28" t="n">
        <v>214</v>
      </c>
      <c r="B218" s="29" t="n">
        <v>210</v>
      </c>
      <c r="C218" s="76" t="s">
        <v>24</v>
      </c>
      <c r="D218" s="87" t="s">
        <v>288</v>
      </c>
      <c r="E218" s="34"/>
      <c r="F218" s="77"/>
      <c r="G218" s="34"/>
      <c r="H218" s="34"/>
      <c r="I218" s="34"/>
      <c r="J218" s="34"/>
      <c r="K218" s="34"/>
      <c r="L218" s="34"/>
      <c r="M218" s="34"/>
      <c r="N218" s="78"/>
      <c r="O218" s="78"/>
      <c r="P218" s="34" t="n">
        <v>105.66</v>
      </c>
      <c r="Q218" s="34"/>
      <c r="R218" s="34"/>
      <c r="S218" s="34"/>
      <c r="T218" s="34"/>
      <c r="U218" s="51" t="n">
        <f aca="false">SUM(E218:T218)</f>
        <v>105.66</v>
      </c>
      <c r="V218" s="52" t="n">
        <f aca="false">COUNTA(E218:T218)</f>
        <v>1</v>
      </c>
      <c r="W218" s="53" t="n">
        <f aca="false">U218-$U$5</f>
        <v>-1342.33751826951</v>
      </c>
      <c r="X218" s="34" t="n">
        <f aca="false">AVERAGE(E218:T218)</f>
        <v>105.66</v>
      </c>
    </row>
    <row r="219" customFormat="false" ht="15" hidden="false" customHeight="true" outlineLevel="0" collapsed="false">
      <c r="A219" s="28" t="n">
        <v>215</v>
      </c>
      <c r="B219" s="29" t="n">
        <v>211</v>
      </c>
      <c r="C219" s="76" t="s">
        <v>289</v>
      </c>
      <c r="D219" s="87" t="s">
        <v>42</v>
      </c>
      <c r="E219" s="34"/>
      <c r="F219" s="77"/>
      <c r="G219" s="34"/>
      <c r="H219" s="34"/>
      <c r="I219" s="34"/>
      <c r="J219" s="34"/>
      <c r="K219" s="34"/>
      <c r="L219" s="34"/>
      <c r="M219" s="34"/>
      <c r="N219" s="78"/>
      <c r="O219" s="78"/>
      <c r="P219" s="34" t="n">
        <v>105.49</v>
      </c>
      <c r="Q219" s="34"/>
      <c r="R219" s="34"/>
      <c r="S219" s="34"/>
      <c r="T219" s="34"/>
      <c r="U219" s="51" t="n">
        <f aca="false">SUM(E219:T219)</f>
        <v>105.49</v>
      </c>
      <c r="V219" s="52" t="n">
        <f aca="false">COUNTA(E219:T219)</f>
        <v>1</v>
      </c>
      <c r="W219" s="53" t="n">
        <f aca="false">U219-$U$5</f>
        <v>-1342.50751826951</v>
      </c>
      <c r="X219" s="34" t="n">
        <f aca="false">AVERAGE(E219:T219)</f>
        <v>105.49</v>
      </c>
    </row>
    <row r="220" customFormat="false" ht="15" hidden="false" customHeight="true" outlineLevel="0" collapsed="false">
      <c r="A220" s="28" t="n">
        <v>216</v>
      </c>
      <c r="B220" s="29" t="n">
        <v>212</v>
      </c>
      <c r="C220" s="79" t="s">
        <v>290</v>
      </c>
      <c r="D220" s="89" t="s">
        <v>26</v>
      </c>
      <c r="E220" s="34"/>
      <c r="F220" s="77"/>
      <c r="G220" s="34"/>
      <c r="H220" s="34" t="n">
        <v>105</v>
      </c>
      <c r="I220" s="34"/>
      <c r="J220" s="34"/>
      <c r="K220" s="34"/>
      <c r="L220" s="34"/>
      <c r="M220" s="34"/>
      <c r="N220" s="78"/>
      <c r="O220" s="78"/>
      <c r="P220" s="34"/>
      <c r="Q220" s="34"/>
      <c r="R220" s="34"/>
      <c r="S220" s="34"/>
      <c r="T220" s="34"/>
      <c r="U220" s="51" t="n">
        <f aca="false">SUM(E220:T220)</f>
        <v>105</v>
      </c>
      <c r="V220" s="52" t="n">
        <f aca="false">COUNTA(E220:T220)</f>
        <v>1</v>
      </c>
      <c r="W220" s="53" t="n">
        <f aca="false">U220-$U$5</f>
        <v>-1342.99751826951</v>
      </c>
      <c r="X220" s="34" t="n">
        <f aca="false">AVERAGE(E220:T220)</f>
        <v>105</v>
      </c>
    </row>
    <row r="221" customFormat="false" ht="15" hidden="false" customHeight="true" outlineLevel="0" collapsed="false">
      <c r="A221" s="28" t="n">
        <v>217</v>
      </c>
      <c r="B221" s="29" t="n">
        <v>213</v>
      </c>
      <c r="C221" s="76" t="s">
        <v>291</v>
      </c>
      <c r="D221" s="87" t="s">
        <v>145</v>
      </c>
      <c r="E221" s="34"/>
      <c r="F221" s="77"/>
      <c r="G221" s="34"/>
      <c r="H221" s="34" t="n">
        <v>104.66</v>
      </c>
      <c r="I221" s="34"/>
      <c r="J221" s="34"/>
      <c r="K221" s="34"/>
      <c r="L221" s="34"/>
      <c r="M221" s="34"/>
      <c r="N221" s="78"/>
      <c r="O221" s="78"/>
      <c r="P221" s="34"/>
      <c r="Q221" s="34"/>
      <c r="R221" s="34"/>
      <c r="S221" s="34"/>
      <c r="T221" s="34"/>
      <c r="U221" s="51" t="n">
        <f aca="false">SUM(E221:T221)</f>
        <v>104.66</v>
      </c>
      <c r="V221" s="52" t="n">
        <f aca="false">COUNTA(E221:T221)</f>
        <v>1</v>
      </c>
      <c r="W221" s="53" t="n">
        <f aca="false">U221-$U$5</f>
        <v>-1343.33751826951</v>
      </c>
      <c r="X221" s="34" t="n">
        <f aca="false">AVERAGE(E221:T221)</f>
        <v>104.66</v>
      </c>
    </row>
    <row r="222" customFormat="false" ht="15" hidden="false" customHeight="true" outlineLevel="0" collapsed="false">
      <c r="A222" s="28" t="n">
        <v>218</v>
      </c>
      <c r="B222" s="29" t="n">
        <v>214</v>
      </c>
      <c r="C222" s="76" t="s">
        <v>292</v>
      </c>
      <c r="D222" s="87" t="s">
        <v>34</v>
      </c>
      <c r="E222" s="34"/>
      <c r="F222" s="77"/>
      <c r="G222" s="34"/>
      <c r="H222" s="34"/>
      <c r="I222" s="34"/>
      <c r="J222" s="34"/>
      <c r="K222" s="34"/>
      <c r="L222" s="34"/>
      <c r="M222" s="34"/>
      <c r="N222" s="78"/>
      <c r="O222" s="78"/>
      <c r="P222" s="34" t="n">
        <v>104.43</v>
      </c>
      <c r="Q222" s="34"/>
      <c r="R222" s="34"/>
      <c r="S222" s="34"/>
      <c r="T222" s="34"/>
      <c r="U222" s="51" t="n">
        <f aca="false">SUM(E222:T222)</f>
        <v>104.43</v>
      </c>
      <c r="V222" s="52" t="n">
        <f aca="false">COUNTA(E222:T222)</f>
        <v>1</v>
      </c>
      <c r="W222" s="53" t="n">
        <f aca="false">U222-$U$5</f>
        <v>-1343.56751826951</v>
      </c>
      <c r="X222" s="34" t="n">
        <f aca="false">AVERAGE(E222:T222)</f>
        <v>104.43</v>
      </c>
    </row>
    <row r="223" customFormat="false" ht="15" hidden="false" customHeight="true" outlineLevel="0" collapsed="false">
      <c r="A223" s="28" t="n">
        <v>219</v>
      </c>
      <c r="B223" s="29" t="n">
        <v>215</v>
      </c>
      <c r="C223" s="76" t="s">
        <v>293</v>
      </c>
      <c r="D223" s="87" t="s">
        <v>80</v>
      </c>
      <c r="E223" s="34"/>
      <c r="F223" s="77"/>
      <c r="G223" s="34"/>
      <c r="H223" s="34"/>
      <c r="I223" s="34"/>
      <c r="J223" s="34" t="n">
        <v>104.12</v>
      </c>
      <c r="K223" s="34"/>
      <c r="L223" s="34"/>
      <c r="M223" s="34"/>
      <c r="N223" s="78"/>
      <c r="O223" s="78"/>
      <c r="P223" s="34"/>
      <c r="Q223" s="34"/>
      <c r="R223" s="34"/>
      <c r="S223" s="34"/>
      <c r="T223" s="34"/>
      <c r="U223" s="51" t="n">
        <f aca="false">SUM(E223:T223)</f>
        <v>104.12</v>
      </c>
      <c r="V223" s="52" t="n">
        <f aca="false">COUNTA(E223:T223)</f>
        <v>1</v>
      </c>
      <c r="W223" s="53" t="n">
        <f aca="false">U223-$U$5</f>
        <v>-1343.87751826951</v>
      </c>
      <c r="X223" s="34" t="n">
        <f aca="false">AVERAGE(E223:T223)</f>
        <v>104.12</v>
      </c>
    </row>
    <row r="224" customFormat="false" ht="15" hidden="false" customHeight="true" outlineLevel="0" collapsed="false">
      <c r="A224" s="28" t="n">
        <v>220</v>
      </c>
      <c r="B224" s="29" t="n">
        <v>216</v>
      </c>
      <c r="C224" s="76" t="s">
        <v>294</v>
      </c>
      <c r="D224" s="87" t="s">
        <v>252</v>
      </c>
      <c r="E224" s="34"/>
      <c r="F224" s="77"/>
      <c r="G224" s="34"/>
      <c r="H224" s="34"/>
      <c r="I224" s="34" t="n">
        <v>57.36</v>
      </c>
      <c r="J224" s="34"/>
      <c r="K224" s="34"/>
      <c r="L224" s="34"/>
      <c r="M224" s="34"/>
      <c r="N224" s="78"/>
      <c r="O224" s="78"/>
      <c r="P224" s="34"/>
      <c r="Q224" s="34"/>
      <c r="R224" s="34"/>
      <c r="S224" s="34" t="n">
        <v>46.51</v>
      </c>
      <c r="T224" s="34"/>
      <c r="U224" s="51" t="n">
        <f aca="false">SUM(E224:T224)</f>
        <v>103.87</v>
      </c>
      <c r="V224" s="52" t="n">
        <f aca="false">COUNTA(E224:T224)</f>
        <v>2</v>
      </c>
      <c r="W224" s="53" t="n">
        <f aca="false">U224-$U$5</f>
        <v>-1344.12751826951</v>
      </c>
      <c r="X224" s="34" t="n">
        <f aca="false">AVERAGE(E224:T224)</f>
        <v>51.935</v>
      </c>
    </row>
    <row r="225" customFormat="false" ht="15" hidden="false" customHeight="true" outlineLevel="0" collapsed="false">
      <c r="A225" s="28" t="n">
        <v>221</v>
      </c>
      <c r="B225" s="29" t="n">
        <v>217</v>
      </c>
      <c r="C225" s="76" t="s">
        <v>295</v>
      </c>
      <c r="D225" s="87" t="s">
        <v>125</v>
      </c>
      <c r="E225" s="34"/>
      <c r="F225" s="77"/>
      <c r="G225" s="34"/>
      <c r="H225" s="34"/>
      <c r="I225" s="34"/>
      <c r="J225" s="34" t="n">
        <v>103.43</v>
      </c>
      <c r="K225" s="34"/>
      <c r="L225" s="34"/>
      <c r="M225" s="34"/>
      <c r="N225" s="78"/>
      <c r="O225" s="78"/>
      <c r="P225" s="34"/>
      <c r="Q225" s="34"/>
      <c r="R225" s="34"/>
      <c r="S225" s="34"/>
      <c r="T225" s="34"/>
      <c r="U225" s="51" t="n">
        <f aca="false">SUM(E225:T225)</f>
        <v>103.43</v>
      </c>
      <c r="V225" s="52" t="n">
        <f aca="false">COUNTA(E225:T225)</f>
        <v>1</v>
      </c>
      <c r="W225" s="53" t="n">
        <f aca="false">U225-$U$5</f>
        <v>-1344.56751826951</v>
      </c>
      <c r="X225" s="34" t="n">
        <f aca="false">AVERAGE(E225:T225)</f>
        <v>103.43</v>
      </c>
    </row>
    <row r="226" customFormat="false" ht="15" hidden="false" customHeight="true" outlineLevel="0" collapsed="false">
      <c r="A226" s="28" t="n">
        <v>222</v>
      </c>
      <c r="B226" s="29" t="n">
        <v>218</v>
      </c>
      <c r="C226" s="76" t="s">
        <v>296</v>
      </c>
      <c r="D226" s="87" t="s">
        <v>62</v>
      </c>
      <c r="E226" s="34"/>
      <c r="F226" s="77"/>
      <c r="G226" s="34"/>
      <c r="H226" s="34"/>
      <c r="I226" s="34"/>
      <c r="J226" s="34"/>
      <c r="K226" s="34"/>
      <c r="L226" s="34"/>
      <c r="M226" s="34"/>
      <c r="N226" s="78"/>
      <c r="O226" s="78" t="n">
        <v>103.02</v>
      </c>
      <c r="P226" s="34"/>
      <c r="Q226" s="34"/>
      <c r="R226" s="34"/>
      <c r="S226" s="34"/>
      <c r="T226" s="34"/>
      <c r="U226" s="51" t="n">
        <f aca="false">SUM(E226:T226)</f>
        <v>103.02</v>
      </c>
      <c r="V226" s="52" t="n">
        <f aca="false">COUNTA(E226:T226)</f>
        <v>1</v>
      </c>
      <c r="W226" s="53" t="n">
        <f aca="false">U226-$U$5</f>
        <v>-1344.97751826951</v>
      </c>
      <c r="X226" s="34" t="n">
        <f aca="false">AVERAGE(E226:T226)</f>
        <v>103.02</v>
      </c>
    </row>
    <row r="227" customFormat="false" ht="15" hidden="false" customHeight="true" outlineLevel="0" collapsed="false">
      <c r="A227" s="28" t="n">
        <v>223</v>
      </c>
      <c r="B227" s="29" t="n">
        <v>219</v>
      </c>
      <c r="C227" s="76" t="s">
        <v>297</v>
      </c>
      <c r="D227" s="87" t="s">
        <v>60</v>
      </c>
      <c r="E227" s="34"/>
      <c r="F227" s="77"/>
      <c r="G227" s="34" t="n">
        <v>103</v>
      </c>
      <c r="H227" s="34"/>
      <c r="I227" s="34"/>
      <c r="J227" s="34"/>
      <c r="K227" s="34"/>
      <c r="L227" s="34"/>
      <c r="M227" s="34"/>
      <c r="N227" s="78"/>
      <c r="O227" s="78"/>
      <c r="P227" s="34"/>
      <c r="Q227" s="34"/>
      <c r="R227" s="34"/>
      <c r="S227" s="34"/>
      <c r="T227" s="34"/>
      <c r="U227" s="51" t="n">
        <f aca="false">SUM(E227:T227)</f>
        <v>103</v>
      </c>
      <c r="V227" s="52" t="n">
        <f aca="false">COUNTA(E227:T227)</f>
        <v>1</v>
      </c>
      <c r="W227" s="53" t="n">
        <f aca="false">U227-$U$5</f>
        <v>-1344.99751826951</v>
      </c>
      <c r="X227" s="34" t="n">
        <f aca="false">AVERAGE(E227:T227)</f>
        <v>103</v>
      </c>
    </row>
    <row r="228" customFormat="false" ht="15" hidden="false" customHeight="true" outlineLevel="0" collapsed="false">
      <c r="A228" s="28" t="n">
        <v>224</v>
      </c>
      <c r="B228" s="29" t="n">
        <v>220</v>
      </c>
      <c r="C228" s="76" t="s">
        <v>298</v>
      </c>
      <c r="D228" s="87" t="s">
        <v>299</v>
      </c>
      <c r="E228" s="34"/>
      <c r="F228" s="77"/>
      <c r="G228" s="34"/>
      <c r="H228" s="34"/>
      <c r="I228" s="34"/>
      <c r="J228" s="34"/>
      <c r="K228" s="34"/>
      <c r="L228" s="34"/>
      <c r="M228" s="34"/>
      <c r="N228" s="78"/>
      <c r="O228" s="78" t="n">
        <v>102.88</v>
      </c>
      <c r="P228" s="34"/>
      <c r="Q228" s="34"/>
      <c r="R228" s="34"/>
      <c r="S228" s="34"/>
      <c r="T228" s="34"/>
      <c r="U228" s="51" t="n">
        <f aca="false">SUM(E228:T228)</f>
        <v>102.88</v>
      </c>
      <c r="V228" s="52" t="n">
        <f aca="false">COUNTA(E228:T228)</f>
        <v>1</v>
      </c>
      <c r="W228" s="53" t="n">
        <f aca="false">U228-$U$5</f>
        <v>-1345.11751826951</v>
      </c>
      <c r="X228" s="34" t="n">
        <f aca="false">AVERAGE(E228:T228)</f>
        <v>102.88</v>
      </c>
    </row>
    <row r="229" customFormat="false" ht="15" hidden="false" customHeight="true" outlineLevel="0" collapsed="false">
      <c r="A229" s="28" t="n">
        <v>225</v>
      </c>
      <c r="B229" s="29" t="n">
        <v>349</v>
      </c>
      <c r="C229" s="76" t="s">
        <v>300</v>
      </c>
      <c r="D229" s="87" t="s">
        <v>157</v>
      </c>
      <c r="E229" s="34"/>
      <c r="F229" s="77"/>
      <c r="G229" s="34"/>
      <c r="H229" s="34"/>
      <c r="I229" s="34"/>
      <c r="J229" s="34"/>
      <c r="K229" s="34"/>
      <c r="L229" s="34"/>
      <c r="M229" s="34"/>
      <c r="N229" s="78"/>
      <c r="O229" s="78"/>
      <c r="P229" s="34"/>
      <c r="Q229" s="34"/>
      <c r="R229" s="34"/>
      <c r="S229" s="34" t="n">
        <v>53.25</v>
      </c>
      <c r="T229" s="34" t="n">
        <v>49.52</v>
      </c>
      <c r="U229" s="51" t="n">
        <f aca="false">SUM(E229:T229)</f>
        <v>102.77</v>
      </c>
      <c r="V229" s="52" t="n">
        <f aca="false">COUNTA(E229:T229)</f>
        <v>2</v>
      </c>
      <c r="W229" s="53" t="n">
        <f aca="false">U229-$U$5</f>
        <v>-1345.22751826951</v>
      </c>
      <c r="X229" s="34" t="n">
        <f aca="false">AVERAGE(E229:T229)</f>
        <v>51.385</v>
      </c>
    </row>
    <row r="230" customFormat="false" ht="15" hidden="false" customHeight="true" outlineLevel="0" collapsed="false">
      <c r="A230" s="28" t="n">
        <v>226</v>
      </c>
      <c r="B230" s="29" t="n">
        <v>221</v>
      </c>
      <c r="C230" s="76" t="s">
        <v>301</v>
      </c>
      <c r="D230" s="87" t="s">
        <v>302</v>
      </c>
      <c r="E230" s="34"/>
      <c r="F230" s="77"/>
      <c r="G230" s="34"/>
      <c r="H230" s="34"/>
      <c r="I230" s="34"/>
      <c r="J230" s="34"/>
      <c r="K230" s="34"/>
      <c r="L230" s="34"/>
      <c r="M230" s="34"/>
      <c r="N230" s="78"/>
      <c r="O230" s="78"/>
      <c r="P230" s="34" t="n">
        <v>102.69</v>
      </c>
      <c r="Q230" s="34"/>
      <c r="R230" s="34"/>
      <c r="S230" s="34"/>
      <c r="T230" s="34"/>
      <c r="U230" s="51" t="n">
        <f aca="false">SUM(E230:T230)</f>
        <v>102.69</v>
      </c>
      <c r="V230" s="52" t="n">
        <f aca="false">COUNTA(E230:T230)</f>
        <v>1</v>
      </c>
      <c r="W230" s="53" t="n">
        <f aca="false">U230-$U$5</f>
        <v>-1345.30751826951</v>
      </c>
      <c r="X230" s="34" t="n">
        <f aca="false">AVERAGE(E230:T230)</f>
        <v>102.69</v>
      </c>
    </row>
    <row r="231" customFormat="false" ht="15" hidden="false" customHeight="true" outlineLevel="0" collapsed="false">
      <c r="A231" s="28" t="n">
        <v>227</v>
      </c>
      <c r="B231" s="29" t="n">
        <v>222</v>
      </c>
      <c r="C231" s="76" t="s">
        <v>303</v>
      </c>
      <c r="D231" s="87" t="s">
        <v>151</v>
      </c>
      <c r="E231" s="34" t="n">
        <v>102.399678972713</v>
      </c>
      <c r="F231" s="77"/>
      <c r="G231" s="34"/>
      <c r="H231" s="34"/>
      <c r="I231" s="34"/>
      <c r="J231" s="34"/>
      <c r="K231" s="34"/>
      <c r="L231" s="34"/>
      <c r="M231" s="34"/>
      <c r="N231" s="78"/>
      <c r="O231" s="78"/>
      <c r="P231" s="34"/>
      <c r="Q231" s="34"/>
      <c r="R231" s="34"/>
      <c r="S231" s="34"/>
      <c r="T231" s="34"/>
      <c r="U231" s="51" t="n">
        <f aca="false">SUM(E231:T231)</f>
        <v>102.399678972713</v>
      </c>
      <c r="V231" s="52" t="n">
        <f aca="false">COUNTA(E231:T231)</f>
        <v>1</v>
      </c>
      <c r="W231" s="53" t="n">
        <f aca="false">U231-$U$5</f>
        <v>-1345.5978392968</v>
      </c>
      <c r="X231" s="34" t="n">
        <f aca="false">AVERAGE(E231:T231)</f>
        <v>102.399678972713</v>
      </c>
    </row>
    <row r="232" customFormat="false" ht="15" hidden="false" customHeight="true" outlineLevel="0" collapsed="false">
      <c r="A232" s="28" t="n">
        <v>228</v>
      </c>
      <c r="B232" s="29" t="n">
        <v>223</v>
      </c>
      <c r="C232" s="76" t="s">
        <v>260</v>
      </c>
      <c r="D232" s="87" t="s">
        <v>304</v>
      </c>
      <c r="E232" s="34"/>
      <c r="F232" s="77"/>
      <c r="G232" s="34"/>
      <c r="H232" s="34"/>
      <c r="I232" s="34"/>
      <c r="J232" s="34" t="n">
        <v>102.12</v>
      </c>
      <c r="K232" s="34"/>
      <c r="L232" s="34"/>
      <c r="M232" s="34"/>
      <c r="N232" s="78"/>
      <c r="O232" s="78"/>
      <c r="P232" s="34"/>
      <c r="Q232" s="34"/>
      <c r="R232" s="34"/>
      <c r="S232" s="34"/>
      <c r="T232" s="34"/>
      <c r="U232" s="51" t="n">
        <f aca="false">SUM(E232:T232)</f>
        <v>102.12</v>
      </c>
      <c r="V232" s="52" t="n">
        <f aca="false">COUNTA(E232:T232)</f>
        <v>1</v>
      </c>
      <c r="W232" s="53" t="n">
        <f aca="false">U232-$U$5</f>
        <v>-1345.87751826951</v>
      </c>
      <c r="X232" s="34" t="n">
        <f aca="false">AVERAGE(E232:T232)</f>
        <v>102.12</v>
      </c>
    </row>
    <row r="233" customFormat="false" ht="15" hidden="false" customHeight="true" outlineLevel="0" collapsed="false">
      <c r="A233" s="28" t="n">
        <v>229</v>
      </c>
      <c r="B233" s="29" t="n">
        <v>224</v>
      </c>
      <c r="C233" s="76" t="s">
        <v>305</v>
      </c>
      <c r="D233" s="87" t="s">
        <v>49</v>
      </c>
      <c r="E233" s="34"/>
      <c r="F233" s="77"/>
      <c r="G233" s="34"/>
      <c r="H233" s="34"/>
      <c r="I233" s="34"/>
      <c r="J233" s="34" t="n">
        <v>102.05</v>
      </c>
      <c r="K233" s="34"/>
      <c r="L233" s="34"/>
      <c r="M233" s="34"/>
      <c r="N233" s="78"/>
      <c r="O233" s="78"/>
      <c r="P233" s="34"/>
      <c r="Q233" s="34"/>
      <c r="R233" s="34"/>
      <c r="S233" s="34"/>
      <c r="T233" s="34"/>
      <c r="U233" s="51" t="n">
        <f aca="false">SUM(E233:T233)</f>
        <v>102.05</v>
      </c>
      <c r="V233" s="52" t="n">
        <f aca="false">COUNTA(E233:T233)</f>
        <v>1</v>
      </c>
      <c r="W233" s="53" t="n">
        <f aca="false">U233-$U$5</f>
        <v>-1345.94751826951</v>
      </c>
      <c r="X233" s="34" t="n">
        <f aca="false">AVERAGE(E233:T233)</f>
        <v>102.05</v>
      </c>
    </row>
    <row r="234" customFormat="false" ht="15" hidden="false" customHeight="true" outlineLevel="0" collapsed="false">
      <c r="A234" s="28" t="n">
        <v>230</v>
      </c>
      <c r="B234" s="29" t="n">
        <v>225</v>
      </c>
      <c r="C234" s="76" t="s">
        <v>306</v>
      </c>
      <c r="D234" s="87" t="s">
        <v>80</v>
      </c>
      <c r="E234" s="34"/>
      <c r="F234" s="77"/>
      <c r="G234" s="34"/>
      <c r="H234" s="34"/>
      <c r="I234" s="34"/>
      <c r="J234" s="34"/>
      <c r="K234" s="34"/>
      <c r="L234" s="34"/>
      <c r="M234" s="34" t="n">
        <v>102.05</v>
      </c>
      <c r="N234" s="78"/>
      <c r="O234" s="78"/>
      <c r="P234" s="34"/>
      <c r="Q234" s="34"/>
      <c r="R234" s="34"/>
      <c r="S234" s="34"/>
      <c r="T234" s="34"/>
      <c r="U234" s="51" t="n">
        <f aca="false">SUM(E234:T234)</f>
        <v>102.05</v>
      </c>
      <c r="V234" s="52" t="n">
        <f aca="false">COUNTA(E234:T234)</f>
        <v>1</v>
      </c>
      <c r="W234" s="53" t="n">
        <f aca="false">U234-$U$5</f>
        <v>-1345.94751826951</v>
      </c>
      <c r="X234" s="34" t="n">
        <f aca="false">AVERAGE(E234:T234)</f>
        <v>102.05</v>
      </c>
    </row>
    <row r="235" customFormat="false" ht="15" hidden="false" customHeight="true" outlineLevel="0" collapsed="false">
      <c r="A235" s="28" t="n">
        <v>231</v>
      </c>
      <c r="B235" s="29" t="n">
        <v>226</v>
      </c>
      <c r="C235" s="76" t="s">
        <v>256</v>
      </c>
      <c r="D235" s="87" t="s">
        <v>192</v>
      </c>
      <c r="E235" s="34"/>
      <c r="F235" s="77"/>
      <c r="G235" s="34"/>
      <c r="H235" s="34"/>
      <c r="I235" s="34"/>
      <c r="J235" s="34" t="n">
        <v>101.94</v>
      </c>
      <c r="K235" s="34"/>
      <c r="L235" s="34"/>
      <c r="M235" s="34"/>
      <c r="N235" s="78"/>
      <c r="O235" s="78"/>
      <c r="P235" s="34"/>
      <c r="Q235" s="34"/>
      <c r="R235" s="34"/>
      <c r="S235" s="34"/>
      <c r="T235" s="34"/>
      <c r="U235" s="51" t="n">
        <f aca="false">SUM(E235:T235)</f>
        <v>101.94</v>
      </c>
      <c r="V235" s="52" t="n">
        <f aca="false">COUNTA(E235:T235)</f>
        <v>1</v>
      </c>
      <c r="W235" s="53" t="n">
        <f aca="false">U235-$U$5</f>
        <v>-1346.05751826951</v>
      </c>
      <c r="X235" s="34" t="n">
        <f aca="false">AVERAGE(E235:T235)</f>
        <v>101.94</v>
      </c>
    </row>
    <row r="236" customFormat="false" ht="15" hidden="false" customHeight="true" outlineLevel="0" collapsed="false">
      <c r="A236" s="28" t="n">
        <v>232</v>
      </c>
      <c r="B236" s="29" t="n">
        <v>227</v>
      </c>
      <c r="C236" s="79" t="s">
        <v>307</v>
      </c>
      <c r="D236" s="89" t="s">
        <v>125</v>
      </c>
      <c r="E236" s="34"/>
      <c r="F236" s="77"/>
      <c r="G236" s="34"/>
      <c r="H236" s="34"/>
      <c r="I236" s="34"/>
      <c r="J236" s="34" t="n">
        <v>101.25</v>
      </c>
      <c r="K236" s="34"/>
      <c r="L236" s="34"/>
      <c r="M236" s="34"/>
      <c r="N236" s="78"/>
      <c r="O236" s="78"/>
      <c r="P236" s="34"/>
      <c r="Q236" s="34"/>
      <c r="R236" s="34"/>
      <c r="S236" s="34"/>
      <c r="T236" s="34"/>
      <c r="U236" s="51" t="n">
        <f aca="false">SUM(E236:T236)</f>
        <v>101.25</v>
      </c>
      <c r="V236" s="52" t="n">
        <f aca="false">COUNTA(E236:T236)</f>
        <v>1</v>
      </c>
      <c r="W236" s="53" t="n">
        <f aca="false">U236-$U$5</f>
        <v>-1346.74751826951</v>
      </c>
      <c r="X236" s="34" t="n">
        <f aca="false">AVERAGE(E236:T236)</f>
        <v>101.25</v>
      </c>
    </row>
    <row r="237" customFormat="false" ht="15" hidden="false" customHeight="true" outlineLevel="0" collapsed="false">
      <c r="A237" s="28" t="n">
        <v>233</v>
      </c>
      <c r="B237" s="29" t="n">
        <v>228</v>
      </c>
      <c r="C237" s="76" t="s">
        <v>308</v>
      </c>
      <c r="D237" s="87" t="s">
        <v>309</v>
      </c>
      <c r="E237" s="34"/>
      <c r="F237" s="77"/>
      <c r="G237" s="34"/>
      <c r="H237" s="34"/>
      <c r="I237" s="34"/>
      <c r="J237" s="34" t="n">
        <v>100.01</v>
      </c>
      <c r="K237" s="34"/>
      <c r="L237" s="34"/>
      <c r="M237" s="34"/>
      <c r="N237" s="78"/>
      <c r="O237" s="78"/>
      <c r="P237" s="34"/>
      <c r="Q237" s="34"/>
      <c r="R237" s="34"/>
      <c r="S237" s="34"/>
      <c r="T237" s="34"/>
      <c r="U237" s="51" t="n">
        <f aca="false">SUM(E237:T237)</f>
        <v>100.01</v>
      </c>
      <c r="V237" s="52" t="n">
        <f aca="false">COUNTA(E237:T237)</f>
        <v>1</v>
      </c>
      <c r="W237" s="53" t="n">
        <f aca="false">U237-$U$5</f>
        <v>-1347.98751826951</v>
      </c>
      <c r="X237" s="34" t="n">
        <f aca="false">AVERAGE(E237:T237)</f>
        <v>100.01</v>
      </c>
    </row>
    <row r="238" customFormat="false" ht="15" hidden="false" customHeight="true" outlineLevel="0" collapsed="false">
      <c r="A238" s="28" t="n">
        <v>234</v>
      </c>
      <c r="B238" s="29" t="n">
        <v>229</v>
      </c>
      <c r="C238" s="76" t="s">
        <v>310</v>
      </c>
      <c r="D238" s="87" t="s">
        <v>44</v>
      </c>
      <c r="E238" s="34" t="n">
        <v>99.6350592638802</v>
      </c>
      <c r="F238" s="77"/>
      <c r="G238" s="34"/>
      <c r="H238" s="34"/>
      <c r="I238" s="34"/>
      <c r="J238" s="34"/>
      <c r="K238" s="34"/>
      <c r="L238" s="34"/>
      <c r="M238" s="34"/>
      <c r="N238" s="78"/>
      <c r="O238" s="78"/>
      <c r="P238" s="34"/>
      <c r="Q238" s="34"/>
      <c r="R238" s="34"/>
      <c r="S238" s="34"/>
      <c r="T238" s="34"/>
      <c r="U238" s="51" t="n">
        <f aca="false">SUM(E238:T238)</f>
        <v>99.6350592638802</v>
      </c>
      <c r="V238" s="52" t="n">
        <f aca="false">COUNTA(E238:T238)</f>
        <v>1</v>
      </c>
      <c r="W238" s="53" t="n">
        <f aca="false">U238-$U$5</f>
        <v>-1348.36245900563</v>
      </c>
      <c r="X238" s="34" t="n">
        <f aca="false">AVERAGE(E238:T238)</f>
        <v>99.6350592638802</v>
      </c>
    </row>
    <row r="239" customFormat="false" ht="15" hidden="false" customHeight="true" outlineLevel="0" collapsed="false">
      <c r="A239" s="28" t="n">
        <v>235</v>
      </c>
      <c r="B239" s="29" t="n">
        <v>230</v>
      </c>
      <c r="C239" s="76" t="s">
        <v>311</v>
      </c>
      <c r="D239" s="87" t="s">
        <v>144</v>
      </c>
      <c r="E239" s="34"/>
      <c r="F239" s="77"/>
      <c r="G239" s="34"/>
      <c r="H239" s="34"/>
      <c r="I239" s="34"/>
      <c r="J239" s="34" t="n">
        <v>99.38</v>
      </c>
      <c r="K239" s="34"/>
      <c r="L239" s="34"/>
      <c r="M239" s="34"/>
      <c r="N239" s="78"/>
      <c r="O239" s="78"/>
      <c r="P239" s="34"/>
      <c r="Q239" s="34"/>
      <c r="R239" s="34"/>
      <c r="S239" s="34"/>
      <c r="T239" s="34"/>
      <c r="U239" s="51" t="n">
        <f aca="false">SUM(E239:T239)</f>
        <v>99.38</v>
      </c>
      <c r="V239" s="52" t="n">
        <f aca="false">COUNTA(E239:T239)</f>
        <v>1</v>
      </c>
      <c r="W239" s="53" t="n">
        <f aca="false">U239-$U$5</f>
        <v>-1348.61751826951</v>
      </c>
      <c r="X239" s="34" t="n">
        <f aca="false">AVERAGE(E239:T239)</f>
        <v>99.38</v>
      </c>
    </row>
    <row r="240" customFormat="false" ht="15" hidden="false" customHeight="true" outlineLevel="0" collapsed="false">
      <c r="A240" s="28" t="n">
        <v>236</v>
      </c>
      <c r="B240" s="29" t="n">
        <v>351</v>
      </c>
      <c r="C240" s="76" t="s">
        <v>312</v>
      </c>
      <c r="D240" s="87" t="s">
        <v>134</v>
      </c>
      <c r="E240" s="34"/>
      <c r="F240" s="77"/>
      <c r="G240" s="34"/>
      <c r="H240" s="34"/>
      <c r="I240" s="34" t="n">
        <v>52.82</v>
      </c>
      <c r="J240" s="34"/>
      <c r="K240" s="34"/>
      <c r="L240" s="34"/>
      <c r="M240" s="34"/>
      <c r="N240" s="78"/>
      <c r="O240" s="78"/>
      <c r="P240" s="34"/>
      <c r="Q240" s="34"/>
      <c r="R240" s="34"/>
      <c r="S240" s="34"/>
      <c r="T240" s="34" t="n">
        <v>46.56</v>
      </c>
      <c r="U240" s="51" t="n">
        <f aca="false">SUM(E240:T240)</f>
        <v>99.38</v>
      </c>
      <c r="V240" s="52" t="n">
        <f aca="false">COUNTA(E240:T240)</f>
        <v>2</v>
      </c>
      <c r="W240" s="53" t="n">
        <f aca="false">U240-$U$5</f>
        <v>-1348.61751826951</v>
      </c>
      <c r="X240" s="34" t="n">
        <f aca="false">AVERAGE(E240:T240)</f>
        <v>49.69</v>
      </c>
    </row>
    <row r="241" customFormat="false" ht="15" hidden="false" customHeight="true" outlineLevel="0" collapsed="false">
      <c r="A241" s="28" t="n">
        <v>237</v>
      </c>
      <c r="B241" s="29" t="n">
        <v>231</v>
      </c>
      <c r="C241" s="76" t="s">
        <v>313</v>
      </c>
      <c r="D241" s="87" t="s">
        <v>203</v>
      </c>
      <c r="E241" s="34" t="n">
        <v>99.077519379845</v>
      </c>
      <c r="F241" s="77"/>
      <c r="G241" s="34"/>
      <c r="H241" s="34"/>
      <c r="I241" s="34"/>
      <c r="J241" s="34"/>
      <c r="K241" s="34"/>
      <c r="L241" s="34"/>
      <c r="M241" s="34"/>
      <c r="N241" s="78"/>
      <c r="O241" s="78"/>
      <c r="P241" s="34"/>
      <c r="Q241" s="34"/>
      <c r="R241" s="34"/>
      <c r="S241" s="34"/>
      <c r="T241" s="34"/>
      <c r="U241" s="51" t="n">
        <f aca="false">SUM(E241:T241)</f>
        <v>99.077519379845</v>
      </c>
      <c r="V241" s="52" t="n">
        <f aca="false">COUNTA(E241:T241)</f>
        <v>1</v>
      </c>
      <c r="W241" s="53" t="n">
        <f aca="false">U241-$U$5</f>
        <v>-1348.91999888967</v>
      </c>
      <c r="X241" s="34" t="n">
        <f aca="false">AVERAGE(E241:T241)</f>
        <v>99.077519379845</v>
      </c>
    </row>
    <row r="242" customFormat="false" ht="15" hidden="false" customHeight="true" outlineLevel="0" collapsed="false">
      <c r="A242" s="28" t="n">
        <v>238</v>
      </c>
      <c r="B242" s="29" t="n">
        <v>232</v>
      </c>
      <c r="C242" s="76" t="s">
        <v>314</v>
      </c>
      <c r="D242" s="87" t="s">
        <v>49</v>
      </c>
      <c r="E242" s="34" t="n">
        <v>98.8157081014224</v>
      </c>
      <c r="F242" s="77"/>
      <c r="G242" s="34"/>
      <c r="H242" s="34"/>
      <c r="I242" s="34"/>
      <c r="J242" s="34"/>
      <c r="K242" s="34"/>
      <c r="L242" s="34"/>
      <c r="M242" s="34"/>
      <c r="N242" s="78"/>
      <c r="O242" s="78"/>
      <c r="P242" s="34"/>
      <c r="Q242" s="34"/>
      <c r="R242" s="34"/>
      <c r="S242" s="34"/>
      <c r="T242" s="34"/>
      <c r="U242" s="51" t="n">
        <f aca="false">SUM(E242:T242)</f>
        <v>98.8157081014224</v>
      </c>
      <c r="V242" s="52" t="n">
        <f aca="false">COUNTA(E242:T242)</f>
        <v>1</v>
      </c>
      <c r="W242" s="53" t="n">
        <f aca="false">U242-$U$5</f>
        <v>-1349.18181016809</v>
      </c>
      <c r="X242" s="34" t="n">
        <f aca="false">AVERAGE(E242:T242)</f>
        <v>98.8157081014224</v>
      </c>
    </row>
    <row r="243" customFormat="false" ht="15" hidden="false" customHeight="true" outlineLevel="0" collapsed="false">
      <c r="A243" s="28" t="n">
        <v>239</v>
      </c>
      <c r="B243" s="29" t="n">
        <v>233</v>
      </c>
      <c r="C243" s="76" t="s">
        <v>315</v>
      </c>
      <c r="D243" s="87" t="s">
        <v>42</v>
      </c>
      <c r="E243" s="34"/>
      <c r="F243" s="77"/>
      <c r="G243" s="34"/>
      <c r="H243" s="34"/>
      <c r="I243" s="34"/>
      <c r="J243" s="34" t="n">
        <v>98.46</v>
      </c>
      <c r="K243" s="34"/>
      <c r="L243" s="34"/>
      <c r="M243" s="34"/>
      <c r="N243" s="78"/>
      <c r="O243" s="78"/>
      <c r="P243" s="34"/>
      <c r="Q243" s="34"/>
      <c r="R243" s="34"/>
      <c r="S243" s="34"/>
      <c r="T243" s="34"/>
      <c r="U243" s="51" t="n">
        <f aca="false">SUM(E243:T243)</f>
        <v>98.46</v>
      </c>
      <c r="V243" s="52" t="n">
        <f aca="false">COUNTA(E243:T243)</f>
        <v>1</v>
      </c>
      <c r="W243" s="53" t="n">
        <f aca="false">U243-$U$5</f>
        <v>-1349.53751826951</v>
      </c>
      <c r="X243" s="34" t="n">
        <f aca="false">AVERAGE(E243:T243)</f>
        <v>98.46</v>
      </c>
    </row>
    <row r="244" customFormat="false" ht="15" hidden="false" customHeight="true" outlineLevel="0" collapsed="false">
      <c r="A244" s="28" t="n">
        <v>240</v>
      </c>
      <c r="B244" s="29" t="n">
        <v>234</v>
      </c>
      <c r="C244" s="76" t="s">
        <v>316</v>
      </c>
      <c r="D244" s="87" t="s">
        <v>73</v>
      </c>
      <c r="E244" s="34"/>
      <c r="F244" s="77"/>
      <c r="G244" s="34"/>
      <c r="H244" s="34"/>
      <c r="I244" s="34"/>
      <c r="J244" s="34" t="n">
        <v>98.45</v>
      </c>
      <c r="K244" s="34"/>
      <c r="L244" s="34"/>
      <c r="M244" s="34"/>
      <c r="N244" s="78"/>
      <c r="O244" s="78"/>
      <c r="P244" s="34"/>
      <c r="Q244" s="34"/>
      <c r="R244" s="34"/>
      <c r="S244" s="34"/>
      <c r="T244" s="34"/>
      <c r="U244" s="51" t="n">
        <f aca="false">SUM(E244:T244)</f>
        <v>98.45</v>
      </c>
      <c r="V244" s="52" t="n">
        <f aca="false">COUNTA(E244:T244)</f>
        <v>1</v>
      </c>
      <c r="W244" s="53" t="n">
        <f aca="false">U244-$U$5</f>
        <v>-1349.54751826951</v>
      </c>
      <c r="X244" s="34" t="n">
        <f aca="false">AVERAGE(E244:T244)</f>
        <v>98.45</v>
      </c>
    </row>
    <row r="245" customFormat="false" ht="15" hidden="false" customHeight="true" outlineLevel="0" collapsed="false">
      <c r="A245" s="28" t="n">
        <v>241</v>
      </c>
      <c r="B245" s="29" t="n">
        <v>235</v>
      </c>
      <c r="C245" s="76" t="s">
        <v>317</v>
      </c>
      <c r="D245" s="87" t="s">
        <v>221</v>
      </c>
      <c r="E245" s="34"/>
      <c r="F245" s="77" t="n">
        <v>98.21</v>
      </c>
      <c r="G245" s="34"/>
      <c r="H245" s="34"/>
      <c r="I245" s="34"/>
      <c r="J245" s="34"/>
      <c r="K245" s="34"/>
      <c r="L245" s="34"/>
      <c r="M245" s="34"/>
      <c r="N245" s="78"/>
      <c r="O245" s="78"/>
      <c r="P245" s="34"/>
      <c r="Q245" s="34"/>
      <c r="R245" s="34"/>
      <c r="S245" s="34"/>
      <c r="T245" s="34"/>
      <c r="U245" s="51" t="n">
        <f aca="false">SUM(E245:T245)</f>
        <v>98.21</v>
      </c>
      <c r="V245" s="52" t="n">
        <f aca="false">COUNTA(E245:T245)</f>
        <v>1</v>
      </c>
      <c r="W245" s="53" t="n">
        <f aca="false">U245-$U$5</f>
        <v>-1349.78751826951</v>
      </c>
      <c r="X245" s="34" t="n">
        <f aca="false">AVERAGE(E245:T245)</f>
        <v>98.21</v>
      </c>
    </row>
    <row r="246" customFormat="false" ht="15" hidden="false" customHeight="true" outlineLevel="0" collapsed="false">
      <c r="A246" s="28" t="n">
        <v>242</v>
      </c>
      <c r="B246" s="29" t="n">
        <v>236</v>
      </c>
      <c r="C246" s="76" t="s">
        <v>254</v>
      </c>
      <c r="D246" s="87" t="s">
        <v>75</v>
      </c>
      <c r="E246" s="34"/>
      <c r="F246" s="77" t="n">
        <v>97.62</v>
      </c>
      <c r="G246" s="34"/>
      <c r="H246" s="34"/>
      <c r="I246" s="34"/>
      <c r="J246" s="34"/>
      <c r="K246" s="34"/>
      <c r="L246" s="34"/>
      <c r="M246" s="34"/>
      <c r="N246" s="78"/>
      <c r="O246" s="78"/>
      <c r="P246" s="34"/>
      <c r="Q246" s="34"/>
      <c r="R246" s="34"/>
      <c r="S246" s="34"/>
      <c r="T246" s="34"/>
      <c r="U246" s="51" t="n">
        <f aca="false">SUM(E246:T246)</f>
        <v>97.62</v>
      </c>
      <c r="V246" s="52" t="n">
        <f aca="false">COUNTA(E246:T246)</f>
        <v>1</v>
      </c>
      <c r="W246" s="53" t="n">
        <f aca="false">U246-$U$5</f>
        <v>-1350.37751826951</v>
      </c>
      <c r="X246" s="34" t="n">
        <f aca="false">AVERAGE(E246:T246)</f>
        <v>97.62</v>
      </c>
    </row>
    <row r="247" customFormat="false" ht="15" hidden="false" customHeight="true" outlineLevel="0" collapsed="false">
      <c r="A247" s="28" t="n">
        <v>243</v>
      </c>
      <c r="B247" s="29" t="n">
        <v>237</v>
      </c>
      <c r="C247" s="76" t="s">
        <v>303</v>
      </c>
      <c r="D247" s="87" t="s">
        <v>52</v>
      </c>
      <c r="E247" s="34" t="n">
        <v>97.4718073758001</v>
      </c>
      <c r="F247" s="77"/>
      <c r="G247" s="34"/>
      <c r="H247" s="34"/>
      <c r="I247" s="34"/>
      <c r="J247" s="34"/>
      <c r="K247" s="34"/>
      <c r="L247" s="34"/>
      <c r="M247" s="34"/>
      <c r="N247" s="78"/>
      <c r="O247" s="78"/>
      <c r="P247" s="34"/>
      <c r="Q247" s="34"/>
      <c r="R247" s="34"/>
      <c r="S247" s="34"/>
      <c r="T247" s="34"/>
      <c r="U247" s="51" t="n">
        <f aca="false">SUM(E247:T247)</f>
        <v>97.4718073758001</v>
      </c>
      <c r="V247" s="52" t="n">
        <f aca="false">COUNTA(E247:T247)</f>
        <v>1</v>
      </c>
      <c r="W247" s="53" t="n">
        <f aca="false">U247-$U$5</f>
        <v>-1350.52571089371</v>
      </c>
      <c r="X247" s="34" t="n">
        <f aca="false">AVERAGE(E247:T247)</f>
        <v>97.4718073758001</v>
      </c>
    </row>
    <row r="248" customFormat="false" ht="15" hidden="false" customHeight="true" outlineLevel="0" collapsed="false">
      <c r="A248" s="28" t="n">
        <v>244</v>
      </c>
      <c r="B248" s="29" t="n">
        <v>238</v>
      </c>
      <c r="C248" s="76" t="s">
        <v>45</v>
      </c>
      <c r="D248" s="87" t="s">
        <v>192</v>
      </c>
      <c r="E248" s="34"/>
      <c r="F248" s="77" t="n">
        <v>97.45</v>
      </c>
      <c r="G248" s="34"/>
      <c r="H248" s="34"/>
      <c r="I248" s="34"/>
      <c r="J248" s="34"/>
      <c r="K248" s="34"/>
      <c r="L248" s="34"/>
      <c r="M248" s="34"/>
      <c r="N248" s="78"/>
      <c r="O248" s="78"/>
      <c r="P248" s="34"/>
      <c r="Q248" s="34"/>
      <c r="R248" s="34"/>
      <c r="S248" s="34"/>
      <c r="T248" s="34"/>
      <c r="U248" s="51" t="n">
        <f aca="false">SUM(E248:T248)</f>
        <v>97.45</v>
      </c>
      <c r="V248" s="52" t="n">
        <f aca="false">COUNTA(E248:T248)</f>
        <v>1</v>
      </c>
      <c r="W248" s="53" t="n">
        <f aca="false">U248-$U$5</f>
        <v>-1350.54751826951</v>
      </c>
      <c r="X248" s="34" t="n">
        <f aca="false">AVERAGE(E248:T248)</f>
        <v>97.45</v>
      </c>
    </row>
    <row r="249" customFormat="false" ht="15" hidden="false" customHeight="true" outlineLevel="0" collapsed="false">
      <c r="A249" s="28" t="n">
        <v>245</v>
      </c>
      <c r="B249" s="29" t="n">
        <v>239</v>
      </c>
      <c r="C249" s="76" t="s">
        <v>318</v>
      </c>
      <c r="D249" s="87" t="s">
        <v>149</v>
      </c>
      <c r="E249" s="34" t="n">
        <v>97.2188449848024</v>
      </c>
      <c r="F249" s="77"/>
      <c r="G249" s="34"/>
      <c r="H249" s="34"/>
      <c r="I249" s="34"/>
      <c r="J249" s="34"/>
      <c r="K249" s="34"/>
      <c r="L249" s="34"/>
      <c r="M249" s="34"/>
      <c r="N249" s="78"/>
      <c r="O249" s="78"/>
      <c r="P249" s="34"/>
      <c r="Q249" s="34"/>
      <c r="R249" s="34"/>
      <c r="S249" s="34"/>
      <c r="T249" s="34"/>
      <c r="U249" s="51" t="n">
        <f aca="false">SUM(E249:T249)</f>
        <v>97.2188449848024</v>
      </c>
      <c r="V249" s="52" t="n">
        <f aca="false">COUNTA(E249:T249)</f>
        <v>1</v>
      </c>
      <c r="W249" s="53" t="n">
        <f aca="false">U249-$U$5</f>
        <v>-1350.77867328471</v>
      </c>
      <c r="X249" s="34" t="n">
        <f aca="false">AVERAGE(E249:T249)</f>
        <v>97.2188449848024</v>
      </c>
    </row>
    <row r="250" customFormat="false" ht="15" hidden="false" customHeight="true" outlineLevel="0" collapsed="false">
      <c r="A250" s="28" t="n">
        <v>246</v>
      </c>
      <c r="B250" s="29" t="n">
        <v>240</v>
      </c>
      <c r="C250" s="76" t="s">
        <v>319</v>
      </c>
      <c r="D250" s="87" t="s">
        <v>42</v>
      </c>
      <c r="E250" s="34"/>
      <c r="F250" s="77"/>
      <c r="G250" s="34"/>
      <c r="H250" s="34"/>
      <c r="I250" s="34"/>
      <c r="J250" s="34"/>
      <c r="K250" s="34"/>
      <c r="L250" s="34"/>
      <c r="M250" s="34" t="n">
        <v>96.98</v>
      </c>
      <c r="N250" s="78"/>
      <c r="O250" s="78"/>
      <c r="P250" s="34"/>
      <c r="Q250" s="34"/>
      <c r="R250" s="34"/>
      <c r="S250" s="34"/>
      <c r="T250" s="34"/>
      <c r="U250" s="51" t="n">
        <f aca="false">SUM(E250:T250)</f>
        <v>96.98</v>
      </c>
      <c r="V250" s="52" t="n">
        <f aca="false">COUNTA(E250:T250)</f>
        <v>1</v>
      </c>
      <c r="W250" s="53" t="n">
        <f aca="false">U250-$U$5</f>
        <v>-1351.01751826951</v>
      </c>
      <c r="X250" s="34" t="n">
        <f aca="false">AVERAGE(E250:T250)</f>
        <v>96.98</v>
      </c>
    </row>
    <row r="251" customFormat="false" ht="15" hidden="false" customHeight="true" outlineLevel="0" collapsed="false">
      <c r="A251" s="28" t="n">
        <v>247</v>
      </c>
      <c r="B251" s="29" t="n">
        <v>241</v>
      </c>
      <c r="C251" s="76" t="s">
        <v>320</v>
      </c>
      <c r="D251" s="87" t="s">
        <v>46</v>
      </c>
      <c r="E251" s="34"/>
      <c r="F251" s="77"/>
      <c r="G251" s="34"/>
      <c r="H251" s="34"/>
      <c r="I251" s="34"/>
      <c r="J251" s="34" t="n">
        <v>96.91</v>
      </c>
      <c r="K251" s="34"/>
      <c r="L251" s="34"/>
      <c r="M251" s="34"/>
      <c r="N251" s="78"/>
      <c r="O251" s="78"/>
      <c r="P251" s="34"/>
      <c r="Q251" s="34"/>
      <c r="R251" s="34"/>
      <c r="S251" s="34"/>
      <c r="T251" s="34"/>
      <c r="U251" s="51" t="n">
        <f aca="false">SUM(E251:T251)</f>
        <v>96.91</v>
      </c>
      <c r="V251" s="52" t="n">
        <f aca="false">COUNTA(E251:T251)</f>
        <v>1</v>
      </c>
      <c r="W251" s="53" t="n">
        <f aca="false">U251-$U$5</f>
        <v>-1351.08751826951</v>
      </c>
      <c r="X251" s="34" t="n">
        <f aca="false">AVERAGE(E251:T251)</f>
        <v>96.91</v>
      </c>
    </row>
    <row r="252" customFormat="false" ht="15" hidden="false" customHeight="true" outlineLevel="0" collapsed="false">
      <c r="A252" s="28" t="n">
        <v>248</v>
      </c>
      <c r="B252" s="29" t="n">
        <v>242</v>
      </c>
      <c r="C252" s="76" t="s">
        <v>321</v>
      </c>
      <c r="D252" s="87" t="s">
        <v>176</v>
      </c>
      <c r="E252" s="34"/>
      <c r="F252" s="77"/>
      <c r="G252" s="34"/>
      <c r="H252" s="34"/>
      <c r="I252" s="34"/>
      <c r="J252" s="34"/>
      <c r="K252" s="34"/>
      <c r="L252" s="34"/>
      <c r="M252" s="34"/>
      <c r="N252" s="78"/>
      <c r="O252" s="78"/>
      <c r="P252" s="34"/>
      <c r="Q252" s="34" t="n">
        <v>96.78</v>
      </c>
      <c r="R252" s="34"/>
      <c r="S252" s="34"/>
      <c r="T252" s="34"/>
      <c r="U252" s="51" t="n">
        <f aca="false">SUM(E252:T252)</f>
        <v>96.78</v>
      </c>
      <c r="V252" s="52" t="n">
        <f aca="false">COUNTA(E252:T252)</f>
        <v>1</v>
      </c>
      <c r="W252" s="53" t="n">
        <f aca="false">U252-$U$5</f>
        <v>-1351.21751826951</v>
      </c>
      <c r="X252" s="34" t="n">
        <f aca="false">AVERAGE(E252:T252)</f>
        <v>96.78</v>
      </c>
    </row>
    <row r="253" customFormat="false" ht="15" hidden="false" customHeight="true" outlineLevel="0" collapsed="false">
      <c r="A253" s="28" t="n">
        <v>249</v>
      </c>
      <c r="B253" s="29" t="n">
        <v>243</v>
      </c>
      <c r="C253" s="76" t="s">
        <v>322</v>
      </c>
      <c r="D253" s="87" t="s">
        <v>323</v>
      </c>
      <c r="E253" s="34"/>
      <c r="F253" s="77"/>
      <c r="G253" s="34"/>
      <c r="H253" s="34"/>
      <c r="I253" s="34"/>
      <c r="J253" s="34"/>
      <c r="K253" s="34"/>
      <c r="L253" s="34"/>
      <c r="M253" s="34"/>
      <c r="N253" s="78"/>
      <c r="O253" s="78"/>
      <c r="P253" s="34" t="n">
        <v>96.72</v>
      </c>
      <c r="Q253" s="34"/>
      <c r="R253" s="34"/>
      <c r="S253" s="34"/>
      <c r="T253" s="34"/>
      <c r="U253" s="51" t="n">
        <f aca="false">SUM(E253:T253)</f>
        <v>96.72</v>
      </c>
      <c r="V253" s="52" t="n">
        <f aca="false">COUNTA(E253:T253)</f>
        <v>1</v>
      </c>
      <c r="W253" s="53" t="n">
        <f aca="false">U253-$U$5</f>
        <v>-1351.27751826951</v>
      </c>
      <c r="X253" s="34" t="n">
        <f aca="false">AVERAGE(E253:T253)</f>
        <v>96.72</v>
      </c>
    </row>
    <row r="254" customFormat="false" ht="15" hidden="false" customHeight="true" outlineLevel="0" collapsed="false">
      <c r="A254" s="28" t="n">
        <v>250</v>
      </c>
      <c r="B254" s="29" t="n">
        <v>244</v>
      </c>
      <c r="C254" s="76" t="s">
        <v>324</v>
      </c>
      <c r="D254" s="87" t="s">
        <v>51</v>
      </c>
      <c r="E254" s="34"/>
      <c r="F254" s="77"/>
      <c r="G254" s="34"/>
      <c r="H254" s="34"/>
      <c r="I254" s="34" t="n">
        <v>96.45</v>
      </c>
      <c r="J254" s="34"/>
      <c r="K254" s="34"/>
      <c r="L254" s="34"/>
      <c r="M254" s="34"/>
      <c r="N254" s="78"/>
      <c r="O254" s="78"/>
      <c r="P254" s="34"/>
      <c r="Q254" s="34"/>
      <c r="R254" s="34"/>
      <c r="S254" s="34"/>
      <c r="T254" s="34"/>
      <c r="U254" s="51" t="n">
        <f aca="false">SUM(E254:T254)</f>
        <v>96.45</v>
      </c>
      <c r="V254" s="52" t="n">
        <f aca="false">COUNTA(E254:T254)</f>
        <v>1</v>
      </c>
      <c r="W254" s="53" t="n">
        <f aca="false">U254-$U$5</f>
        <v>-1351.54751826951</v>
      </c>
      <c r="X254" s="34" t="n">
        <f aca="false">AVERAGE(E254:T254)</f>
        <v>96.45</v>
      </c>
    </row>
    <row r="255" customFormat="false" ht="15" hidden="false" customHeight="true" outlineLevel="0" collapsed="false">
      <c r="A255" s="28" t="n">
        <v>251</v>
      </c>
      <c r="B255" s="29" t="n">
        <v>245</v>
      </c>
      <c r="C255" s="76" t="s">
        <v>128</v>
      </c>
      <c r="D255" s="87" t="s">
        <v>325</v>
      </c>
      <c r="E255" s="34"/>
      <c r="F255" s="77"/>
      <c r="G255" s="34"/>
      <c r="H255" s="34"/>
      <c r="I255" s="34"/>
      <c r="J255" s="34" t="n">
        <v>96.43</v>
      </c>
      <c r="K255" s="34"/>
      <c r="L255" s="34"/>
      <c r="M255" s="34"/>
      <c r="N255" s="78"/>
      <c r="O255" s="78"/>
      <c r="P255" s="34"/>
      <c r="Q255" s="34"/>
      <c r="R255" s="34"/>
      <c r="S255" s="34"/>
      <c r="T255" s="34"/>
      <c r="U255" s="51" t="n">
        <f aca="false">SUM(E255:T255)</f>
        <v>96.43</v>
      </c>
      <c r="V255" s="52" t="n">
        <f aca="false">COUNTA(E255:T255)</f>
        <v>1</v>
      </c>
      <c r="W255" s="53" t="n">
        <f aca="false">U255-$U$5</f>
        <v>-1351.56751826951</v>
      </c>
      <c r="X255" s="34" t="n">
        <f aca="false">AVERAGE(E255:T255)</f>
        <v>96.43</v>
      </c>
    </row>
    <row r="256" customFormat="false" ht="15" hidden="false" customHeight="true" outlineLevel="0" collapsed="false">
      <c r="A256" s="28" t="n">
        <v>252</v>
      </c>
      <c r="B256" s="29" t="n">
        <v>246</v>
      </c>
      <c r="C256" s="76" t="s">
        <v>202</v>
      </c>
      <c r="D256" s="87" t="s">
        <v>326</v>
      </c>
      <c r="E256" s="34"/>
      <c r="F256" s="77"/>
      <c r="G256" s="34"/>
      <c r="H256" s="34"/>
      <c r="I256" s="34"/>
      <c r="J256" s="34" t="n">
        <v>96.24</v>
      </c>
      <c r="K256" s="34"/>
      <c r="L256" s="34"/>
      <c r="M256" s="34"/>
      <c r="N256" s="78"/>
      <c r="O256" s="78"/>
      <c r="P256" s="34"/>
      <c r="Q256" s="34"/>
      <c r="R256" s="34"/>
      <c r="S256" s="34"/>
      <c r="T256" s="34"/>
      <c r="U256" s="51" t="n">
        <f aca="false">SUM(E256:T256)</f>
        <v>96.24</v>
      </c>
      <c r="V256" s="52" t="n">
        <f aca="false">COUNTA(E256:T256)</f>
        <v>1</v>
      </c>
      <c r="W256" s="53" t="n">
        <f aca="false">U256-$U$5</f>
        <v>-1351.75751826951</v>
      </c>
      <c r="X256" s="34" t="n">
        <f aca="false">AVERAGE(E256:T256)</f>
        <v>96.24</v>
      </c>
    </row>
    <row r="257" customFormat="false" ht="15" hidden="false" customHeight="true" outlineLevel="0" collapsed="false">
      <c r="A257" s="28" t="n">
        <v>253</v>
      </c>
      <c r="B257" s="29" t="n">
        <v>332</v>
      </c>
      <c r="C257" s="76" t="s">
        <v>327</v>
      </c>
      <c r="D257" s="87" t="s">
        <v>189</v>
      </c>
      <c r="E257" s="34"/>
      <c r="F257" s="77"/>
      <c r="G257" s="34"/>
      <c r="H257" s="34"/>
      <c r="I257" s="34"/>
      <c r="J257" s="34"/>
      <c r="K257" s="34"/>
      <c r="L257" s="34"/>
      <c r="M257" s="34"/>
      <c r="N257" s="78"/>
      <c r="O257" s="78"/>
      <c r="P257" s="34"/>
      <c r="Q257" s="34"/>
      <c r="R257" s="34"/>
      <c r="S257" s="34" t="n">
        <v>59.71</v>
      </c>
      <c r="T257" s="34" t="n">
        <v>36.5</v>
      </c>
      <c r="U257" s="51" t="n">
        <f aca="false">SUM(E257:T257)</f>
        <v>96.21</v>
      </c>
      <c r="V257" s="52" t="n">
        <f aca="false">COUNTA(E257:T257)</f>
        <v>2</v>
      </c>
      <c r="W257" s="53" t="n">
        <f aca="false">U257-$U$5</f>
        <v>-1351.78751826951</v>
      </c>
      <c r="X257" s="34" t="n">
        <f aca="false">AVERAGE(E257:T257)</f>
        <v>48.105</v>
      </c>
    </row>
    <row r="258" customFormat="false" ht="15" hidden="false" customHeight="true" outlineLevel="0" collapsed="false">
      <c r="A258" s="28" t="n">
        <v>254</v>
      </c>
      <c r="B258" s="29" t="n">
        <v>247</v>
      </c>
      <c r="C258" s="79" t="s">
        <v>215</v>
      </c>
      <c r="D258" s="89" t="s">
        <v>42</v>
      </c>
      <c r="E258" s="34" t="n">
        <v>96.1111111111111</v>
      </c>
      <c r="F258" s="77"/>
      <c r="G258" s="34"/>
      <c r="H258" s="34"/>
      <c r="I258" s="34"/>
      <c r="J258" s="34"/>
      <c r="K258" s="34"/>
      <c r="L258" s="34"/>
      <c r="M258" s="34"/>
      <c r="N258" s="78"/>
      <c r="O258" s="78"/>
      <c r="P258" s="34"/>
      <c r="Q258" s="34"/>
      <c r="R258" s="34"/>
      <c r="S258" s="34"/>
      <c r="T258" s="34"/>
      <c r="U258" s="51" t="n">
        <f aca="false">SUM(E258:T258)</f>
        <v>96.1111111111111</v>
      </c>
      <c r="V258" s="52" t="n">
        <f aca="false">COUNTA(E258:T258)</f>
        <v>1</v>
      </c>
      <c r="W258" s="53" t="n">
        <f aca="false">U258-$U$5</f>
        <v>-1351.8864071584</v>
      </c>
      <c r="X258" s="34" t="n">
        <f aca="false">AVERAGE(E258:T258)</f>
        <v>96.1111111111111</v>
      </c>
    </row>
    <row r="259" customFormat="false" ht="15" hidden="false" customHeight="true" outlineLevel="0" collapsed="false">
      <c r="A259" s="28" t="n">
        <v>255</v>
      </c>
      <c r="B259" s="29" t="n">
        <v>322</v>
      </c>
      <c r="C259" s="76" t="s">
        <v>328</v>
      </c>
      <c r="D259" s="87" t="s">
        <v>329</v>
      </c>
      <c r="E259" s="34"/>
      <c r="F259" s="77"/>
      <c r="G259" s="34"/>
      <c r="H259" s="34"/>
      <c r="I259" s="34"/>
      <c r="J259" s="34"/>
      <c r="K259" s="34"/>
      <c r="L259" s="34"/>
      <c r="M259" s="34"/>
      <c r="N259" s="78"/>
      <c r="O259" s="78"/>
      <c r="P259" s="34"/>
      <c r="Q259" s="34"/>
      <c r="R259" s="34"/>
      <c r="S259" s="34" t="n">
        <v>67.29</v>
      </c>
      <c r="T259" s="34" t="n">
        <v>28.81</v>
      </c>
      <c r="U259" s="51" t="n">
        <f aca="false">SUM(E259:T259)</f>
        <v>96.1</v>
      </c>
      <c r="V259" s="52" t="n">
        <f aca="false">COUNTA(E259:T259)</f>
        <v>2</v>
      </c>
      <c r="W259" s="53" t="n">
        <f aca="false">U259-$U$5</f>
        <v>-1351.89751826951</v>
      </c>
      <c r="X259" s="34" t="n">
        <f aca="false">AVERAGE(E259:T259)</f>
        <v>48.05</v>
      </c>
    </row>
    <row r="260" customFormat="false" ht="15" hidden="false" customHeight="true" outlineLevel="0" collapsed="false">
      <c r="A260" s="28" t="n">
        <v>256</v>
      </c>
      <c r="B260" s="29" t="n">
        <v>248</v>
      </c>
      <c r="C260" s="76" t="s">
        <v>330</v>
      </c>
      <c r="D260" s="87" t="s">
        <v>79</v>
      </c>
      <c r="E260" s="34"/>
      <c r="F260" s="77"/>
      <c r="G260" s="34"/>
      <c r="H260" s="34"/>
      <c r="I260" s="34"/>
      <c r="J260" s="34" t="n">
        <v>95.93</v>
      </c>
      <c r="K260" s="34"/>
      <c r="L260" s="34"/>
      <c r="M260" s="34"/>
      <c r="N260" s="78"/>
      <c r="O260" s="78"/>
      <c r="P260" s="34"/>
      <c r="Q260" s="34"/>
      <c r="R260" s="34"/>
      <c r="S260" s="34"/>
      <c r="T260" s="34"/>
      <c r="U260" s="51" t="n">
        <f aca="false">SUM(E260:T260)</f>
        <v>95.93</v>
      </c>
      <c r="V260" s="52" t="n">
        <f aca="false">COUNTA(E260:T260)</f>
        <v>1</v>
      </c>
      <c r="W260" s="53" t="n">
        <f aca="false">U260-$U$5</f>
        <v>-1352.06751826951</v>
      </c>
      <c r="X260" s="34" t="n">
        <f aca="false">AVERAGE(E260:T260)</f>
        <v>95.93</v>
      </c>
    </row>
    <row r="261" customFormat="false" ht="15" hidden="false" customHeight="true" outlineLevel="0" collapsed="false">
      <c r="A261" s="28" t="n">
        <v>257</v>
      </c>
      <c r="B261" s="29" t="n">
        <v>249</v>
      </c>
      <c r="C261" s="76" t="s">
        <v>331</v>
      </c>
      <c r="D261" s="87" t="s">
        <v>228</v>
      </c>
      <c r="E261" s="34"/>
      <c r="F261" s="77"/>
      <c r="G261" s="34"/>
      <c r="H261" s="34"/>
      <c r="I261" s="34"/>
      <c r="J261" s="34"/>
      <c r="K261" s="34"/>
      <c r="L261" s="34"/>
      <c r="M261" s="34"/>
      <c r="N261" s="78"/>
      <c r="O261" s="78"/>
      <c r="P261" s="34"/>
      <c r="Q261" s="34"/>
      <c r="R261" s="34" t="n">
        <v>55.01</v>
      </c>
      <c r="S261" s="34" t="n">
        <v>40.61</v>
      </c>
      <c r="T261" s="34"/>
      <c r="U261" s="51" t="n">
        <f aca="false">SUM(E261:T261)</f>
        <v>95.62</v>
      </c>
      <c r="V261" s="52" t="n">
        <f aca="false">COUNTA(E261:T261)</f>
        <v>2</v>
      </c>
      <c r="W261" s="53" t="n">
        <f aca="false">U261-$U$5</f>
        <v>-1352.37751826951</v>
      </c>
      <c r="X261" s="34" t="n">
        <f aca="false">AVERAGE(E261:T261)</f>
        <v>47.81</v>
      </c>
    </row>
    <row r="262" customFormat="false" ht="15" hidden="false" customHeight="true" outlineLevel="0" collapsed="false">
      <c r="A262" s="28" t="n">
        <v>258</v>
      </c>
      <c r="B262" s="29" t="n">
        <v>250</v>
      </c>
      <c r="C262" s="76" t="s">
        <v>235</v>
      </c>
      <c r="D262" s="87" t="s">
        <v>332</v>
      </c>
      <c r="E262" s="34"/>
      <c r="F262" s="77"/>
      <c r="G262" s="34"/>
      <c r="H262" s="34"/>
      <c r="I262" s="34"/>
      <c r="J262" s="34"/>
      <c r="K262" s="34"/>
      <c r="L262" s="34" t="n">
        <v>95.36</v>
      </c>
      <c r="M262" s="34"/>
      <c r="N262" s="78"/>
      <c r="O262" s="78"/>
      <c r="P262" s="34"/>
      <c r="Q262" s="34"/>
      <c r="R262" s="34"/>
      <c r="S262" s="34"/>
      <c r="T262" s="34"/>
      <c r="U262" s="51" t="n">
        <f aca="false">SUM(E262:T262)</f>
        <v>95.36</v>
      </c>
      <c r="V262" s="52" t="n">
        <f aca="false">COUNTA(E262:T262)</f>
        <v>1</v>
      </c>
      <c r="W262" s="53" t="n">
        <f aca="false">U262-$U$5</f>
        <v>-1352.63751826951</v>
      </c>
      <c r="X262" s="34" t="n">
        <f aca="false">AVERAGE(E262:T262)</f>
        <v>95.36</v>
      </c>
    </row>
    <row r="263" customFormat="false" ht="15" hidden="false" customHeight="true" outlineLevel="0" collapsed="false">
      <c r="A263" s="28" t="n">
        <v>259</v>
      </c>
      <c r="B263" s="29" t="n">
        <v>251</v>
      </c>
      <c r="C263" s="79" t="s">
        <v>333</v>
      </c>
      <c r="D263" s="89" t="s">
        <v>309</v>
      </c>
      <c r="E263" s="34"/>
      <c r="F263" s="77"/>
      <c r="G263" s="34"/>
      <c r="H263" s="34"/>
      <c r="I263" s="34"/>
      <c r="J263" s="34"/>
      <c r="K263" s="34"/>
      <c r="L263" s="34" t="n">
        <v>94.81</v>
      </c>
      <c r="M263" s="34"/>
      <c r="N263" s="78"/>
      <c r="O263" s="78"/>
      <c r="P263" s="34"/>
      <c r="Q263" s="34"/>
      <c r="R263" s="34"/>
      <c r="S263" s="34"/>
      <c r="T263" s="34"/>
      <c r="U263" s="51" t="n">
        <f aca="false">SUM(E263:T263)</f>
        <v>94.81</v>
      </c>
      <c r="V263" s="52" t="n">
        <f aca="false">COUNTA(E263:T263)</f>
        <v>1</v>
      </c>
      <c r="W263" s="53" t="n">
        <f aca="false">U263-$U$5</f>
        <v>-1353.18751826951</v>
      </c>
      <c r="X263" s="34" t="n">
        <f aca="false">AVERAGE(E263:T263)</f>
        <v>94.81</v>
      </c>
    </row>
    <row r="264" customFormat="false" ht="15" hidden="false" customHeight="true" outlineLevel="0" collapsed="false">
      <c r="A264" s="28" t="n">
        <v>260</v>
      </c>
      <c r="B264" s="29" t="n">
        <v>252</v>
      </c>
      <c r="C264" s="76" t="s">
        <v>334</v>
      </c>
      <c r="D264" s="87" t="s">
        <v>335</v>
      </c>
      <c r="E264" s="34" t="n">
        <v>94.5513577331759</v>
      </c>
      <c r="F264" s="77"/>
      <c r="G264" s="34"/>
      <c r="H264" s="34"/>
      <c r="I264" s="34"/>
      <c r="J264" s="34"/>
      <c r="K264" s="34"/>
      <c r="L264" s="34"/>
      <c r="M264" s="34"/>
      <c r="N264" s="78"/>
      <c r="O264" s="78"/>
      <c r="P264" s="34"/>
      <c r="Q264" s="34"/>
      <c r="R264" s="31"/>
      <c r="S264" s="34"/>
      <c r="T264" s="34"/>
      <c r="U264" s="51" t="n">
        <f aca="false">SUM(E264:T264)</f>
        <v>94.5513577331759</v>
      </c>
      <c r="V264" s="52" t="n">
        <f aca="false">COUNTA(E264:T264)</f>
        <v>1</v>
      </c>
      <c r="W264" s="53" t="n">
        <f aca="false">U264-$U$5</f>
        <v>-1353.44616053634</v>
      </c>
      <c r="X264" s="34" t="n">
        <f aca="false">AVERAGE(E264:T264)</f>
        <v>94.5513577331759</v>
      </c>
    </row>
    <row r="265" customFormat="false" ht="15" hidden="false" customHeight="true" outlineLevel="0" collapsed="false">
      <c r="A265" s="28" t="n">
        <v>261</v>
      </c>
      <c r="B265" s="29" t="n">
        <v>254</v>
      </c>
      <c r="C265" s="75" t="s">
        <v>175</v>
      </c>
      <c r="D265" s="90" t="s">
        <v>336</v>
      </c>
      <c r="E265" s="34"/>
      <c r="F265" s="77" t="n">
        <v>54.43</v>
      </c>
      <c r="G265" s="34" t="n">
        <v>39.99</v>
      </c>
      <c r="H265" s="34"/>
      <c r="I265" s="34"/>
      <c r="J265" s="34"/>
      <c r="K265" s="34"/>
      <c r="L265" s="34"/>
      <c r="M265" s="34"/>
      <c r="N265" s="78"/>
      <c r="O265" s="78"/>
      <c r="P265" s="34"/>
      <c r="Q265" s="34"/>
      <c r="R265" s="34"/>
      <c r="S265" s="34"/>
      <c r="T265" s="34"/>
      <c r="U265" s="51" t="n">
        <f aca="false">SUM(E265:T265)</f>
        <v>94.42</v>
      </c>
      <c r="V265" s="52" t="n">
        <f aca="false">COUNTA(E265:T265)</f>
        <v>2</v>
      </c>
      <c r="W265" s="53" t="n">
        <f aca="false">U265-$U$5</f>
        <v>-1353.57751826951</v>
      </c>
      <c r="X265" s="34" t="n">
        <f aca="false">AVERAGE(E265:T265)</f>
        <v>47.21</v>
      </c>
    </row>
    <row r="266" customFormat="false" ht="15" hidden="false" customHeight="true" outlineLevel="0" collapsed="false">
      <c r="A266" s="28" t="n">
        <v>262</v>
      </c>
      <c r="B266" s="29" t="n">
        <v>255</v>
      </c>
      <c r="C266" s="76" t="s">
        <v>337</v>
      </c>
      <c r="D266" s="87" t="s">
        <v>26</v>
      </c>
      <c r="E266" s="34"/>
      <c r="F266" s="77"/>
      <c r="G266" s="34"/>
      <c r="H266" s="34"/>
      <c r="I266" s="34"/>
      <c r="J266" s="34"/>
      <c r="K266" s="34" t="n">
        <v>94.38</v>
      </c>
      <c r="L266" s="34"/>
      <c r="M266" s="34"/>
      <c r="N266" s="78"/>
      <c r="O266" s="78"/>
      <c r="P266" s="34"/>
      <c r="Q266" s="34"/>
      <c r="R266" s="34"/>
      <c r="S266" s="34"/>
      <c r="T266" s="34"/>
      <c r="U266" s="51" t="n">
        <f aca="false">SUM(E266:T266)</f>
        <v>94.38</v>
      </c>
      <c r="V266" s="52" t="n">
        <f aca="false">COUNTA(E266:T266)</f>
        <v>1</v>
      </c>
      <c r="W266" s="53" t="n">
        <f aca="false">U266-$U$5</f>
        <v>-1353.61751826951</v>
      </c>
      <c r="X266" s="34" t="n">
        <f aca="false">AVERAGE(E266:T266)</f>
        <v>94.38</v>
      </c>
    </row>
    <row r="267" customFormat="false" ht="15" hidden="false" customHeight="true" outlineLevel="0" collapsed="false">
      <c r="A267" s="28" t="n">
        <v>263</v>
      </c>
      <c r="B267" s="29" t="n">
        <v>256</v>
      </c>
      <c r="C267" s="76" t="s">
        <v>338</v>
      </c>
      <c r="D267" s="87" t="s">
        <v>77</v>
      </c>
      <c r="E267" s="34"/>
      <c r="F267" s="77"/>
      <c r="G267" s="34"/>
      <c r="H267" s="34"/>
      <c r="I267" s="34"/>
      <c r="J267" s="34" t="n">
        <v>94.2</v>
      </c>
      <c r="K267" s="34"/>
      <c r="L267" s="34"/>
      <c r="M267" s="34"/>
      <c r="N267" s="78"/>
      <c r="O267" s="78"/>
      <c r="P267" s="34"/>
      <c r="Q267" s="34"/>
      <c r="R267" s="34"/>
      <c r="S267" s="34"/>
      <c r="T267" s="34"/>
      <c r="U267" s="51" t="n">
        <f aca="false">SUM(E267:T267)</f>
        <v>94.2</v>
      </c>
      <c r="V267" s="52" t="n">
        <f aca="false">COUNTA(E267:T267)</f>
        <v>1</v>
      </c>
      <c r="W267" s="53" t="n">
        <f aca="false">U267-$U$5</f>
        <v>-1353.79751826951</v>
      </c>
      <c r="X267" s="34" t="n">
        <f aca="false">AVERAGE(E267:T267)</f>
        <v>94.2</v>
      </c>
    </row>
    <row r="268" customFormat="false" ht="409.6" hidden="false" customHeight="false" outlineLevel="0" collapsed="false">
      <c r="A268" s="28" t="n">
        <v>264</v>
      </c>
      <c r="B268" s="29" t="n">
        <v>257</v>
      </c>
      <c r="C268" s="79" t="s">
        <v>339</v>
      </c>
      <c r="D268" s="89" t="s">
        <v>340</v>
      </c>
      <c r="E268" s="34"/>
      <c r="F268" s="77"/>
      <c r="G268" s="34"/>
      <c r="H268" s="34"/>
      <c r="I268" s="34" t="n">
        <v>94.18</v>
      </c>
      <c r="J268" s="34"/>
      <c r="K268" s="34"/>
      <c r="L268" s="34"/>
      <c r="M268" s="34"/>
      <c r="N268" s="78"/>
      <c r="O268" s="78"/>
      <c r="P268" s="34"/>
      <c r="Q268" s="34"/>
      <c r="R268" s="34"/>
      <c r="S268" s="34"/>
      <c r="T268" s="34"/>
      <c r="U268" s="51" t="n">
        <f aca="false">SUM(E268:T268)</f>
        <v>94.18</v>
      </c>
      <c r="V268" s="52" t="n">
        <f aca="false">COUNTA(E268:T268)</f>
        <v>1</v>
      </c>
      <c r="W268" s="53" t="n">
        <f aca="false">U268-$U$5</f>
        <v>-1353.81751826951</v>
      </c>
      <c r="X268" s="34" t="n">
        <f aca="false">AVERAGE(E268:T268)</f>
        <v>94.18</v>
      </c>
    </row>
    <row r="269" customFormat="false" ht="409.6" hidden="false" customHeight="false" outlineLevel="0" collapsed="false">
      <c r="A269" s="28" t="n">
        <v>265</v>
      </c>
      <c r="B269" s="29" t="n">
        <v>258</v>
      </c>
      <c r="C269" s="76" t="s">
        <v>111</v>
      </c>
      <c r="D269" s="87" t="s">
        <v>73</v>
      </c>
      <c r="E269" s="34"/>
      <c r="F269" s="77"/>
      <c r="G269" s="34"/>
      <c r="H269" s="34"/>
      <c r="I269" s="34"/>
      <c r="J269" s="34"/>
      <c r="K269" s="34" t="n">
        <v>94.02</v>
      </c>
      <c r="L269" s="34"/>
      <c r="M269" s="34"/>
      <c r="N269" s="78"/>
      <c r="O269" s="78"/>
      <c r="P269" s="34"/>
      <c r="Q269" s="34"/>
      <c r="R269" s="34"/>
      <c r="S269" s="34"/>
      <c r="T269" s="34"/>
      <c r="U269" s="51" t="n">
        <f aca="false">SUM(E269:T269)</f>
        <v>94.02</v>
      </c>
      <c r="V269" s="52" t="n">
        <f aca="false">COUNTA(E269:T269)</f>
        <v>1</v>
      </c>
      <c r="W269" s="53" t="n">
        <f aca="false">U269-$U$5</f>
        <v>-1353.97751826951</v>
      </c>
      <c r="X269" s="34" t="n">
        <f aca="false">AVERAGE(E269:T269)</f>
        <v>94.02</v>
      </c>
    </row>
    <row r="270" customFormat="false" ht="409.6" hidden="false" customHeight="false" outlineLevel="0" collapsed="false">
      <c r="A270" s="28" t="n">
        <v>266</v>
      </c>
      <c r="B270" s="29" t="n">
        <v>259</v>
      </c>
      <c r="C270" s="76" t="s">
        <v>341</v>
      </c>
      <c r="D270" s="87" t="s">
        <v>142</v>
      </c>
      <c r="E270" s="34" t="n">
        <v>93.9997066588442</v>
      </c>
      <c r="F270" s="77"/>
      <c r="G270" s="34"/>
      <c r="H270" s="34"/>
      <c r="I270" s="34"/>
      <c r="J270" s="34"/>
      <c r="K270" s="34"/>
      <c r="L270" s="34"/>
      <c r="M270" s="34"/>
      <c r="N270" s="78"/>
      <c r="O270" s="78"/>
      <c r="P270" s="34"/>
      <c r="Q270" s="34"/>
      <c r="R270" s="34"/>
      <c r="S270" s="34"/>
      <c r="T270" s="34"/>
      <c r="U270" s="51" t="n">
        <f aca="false">SUM(E270:T270)</f>
        <v>93.9997066588442</v>
      </c>
      <c r="V270" s="52" t="n">
        <f aca="false">COUNTA(E270:T270)</f>
        <v>1</v>
      </c>
      <c r="W270" s="53" t="n">
        <f aca="false">U270-$U$5</f>
        <v>-1353.99781161067</v>
      </c>
      <c r="X270" s="34" t="n">
        <f aca="false">AVERAGE(E270:T270)</f>
        <v>93.9997066588442</v>
      </c>
    </row>
    <row r="271" customFormat="false" ht="409.6" hidden="false" customHeight="false" outlineLevel="0" collapsed="false">
      <c r="A271" s="28" t="n">
        <v>267</v>
      </c>
      <c r="B271" s="29" t="n">
        <v>325</v>
      </c>
      <c r="C271" s="76" t="s">
        <v>180</v>
      </c>
      <c r="D271" s="87" t="s">
        <v>80</v>
      </c>
      <c r="E271" s="34" t="n">
        <v>64.3505477308294</v>
      </c>
      <c r="F271" s="77"/>
      <c r="G271" s="34"/>
      <c r="H271" s="34"/>
      <c r="I271" s="34"/>
      <c r="J271" s="34"/>
      <c r="K271" s="34"/>
      <c r="L271" s="34"/>
      <c r="M271" s="34"/>
      <c r="N271" s="78"/>
      <c r="O271" s="78"/>
      <c r="P271" s="34"/>
      <c r="Q271" s="34"/>
      <c r="R271" s="34"/>
      <c r="S271" s="34"/>
      <c r="T271" s="34" t="n">
        <v>28.81</v>
      </c>
      <c r="U271" s="51" t="n">
        <f aca="false">SUM(E271:T271)</f>
        <v>93.1605477308294</v>
      </c>
      <c r="V271" s="52" t="n">
        <f aca="false">COUNTA(E271:T271)</f>
        <v>2</v>
      </c>
      <c r="W271" s="53" t="n">
        <f aca="false">U271-$U$5</f>
        <v>-1354.83697053868</v>
      </c>
      <c r="X271" s="34" t="n">
        <f aca="false">AVERAGE(E271:T271)</f>
        <v>46.5802738654147</v>
      </c>
    </row>
    <row r="272" customFormat="false" ht="409.6" hidden="false" customHeight="false" outlineLevel="0" collapsed="false">
      <c r="A272" s="28" t="n">
        <v>268</v>
      </c>
      <c r="B272" s="29" t="n">
        <v>260</v>
      </c>
      <c r="C272" s="79" t="s">
        <v>342</v>
      </c>
      <c r="D272" s="89" t="s">
        <v>343</v>
      </c>
      <c r="E272" s="34"/>
      <c r="F272" s="77"/>
      <c r="G272" s="34" t="n">
        <v>92.24</v>
      </c>
      <c r="H272" s="34"/>
      <c r="I272" s="34"/>
      <c r="J272" s="34"/>
      <c r="K272" s="34"/>
      <c r="L272" s="34"/>
      <c r="M272" s="34"/>
      <c r="N272" s="78"/>
      <c r="O272" s="78"/>
      <c r="P272" s="34"/>
      <c r="Q272" s="34"/>
      <c r="R272" s="34"/>
      <c r="S272" s="34"/>
      <c r="T272" s="34"/>
      <c r="U272" s="51" t="n">
        <f aca="false">SUM(E272:T272)</f>
        <v>92.24</v>
      </c>
      <c r="V272" s="52" t="n">
        <f aca="false">COUNTA(E272:T272)</f>
        <v>1</v>
      </c>
      <c r="W272" s="53" t="n">
        <f aca="false">U272-$U$5</f>
        <v>-1355.75751826951</v>
      </c>
      <c r="X272" s="34" t="n">
        <f aca="false">AVERAGE(E272:T272)</f>
        <v>92.24</v>
      </c>
    </row>
    <row r="273" customFormat="false" ht="409.6" hidden="false" customHeight="false" outlineLevel="0" collapsed="false">
      <c r="A273" s="28" t="n">
        <v>269</v>
      </c>
      <c r="B273" s="29" t="n">
        <v>261</v>
      </c>
      <c r="C273" s="76" t="s">
        <v>344</v>
      </c>
      <c r="D273" s="87" t="s">
        <v>278</v>
      </c>
      <c r="E273" s="34"/>
      <c r="F273" s="77"/>
      <c r="G273" s="34"/>
      <c r="H273" s="34"/>
      <c r="I273" s="34"/>
      <c r="J273" s="34"/>
      <c r="K273" s="34" t="n">
        <v>92.19</v>
      </c>
      <c r="L273" s="34"/>
      <c r="M273" s="34"/>
      <c r="N273" s="78"/>
      <c r="O273" s="78"/>
      <c r="P273" s="34"/>
      <c r="Q273" s="34"/>
      <c r="R273" s="34"/>
      <c r="S273" s="34"/>
      <c r="T273" s="34"/>
      <c r="U273" s="51" t="n">
        <f aca="false">SUM(E273:T273)</f>
        <v>92.19</v>
      </c>
      <c r="V273" s="52" t="n">
        <f aca="false">COUNTA(E273:T273)</f>
        <v>1</v>
      </c>
      <c r="W273" s="53" t="n">
        <f aca="false">U273-$U$5</f>
        <v>-1355.80751826951</v>
      </c>
      <c r="X273" s="34" t="n">
        <f aca="false">AVERAGE(E273:T273)</f>
        <v>92.19</v>
      </c>
    </row>
    <row r="274" customFormat="false" ht="409.6" hidden="false" customHeight="false" outlineLevel="0" collapsed="false">
      <c r="A274" s="28" t="n">
        <v>270</v>
      </c>
      <c r="B274" s="29" t="n">
        <v>262</v>
      </c>
      <c r="C274" s="76" t="s">
        <v>175</v>
      </c>
      <c r="D274" s="87" t="s">
        <v>345</v>
      </c>
      <c r="E274" s="34"/>
      <c r="F274" s="77"/>
      <c r="G274" s="34"/>
      <c r="H274" s="34"/>
      <c r="I274" s="34" t="n">
        <v>51.45</v>
      </c>
      <c r="J274" s="34"/>
      <c r="K274" s="34"/>
      <c r="L274" s="34"/>
      <c r="M274" s="34"/>
      <c r="N274" s="78"/>
      <c r="O274" s="78"/>
      <c r="P274" s="34"/>
      <c r="Q274" s="34"/>
      <c r="R274" s="31"/>
      <c r="S274" s="34" t="n">
        <v>40.61</v>
      </c>
      <c r="T274" s="34"/>
      <c r="U274" s="51" t="n">
        <f aca="false">SUM(E274:T274)</f>
        <v>92.06</v>
      </c>
      <c r="V274" s="52" t="n">
        <f aca="false">COUNTA(E274:T274)</f>
        <v>2</v>
      </c>
      <c r="W274" s="53" t="n">
        <f aca="false">U274-$U$5</f>
        <v>-1355.93751826951</v>
      </c>
      <c r="X274" s="34" t="n">
        <f aca="false">AVERAGE(E274:T274)</f>
        <v>46.03</v>
      </c>
    </row>
    <row r="275" customFormat="false" ht="409.6" hidden="false" customHeight="false" outlineLevel="0" collapsed="false">
      <c r="A275" s="28" t="n">
        <v>271</v>
      </c>
      <c r="B275" s="29" t="n">
        <v>263</v>
      </c>
      <c r="C275" s="76" t="s">
        <v>346</v>
      </c>
      <c r="D275" s="87" t="s">
        <v>62</v>
      </c>
      <c r="E275" s="34" t="n">
        <v>91.8594331520183</v>
      </c>
      <c r="F275" s="77"/>
      <c r="G275" s="34"/>
      <c r="H275" s="34"/>
      <c r="I275" s="34"/>
      <c r="J275" s="34"/>
      <c r="K275" s="34"/>
      <c r="L275" s="34"/>
      <c r="M275" s="34"/>
      <c r="N275" s="78"/>
      <c r="O275" s="78"/>
      <c r="P275" s="34"/>
      <c r="Q275" s="34"/>
      <c r="R275" s="34"/>
      <c r="S275" s="34"/>
      <c r="T275" s="34"/>
      <c r="U275" s="51" t="n">
        <f aca="false">SUM(E275:T275)</f>
        <v>91.8594331520183</v>
      </c>
      <c r="V275" s="52" t="n">
        <f aca="false">COUNTA(E275:T275)</f>
        <v>1</v>
      </c>
      <c r="W275" s="53" t="n">
        <f aca="false">U275-$U$5</f>
        <v>-1356.13808511749</v>
      </c>
      <c r="X275" s="34" t="n">
        <f aca="false">AVERAGE(E275:T275)</f>
        <v>91.8594331520183</v>
      </c>
    </row>
    <row r="276" customFormat="false" ht="409.6" hidden="false" customHeight="false" outlineLevel="0" collapsed="false">
      <c r="A276" s="28" t="n">
        <v>272</v>
      </c>
      <c r="B276" s="29" t="n">
        <v>264</v>
      </c>
      <c r="C276" s="76" t="s">
        <v>347</v>
      </c>
      <c r="D276" s="87" t="s">
        <v>205</v>
      </c>
      <c r="E276" s="34"/>
      <c r="F276" s="77"/>
      <c r="G276" s="34"/>
      <c r="H276" s="34"/>
      <c r="I276" s="34"/>
      <c r="J276" s="34" t="n">
        <v>91.46</v>
      </c>
      <c r="K276" s="34"/>
      <c r="L276" s="34"/>
      <c r="M276" s="34"/>
      <c r="N276" s="78"/>
      <c r="O276" s="78"/>
      <c r="P276" s="34"/>
      <c r="Q276" s="34"/>
      <c r="R276" s="34"/>
      <c r="S276" s="34"/>
      <c r="T276" s="34"/>
      <c r="U276" s="51" t="n">
        <f aca="false">SUM(E276:T276)</f>
        <v>91.46</v>
      </c>
      <c r="V276" s="52" t="n">
        <f aca="false">COUNTA(E276:T276)</f>
        <v>1</v>
      </c>
      <c r="W276" s="53" t="n">
        <f aca="false">U276-$U$5</f>
        <v>-1356.53751826951</v>
      </c>
      <c r="X276" s="34" t="n">
        <f aca="false">AVERAGE(E276:T276)</f>
        <v>91.46</v>
      </c>
    </row>
    <row r="277" customFormat="false" ht="409.6" hidden="false" customHeight="false" outlineLevel="0" collapsed="false">
      <c r="A277" s="28" t="n">
        <v>273</v>
      </c>
      <c r="B277" s="29" t="n">
        <v>265</v>
      </c>
      <c r="C277" s="76" t="s">
        <v>348</v>
      </c>
      <c r="D277" s="87" t="s">
        <v>26</v>
      </c>
      <c r="E277" s="34"/>
      <c r="F277" s="77"/>
      <c r="G277" s="34"/>
      <c r="H277" s="34"/>
      <c r="I277" s="34"/>
      <c r="J277" s="34" t="n">
        <v>91.43</v>
      </c>
      <c r="K277" s="34"/>
      <c r="L277" s="34"/>
      <c r="M277" s="34"/>
      <c r="N277" s="78"/>
      <c r="O277" s="78"/>
      <c r="P277" s="34"/>
      <c r="Q277" s="34"/>
      <c r="R277" s="34"/>
      <c r="S277" s="34"/>
      <c r="T277" s="34"/>
      <c r="U277" s="51" t="n">
        <f aca="false">SUM(E277:T277)</f>
        <v>91.43</v>
      </c>
      <c r="V277" s="52" t="n">
        <f aca="false">COUNTA(E277:T277)</f>
        <v>1</v>
      </c>
      <c r="W277" s="53" t="n">
        <f aca="false">U277-$U$5</f>
        <v>-1356.56751826951</v>
      </c>
      <c r="X277" s="34" t="n">
        <f aca="false">AVERAGE(E277:T277)</f>
        <v>91.43</v>
      </c>
    </row>
    <row r="278" customFormat="false" ht="409.6" hidden="false" customHeight="false" outlineLevel="0" collapsed="false">
      <c r="A278" s="28" t="n">
        <v>274</v>
      </c>
      <c r="B278" s="29" t="n">
        <v>266</v>
      </c>
      <c r="C278" s="79" t="s">
        <v>349</v>
      </c>
      <c r="D278" s="89" t="s">
        <v>42</v>
      </c>
      <c r="E278" s="34"/>
      <c r="F278" s="77" t="n">
        <v>91.04</v>
      </c>
      <c r="G278" s="34"/>
      <c r="H278" s="34"/>
      <c r="I278" s="34"/>
      <c r="J278" s="34"/>
      <c r="K278" s="34"/>
      <c r="L278" s="34"/>
      <c r="M278" s="34"/>
      <c r="N278" s="78"/>
      <c r="O278" s="78"/>
      <c r="P278" s="34"/>
      <c r="Q278" s="34"/>
      <c r="R278" s="34"/>
      <c r="S278" s="34"/>
      <c r="T278" s="34"/>
      <c r="U278" s="51" t="n">
        <f aca="false">SUM(E278:T278)</f>
        <v>91.04</v>
      </c>
      <c r="V278" s="52" t="n">
        <f aca="false">COUNTA(E278:T278)</f>
        <v>1</v>
      </c>
      <c r="W278" s="53" t="n">
        <f aca="false">U278-$U$5</f>
        <v>-1356.95751826951</v>
      </c>
      <c r="X278" s="34" t="n">
        <f aca="false">AVERAGE(E278:T278)</f>
        <v>91.04</v>
      </c>
    </row>
    <row r="279" customFormat="false" ht="409.6" hidden="false" customHeight="false" outlineLevel="0" collapsed="false">
      <c r="A279" s="28" t="n">
        <v>275</v>
      </c>
      <c r="B279" s="29" t="n">
        <v>267</v>
      </c>
      <c r="C279" s="76" t="s">
        <v>233</v>
      </c>
      <c r="D279" s="87" t="s">
        <v>350</v>
      </c>
      <c r="E279" s="34"/>
      <c r="F279" s="77"/>
      <c r="G279" s="34"/>
      <c r="H279" s="34"/>
      <c r="I279" s="34"/>
      <c r="J279" s="34"/>
      <c r="K279" s="34"/>
      <c r="L279" s="34"/>
      <c r="M279" s="34" t="n">
        <v>90.92</v>
      </c>
      <c r="N279" s="78"/>
      <c r="O279" s="78"/>
      <c r="P279" s="34"/>
      <c r="Q279" s="34"/>
      <c r="R279" s="34"/>
      <c r="S279" s="34"/>
      <c r="T279" s="34"/>
      <c r="U279" s="51" t="n">
        <f aca="false">SUM(E279:T279)</f>
        <v>90.92</v>
      </c>
      <c r="V279" s="52" t="n">
        <f aca="false">COUNTA(E279:T279)</f>
        <v>1</v>
      </c>
      <c r="W279" s="53" t="n">
        <f aca="false">U279-$U$5</f>
        <v>-1357.07751826951</v>
      </c>
      <c r="X279" s="34" t="n">
        <f aca="false">AVERAGE(E279:T279)</f>
        <v>90.92</v>
      </c>
    </row>
    <row r="280" customFormat="false" ht="409.6" hidden="false" customHeight="false" outlineLevel="0" collapsed="false">
      <c r="A280" s="28" t="n">
        <v>276</v>
      </c>
      <c r="B280" s="29" t="n">
        <v>268</v>
      </c>
      <c r="C280" s="76" t="s">
        <v>351</v>
      </c>
      <c r="D280" s="87" t="s">
        <v>73</v>
      </c>
      <c r="E280" s="34"/>
      <c r="F280" s="77"/>
      <c r="G280" s="34"/>
      <c r="H280" s="34"/>
      <c r="I280" s="34"/>
      <c r="J280" s="34"/>
      <c r="K280" s="34" t="n">
        <v>90.9</v>
      </c>
      <c r="L280" s="34"/>
      <c r="M280" s="34"/>
      <c r="N280" s="78"/>
      <c r="O280" s="78"/>
      <c r="P280" s="34"/>
      <c r="Q280" s="34"/>
      <c r="R280" s="34"/>
      <c r="S280" s="34"/>
      <c r="T280" s="34"/>
      <c r="U280" s="51" t="n">
        <f aca="false">SUM(E280:T280)</f>
        <v>90.9</v>
      </c>
      <c r="V280" s="52" t="n">
        <f aca="false">COUNTA(E280:T280)</f>
        <v>1</v>
      </c>
      <c r="W280" s="53" t="n">
        <f aca="false">U280-$U$5</f>
        <v>-1357.09751826951</v>
      </c>
      <c r="X280" s="34" t="n">
        <f aca="false">AVERAGE(E280:T280)</f>
        <v>90.9</v>
      </c>
    </row>
    <row r="281" customFormat="false" ht="409.6" hidden="false" customHeight="false" outlineLevel="0" collapsed="false">
      <c r="A281" s="28" t="n">
        <v>277</v>
      </c>
      <c r="B281" s="29" t="n">
        <v>269</v>
      </c>
      <c r="C281" s="75" t="s">
        <v>352</v>
      </c>
      <c r="D281" s="90" t="s">
        <v>213</v>
      </c>
      <c r="E281" s="34" t="n">
        <v>90.7062146892655</v>
      </c>
      <c r="F281" s="77"/>
      <c r="G281" s="34"/>
      <c r="H281" s="34"/>
      <c r="I281" s="34"/>
      <c r="J281" s="34"/>
      <c r="K281" s="34"/>
      <c r="L281" s="34"/>
      <c r="M281" s="34"/>
      <c r="N281" s="78"/>
      <c r="O281" s="78"/>
      <c r="P281" s="34"/>
      <c r="Q281" s="34"/>
      <c r="R281" s="34"/>
      <c r="S281" s="34"/>
      <c r="T281" s="34"/>
      <c r="U281" s="51" t="n">
        <f aca="false">SUM(E281:T281)</f>
        <v>90.7062146892655</v>
      </c>
      <c r="V281" s="52" t="n">
        <f aca="false">COUNTA(E281:T281)</f>
        <v>1</v>
      </c>
      <c r="W281" s="53" t="n">
        <f aca="false">U281-$U$5</f>
        <v>-1357.29130358025</v>
      </c>
      <c r="X281" s="34" t="n">
        <f aca="false">AVERAGE(E281:T281)</f>
        <v>90.7062146892655</v>
      </c>
    </row>
    <row r="282" customFormat="false" ht="409.6" hidden="false" customHeight="false" outlineLevel="0" collapsed="false">
      <c r="A282" s="28" t="n">
        <v>278</v>
      </c>
      <c r="B282" s="29" t="n">
        <v>270</v>
      </c>
      <c r="C282" s="76" t="s">
        <v>132</v>
      </c>
      <c r="D282" s="87" t="s">
        <v>184</v>
      </c>
      <c r="E282" s="34"/>
      <c r="F282" s="77" t="n">
        <v>90.6</v>
      </c>
      <c r="G282" s="34"/>
      <c r="H282" s="34"/>
      <c r="I282" s="34"/>
      <c r="J282" s="34"/>
      <c r="K282" s="34"/>
      <c r="L282" s="34"/>
      <c r="M282" s="34"/>
      <c r="N282" s="78"/>
      <c r="O282" s="78"/>
      <c r="P282" s="34"/>
      <c r="Q282" s="34"/>
      <c r="R282" s="34"/>
      <c r="S282" s="34"/>
      <c r="T282" s="34"/>
      <c r="U282" s="51" t="n">
        <f aca="false">SUM(E282:T282)</f>
        <v>90.6</v>
      </c>
      <c r="V282" s="52" t="n">
        <f aca="false">COUNTA(E282:T282)</f>
        <v>1</v>
      </c>
      <c r="W282" s="53" t="n">
        <f aca="false">U282-$U$5</f>
        <v>-1357.39751826951</v>
      </c>
      <c r="X282" s="34" t="n">
        <f aca="false">AVERAGE(E282:T282)</f>
        <v>90.6</v>
      </c>
    </row>
    <row r="283" customFormat="false" ht="409.6" hidden="false" customHeight="false" outlineLevel="0" collapsed="false">
      <c r="A283" s="28" t="n">
        <v>279</v>
      </c>
      <c r="B283" s="29" t="n">
        <v>271</v>
      </c>
      <c r="C283" s="76" t="s">
        <v>353</v>
      </c>
      <c r="D283" s="87" t="s">
        <v>205</v>
      </c>
      <c r="E283" s="34"/>
      <c r="F283" s="77"/>
      <c r="G283" s="34"/>
      <c r="H283" s="34"/>
      <c r="I283" s="34"/>
      <c r="J283" s="34"/>
      <c r="K283" s="34"/>
      <c r="L283" s="34"/>
      <c r="M283" s="34" t="n">
        <v>90.38</v>
      </c>
      <c r="N283" s="78"/>
      <c r="O283" s="78"/>
      <c r="P283" s="34"/>
      <c r="Q283" s="34"/>
      <c r="R283" s="34"/>
      <c r="S283" s="34"/>
      <c r="T283" s="34"/>
      <c r="U283" s="51" t="n">
        <f aca="false">SUM(E283:T283)</f>
        <v>90.38</v>
      </c>
      <c r="V283" s="52" t="n">
        <f aca="false">COUNTA(E283:T283)</f>
        <v>1</v>
      </c>
      <c r="W283" s="53" t="n">
        <f aca="false">U283-$U$5</f>
        <v>-1357.61751826951</v>
      </c>
      <c r="X283" s="34" t="n">
        <f aca="false">AVERAGE(E283:T283)</f>
        <v>90.38</v>
      </c>
    </row>
    <row r="284" customFormat="false" ht="409.6" hidden="false" customHeight="false" outlineLevel="0" collapsed="false">
      <c r="A284" s="28" t="n">
        <v>280</v>
      </c>
      <c r="B284" s="29" t="n">
        <v>272</v>
      </c>
      <c r="C284" s="76" t="s">
        <v>174</v>
      </c>
      <c r="D284" s="87" t="s">
        <v>42</v>
      </c>
      <c r="E284" s="34"/>
      <c r="F284" s="77"/>
      <c r="G284" s="34"/>
      <c r="H284" s="34"/>
      <c r="I284" s="34"/>
      <c r="J284" s="34" t="n">
        <v>90.28</v>
      </c>
      <c r="K284" s="34"/>
      <c r="L284" s="34"/>
      <c r="M284" s="34"/>
      <c r="N284" s="78"/>
      <c r="O284" s="78"/>
      <c r="P284" s="34"/>
      <c r="Q284" s="34"/>
      <c r="R284" s="34"/>
      <c r="S284" s="34"/>
      <c r="T284" s="34"/>
      <c r="U284" s="51" t="n">
        <f aca="false">SUM(E284:T284)</f>
        <v>90.28</v>
      </c>
      <c r="V284" s="52" t="n">
        <f aca="false">COUNTA(E284:T284)</f>
        <v>1</v>
      </c>
      <c r="W284" s="53" t="n">
        <f aca="false">U284-$U$5</f>
        <v>-1357.71751826951</v>
      </c>
      <c r="X284" s="34" t="n">
        <f aca="false">AVERAGE(E284:T284)</f>
        <v>90.28</v>
      </c>
    </row>
    <row r="285" customFormat="false" ht="409.6" hidden="false" customHeight="false" outlineLevel="0" collapsed="false">
      <c r="A285" s="28" t="n">
        <v>281</v>
      </c>
      <c r="B285" s="29" t="n">
        <v>273</v>
      </c>
      <c r="C285" s="76" t="s">
        <v>354</v>
      </c>
      <c r="D285" s="87" t="s">
        <v>192</v>
      </c>
      <c r="E285" s="34" t="n">
        <v>89.2777777777778</v>
      </c>
      <c r="F285" s="77"/>
      <c r="G285" s="34"/>
      <c r="H285" s="34"/>
      <c r="I285" s="34"/>
      <c r="J285" s="34"/>
      <c r="K285" s="34"/>
      <c r="L285" s="34"/>
      <c r="M285" s="34"/>
      <c r="N285" s="78"/>
      <c r="O285" s="78"/>
      <c r="P285" s="34"/>
      <c r="Q285" s="34"/>
      <c r="R285" s="34"/>
      <c r="S285" s="34"/>
      <c r="T285" s="34"/>
      <c r="U285" s="51" t="n">
        <f aca="false">SUM(E285:T285)</f>
        <v>89.2777777777778</v>
      </c>
      <c r="V285" s="52" t="n">
        <f aca="false">COUNTA(E285:T285)</f>
        <v>1</v>
      </c>
      <c r="W285" s="53" t="n">
        <f aca="false">U285-$U$5</f>
        <v>-1358.71974049173</v>
      </c>
      <c r="X285" s="34" t="n">
        <f aca="false">AVERAGE(E285:T285)</f>
        <v>89.2777777777778</v>
      </c>
    </row>
    <row r="286" customFormat="false" ht="409.6" hidden="false" customHeight="false" outlineLevel="0" collapsed="false">
      <c r="A286" s="28" t="n">
        <v>282</v>
      </c>
      <c r="B286" s="29" t="n">
        <v>274</v>
      </c>
      <c r="C286" s="76" t="s">
        <v>355</v>
      </c>
      <c r="D286" s="87" t="s">
        <v>49</v>
      </c>
      <c r="E286" s="34" t="n">
        <v>89.2076047737996</v>
      </c>
      <c r="F286" s="77"/>
      <c r="G286" s="34"/>
      <c r="H286" s="34"/>
      <c r="I286" s="34"/>
      <c r="J286" s="34"/>
      <c r="K286" s="34"/>
      <c r="L286" s="34"/>
      <c r="M286" s="34"/>
      <c r="N286" s="78"/>
      <c r="O286" s="78"/>
      <c r="P286" s="34"/>
      <c r="Q286" s="34"/>
      <c r="R286" s="34"/>
      <c r="S286" s="34"/>
      <c r="T286" s="34"/>
      <c r="U286" s="51" t="n">
        <f aca="false">SUM(E286:T286)</f>
        <v>89.2076047737996</v>
      </c>
      <c r="V286" s="52" t="n">
        <f aca="false">COUNTA(E286:T286)</f>
        <v>1</v>
      </c>
      <c r="W286" s="53" t="n">
        <f aca="false">U286-$U$5</f>
        <v>-1358.78991349571</v>
      </c>
      <c r="X286" s="34" t="n">
        <f aca="false">AVERAGE(E286:T286)</f>
        <v>89.2076047737996</v>
      </c>
    </row>
    <row r="287" customFormat="false" ht="409.6" hidden="false" customHeight="false" outlineLevel="0" collapsed="false">
      <c r="A287" s="28" t="n">
        <v>283</v>
      </c>
      <c r="B287" s="29" t="n">
        <v>275</v>
      </c>
      <c r="C287" s="75" t="s">
        <v>356</v>
      </c>
      <c r="D287" s="90" t="s">
        <v>79</v>
      </c>
      <c r="E287" s="34" t="n">
        <v>89.2076047737996</v>
      </c>
      <c r="F287" s="77"/>
      <c r="G287" s="34"/>
      <c r="H287" s="34"/>
      <c r="I287" s="34"/>
      <c r="J287" s="34"/>
      <c r="K287" s="34"/>
      <c r="L287" s="34"/>
      <c r="M287" s="34"/>
      <c r="N287" s="78"/>
      <c r="O287" s="78"/>
      <c r="P287" s="34"/>
      <c r="Q287" s="34"/>
      <c r="R287" s="34"/>
      <c r="S287" s="34"/>
      <c r="T287" s="34"/>
      <c r="U287" s="51" t="n">
        <f aca="false">SUM(E287:T287)</f>
        <v>89.2076047737996</v>
      </c>
      <c r="V287" s="52" t="n">
        <f aca="false">COUNTA(E287:T287)</f>
        <v>1</v>
      </c>
      <c r="W287" s="53" t="n">
        <f aca="false">U287-$U$5</f>
        <v>-1358.78991349571</v>
      </c>
      <c r="X287" s="34" t="n">
        <f aca="false">AVERAGE(E287:T287)</f>
        <v>89.2076047737996</v>
      </c>
    </row>
    <row r="288" customFormat="false" ht="409.6" hidden="false" customHeight="false" outlineLevel="0" collapsed="false">
      <c r="A288" s="28" t="n">
        <v>284</v>
      </c>
      <c r="B288" s="29" t="n">
        <v>276</v>
      </c>
      <c r="C288" s="75" t="s">
        <v>357</v>
      </c>
      <c r="D288" s="90" t="s">
        <v>169</v>
      </c>
      <c r="E288" s="34"/>
      <c r="F288" s="77"/>
      <c r="G288" s="34"/>
      <c r="H288" s="34"/>
      <c r="I288" s="34"/>
      <c r="J288" s="34" t="n">
        <v>89.06</v>
      </c>
      <c r="K288" s="34"/>
      <c r="L288" s="34"/>
      <c r="M288" s="34"/>
      <c r="N288" s="78"/>
      <c r="O288" s="78"/>
      <c r="P288" s="34"/>
      <c r="Q288" s="34"/>
      <c r="R288" s="34"/>
      <c r="S288" s="34"/>
      <c r="T288" s="34"/>
      <c r="U288" s="51" t="n">
        <f aca="false">SUM(E288:T288)</f>
        <v>89.06</v>
      </c>
      <c r="V288" s="52" t="n">
        <f aca="false">COUNTA(E288:T288)</f>
        <v>1</v>
      </c>
      <c r="W288" s="53" t="n">
        <f aca="false">U288-$U$5</f>
        <v>-1358.93751826951</v>
      </c>
      <c r="X288" s="34" t="n">
        <f aca="false">AVERAGE(E288:T288)</f>
        <v>89.06</v>
      </c>
    </row>
    <row r="289" customFormat="false" ht="409.6" hidden="false" customHeight="false" outlineLevel="0" collapsed="false">
      <c r="A289" s="28" t="n">
        <v>285</v>
      </c>
      <c r="B289" s="29" t="n">
        <v>277</v>
      </c>
      <c r="C289" s="76" t="s">
        <v>358</v>
      </c>
      <c r="D289" s="87" t="s">
        <v>26</v>
      </c>
      <c r="E289" s="34" t="n">
        <v>88.7658752070679</v>
      </c>
      <c r="F289" s="77"/>
      <c r="G289" s="34"/>
      <c r="H289" s="34"/>
      <c r="I289" s="34"/>
      <c r="J289" s="34"/>
      <c r="K289" s="34"/>
      <c r="L289" s="34"/>
      <c r="M289" s="34"/>
      <c r="N289" s="78"/>
      <c r="O289" s="78"/>
      <c r="P289" s="34"/>
      <c r="Q289" s="34"/>
      <c r="R289" s="34"/>
      <c r="S289" s="34"/>
      <c r="T289" s="34"/>
      <c r="U289" s="51" t="n">
        <f aca="false">SUM(E289:T289)</f>
        <v>88.7658752070679</v>
      </c>
      <c r="V289" s="52" t="n">
        <f aca="false">COUNTA(E289:T289)</f>
        <v>1</v>
      </c>
      <c r="W289" s="53" t="n">
        <f aca="false">U289-$U$5</f>
        <v>-1359.23164306244</v>
      </c>
      <c r="X289" s="34" t="n">
        <f aca="false">AVERAGE(E289:T289)</f>
        <v>88.7658752070679</v>
      </c>
    </row>
    <row r="290" customFormat="false" ht="409.6" hidden="false" customHeight="false" outlineLevel="0" collapsed="false">
      <c r="A290" s="28" t="n">
        <v>286</v>
      </c>
      <c r="B290" s="29" t="n">
        <v>278</v>
      </c>
      <c r="C290" s="76" t="s">
        <v>359</v>
      </c>
      <c r="D290" s="87" t="s">
        <v>360</v>
      </c>
      <c r="E290" s="34"/>
      <c r="F290" s="77"/>
      <c r="G290" s="34"/>
      <c r="H290" s="34"/>
      <c r="I290" s="34" t="n">
        <v>88.73</v>
      </c>
      <c r="J290" s="34"/>
      <c r="K290" s="34"/>
      <c r="L290" s="34"/>
      <c r="M290" s="34"/>
      <c r="N290" s="78"/>
      <c r="O290" s="78"/>
      <c r="P290" s="34"/>
      <c r="Q290" s="34"/>
      <c r="R290" s="34"/>
      <c r="S290" s="34"/>
      <c r="T290" s="34"/>
      <c r="U290" s="51" t="n">
        <f aca="false">SUM(E290:T290)</f>
        <v>88.73</v>
      </c>
      <c r="V290" s="52" t="n">
        <f aca="false">COUNTA(E290:T290)</f>
        <v>1</v>
      </c>
      <c r="W290" s="53" t="n">
        <f aca="false">U290-$U$5</f>
        <v>-1359.26751826951</v>
      </c>
      <c r="X290" s="34" t="n">
        <f aca="false">AVERAGE(E290:T290)</f>
        <v>88.73</v>
      </c>
    </row>
    <row r="291" customFormat="false" ht="409.6" hidden="false" customHeight="false" outlineLevel="0" collapsed="false">
      <c r="A291" s="28" t="n">
        <v>287</v>
      </c>
      <c r="B291" s="29" t="n">
        <v>279</v>
      </c>
      <c r="C291" s="75" t="s">
        <v>361</v>
      </c>
      <c r="D291" s="90" t="s">
        <v>224</v>
      </c>
      <c r="E291" s="34" t="n">
        <v>88.6273428886439</v>
      </c>
      <c r="F291" s="77"/>
      <c r="G291" s="34"/>
      <c r="H291" s="34"/>
      <c r="I291" s="34"/>
      <c r="J291" s="34"/>
      <c r="K291" s="34"/>
      <c r="L291" s="34"/>
      <c r="M291" s="34"/>
      <c r="N291" s="78"/>
      <c r="O291" s="78"/>
      <c r="P291" s="34"/>
      <c r="Q291" s="34"/>
      <c r="R291" s="34"/>
      <c r="S291" s="34"/>
      <c r="T291" s="34"/>
      <c r="U291" s="51" t="n">
        <f aca="false">SUM(E291:T291)</f>
        <v>88.6273428886439</v>
      </c>
      <c r="V291" s="52" t="n">
        <f aca="false">COUNTA(E291:T291)</f>
        <v>1</v>
      </c>
      <c r="W291" s="53" t="n">
        <f aca="false">U291-$U$5</f>
        <v>-1359.37017538087</v>
      </c>
      <c r="X291" s="34" t="n">
        <f aca="false">AVERAGE(E291:T291)</f>
        <v>88.6273428886439</v>
      </c>
    </row>
    <row r="292" customFormat="false" ht="409.6" hidden="false" customHeight="false" outlineLevel="0" collapsed="false">
      <c r="A292" s="28" t="n">
        <v>288</v>
      </c>
      <c r="B292" s="29" t="n">
        <v>280</v>
      </c>
      <c r="C292" s="76" t="s">
        <v>362</v>
      </c>
      <c r="D292" s="87" t="s">
        <v>26</v>
      </c>
      <c r="E292" s="34"/>
      <c r="F292" s="77"/>
      <c r="G292" s="34" t="n">
        <v>88.09</v>
      </c>
      <c r="H292" s="34"/>
      <c r="I292" s="34"/>
      <c r="J292" s="34"/>
      <c r="K292" s="34"/>
      <c r="L292" s="34"/>
      <c r="M292" s="34"/>
      <c r="N292" s="78"/>
      <c r="O292" s="78"/>
      <c r="P292" s="34"/>
      <c r="Q292" s="34"/>
      <c r="R292" s="34"/>
      <c r="S292" s="34"/>
      <c r="T292" s="34"/>
      <c r="U292" s="51" t="n">
        <f aca="false">SUM(E292:T292)</f>
        <v>88.09</v>
      </c>
      <c r="V292" s="52" t="n">
        <f aca="false">COUNTA(E292:T292)</f>
        <v>1</v>
      </c>
      <c r="W292" s="53" t="n">
        <f aca="false">U292-$U$5</f>
        <v>-1359.90751826951</v>
      </c>
      <c r="X292" s="34" t="n">
        <f aca="false">AVERAGE(E292:T292)</f>
        <v>88.09</v>
      </c>
    </row>
    <row r="293" customFormat="false" ht="409.6" hidden="false" customHeight="false" outlineLevel="0" collapsed="false">
      <c r="A293" s="28" t="n">
        <v>289</v>
      </c>
      <c r="B293" s="29" t="n">
        <v>281</v>
      </c>
      <c r="C293" s="76" t="s">
        <v>363</v>
      </c>
      <c r="D293" s="87" t="s">
        <v>364</v>
      </c>
      <c r="E293" s="34"/>
      <c r="F293" s="77"/>
      <c r="G293" s="34"/>
      <c r="H293" s="34"/>
      <c r="I293" s="34"/>
      <c r="J293" s="34"/>
      <c r="K293" s="34"/>
      <c r="L293" s="34"/>
      <c r="M293" s="34"/>
      <c r="N293" s="78"/>
      <c r="O293" s="78" t="n">
        <v>87.33</v>
      </c>
      <c r="P293" s="34"/>
      <c r="Q293" s="34"/>
      <c r="R293" s="34"/>
      <c r="S293" s="34"/>
      <c r="T293" s="34"/>
      <c r="U293" s="51" t="n">
        <f aca="false">SUM(E293:T293)</f>
        <v>87.33</v>
      </c>
      <c r="V293" s="52" t="n">
        <f aca="false">COUNTA(E293:T293)</f>
        <v>1</v>
      </c>
      <c r="W293" s="53" t="n">
        <f aca="false">U293-$U$5</f>
        <v>-1360.66751826951</v>
      </c>
      <c r="X293" s="34" t="n">
        <f aca="false">AVERAGE(E293:T293)</f>
        <v>87.33</v>
      </c>
    </row>
    <row r="294" customFormat="false" ht="409.6" hidden="false" customHeight="false" outlineLevel="0" collapsed="false">
      <c r="A294" s="28" t="n">
        <v>290</v>
      </c>
      <c r="B294" s="29" t="n">
        <v>282</v>
      </c>
      <c r="C294" s="76" t="s">
        <v>365</v>
      </c>
      <c r="D294" s="87" t="s">
        <v>59</v>
      </c>
      <c r="E294" s="34"/>
      <c r="F294" s="77"/>
      <c r="G294" s="34"/>
      <c r="H294" s="34"/>
      <c r="I294" s="34"/>
      <c r="J294" s="34"/>
      <c r="K294" s="34"/>
      <c r="L294" s="34" t="n">
        <v>86.93</v>
      </c>
      <c r="M294" s="34"/>
      <c r="N294" s="78"/>
      <c r="O294" s="78"/>
      <c r="P294" s="34"/>
      <c r="Q294" s="34"/>
      <c r="R294" s="34"/>
      <c r="S294" s="34"/>
      <c r="T294" s="34"/>
      <c r="U294" s="51" t="n">
        <f aca="false">SUM(E294:T294)</f>
        <v>86.93</v>
      </c>
      <c r="V294" s="52" t="n">
        <f aca="false">COUNTA(E294:T294)</f>
        <v>1</v>
      </c>
      <c r="W294" s="53" t="n">
        <f aca="false">U294-$U$5</f>
        <v>-1361.06751826951</v>
      </c>
      <c r="X294" s="34" t="n">
        <f aca="false">AVERAGE(E294:T294)</f>
        <v>86.93</v>
      </c>
    </row>
    <row r="295" customFormat="false" ht="409.6" hidden="false" customHeight="false" outlineLevel="0" collapsed="false">
      <c r="A295" s="28" t="n">
        <v>291</v>
      </c>
      <c r="B295" s="29" t="n">
        <v>283</v>
      </c>
      <c r="C295" s="76" t="s">
        <v>348</v>
      </c>
      <c r="D295" s="87" t="s">
        <v>46</v>
      </c>
      <c r="E295" s="34"/>
      <c r="F295" s="77"/>
      <c r="G295" s="34"/>
      <c r="H295" s="34"/>
      <c r="I295" s="34"/>
      <c r="J295" s="34" t="n">
        <v>86.73</v>
      </c>
      <c r="K295" s="34"/>
      <c r="L295" s="34"/>
      <c r="M295" s="34"/>
      <c r="N295" s="78"/>
      <c r="O295" s="78"/>
      <c r="P295" s="34"/>
      <c r="Q295" s="34"/>
      <c r="R295" s="34"/>
      <c r="S295" s="34"/>
      <c r="T295" s="34"/>
      <c r="U295" s="51" t="n">
        <f aca="false">SUM(E295:T295)</f>
        <v>86.73</v>
      </c>
      <c r="V295" s="52" t="n">
        <f aca="false">COUNTA(E295:T295)</f>
        <v>1</v>
      </c>
      <c r="W295" s="53" t="n">
        <f aca="false">U295-$U$5</f>
        <v>-1361.26751826951</v>
      </c>
      <c r="X295" s="34" t="n">
        <f aca="false">AVERAGE(E295:T295)</f>
        <v>86.73</v>
      </c>
    </row>
    <row r="296" customFormat="false" ht="409.6" hidden="false" customHeight="false" outlineLevel="0" collapsed="false">
      <c r="A296" s="28" t="n">
        <v>292</v>
      </c>
      <c r="B296" s="29" t="n">
        <v>284</v>
      </c>
      <c r="C296" s="76" t="s">
        <v>225</v>
      </c>
      <c r="D296" s="87" t="s">
        <v>366</v>
      </c>
      <c r="E296" s="34"/>
      <c r="F296" s="77"/>
      <c r="G296" s="34"/>
      <c r="H296" s="34"/>
      <c r="I296" s="34"/>
      <c r="J296" s="34"/>
      <c r="K296" s="34"/>
      <c r="L296" s="34"/>
      <c r="M296" s="34"/>
      <c r="N296" s="78"/>
      <c r="O296" s="78"/>
      <c r="P296" s="34"/>
      <c r="Q296" s="34"/>
      <c r="R296" s="34"/>
      <c r="S296" s="34" t="n">
        <v>85.83</v>
      </c>
      <c r="T296" s="34"/>
      <c r="U296" s="51" t="n">
        <f aca="false">SUM(E296:T296)</f>
        <v>85.83</v>
      </c>
      <c r="V296" s="52" t="n">
        <f aca="false">COUNTA(E296:T296)</f>
        <v>1</v>
      </c>
      <c r="W296" s="53" t="n">
        <f aca="false">U296-$U$5</f>
        <v>-1362.16751826951</v>
      </c>
      <c r="X296" s="34" t="n">
        <f aca="false">AVERAGE(E296:T296)</f>
        <v>85.83</v>
      </c>
    </row>
    <row r="297" customFormat="false" ht="409.6" hidden="false" customHeight="false" outlineLevel="0" collapsed="false">
      <c r="A297" s="28" t="n">
        <v>293</v>
      </c>
      <c r="B297" s="29" t="n">
        <v>285</v>
      </c>
      <c r="C297" s="76" t="s">
        <v>47</v>
      </c>
      <c r="D297" s="87" t="s">
        <v>182</v>
      </c>
      <c r="E297" s="34"/>
      <c r="F297" s="77" t="n">
        <v>85.68</v>
      </c>
      <c r="G297" s="34"/>
      <c r="H297" s="34"/>
      <c r="I297" s="34"/>
      <c r="J297" s="34"/>
      <c r="K297" s="34"/>
      <c r="L297" s="34"/>
      <c r="M297" s="34"/>
      <c r="N297" s="78"/>
      <c r="O297" s="78"/>
      <c r="P297" s="34"/>
      <c r="Q297" s="34"/>
      <c r="R297" s="34"/>
      <c r="S297" s="34"/>
      <c r="T297" s="34"/>
      <c r="U297" s="51" t="n">
        <f aca="false">SUM(E297:T297)</f>
        <v>85.68</v>
      </c>
      <c r="V297" s="52" t="n">
        <f aca="false">COUNTA(E297:T297)</f>
        <v>1</v>
      </c>
      <c r="W297" s="53" t="n">
        <f aca="false">U297-$U$5</f>
        <v>-1362.31751826951</v>
      </c>
      <c r="X297" s="34" t="n">
        <f aca="false">AVERAGE(E297:T297)</f>
        <v>85.68</v>
      </c>
    </row>
    <row r="298" customFormat="false" ht="409.6" hidden="false" customHeight="false" outlineLevel="0" collapsed="false">
      <c r="A298" s="28" t="n">
        <v>294</v>
      </c>
      <c r="B298" s="29" t="n">
        <v>286</v>
      </c>
      <c r="C298" s="76" t="s">
        <v>367</v>
      </c>
      <c r="D298" s="87" t="s">
        <v>44</v>
      </c>
      <c r="E298" s="34" t="n">
        <v>84.9683711122826</v>
      </c>
      <c r="F298" s="77"/>
      <c r="G298" s="34"/>
      <c r="H298" s="34"/>
      <c r="I298" s="34"/>
      <c r="J298" s="34"/>
      <c r="K298" s="34"/>
      <c r="L298" s="34"/>
      <c r="M298" s="34"/>
      <c r="N298" s="78"/>
      <c r="O298" s="78"/>
      <c r="P298" s="34"/>
      <c r="Q298" s="34"/>
      <c r="R298" s="34"/>
      <c r="S298" s="34"/>
      <c r="T298" s="34"/>
      <c r="U298" s="51" t="n">
        <f aca="false">SUM(E298:T298)</f>
        <v>84.9683711122826</v>
      </c>
      <c r="V298" s="52" t="n">
        <f aca="false">COUNTA(E298:T298)</f>
        <v>1</v>
      </c>
      <c r="W298" s="53" t="n">
        <f aca="false">U298-$U$5</f>
        <v>-1363.02914715723</v>
      </c>
      <c r="X298" s="34" t="n">
        <f aca="false">AVERAGE(E298:T298)</f>
        <v>84.9683711122826</v>
      </c>
    </row>
    <row r="299" customFormat="false" ht="409.6" hidden="false" customHeight="false" outlineLevel="0" collapsed="false">
      <c r="A299" s="28" t="n">
        <v>295</v>
      </c>
      <c r="B299" s="29" t="n">
        <v>287</v>
      </c>
      <c r="C299" s="76" t="s">
        <v>368</v>
      </c>
      <c r="D299" s="87" t="s">
        <v>149</v>
      </c>
      <c r="E299" s="34" t="n">
        <v>84.5281782437746</v>
      </c>
      <c r="F299" s="77"/>
      <c r="G299" s="34"/>
      <c r="H299" s="34"/>
      <c r="I299" s="34"/>
      <c r="J299" s="34"/>
      <c r="K299" s="34"/>
      <c r="L299" s="34"/>
      <c r="M299" s="34"/>
      <c r="N299" s="78"/>
      <c r="O299" s="78"/>
      <c r="P299" s="34"/>
      <c r="Q299" s="34"/>
      <c r="R299" s="34"/>
      <c r="S299" s="34"/>
      <c r="T299" s="34"/>
      <c r="U299" s="51" t="n">
        <f aca="false">SUM(E299:T299)</f>
        <v>84.5281782437746</v>
      </c>
      <c r="V299" s="52" t="n">
        <f aca="false">COUNTA(E299:T299)</f>
        <v>1</v>
      </c>
      <c r="W299" s="53" t="n">
        <f aca="false">U299-$U$5</f>
        <v>-1363.46934002574</v>
      </c>
      <c r="X299" s="34" t="n">
        <f aca="false">AVERAGE(E299:T299)</f>
        <v>84.5281782437746</v>
      </c>
    </row>
    <row r="300" customFormat="false" ht="409.6" hidden="false" customHeight="false" outlineLevel="0" collapsed="false">
      <c r="A300" s="28" t="n">
        <v>296</v>
      </c>
      <c r="B300" s="29" t="n">
        <v>288</v>
      </c>
      <c r="C300" s="76" t="s">
        <v>369</v>
      </c>
      <c r="D300" s="87" t="s">
        <v>24</v>
      </c>
      <c r="E300" s="34" t="n">
        <v>83.9281997918835</v>
      </c>
      <c r="F300" s="77"/>
      <c r="G300" s="34"/>
      <c r="H300" s="34"/>
      <c r="I300" s="34"/>
      <c r="J300" s="34"/>
      <c r="K300" s="34"/>
      <c r="L300" s="34"/>
      <c r="M300" s="34"/>
      <c r="N300" s="78"/>
      <c r="O300" s="78"/>
      <c r="P300" s="34"/>
      <c r="Q300" s="34"/>
      <c r="R300" s="34"/>
      <c r="S300" s="34"/>
      <c r="T300" s="34"/>
      <c r="U300" s="51" t="n">
        <f aca="false">SUM(E300:T300)</f>
        <v>83.9281997918835</v>
      </c>
      <c r="V300" s="52" t="n">
        <f aca="false">COUNTA(E300:T300)</f>
        <v>1</v>
      </c>
      <c r="W300" s="53" t="n">
        <f aca="false">U300-$U$5</f>
        <v>-1364.06931847763</v>
      </c>
      <c r="X300" s="34" t="n">
        <f aca="false">AVERAGE(E300:T300)</f>
        <v>83.9281997918835</v>
      </c>
    </row>
    <row r="301" customFormat="false" ht="409.6" hidden="false" customHeight="false" outlineLevel="0" collapsed="false">
      <c r="A301" s="28" t="n">
        <v>297</v>
      </c>
      <c r="B301" s="29" t="n">
        <v>338</v>
      </c>
      <c r="C301" s="76" t="s">
        <v>370</v>
      </c>
      <c r="D301" s="87" t="s">
        <v>117</v>
      </c>
      <c r="E301" s="34"/>
      <c r="F301" s="77"/>
      <c r="G301" s="34"/>
      <c r="H301" s="34"/>
      <c r="I301" s="34"/>
      <c r="J301" s="34"/>
      <c r="K301" s="34"/>
      <c r="L301" s="34"/>
      <c r="M301" s="34"/>
      <c r="N301" s="78"/>
      <c r="O301" s="78"/>
      <c r="P301" s="34"/>
      <c r="Q301" s="34"/>
      <c r="R301" s="34"/>
      <c r="S301" s="34" t="n">
        <v>57.74</v>
      </c>
      <c r="T301" s="34" t="n">
        <v>25.26</v>
      </c>
      <c r="U301" s="51" t="n">
        <f aca="false">SUM(E301:T301)</f>
        <v>83</v>
      </c>
      <c r="V301" s="52" t="n">
        <f aca="false">COUNTA(E301:T301)</f>
        <v>2</v>
      </c>
      <c r="W301" s="53" t="n">
        <f aca="false">U301-$U$5</f>
        <v>-1364.99751826951</v>
      </c>
      <c r="X301" s="34" t="n">
        <f aca="false">AVERAGE(E301:T301)</f>
        <v>41.5</v>
      </c>
    </row>
    <row r="302" customFormat="false" ht="409.6" hidden="false" customHeight="false" outlineLevel="0" collapsed="false">
      <c r="A302" s="28" t="n">
        <v>298</v>
      </c>
      <c r="B302" s="29" t="n">
        <v>289</v>
      </c>
      <c r="C302" s="76" t="s">
        <v>149</v>
      </c>
      <c r="D302" s="87" t="s">
        <v>26</v>
      </c>
      <c r="E302" s="34"/>
      <c r="F302" s="77"/>
      <c r="G302" s="34"/>
      <c r="H302" s="34"/>
      <c r="I302" s="34"/>
      <c r="J302" s="34" t="n">
        <v>82.97</v>
      </c>
      <c r="K302" s="34"/>
      <c r="L302" s="34"/>
      <c r="M302" s="34"/>
      <c r="N302" s="78"/>
      <c r="O302" s="78"/>
      <c r="P302" s="34"/>
      <c r="Q302" s="34"/>
      <c r="R302" s="34"/>
      <c r="S302" s="34"/>
      <c r="T302" s="34"/>
      <c r="U302" s="51" t="n">
        <f aca="false">SUM(E302:T302)</f>
        <v>82.97</v>
      </c>
      <c r="V302" s="52" t="n">
        <f aca="false">COUNTA(E302:T302)</f>
        <v>1</v>
      </c>
      <c r="W302" s="53" t="n">
        <f aca="false">U302-$U$5</f>
        <v>-1365.02751826951</v>
      </c>
      <c r="X302" s="34" t="n">
        <f aca="false">AVERAGE(E302:T302)</f>
        <v>82.97</v>
      </c>
    </row>
    <row r="303" customFormat="false" ht="409.6" hidden="false" customHeight="false" outlineLevel="0" collapsed="false">
      <c r="A303" s="28" t="n">
        <v>299</v>
      </c>
      <c r="B303" s="29" t="n">
        <v>290</v>
      </c>
      <c r="C303" s="76" t="s">
        <v>371</v>
      </c>
      <c r="D303" s="87" t="s">
        <v>32</v>
      </c>
      <c r="E303" s="34"/>
      <c r="F303" s="77"/>
      <c r="G303" s="34"/>
      <c r="H303" s="34"/>
      <c r="I303" s="34"/>
      <c r="J303" s="34"/>
      <c r="K303" s="34"/>
      <c r="L303" s="34"/>
      <c r="M303" s="34"/>
      <c r="N303" s="78" t="n">
        <v>82.47</v>
      </c>
      <c r="O303" s="78"/>
      <c r="P303" s="34"/>
      <c r="Q303" s="34"/>
      <c r="R303" s="34"/>
      <c r="S303" s="34"/>
      <c r="T303" s="34"/>
      <c r="U303" s="51" t="n">
        <f aca="false">SUM(E303:T303)</f>
        <v>82.47</v>
      </c>
      <c r="V303" s="52" t="n">
        <f aca="false">COUNTA(E303:T303)</f>
        <v>1</v>
      </c>
      <c r="W303" s="53" t="n">
        <f aca="false">U303-$U$5</f>
        <v>-1365.52751826951</v>
      </c>
      <c r="X303" s="34" t="n">
        <f aca="false">AVERAGE(E303:T303)</f>
        <v>82.47</v>
      </c>
    </row>
    <row r="304" customFormat="false" ht="409.6" hidden="false" customHeight="false" outlineLevel="0" collapsed="false">
      <c r="A304" s="28" t="n">
        <v>300</v>
      </c>
      <c r="B304" s="29" t="n">
        <v>291</v>
      </c>
      <c r="C304" s="79" t="s">
        <v>372</v>
      </c>
      <c r="D304" s="89" t="s">
        <v>228</v>
      </c>
      <c r="E304" s="34"/>
      <c r="F304" s="77"/>
      <c r="G304" s="34"/>
      <c r="H304" s="34"/>
      <c r="I304" s="34"/>
      <c r="J304" s="34"/>
      <c r="K304" s="34" t="n">
        <v>82.17</v>
      </c>
      <c r="L304" s="34"/>
      <c r="M304" s="34"/>
      <c r="N304" s="78"/>
      <c r="O304" s="78"/>
      <c r="P304" s="34"/>
      <c r="Q304" s="34"/>
      <c r="R304" s="34"/>
      <c r="S304" s="34"/>
      <c r="T304" s="34"/>
      <c r="U304" s="51" t="n">
        <f aca="false">SUM(E304:T304)</f>
        <v>82.17</v>
      </c>
      <c r="V304" s="52" t="n">
        <f aca="false">COUNTA(E304:T304)</f>
        <v>1</v>
      </c>
      <c r="W304" s="53" t="n">
        <f aca="false">U304-$U$5</f>
        <v>-1365.82751826951</v>
      </c>
      <c r="X304" s="34" t="n">
        <f aca="false">AVERAGE(E304:T304)</f>
        <v>82.17</v>
      </c>
    </row>
    <row r="305" customFormat="false" ht="409.6" hidden="false" customHeight="false" outlineLevel="0" collapsed="false">
      <c r="A305" s="28" t="n">
        <v>301</v>
      </c>
      <c r="B305" s="91" t="n">
        <v>292</v>
      </c>
      <c r="C305" s="76" t="s">
        <v>373</v>
      </c>
      <c r="D305" s="87" t="s">
        <v>62</v>
      </c>
      <c r="E305" s="34"/>
      <c r="F305" s="77"/>
      <c r="G305" s="34"/>
      <c r="H305" s="34"/>
      <c r="I305" s="34"/>
      <c r="J305" s="34"/>
      <c r="K305" s="34" t="n">
        <v>81.91</v>
      </c>
      <c r="L305" s="34"/>
      <c r="M305" s="34"/>
      <c r="N305" s="78"/>
      <c r="O305" s="78"/>
      <c r="P305" s="34"/>
      <c r="Q305" s="34"/>
      <c r="R305" s="34"/>
      <c r="S305" s="34"/>
      <c r="T305" s="34"/>
      <c r="U305" s="51" t="n">
        <f aca="false">SUM(E305:T305)</f>
        <v>81.91</v>
      </c>
      <c r="V305" s="52" t="n">
        <f aca="false">COUNTA(E305:T305)</f>
        <v>1</v>
      </c>
      <c r="W305" s="53" t="n">
        <f aca="false">U305-$U$5</f>
        <v>-1366.08751826951</v>
      </c>
      <c r="X305" s="34" t="n">
        <f aca="false">AVERAGE(E305:T305)</f>
        <v>81.91</v>
      </c>
    </row>
    <row r="306" customFormat="false" ht="409.6" hidden="false" customHeight="false" outlineLevel="0" collapsed="false">
      <c r="A306" s="28" t="n">
        <v>302</v>
      </c>
      <c r="B306" s="91" t="n">
        <v>293</v>
      </c>
      <c r="C306" s="75" t="s">
        <v>311</v>
      </c>
      <c r="D306" s="90" t="s">
        <v>227</v>
      </c>
      <c r="E306" s="34"/>
      <c r="F306" s="77"/>
      <c r="G306" s="34"/>
      <c r="H306" s="34"/>
      <c r="I306" s="34"/>
      <c r="J306" s="34" t="n">
        <v>81.5</v>
      </c>
      <c r="K306" s="34"/>
      <c r="L306" s="34"/>
      <c r="M306" s="34"/>
      <c r="N306" s="78"/>
      <c r="O306" s="78"/>
      <c r="P306" s="34"/>
      <c r="Q306" s="34"/>
      <c r="R306" s="34"/>
      <c r="S306" s="34"/>
      <c r="T306" s="34"/>
      <c r="U306" s="51" t="n">
        <f aca="false">SUM(E306:T306)</f>
        <v>81.5</v>
      </c>
      <c r="V306" s="52" t="n">
        <f aca="false">COUNTA(E306:T306)</f>
        <v>1</v>
      </c>
      <c r="W306" s="53" t="n">
        <f aca="false">U306-$U$5</f>
        <v>-1366.49751826951</v>
      </c>
      <c r="X306" s="34" t="n">
        <f aca="false">AVERAGE(E306:T306)</f>
        <v>81.5</v>
      </c>
    </row>
    <row r="307" customFormat="false" ht="409.6" hidden="false" customHeight="false" outlineLevel="0" collapsed="false">
      <c r="A307" s="28" t="n">
        <v>303</v>
      </c>
      <c r="B307" s="91" t="n">
        <v>294</v>
      </c>
      <c r="C307" s="79" t="s">
        <v>374</v>
      </c>
      <c r="D307" s="89" t="s">
        <v>278</v>
      </c>
      <c r="E307" s="34"/>
      <c r="F307" s="77"/>
      <c r="G307" s="34"/>
      <c r="H307" s="34"/>
      <c r="I307" s="34" t="n">
        <v>80.09</v>
      </c>
      <c r="J307" s="34"/>
      <c r="K307" s="34"/>
      <c r="L307" s="34"/>
      <c r="M307" s="34"/>
      <c r="N307" s="78"/>
      <c r="O307" s="78"/>
      <c r="P307" s="34"/>
      <c r="Q307" s="34"/>
      <c r="R307" s="34"/>
      <c r="S307" s="34"/>
      <c r="T307" s="34"/>
      <c r="U307" s="51" t="n">
        <f aca="false">SUM(E307:T307)</f>
        <v>80.09</v>
      </c>
      <c r="V307" s="52" t="n">
        <f aca="false">COUNTA(E307:T307)</f>
        <v>1</v>
      </c>
      <c r="W307" s="53" t="n">
        <f aca="false">U307-$U$5</f>
        <v>-1367.90751826951</v>
      </c>
      <c r="X307" s="34" t="n">
        <f aca="false">AVERAGE(E307:T307)</f>
        <v>80.09</v>
      </c>
    </row>
    <row r="308" customFormat="false" ht="409.6" hidden="false" customHeight="false" outlineLevel="0" collapsed="false">
      <c r="A308" s="28" t="n">
        <v>304</v>
      </c>
      <c r="B308" s="91" t="n">
        <v>295</v>
      </c>
      <c r="C308" s="79" t="s">
        <v>153</v>
      </c>
      <c r="D308" s="89" t="s">
        <v>73</v>
      </c>
      <c r="E308" s="34"/>
      <c r="F308" s="77"/>
      <c r="G308" s="34"/>
      <c r="H308" s="34"/>
      <c r="I308" s="34"/>
      <c r="J308" s="34"/>
      <c r="K308" s="34"/>
      <c r="L308" s="34" t="n">
        <v>80.06</v>
      </c>
      <c r="M308" s="34"/>
      <c r="N308" s="78"/>
      <c r="O308" s="78"/>
      <c r="P308" s="34"/>
      <c r="Q308" s="34"/>
      <c r="R308" s="34"/>
      <c r="S308" s="34"/>
      <c r="T308" s="34"/>
      <c r="U308" s="51" t="n">
        <f aca="false">SUM(E308:T308)</f>
        <v>80.06</v>
      </c>
      <c r="V308" s="52" t="n">
        <f aca="false">COUNTA(E308:T308)</f>
        <v>1</v>
      </c>
      <c r="W308" s="53" t="n">
        <f aca="false">U308-$U$5</f>
        <v>-1367.93751826951</v>
      </c>
      <c r="X308" s="34" t="n">
        <f aca="false">AVERAGE(E308:T308)</f>
        <v>80.06</v>
      </c>
    </row>
    <row r="309" customFormat="false" ht="409.6" hidden="false" customHeight="false" outlineLevel="0" collapsed="false">
      <c r="A309" s="28" t="n">
        <v>305</v>
      </c>
      <c r="B309" s="91" t="n">
        <v>296</v>
      </c>
      <c r="C309" s="76" t="s">
        <v>375</v>
      </c>
      <c r="D309" s="87" t="s">
        <v>79</v>
      </c>
      <c r="E309" s="34"/>
      <c r="F309" s="77"/>
      <c r="G309" s="34"/>
      <c r="H309" s="34"/>
      <c r="I309" s="34"/>
      <c r="J309" s="34"/>
      <c r="K309" s="34" t="n">
        <v>80</v>
      </c>
      <c r="L309" s="34"/>
      <c r="M309" s="34"/>
      <c r="N309" s="78"/>
      <c r="O309" s="78"/>
      <c r="P309" s="34"/>
      <c r="Q309" s="34"/>
      <c r="R309" s="34"/>
      <c r="S309" s="34"/>
      <c r="T309" s="34"/>
      <c r="U309" s="51" t="n">
        <f aca="false">SUM(E309:T309)</f>
        <v>80</v>
      </c>
      <c r="V309" s="52" t="n">
        <f aca="false">COUNTA(E309:T309)</f>
        <v>1</v>
      </c>
      <c r="W309" s="53" t="n">
        <f aca="false">U309-$U$5</f>
        <v>-1367.99751826951</v>
      </c>
      <c r="X309" s="34" t="n">
        <f aca="false">AVERAGE(E309:T309)</f>
        <v>80</v>
      </c>
    </row>
    <row r="310" customFormat="false" ht="409.6" hidden="false" customHeight="false" outlineLevel="0" collapsed="false">
      <c r="A310" s="28" t="n">
        <v>306</v>
      </c>
      <c r="B310" s="91" t="n">
        <v>297</v>
      </c>
      <c r="C310" s="75" t="s">
        <v>376</v>
      </c>
      <c r="D310" s="90" t="s">
        <v>377</v>
      </c>
      <c r="E310" s="34"/>
      <c r="F310" s="77"/>
      <c r="G310" s="34"/>
      <c r="H310" s="34"/>
      <c r="I310" s="34"/>
      <c r="J310" s="34" t="n">
        <v>79.57</v>
      </c>
      <c r="K310" s="34"/>
      <c r="L310" s="34"/>
      <c r="M310" s="34"/>
      <c r="N310" s="78"/>
      <c r="O310" s="78"/>
      <c r="P310" s="34"/>
      <c r="Q310" s="34"/>
      <c r="R310" s="34"/>
      <c r="S310" s="34"/>
      <c r="T310" s="34"/>
      <c r="U310" s="51" t="n">
        <f aca="false">SUM(E310:T310)</f>
        <v>79.57</v>
      </c>
      <c r="V310" s="52" t="n">
        <f aca="false">COUNTA(E310:T310)</f>
        <v>1</v>
      </c>
      <c r="W310" s="53" t="n">
        <f aca="false">U310-$U$5</f>
        <v>-1368.42751826951</v>
      </c>
      <c r="X310" s="34" t="n">
        <f aca="false">AVERAGE(E310:T310)</f>
        <v>79.57</v>
      </c>
    </row>
    <row r="311" customFormat="false" ht="409.6" hidden="false" customHeight="false" outlineLevel="0" collapsed="false">
      <c r="A311" s="28" t="n">
        <v>307</v>
      </c>
      <c r="B311" s="91" t="n">
        <v>298</v>
      </c>
      <c r="C311" s="76" t="s">
        <v>378</v>
      </c>
      <c r="D311" s="87" t="s">
        <v>36</v>
      </c>
      <c r="E311" s="34"/>
      <c r="F311" s="77" t="n">
        <v>79.43</v>
      </c>
      <c r="G311" s="34"/>
      <c r="H311" s="34"/>
      <c r="I311" s="34"/>
      <c r="J311" s="34"/>
      <c r="K311" s="34"/>
      <c r="L311" s="34"/>
      <c r="M311" s="34"/>
      <c r="N311" s="78"/>
      <c r="O311" s="78"/>
      <c r="P311" s="34"/>
      <c r="Q311" s="34"/>
      <c r="R311" s="34"/>
      <c r="S311" s="34"/>
      <c r="T311" s="34"/>
      <c r="U311" s="51" t="n">
        <f aca="false">SUM(E311:T311)</f>
        <v>79.43</v>
      </c>
      <c r="V311" s="52" t="n">
        <f aca="false">COUNTA(E311:T311)</f>
        <v>1</v>
      </c>
      <c r="W311" s="53" t="n">
        <f aca="false">U311-$U$5</f>
        <v>-1368.56751826951</v>
      </c>
      <c r="X311" s="34" t="n">
        <f aca="false">AVERAGE(E311:T311)</f>
        <v>79.43</v>
      </c>
    </row>
    <row r="312" customFormat="false" ht="409.6" hidden="false" customHeight="false" outlineLevel="0" collapsed="false">
      <c r="A312" s="28" t="n">
        <v>308</v>
      </c>
      <c r="B312" s="91" t="n">
        <v>300</v>
      </c>
      <c r="C312" s="76" t="s">
        <v>379</v>
      </c>
      <c r="D312" s="87" t="s">
        <v>42</v>
      </c>
      <c r="E312" s="34"/>
      <c r="F312" s="77"/>
      <c r="G312" s="34" t="n">
        <v>78.51</v>
      </c>
      <c r="H312" s="34"/>
      <c r="I312" s="34"/>
      <c r="J312" s="34"/>
      <c r="K312" s="34"/>
      <c r="L312" s="34"/>
      <c r="M312" s="34"/>
      <c r="N312" s="78"/>
      <c r="O312" s="78"/>
      <c r="P312" s="34"/>
      <c r="Q312" s="34"/>
      <c r="R312" s="34"/>
      <c r="S312" s="34"/>
      <c r="T312" s="34"/>
      <c r="U312" s="51" t="n">
        <f aca="false">SUM(E312:T312)</f>
        <v>78.51</v>
      </c>
      <c r="V312" s="52" t="n">
        <f aca="false">COUNTA(E312:T312)</f>
        <v>1</v>
      </c>
      <c r="W312" s="53" t="n">
        <f aca="false">U312-$U$5</f>
        <v>-1369.48751826951</v>
      </c>
      <c r="X312" s="34" t="n">
        <f aca="false">AVERAGE(E312:T312)</f>
        <v>78.51</v>
      </c>
    </row>
    <row r="313" customFormat="false" ht="409.6" hidden="false" customHeight="false" outlineLevel="0" collapsed="false">
      <c r="A313" s="28" t="n">
        <v>309</v>
      </c>
      <c r="B313" s="91" t="n">
        <v>301</v>
      </c>
      <c r="C313" s="79" t="s">
        <v>380</v>
      </c>
      <c r="D313" s="89" t="s">
        <v>73</v>
      </c>
      <c r="E313" s="34"/>
      <c r="F313" s="77"/>
      <c r="G313" s="92"/>
      <c r="H313" s="34"/>
      <c r="I313" s="34"/>
      <c r="J313" s="34"/>
      <c r="K313" s="34"/>
      <c r="L313" s="34"/>
      <c r="M313" s="34"/>
      <c r="N313" s="78"/>
      <c r="O313" s="78"/>
      <c r="P313" s="34"/>
      <c r="Q313" s="34"/>
      <c r="R313" s="34" t="n">
        <v>78.06</v>
      </c>
      <c r="S313" s="34"/>
      <c r="T313" s="34"/>
      <c r="U313" s="51" t="n">
        <f aca="false">SUM(E313:T313)</f>
        <v>78.06</v>
      </c>
      <c r="V313" s="52" t="n">
        <f aca="false">COUNTA(E313:T313)</f>
        <v>1</v>
      </c>
      <c r="W313" s="53" t="n">
        <f aca="false">U313-$U$5</f>
        <v>-1369.93751826951</v>
      </c>
      <c r="X313" s="34" t="n">
        <f aca="false">AVERAGE(E313:T313)</f>
        <v>78.06</v>
      </c>
    </row>
    <row r="314" customFormat="false" ht="409.6" hidden="false" customHeight="false" outlineLevel="0" collapsed="false">
      <c r="A314" s="28" t="n">
        <v>310</v>
      </c>
      <c r="B314" s="91" t="n">
        <v>342</v>
      </c>
      <c r="C314" s="75" t="s">
        <v>163</v>
      </c>
      <c r="D314" s="90" t="s">
        <v>381</v>
      </c>
      <c r="E314" s="34"/>
      <c r="F314" s="77"/>
      <c r="G314" s="34"/>
      <c r="H314" s="34"/>
      <c r="I314" s="34" t="n">
        <v>31.91</v>
      </c>
      <c r="J314" s="34"/>
      <c r="K314" s="34"/>
      <c r="L314" s="34"/>
      <c r="M314" s="34"/>
      <c r="N314" s="78"/>
      <c r="O314" s="78"/>
      <c r="P314" s="34"/>
      <c r="Q314" s="34"/>
      <c r="R314" s="34"/>
      <c r="S314" s="34" t="n">
        <v>24.6</v>
      </c>
      <c r="T314" s="34" t="n">
        <v>21.12</v>
      </c>
      <c r="U314" s="51" t="n">
        <f aca="false">SUM(E314:T314)</f>
        <v>77.63</v>
      </c>
      <c r="V314" s="52" t="n">
        <f aca="false">COUNTA(E314:T314)</f>
        <v>3</v>
      </c>
      <c r="W314" s="53" t="n">
        <f aca="false">U314-$U$5</f>
        <v>-1370.36751826951</v>
      </c>
      <c r="X314" s="34" t="n">
        <f aca="false">AVERAGE(E314:T314)</f>
        <v>25.8766666666667</v>
      </c>
    </row>
    <row r="315" customFormat="false" ht="409.6" hidden="false" customHeight="false" outlineLevel="0" collapsed="false">
      <c r="A315" s="28" t="n">
        <v>311</v>
      </c>
      <c r="B315" s="91" t="n">
        <v>302</v>
      </c>
      <c r="C315" s="76" t="s">
        <v>382</v>
      </c>
      <c r="D315" s="87" t="s">
        <v>282</v>
      </c>
      <c r="E315" s="34"/>
      <c r="F315" s="77"/>
      <c r="G315" s="34"/>
      <c r="H315" s="34"/>
      <c r="I315" s="34"/>
      <c r="J315" s="34"/>
      <c r="K315" s="34" t="n">
        <v>77.42</v>
      </c>
      <c r="L315" s="34"/>
      <c r="M315" s="34"/>
      <c r="N315" s="78"/>
      <c r="O315" s="78"/>
      <c r="P315" s="34"/>
      <c r="Q315" s="34"/>
      <c r="R315" s="34"/>
      <c r="S315" s="34"/>
      <c r="T315" s="34"/>
      <c r="U315" s="51" t="n">
        <f aca="false">SUM(E315:T315)</f>
        <v>77.42</v>
      </c>
      <c r="V315" s="52" t="n">
        <f aca="false">COUNTA(E315:T315)</f>
        <v>1</v>
      </c>
      <c r="W315" s="53" t="n">
        <f aca="false">U315-$U$5</f>
        <v>-1370.57751826951</v>
      </c>
      <c r="X315" s="34" t="n">
        <f aca="false">AVERAGE(E315:T315)</f>
        <v>77.42</v>
      </c>
    </row>
    <row r="316" customFormat="false" ht="409.6" hidden="false" customHeight="false" outlineLevel="0" collapsed="false">
      <c r="A316" s="28" t="n">
        <v>312</v>
      </c>
      <c r="B316" s="91" t="n">
        <v>303</v>
      </c>
      <c r="C316" s="76" t="s">
        <v>383</v>
      </c>
      <c r="D316" s="87" t="s">
        <v>364</v>
      </c>
      <c r="E316" s="34"/>
      <c r="F316" s="77"/>
      <c r="G316" s="34"/>
      <c r="H316" s="34"/>
      <c r="I316" s="34"/>
      <c r="J316" s="34"/>
      <c r="K316" s="34"/>
      <c r="L316" s="34" t="n">
        <v>77.32</v>
      </c>
      <c r="M316" s="34"/>
      <c r="N316" s="78"/>
      <c r="O316" s="78"/>
      <c r="P316" s="34"/>
      <c r="Q316" s="34"/>
      <c r="R316" s="34"/>
      <c r="S316" s="34"/>
      <c r="T316" s="34"/>
      <c r="U316" s="51" t="n">
        <f aca="false">SUM(E316:T316)</f>
        <v>77.32</v>
      </c>
      <c r="V316" s="52" t="n">
        <f aca="false">COUNTA(E316:T316)</f>
        <v>1</v>
      </c>
      <c r="W316" s="53" t="n">
        <f aca="false">U316-$U$5</f>
        <v>-1370.67751826951</v>
      </c>
      <c r="X316" s="34" t="n">
        <f aca="false">AVERAGE(E316:T316)</f>
        <v>77.32</v>
      </c>
    </row>
    <row r="317" customFormat="false" ht="409.6" hidden="false" customHeight="false" outlineLevel="0" collapsed="false">
      <c r="A317" s="28" t="n">
        <v>313</v>
      </c>
      <c r="B317" s="91" t="n">
        <v>305</v>
      </c>
      <c r="C317" s="76" t="s">
        <v>384</v>
      </c>
      <c r="D317" s="87" t="s">
        <v>213</v>
      </c>
      <c r="E317" s="34"/>
      <c r="F317" s="77"/>
      <c r="G317" s="34"/>
      <c r="H317" s="34"/>
      <c r="I317" s="34"/>
      <c r="J317" s="34"/>
      <c r="K317" s="34" t="n">
        <v>76.71</v>
      </c>
      <c r="L317" s="34"/>
      <c r="M317" s="34"/>
      <c r="N317" s="78"/>
      <c r="O317" s="78"/>
      <c r="P317" s="34"/>
      <c r="Q317" s="34"/>
      <c r="R317" s="34"/>
      <c r="S317" s="34"/>
      <c r="T317" s="34"/>
      <c r="U317" s="51" t="n">
        <f aca="false">SUM(E317:T317)</f>
        <v>76.71</v>
      </c>
      <c r="V317" s="52" t="n">
        <f aca="false">COUNTA(E317:T317)</f>
        <v>1</v>
      </c>
      <c r="W317" s="53" t="n">
        <f aca="false">U317-$U$5</f>
        <v>-1371.28751826951</v>
      </c>
      <c r="X317" s="34" t="n">
        <f aca="false">AVERAGE(E317:T317)</f>
        <v>76.71</v>
      </c>
    </row>
    <row r="318" customFormat="false" ht="409.6" hidden="false" customHeight="false" outlineLevel="0" collapsed="false">
      <c r="A318" s="28" t="n">
        <v>314</v>
      </c>
      <c r="B318" s="91" t="n">
        <v>306</v>
      </c>
      <c r="C318" s="76" t="s">
        <v>385</v>
      </c>
      <c r="D318" s="87" t="s">
        <v>203</v>
      </c>
      <c r="E318" s="34"/>
      <c r="F318" s="77"/>
      <c r="G318" s="34"/>
      <c r="H318" s="34" t="n">
        <v>75.99</v>
      </c>
      <c r="I318" s="34"/>
      <c r="J318" s="34"/>
      <c r="K318" s="34"/>
      <c r="L318" s="34"/>
      <c r="M318" s="34"/>
      <c r="N318" s="78"/>
      <c r="O318" s="78"/>
      <c r="P318" s="34"/>
      <c r="Q318" s="34"/>
      <c r="R318" s="34"/>
      <c r="S318" s="34"/>
      <c r="T318" s="34"/>
      <c r="U318" s="51" t="n">
        <f aca="false">SUM(E318:T318)</f>
        <v>75.99</v>
      </c>
      <c r="V318" s="52" t="n">
        <f aca="false">COUNTA(E318:T318)</f>
        <v>1</v>
      </c>
      <c r="W318" s="53" t="n">
        <f aca="false">U318-$U$5</f>
        <v>-1372.00751826951</v>
      </c>
      <c r="X318" s="34" t="n">
        <f aca="false">AVERAGE(E318:T318)</f>
        <v>75.99</v>
      </c>
    </row>
    <row r="319" customFormat="false" ht="409.6" hidden="false" customHeight="false" outlineLevel="0" collapsed="false">
      <c r="A319" s="28" t="n">
        <v>315</v>
      </c>
      <c r="B319" s="91" t="n">
        <v>372</v>
      </c>
      <c r="C319" s="75" t="s">
        <v>196</v>
      </c>
      <c r="D319" s="90" t="s">
        <v>366</v>
      </c>
      <c r="E319" s="34"/>
      <c r="F319" s="77"/>
      <c r="G319" s="34"/>
      <c r="H319" s="34"/>
      <c r="I319" s="34"/>
      <c r="J319" s="34"/>
      <c r="K319" s="34"/>
      <c r="L319" s="34"/>
      <c r="M319" s="34"/>
      <c r="N319" s="78"/>
      <c r="O319" s="78"/>
      <c r="P319" s="34"/>
      <c r="Q319" s="34"/>
      <c r="R319" s="34"/>
      <c r="S319" s="34"/>
      <c r="T319" s="34" t="n">
        <v>74.96</v>
      </c>
      <c r="U319" s="51" t="n">
        <f aca="false">SUM(E319:T319)</f>
        <v>74.96</v>
      </c>
      <c r="V319" s="52" t="n">
        <f aca="false">COUNTA(E319:T319)</f>
        <v>1</v>
      </c>
      <c r="W319" s="53" t="n">
        <f aca="false">U319-$U$5</f>
        <v>-1373.03751826951</v>
      </c>
      <c r="X319" s="34" t="n">
        <f aca="false">AVERAGE(E319:T319)</f>
        <v>74.96</v>
      </c>
    </row>
    <row r="320" customFormat="false" ht="409.6" hidden="false" customHeight="false" outlineLevel="0" collapsed="false">
      <c r="A320" s="28" t="n">
        <v>316</v>
      </c>
      <c r="B320" s="91" t="n">
        <v>307</v>
      </c>
      <c r="C320" s="76" t="s">
        <v>138</v>
      </c>
      <c r="D320" s="87" t="s">
        <v>144</v>
      </c>
      <c r="E320" s="34"/>
      <c r="F320" s="77"/>
      <c r="G320" s="34" t="n">
        <v>74</v>
      </c>
      <c r="H320" s="34"/>
      <c r="I320" s="34"/>
      <c r="J320" s="34"/>
      <c r="K320" s="34"/>
      <c r="L320" s="34"/>
      <c r="M320" s="34"/>
      <c r="N320" s="78"/>
      <c r="O320" s="78"/>
      <c r="P320" s="34"/>
      <c r="Q320" s="34"/>
      <c r="R320" s="34"/>
      <c r="S320" s="34"/>
      <c r="T320" s="34"/>
      <c r="U320" s="51" t="n">
        <f aca="false">SUM(E320:T320)</f>
        <v>74</v>
      </c>
      <c r="V320" s="52" t="n">
        <f aca="false">COUNTA(E320:T320)</f>
        <v>1</v>
      </c>
      <c r="W320" s="53" t="n">
        <f aca="false">U320-$U$5</f>
        <v>-1373.99751826951</v>
      </c>
      <c r="X320" s="34" t="n">
        <f aca="false">AVERAGE(E320:T320)</f>
        <v>74</v>
      </c>
    </row>
    <row r="321" customFormat="false" ht="409.6" hidden="false" customHeight="false" outlineLevel="0" collapsed="false">
      <c r="A321" s="28" t="n">
        <v>317</v>
      </c>
      <c r="B321" s="91" t="n">
        <v>308</v>
      </c>
      <c r="C321" s="76" t="s">
        <v>165</v>
      </c>
      <c r="D321" s="87" t="s">
        <v>80</v>
      </c>
      <c r="E321" s="34"/>
      <c r="F321" s="77"/>
      <c r="G321" s="34"/>
      <c r="H321" s="34"/>
      <c r="I321" s="34" t="n">
        <v>73.27</v>
      </c>
      <c r="J321" s="34"/>
      <c r="K321" s="34"/>
      <c r="L321" s="34"/>
      <c r="M321" s="34"/>
      <c r="N321" s="78"/>
      <c r="O321" s="78"/>
      <c r="P321" s="34"/>
      <c r="Q321" s="34"/>
      <c r="R321" s="31"/>
      <c r="S321" s="34"/>
      <c r="T321" s="34"/>
      <c r="U321" s="51" t="n">
        <f aca="false">SUM(E321:T321)</f>
        <v>73.27</v>
      </c>
      <c r="V321" s="52" t="n">
        <f aca="false">COUNTA(E321:T321)</f>
        <v>1</v>
      </c>
      <c r="W321" s="53" t="n">
        <f aca="false">U321-$U$5</f>
        <v>-1374.72751826951</v>
      </c>
      <c r="X321" s="34" t="n">
        <f aca="false">AVERAGE(E321:T321)</f>
        <v>73.27</v>
      </c>
    </row>
    <row r="322" customFormat="false" ht="409.6" hidden="false" customHeight="false" outlineLevel="0" collapsed="false">
      <c r="A322" s="28" t="n">
        <v>318</v>
      </c>
      <c r="B322" s="91" t="n">
        <v>309</v>
      </c>
      <c r="C322" s="79" t="s">
        <v>141</v>
      </c>
      <c r="D322" s="89" t="s">
        <v>24</v>
      </c>
      <c r="E322" s="34"/>
      <c r="F322" s="77"/>
      <c r="G322" s="34" t="n">
        <v>72.97</v>
      </c>
      <c r="H322" s="34"/>
      <c r="I322" s="34"/>
      <c r="J322" s="34"/>
      <c r="K322" s="34"/>
      <c r="L322" s="34"/>
      <c r="M322" s="34"/>
      <c r="N322" s="78"/>
      <c r="O322" s="78"/>
      <c r="P322" s="34"/>
      <c r="Q322" s="34"/>
      <c r="R322" s="34"/>
      <c r="S322" s="34"/>
      <c r="T322" s="34"/>
      <c r="U322" s="51" t="n">
        <f aca="false">SUM(E322:T322)</f>
        <v>72.97</v>
      </c>
      <c r="V322" s="52" t="n">
        <f aca="false">COUNTA(E322:T322)</f>
        <v>1</v>
      </c>
      <c r="W322" s="53" t="n">
        <f aca="false">U322-$U$5</f>
        <v>-1375.02751826951</v>
      </c>
      <c r="X322" s="34" t="n">
        <f aca="false">AVERAGE(E322:T322)</f>
        <v>72.97</v>
      </c>
    </row>
    <row r="323" customFormat="false" ht="409.6" hidden="false" customHeight="false" outlineLevel="0" collapsed="false">
      <c r="A323" s="28" t="n">
        <v>319</v>
      </c>
      <c r="B323" s="91" t="n">
        <v>310</v>
      </c>
      <c r="C323" s="76" t="s">
        <v>328</v>
      </c>
      <c r="D323" s="87" t="s">
        <v>169</v>
      </c>
      <c r="E323" s="34"/>
      <c r="F323" s="77"/>
      <c r="G323" s="34"/>
      <c r="H323" s="34"/>
      <c r="I323" s="34" t="n">
        <v>72.82</v>
      </c>
      <c r="J323" s="34"/>
      <c r="K323" s="34"/>
      <c r="L323" s="34"/>
      <c r="M323" s="34"/>
      <c r="N323" s="78"/>
      <c r="O323" s="78"/>
      <c r="P323" s="34"/>
      <c r="Q323" s="34"/>
      <c r="R323" s="34"/>
      <c r="S323" s="34"/>
      <c r="T323" s="34"/>
      <c r="U323" s="51" t="n">
        <f aca="false">SUM(E323:T323)</f>
        <v>72.82</v>
      </c>
      <c r="V323" s="52" t="n">
        <f aca="false">COUNTA(E323:T323)</f>
        <v>1</v>
      </c>
      <c r="W323" s="53" t="n">
        <f aca="false">U323-$U$5</f>
        <v>-1375.17751826951</v>
      </c>
      <c r="X323" s="34" t="n">
        <f aca="false">AVERAGE(E323:T323)</f>
        <v>72.82</v>
      </c>
    </row>
    <row r="324" customFormat="false" ht="409.6" hidden="false" customHeight="false" outlineLevel="0" collapsed="false">
      <c r="A324" s="28" t="n">
        <v>320</v>
      </c>
      <c r="B324" s="91" t="n">
        <v>359</v>
      </c>
      <c r="C324" s="76" t="s">
        <v>386</v>
      </c>
      <c r="D324" s="87" t="s">
        <v>26</v>
      </c>
      <c r="E324" s="34"/>
      <c r="F324" s="77"/>
      <c r="G324" s="34"/>
      <c r="H324" s="34"/>
      <c r="I324" s="34" t="n">
        <v>45.55</v>
      </c>
      <c r="J324" s="34"/>
      <c r="K324" s="34"/>
      <c r="L324" s="34"/>
      <c r="M324" s="34"/>
      <c r="N324" s="78"/>
      <c r="O324" s="78"/>
      <c r="P324" s="34"/>
      <c r="Q324" s="34"/>
      <c r="R324" s="34"/>
      <c r="S324" s="34"/>
      <c r="T324" s="34" t="n">
        <v>27.04</v>
      </c>
      <c r="U324" s="51" t="n">
        <f aca="false">SUM(E324:T324)</f>
        <v>72.59</v>
      </c>
      <c r="V324" s="52" t="n">
        <f aca="false">COUNTA(E324:T324)</f>
        <v>2</v>
      </c>
      <c r="W324" s="53" t="n">
        <f aca="false">U324-$U$5</f>
        <v>-1375.40751826951</v>
      </c>
      <c r="X324" s="34" t="n">
        <f aca="false">AVERAGE(E324:T324)</f>
        <v>36.295</v>
      </c>
    </row>
    <row r="325" customFormat="false" ht="409.6" hidden="false" customHeight="false" outlineLevel="0" collapsed="false">
      <c r="A325" s="28" t="n">
        <v>321</v>
      </c>
      <c r="B325" s="91" t="n">
        <v>373</v>
      </c>
      <c r="C325" s="75" t="s">
        <v>387</v>
      </c>
      <c r="D325" s="90" t="s">
        <v>26</v>
      </c>
      <c r="E325" s="34"/>
      <c r="F325" s="77"/>
      <c r="G325" s="34"/>
      <c r="H325" s="34"/>
      <c r="I325" s="34"/>
      <c r="J325" s="34"/>
      <c r="K325" s="34"/>
      <c r="L325" s="34"/>
      <c r="M325" s="34"/>
      <c r="N325" s="78"/>
      <c r="O325" s="78"/>
      <c r="P325" s="34"/>
      <c r="Q325" s="34"/>
      <c r="R325" s="34"/>
      <c r="S325" s="34"/>
      <c r="T325" s="34" t="n">
        <v>72.01</v>
      </c>
      <c r="U325" s="51" t="n">
        <f aca="false">SUM(E325:T325)</f>
        <v>72.01</v>
      </c>
      <c r="V325" s="52" t="n">
        <f aca="false">COUNTA(E325:T325)</f>
        <v>1</v>
      </c>
      <c r="W325" s="53" t="n">
        <f aca="false">U325-$U$5</f>
        <v>-1375.98751826951</v>
      </c>
      <c r="X325" s="34" t="n">
        <f aca="false">AVERAGE(E325:T325)</f>
        <v>72.01</v>
      </c>
    </row>
    <row r="326" customFormat="false" ht="409.6" hidden="false" customHeight="false" outlineLevel="0" collapsed="false">
      <c r="A326" s="28" t="n">
        <v>322</v>
      </c>
      <c r="B326" s="91" t="n">
        <v>311</v>
      </c>
      <c r="C326" s="76" t="s">
        <v>388</v>
      </c>
      <c r="D326" s="87" t="s">
        <v>302</v>
      </c>
      <c r="E326" s="34"/>
      <c r="F326" s="77"/>
      <c r="G326" s="34"/>
      <c r="H326" s="34"/>
      <c r="I326" s="34"/>
      <c r="J326" s="34"/>
      <c r="K326" s="34" t="n">
        <v>71.89</v>
      </c>
      <c r="L326" s="34"/>
      <c r="M326" s="34"/>
      <c r="N326" s="78"/>
      <c r="O326" s="78"/>
      <c r="P326" s="34"/>
      <c r="Q326" s="34"/>
      <c r="R326" s="34"/>
      <c r="S326" s="34"/>
      <c r="T326" s="34"/>
      <c r="U326" s="51" t="n">
        <f aca="false">SUM(E326:T326)</f>
        <v>71.89</v>
      </c>
      <c r="V326" s="52" t="n">
        <f aca="false">COUNTA(E326:T326)</f>
        <v>1</v>
      </c>
      <c r="W326" s="53" t="n">
        <f aca="false">U326-$U$5</f>
        <v>-1376.10751826951</v>
      </c>
      <c r="X326" s="34" t="n">
        <f aca="false">AVERAGE(E326:T326)</f>
        <v>71.89</v>
      </c>
    </row>
    <row r="327" customFormat="false" ht="409.6" hidden="false" customHeight="false" outlineLevel="0" collapsed="false">
      <c r="A327" s="28" t="n">
        <v>323</v>
      </c>
      <c r="B327" s="91" t="n">
        <v>312</v>
      </c>
      <c r="C327" s="76" t="s">
        <v>389</v>
      </c>
      <c r="D327" s="87" t="s">
        <v>360</v>
      </c>
      <c r="E327" s="34"/>
      <c r="F327" s="77"/>
      <c r="G327" s="34"/>
      <c r="H327" s="34"/>
      <c r="I327" s="34"/>
      <c r="J327" s="34"/>
      <c r="K327" s="34"/>
      <c r="L327" s="34"/>
      <c r="M327" s="34"/>
      <c r="N327" s="78"/>
      <c r="O327" s="78"/>
      <c r="P327" s="34"/>
      <c r="Q327" s="34"/>
      <c r="R327" s="34"/>
      <c r="S327" s="34" t="n">
        <v>70.94</v>
      </c>
      <c r="T327" s="34"/>
      <c r="U327" s="51" t="n">
        <f aca="false">SUM(E327:T327)</f>
        <v>70.94</v>
      </c>
      <c r="V327" s="52" t="n">
        <f aca="false">COUNTA(E327:T327)</f>
        <v>1</v>
      </c>
      <c r="W327" s="53" t="n">
        <f aca="false">U327-$U$5</f>
        <v>-1377.05751826951</v>
      </c>
      <c r="X327" s="34" t="n">
        <f aca="false">AVERAGE(E327:T327)</f>
        <v>70.94</v>
      </c>
    </row>
    <row r="328" customFormat="false" ht="409.6" hidden="false" customHeight="false" outlineLevel="0" collapsed="false">
      <c r="A328" s="28" t="n">
        <v>324</v>
      </c>
      <c r="B328" s="91" t="n">
        <v>313</v>
      </c>
      <c r="C328" s="76" t="s">
        <v>390</v>
      </c>
      <c r="D328" s="87" t="s">
        <v>391</v>
      </c>
      <c r="E328" s="34"/>
      <c r="F328" s="77"/>
      <c r="G328" s="34"/>
      <c r="H328" s="34"/>
      <c r="I328" s="34"/>
      <c r="J328" s="34"/>
      <c r="K328" s="34"/>
      <c r="L328" s="34" t="n">
        <v>70.23</v>
      </c>
      <c r="M328" s="34"/>
      <c r="N328" s="78"/>
      <c r="O328" s="78"/>
      <c r="P328" s="34"/>
      <c r="Q328" s="34"/>
      <c r="R328" s="34"/>
      <c r="S328" s="34"/>
      <c r="T328" s="34"/>
      <c r="U328" s="51" t="n">
        <f aca="false">SUM(E328:T328)</f>
        <v>70.23</v>
      </c>
      <c r="V328" s="52" t="n">
        <f aca="false">COUNTA(E328:T328)</f>
        <v>1</v>
      </c>
      <c r="W328" s="53" t="n">
        <f aca="false">U328-$U$5</f>
        <v>-1377.76751826951</v>
      </c>
      <c r="X328" s="34" t="n">
        <f aca="false">AVERAGE(E328:T328)</f>
        <v>70.23</v>
      </c>
    </row>
    <row r="329" customFormat="false" ht="409.6" hidden="false" customHeight="false" outlineLevel="0" collapsed="false">
      <c r="A329" s="28" t="n">
        <v>325</v>
      </c>
      <c r="B329" s="91" t="n">
        <v>314</v>
      </c>
      <c r="C329" s="76" t="s">
        <v>183</v>
      </c>
      <c r="D329" s="87" t="s">
        <v>42</v>
      </c>
      <c r="E329" s="34"/>
      <c r="F329" s="77"/>
      <c r="G329" s="34"/>
      <c r="H329" s="34"/>
      <c r="I329" s="34"/>
      <c r="J329" s="34"/>
      <c r="K329" s="34" t="n">
        <v>69.59</v>
      </c>
      <c r="L329" s="34"/>
      <c r="M329" s="34"/>
      <c r="N329" s="78"/>
      <c r="O329" s="78"/>
      <c r="P329" s="34"/>
      <c r="Q329" s="34"/>
      <c r="R329" s="34"/>
      <c r="S329" s="34"/>
      <c r="T329" s="34"/>
      <c r="U329" s="51" t="n">
        <f aca="false">SUM(E329:T329)</f>
        <v>69.59</v>
      </c>
      <c r="V329" s="52" t="n">
        <f aca="false">COUNTA(E329:T329)</f>
        <v>1</v>
      </c>
      <c r="W329" s="53" t="n">
        <f aca="false">U329-$U$5</f>
        <v>-1378.40751826951</v>
      </c>
      <c r="X329" s="34" t="n">
        <f aca="false">AVERAGE(E329:T329)</f>
        <v>69.59</v>
      </c>
    </row>
    <row r="330" customFormat="false" ht="409.6" hidden="false" customHeight="false" outlineLevel="0" collapsed="false">
      <c r="A330" s="28" t="n">
        <v>326</v>
      </c>
      <c r="B330" s="91" t="n">
        <v>315</v>
      </c>
      <c r="C330" s="76" t="s">
        <v>392</v>
      </c>
      <c r="D330" s="87" t="s">
        <v>209</v>
      </c>
      <c r="E330" s="34"/>
      <c r="F330" s="77"/>
      <c r="G330" s="34"/>
      <c r="H330" s="34"/>
      <c r="I330" s="34"/>
      <c r="J330" s="34"/>
      <c r="K330" s="34" t="n">
        <v>69.53</v>
      </c>
      <c r="L330" s="34"/>
      <c r="M330" s="34"/>
      <c r="N330" s="78"/>
      <c r="O330" s="78"/>
      <c r="P330" s="34"/>
      <c r="Q330" s="34"/>
      <c r="R330" s="34"/>
      <c r="S330" s="34"/>
      <c r="T330" s="34"/>
      <c r="U330" s="51" t="n">
        <f aca="false">SUM(E330:T330)</f>
        <v>69.53</v>
      </c>
      <c r="V330" s="52" t="n">
        <f aca="false">COUNTA(E330:T330)</f>
        <v>1</v>
      </c>
      <c r="W330" s="53" t="n">
        <f aca="false">U330-$U$5</f>
        <v>-1378.46751826951</v>
      </c>
      <c r="X330" s="34" t="n">
        <f aca="false">AVERAGE(E330:T330)</f>
        <v>69.53</v>
      </c>
    </row>
    <row r="331" customFormat="false" ht="409.6" hidden="false" customHeight="false" outlineLevel="0" collapsed="false">
      <c r="A331" s="28" t="n">
        <v>327</v>
      </c>
      <c r="B331" s="91" t="n">
        <v>316</v>
      </c>
      <c r="C331" s="76" t="s">
        <v>215</v>
      </c>
      <c r="D331" s="87" t="s">
        <v>393</v>
      </c>
      <c r="E331" s="34" t="n">
        <v>69.3751326119245</v>
      </c>
      <c r="F331" s="77"/>
      <c r="G331" s="34"/>
      <c r="H331" s="34"/>
      <c r="I331" s="34"/>
      <c r="J331" s="34"/>
      <c r="K331" s="34"/>
      <c r="L331" s="34"/>
      <c r="M331" s="34"/>
      <c r="N331" s="78"/>
      <c r="O331" s="78"/>
      <c r="P331" s="34"/>
      <c r="Q331" s="34"/>
      <c r="R331" s="34"/>
      <c r="S331" s="34"/>
      <c r="T331" s="34"/>
      <c r="U331" s="51" t="n">
        <f aca="false">SUM(E331:T331)</f>
        <v>69.3751326119245</v>
      </c>
      <c r="V331" s="52" t="n">
        <f aca="false">COUNTA(E331:T331)</f>
        <v>1</v>
      </c>
      <c r="W331" s="53" t="n">
        <f aca="false">U331-$U$5</f>
        <v>-1378.62238565759</v>
      </c>
      <c r="X331" s="34" t="n">
        <f aca="false">AVERAGE(E331:T331)</f>
        <v>69.3751326119245</v>
      </c>
    </row>
    <row r="332" customFormat="false" ht="409.6" hidden="false" customHeight="false" outlineLevel="0" collapsed="false">
      <c r="A332" s="28" t="n">
        <v>328</v>
      </c>
      <c r="B332" s="91" t="n">
        <v>317</v>
      </c>
      <c r="C332" s="76" t="s">
        <v>394</v>
      </c>
      <c r="D332" s="87" t="s">
        <v>395</v>
      </c>
      <c r="E332" s="34"/>
      <c r="F332" s="77"/>
      <c r="G332" s="34"/>
      <c r="H332" s="34"/>
      <c r="I332" s="34"/>
      <c r="J332" s="34"/>
      <c r="K332" s="34"/>
      <c r="L332" s="34"/>
      <c r="M332" s="34" t="n">
        <v>68.98</v>
      </c>
      <c r="N332" s="78"/>
      <c r="O332" s="78"/>
      <c r="P332" s="34"/>
      <c r="Q332" s="34"/>
      <c r="R332" s="34"/>
      <c r="S332" s="34"/>
      <c r="T332" s="34"/>
      <c r="U332" s="51" t="n">
        <f aca="false">SUM(E332:T332)</f>
        <v>68.98</v>
      </c>
      <c r="V332" s="52" t="n">
        <f aca="false">COUNTA(E332:T332)</f>
        <v>1</v>
      </c>
      <c r="W332" s="53" t="n">
        <f aca="false">U332-$U$5</f>
        <v>-1379.01751826951</v>
      </c>
      <c r="X332" s="34" t="n">
        <f aca="false">AVERAGE(E332:T332)</f>
        <v>68.98</v>
      </c>
    </row>
    <row r="333" customFormat="false" ht="409.6" hidden="false" customHeight="false" outlineLevel="0" collapsed="false">
      <c r="A333" s="28" t="n">
        <v>329</v>
      </c>
      <c r="B333" s="91" t="n">
        <v>318</v>
      </c>
      <c r="C333" s="76" t="s">
        <v>396</v>
      </c>
      <c r="D333" s="87" t="s">
        <v>42</v>
      </c>
      <c r="E333" s="34"/>
      <c r="F333" s="77"/>
      <c r="G333" s="34"/>
      <c r="H333" s="34"/>
      <c r="I333" s="34"/>
      <c r="J333" s="34" t="n">
        <v>68.58</v>
      </c>
      <c r="K333" s="34"/>
      <c r="L333" s="34"/>
      <c r="M333" s="34"/>
      <c r="N333" s="78"/>
      <c r="O333" s="78"/>
      <c r="P333" s="34"/>
      <c r="Q333" s="34"/>
      <c r="R333" s="34"/>
      <c r="S333" s="34"/>
      <c r="T333" s="34"/>
      <c r="U333" s="51" t="n">
        <f aca="false">SUM(E333:T333)</f>
        <v>68.58</v>
      </c>
      <c r="V333" s="52" t="n">
        <f aca="false">COUNTA(E333:T333)</f>
        <v>1</v>
      </c>
      <c r="W333" s="53" t="n">
        <f aca="false">U333-$U$5</f>
        <v>-1379.41751826951</v>
      </c>
      <c r="X333" s="34" t="n">
        <f aca="false">AVERAGE(E333:T333)</f>
        <v>68.58</v>
      </c>
    </row>
    <row r="334" customFormat="false" ht="409.6" hidden="false" customHeight="false" outlineLevel="0" collapsed="false">
      <c r="A334" s="28" t="n">
        <v>330</v>
      </c>
      <c r="B334" s="91" t="n">
        <v>319</v>
      </c>
      <c r="C334" s="76" t="s">
        <v>397</v>
      </c>
      <c r="D334" s="87" t="s">
        <v>46</v>
      </c>
      <c r="E334" s="34"/>
      <c r="F334" s="77"/>
      <c r="G334" s="34"/>
      <c r="H334" s="34"/>
      <c r="I334" s="34" t="n">
        <v>68.27</v>
      </c>
      <c r="J334" s="34"/>
      <c r="K334" s="34"/>
      <c r="L334" s="34"/>
      <c r="M334" s="34"/>
      <c r="N334" s="78"/>
      <c r="O334" s="78"/>
      <c r="P334" s="34"/>
      <c r="Q334" s="34"/>
      <c r="R334" s="34"/>
      <c r="S334" s="34"/>
      <c r="T334" s="34"/>
      <c r="U334" s="51" t="n">
        <f aca="false">SUM(E334:T334)</f>
        <v>68.27</v>
      </c>
      <c r="V334" s="52" t="n">
        <f aca="false">COUNTA(E334:T334)</f>
        <v>1</v>
      </c>
      <c r="W334" s="53" t="n">
        <f aca="false">U334-$U$5</f>
        <v>-1379.72751826951</v>
      </c>
      <c r="X334" s="34" t="n">
        <f aca="false">AVERAGE(E334:T334)</f>
        <v>68.27</v>
      </c>
    </row>
    <row r="335" customFormat="false" ht="409.6" hidden="false" customHeight="false" outlineLevel="0" collapsed="false">
      <c r="A335" s="28" t="n">
        <v>331</v>
      </c>
      <c r="B335" s="91" t="n">
        <v>320</v>
      </c>
      <c r="C335" s="76" t="s">
        <v>398</v>
      </c>
      <c r="D335" s="87" t="s">
        <v>381</v>
      </c>
      <c r="E335" s="34"/>
      <c r="F335" s="77"/>
      <c r="G335" s="34"/>
      <c r="H335" s="34"/>
      <c r="I335" s="34"/>
      <c r="J335" s="34"/>
      <c r="K335" s="34"/>
      <c r="L335" s="34" t="n">
        <v>67.41</v>
      </c>
      <c r="M335" s="34"/>
      <c r="N335" s="78"/>
      <c r="O335" s="78"/>
      <c r="P335" s="34"/>
      <c r="Q335" s="34"/>
      <c r="R335" s="34"/>
      <c r="S335" s="34"/>
      <c r="T335" s="34"/>
      <c r="U335" s="51" t="n">
        <f aca="false">SUM(E335:T335)</f>
        <v>67.41</v>
      </c>
      <c r="V335" s="52" t="n">
        <f aca="false">COUNTA(E335:T335)</f>
        <v>1</v>
      </c>
      <c r="W335" s="53" t="n">
        <f aca="false">U335-$U$5</f>
        <v>-1380.58751826951</v>
      </c>
      <c r="X335" s="34" t="n">
        <f aca="false">AVERAGE(E335:T335)</f>
        <v>67.41</v>
      </c>
    </row>
    <row r="336" customFormat="false" ht="409.6" hidden="false" customHeight="false" outlineLevel="0" collapsed="false">
      <c r="A336" s="28" t="n">
        <v>332</v>
      </c>
      <c r="B336" s="91" t="n">
        <v>321</v>
      </c>
      <c r="C336" s="76" t="s">
        <v>399</v>
      </c>
      <c r="D336" s="87" t="s">
        <v>26</v>
      </c>
      <c r="E336" s="34"/>
      <c r="F336" s="77"/>
      <c r="G336" s="34"/>
      <c r="H336" s="34"/>
      <c r="I336" s="34"/>
      <c r="J336" s="34"/>
      <c r="K336" s="34"/>
      <c r="L336" s="34"/>
      <c r="M336" s="34"/>
      <c r="N336" s="78"/>
      <c r="O336" s="78"/>
      <c r="P336" s="34"/>
      <c r="Q336" s="34"/>
      <c r="R336" s="34" t="n">
        <v>67.33</v>
      </c>
      <c r="S336" s="34"/>
      <c r="T336" s="34"/>
      <c r="U336" s="51" t="n">
        <f aca="false">SUM(E336:T336)</f>
        <v>67.33</v>
      </c>
      <c r="V336" s="52" t="n">
        <f aca="false">COUNTA(E336:T336)</f>
        <v>1</v>
      </c>
      <c r="W336" s="53" t="n">
        <f aca="false">U336-$U$5</f>
        <v>-1380.66751826951</v>
      </c>
      <c r="X336" s="34" t="n">
        <f aca="false">AVERAGE(E336:T336)</f>
        <v>67.33</v>
      </c>
    </row>
    <row r="337" customFormat="false" ht="409.6" hidden="false" customHeight="false" outlineLevel="0" collapsed="false">
      <c r="A337" s="28" t="n">
        <v>333</v>
      </c>
      <c r="B337" s="91" t="n">
        <v>323</v>
      </c>
      <c r="C337" s="76" t="s">
        <v>400</v>
      </c>
      <c r="D337" s="87" t="s">
        <v>232</v>
      </c>
      <c r="E337" s="34"/>
      <c r="F337" s="77"/>
      <c r="G337" s="34"/>
      <c r="H337" s="34"/>
      <c r="I337" s="34" t="n">
        <v>65.09</v>
      </c>
      <c r="J337" s="34"/>
      <c r="K337" s="34"/>
      <c r="L337" s="34"/>
      <c r="M337" s="34"/>
      <c r="N337" s="78"/>
      <c r="O337" s="78"/>
      <c r="P337" s="34"/>
      <c r="Q337" s="34"/>
      <c r="R337" s="34"/>
      <c r="S337" s="34"/>
      <c r="T337" s="34"/>
      <c r="U337" s="51" t="n">
        <f aca="false">SUM(E337:T337)</f>
        <v>65.09</v>
      </c>
      <c r="V337" s="52" t="n">
        <f aca="false">COUNTA(E337:T337)</f>
        <v>1</v>
      </c>
      <c r="W337" s="53" t="n">
        <f aca="false">U337-$U$5</f>
        <v>-1382.90751826951</v>
      </c>
      <c r="X337" s="34" t="n">
        <f aca="false">AVERAGE(E337:T337)</f>
        <v>65.09</v>
      </c>
    </row>
    <row r="338" customFormat="false" ht="409.6" hidden="false" customHeight="false" outlineLevel="0" collapsed="false">
      <c r="A338" s="28" t="n">
        <v>334</v>
      </c>
      <c r="B338" s="91" t="n">
        <v>324</v>
      </c>
      <c r="C338" s="76" t="s">
        <v>401</v>
      </c>
      <c r="D338" s="87" t="s">
        <v>232</v>
      </c>
      <c r="E338" s="34"/>
      <c r="F338" s="77"/>
      <c r="G338" s="34"/>
      <c r="H338" s="34"/>
      <c r="I338" s="34"/>
      <c r="J338" s="34"/>
      <c r="K338" s="34"/>
      <c r="L338" s="34"/>
      <c r="M338" s="34"/>
      <c r="N338" s="78"/>
      <c r="O338" s="78"/>
      <c r="P338" s="34"/>
      <c r="Q338" s="34"/>
      <c r="R338" s="34"/>
      <c r="S338" s="34" t="n">
        <v>65.04</v>
      </c>
      <c r="T338" s="34"/>
      <c r="U338" s="51" t="n">
        <f aca="false">SUM(E338:T338)</f>
        <v>65.04</v>
      </c>
      <c r="V338" s="52" t="n">
        <f aca="false">COUNTA(E338:T338)</f>
        <v>1</v>
      </c>
      <c r="W338" s="53" t="n">
        <f aca="false">U338-$U$5</f>
        <v>-1382.95751826951</v>
      </c>
      <c r="X338" s="34" t="n">
        <f aca="false">AVERAGE(E338:T338)</f>
        <v>65.04</v>
      </c>
    </row>
    <row r="339" customFormat="false" ht="409.6" hidden="false" customHeight="false" outlineLevel="0" collapsed="false">
      <c r="A339" s="28" t="n">
        <v>335</v>
      </c>
      <c r="B339" s="91" t="n">
        <v>326</v>
      </c>
      <c r="C339" s="79" t="s">
        <v>402</v>
      </c>
      <c r="D339" s="89" t="s">
        <v>381</v>
      </c>
      <c r="E339" s="34"/>
      <c r="F339" s="77"/>
      <c r="G339" s="73"/>
      <c r="H339" s="34" t="n">
        <v>63.98</v>
      </c>
      <c r="I339" s="34"/>
      <c r="J339" s="34"/>
      <c r="K339" s="34"/>
      <c r="L339" s="34"/>
      <c r="M339" s="34"/>
      <c r="N339" s="78"/>
      <c r="O339" s="78"/>
      <c r="P339" s="34"/>
      <c r="Q339" s="34"/>
      <c r="R339" s="34"/>
      <c r="S339" s="34"/>
      <c r="T339" s="34"/>
      <c r="U339" s="51" t="n">
        <f aca="false">SUM(E339:T339)</f>
        <v>63.98</v>
      </c>
      <c r="V339" s="52" t="n">
        <f aca="false">COUNTA(E339:T339)</f>
        <v>1</v>
      </c>
      <c r="W339" s="53" t="n">
        <f aca="false">U339-$U$5</f>
        <v>-1384.01751826951</v>
      </c>
      <c r="X339" s="34" t="n">
        <f aca="false">AVERAGE(E339:T339)</f>
        <v>63.98</v>
      </c>
    </row>
    <row r="340" customFormat="false" ht="409.6" hidden="false" customHeight="false" outlineLevel="0" collapsed="false">
      <c r="A340" s="28" t="n">
        <v>336</v>
      </c>
      <c r="B340" s="91" t="n">
        <v>327</v>
      </c>
      <c r="C340" s="76" t="s">
        <v>403</v>
      </c>
      <c r="D340" s="87" t="s">
        <v>404</v>
      </c>
      <c r="E340" s="34"/>
      <c r="F340" s="77"/>
      <c r="G340" s="34"/>
      <c r="H340" s="34"/>
      <c r="I340" s="34"/>
      <c r="J340" s="34"/>
      <c r="K340" s="34" t="n">
        <v>63.02</v>
      </c>
      <c r="L340" s="34"/>
      <c r="M340" s="34"/>
      <c r="N340" s="78"/>
      <c r="O340" s="78"/>
      <c r="P340" s="34"/>
      <c r="Q340" s="34"/>
      <c r="R340" s="34"/>
      <c r="S340" s="34"/>
      <c r="T340" s="34"/>
      <c r="U340" s="51" t="n">
        <f aca="false">SUM(E340:T340)</f>
        <v>63.02</v>
      </c>
      <c r="V340" s="52" t="n">
        <f aca="false">COUNTA(E340:T340)</f>
        <v>1</v>
      </c>
      <c r="W340" s="53" t="n">
        <f aca="false">U340-$U$5</f>
        <v>-1384.97751826951</v>
      </c>
      <c r="X340" s="34" t="n">
        <f aca="false">AVERAGE(E340:T340)</f>
        <v>63.02</v>
      </c>
    </row>
    <row r="341" customFormat="false" ht="409.6" hidden="false" customHeight="false" outlineLevel="0" collapsed="false">
      <c r="A341" s="28" t="n">
        <v>337</v>
      </c>
      <c r="B341" s="91" t="n">
        <v>328</v>
      </c>
      <c r="C341" s="76" t="s">
        <v>405</v>
      </c>
      <c r="D341" s="87" t="s">
        <v>406</v>
      </c>
      <c r="E341" s="34"/>
      <c r="F341" s="77"/>
      <c r="G341" s="34"/>
      <c r="H341" s="34"/>
      <c r="I341" s="34" t="n">
        <v>62.36</v>
      </c>
      <c r="J341" s="34"/>
      <c r="K341" s="34"/>
      <c r="L341" s="34"/>
      <c r="M341" s="34"/>
      <c r="N341" s="78"/>
      <c r="O341" s="78"/>
      <c r="P341" s="34"/>
      <c r="Q341" s="34"/>
      <c r="R341" s="34"/>
      <c r="S341" s="34"/>
      <c r="T341" s="34"/>
      <c r="U341" s="51" t="n">
        <f aca="false">SUM(E341:T341)</f>
        <v>62.36</v>
      </c>
      <c r="V341" s="52" t="n">
        <f aca="false">COUNTA(E341:T341)</f>
        <v>1</v>
      </c>
      <c r="W341" s="53" t="n">
        <f aca="false">U341-$U$5</f>
        <v>-1385.63751826951</v>
      </c>
      <c r="X341" s="34" t="n">
        <f aca="false">AVERAGE(E341:T341)</f>
        <v>62.36</v>
      </c>
    </row>
    <row r="342" customFormat="false" ht="409.6" hidden="false" customHeight="false" outlineLevel="0" collapsed="false">
      <c r="A342" s="28" t="n">
        <v>338</v>
      </c>
      <c r="B342" s="91" t="n">
        <v>329</v>
      </c>
      <c r="C342" s="76" t="s">
        <v>407</v>
      </c>
      <c r="D342" s="87" t="s">
        <v>232</v>
      </c>
      <c r="E342" s="34"/>
      <c r="F342" s="77"/>
      <c r="G342" s="34"/>
      <c r="H342" s="34"/>
      <c r="I342" s="34" t="n">
        <v>61</v>
      </c>
      <c r="J342" s="34"/>
      <c r="K342" s="34"/>
      <c r="L342" s="34"/>
      <c r="M342" s="34"/>
      <c r="N342" s="78"/>
      <c r="O342" s="78"/>
      <c r="P342" s="34"/>
      <c r="Q342" s="34"/>
      <c r="R342" s="34"/>
      <c r="S342" s="34"/>
      <c r="T342" s="34"/>
      <c r="U342" s="51" t="n">
        <f aca="false">SUM(E342:T342)</f>
        <v>61</v>
      </c>
      <c r="V342" s="52" t="n">
        <f aca="false">COUNTA(E342:T342)</f>
        <v>1</v>
      </c>
      <c r="W342" s="53" t="n">
        <f aca="false">U342-$U$5</f>
        <v>-1386.99751826951</v>
      </c>
      <c r="X342" s="34" t="n">
        <f aca="false">AVERAGE(E342:T342)</f>
        <v>61</v>
      </c>
    </row>
    <row r="343" customFormat="false" ht="409.6" hidden="false" customHeight="false" outlineLevel="0" collapsed="false">
      <c r="A343" s="28" t="n">
        <v>339</v>
      </c>
      <c r="B343" s="91" t="n">
        <v>374</v>
      </c>
      <c r="C343" s="75" t="s">
        <v>408</v>
      </c>
      <c r="D343" s="90" t="s">
        <v>302</v>
      </c>
      <c r="E343" s="34"/>
      <c r="F343" s="77"/>
      <c r="G343" s="34"/>
      <c r="H343" s="34"/>
      <c r="I343" s="34"/>
      <c r="J343" s="34"/>
      <c r="K343" s="34"/>
      <c r="L343" s="34"/>
      <c r="M343" s="34"/>
      <c r="N343" s="78"/>
      <c r="O343" s="78"/>
      <c r="P343" s="34"/>
      <c r="Q343" s="34"/>
      <c r="R343" s="34"/>
      <c r="S343" s="34"/>
      <c r="T343" s="34" t="n">
        <v>60.76</v>
      </c>
      <c r="U343" s="51" t="n">
        <f aca="false">SUM(E343:T343)</f>
        <v>60.76</v>
      </c>
      <c r="V343" s="52" t="n">
        <f aca="false">COUNTA(E343:T343)</f>
        <v>1</v>
      </c>
      <c r="W343" s="53" t="n">
        <f aca="false">U343-$U$5</f>
        <v>-1387.23751826951</v>
      </c>
      <c r="X343" s="34" t="n">
        <f aca="false">AVERAGE(E343:T343)</f>
        <v>60.76</v>
      </c>
    </row>
    <row r="344" customFormat="false" ht="409.6" hidden="false" customHeight="false" outlineLevel="0" collapsed="false">
      <c r="A344" s="28" t="n">
        <v>340</v>
      </c>
      <c r="B344" s="91" t="n">
        <v>330</v>
      </c>
      <c r="C344" s="76" t="s">
        <v>409</v>
      </c>
      <c r="D344" s="87" t="s">
        <v>84</v>
      </c>
      <c r="E344" s="34"/>
      <c r="F344" s="77"/>
      <c r="G344" s="34"/>
      <c r="H344" s="34"/>
      <c r="I344" s="34"/>
      <c r="J344" s="34"/>
      <c r="K344" s="34"/>
      <c r="L344" s="34"/>
      <c r="M344" s="34" t="n">
        <v>60.11</v>
      </c>
      <c r="N344" s="78"/>
      <c r="O344" s="78"/>
      <c r="P344" s="34"/>
      <c r="Q344" s="34"/>
      <c r="R344" s="34"/>
      <c r="S344" s="34"/>
      <c r="T344" s="34"/>
      <c r="U344" s="51" t="n">
        <f aca="false">SUM(E344:T344)</f>
        <v>60.11</v>
      </c>
      <c r="V344" s="52" t="n">
        <f aca="false">COUNTA(E344:T344)</f>
        <v>1</v>
      </c>
      <c r="W344" s="53" t="n">
        <f aca="false">U344-$U$5</f>
        <v>-1387.88751826951</v>
      </c>
      <c r="X344" s="34" t="n">
        <f aca="false">AVERAGE(E344:T344)</f>
        <v>60.11</v>
      </c>
    </row>
    <row r="345" customFormat="false" ht="409.6" hidden="false" customHeight="false" outlineLevel="0" collapsed="false">
      <c r="A345" s="28" t="n">
        <v>341</v>
      </c>
      <c r="B345" s="91" t="n">
        <v>331</v>
      </c>
      <c r="C345" s="76" t="s">
        <v>368</v>
      </c>
      <c r="D345" s="87" t="s">
        <v>410</v>
      </c>
      <c r="E345" s="34" t="n">
        <v>59.9737271244791</v>
      </c>
      <c r="F345" s="77"/>
      <c r="G345" s="34"/>
      <c r="H345" s="34"/>
      <c r="I345" s="34"/>
      <c r="J345" s="34"/>
      <c r="K345" s="34"/>
      <c r="L345" s="34"/>
      <c r="M345" s="34"/>
      <c r="N345" s="78"/>
      <c r="O345" s="78"/>
      <c r="P345" s="34"/>
      <c r="Q345" s="34"/>
      <c r="R345" s="34"/>
      <c r="S345" s="34"/>
      <c r="T345" s="34"/>
      <c r="U345" s="51" t="n">
        <f aca="false">SUM(E345:T345)</f>
        <v>59.9737271244791</v>
      </c>
      <c r="V345" s="52" t="n">
        <f aca="false">COUNTA(E345:T345)</f>
        <v>1</v>
      </c>
      <c r="W345" s="53" t="n">
        <f aca="false">U345-$U$5</f>
        <v>-1388.02379114503</v>
      </c>
      <c r="X345" s="34" t="n">
        <f aca="false">AVERAGE(E345:T345)</f>
        <v>59.9737271244791</v>
      </c>
    </row>
    <row r="346" customFormat="false" ht="409.6" hidden="false" customHeight="false" outlineLevel="0" collapsed="false">
      <c r="A346" s="28" t="n">
        <v>342</v>
      </c>
      <c r="B346" s="91" t="n">
        <v>333</v>
      </c>
      <c r="C346" s="76" t="s">
        <v>411</v>
      </c>
      <c r="D346" s="87" t="s">
        <v>86</v>
      </c>
      <c r="E346" s="34"/>
      <c r="F346" s="77"/>
      <c r="G346" s="34"/>
      <c r="H346" s="34"/>
      <c r="I346" s="34"/>
      <c r="J346" s="34"/>
      <c r="K346" s="34"/>
      <c r="L346" s="34"/>
      <c r="M346" s="34"/>
      <c r="N346" s="78"/>
      <c r="O346" s="78"/>
      <c r="P346" s="34"/>
      <c r="Q346" s="34"/>
      <c r="R346" s="34" t="n">
        <v>59.51</v>
      </c>
      <c r="S346" s="34"/>
      <c r="T346" s="34"/>
      <c r="U346" s="51" t="n">
        <f aca="false">SUM(E346:T346)</f>
        <v>59.51</v>
      </c>
      <c r="V346" s="52" t="n">
        <f aca="false">COUNTA(E346:T346)</f>
        <v>1</v>
      </c>
      <c r="W346" s="53" t="n">
        <f aca="false">U346-$U$5</f>
        <v>-1388.48751826951</v>
      </c>
      <c r="X346" s="34" t="n">
        <f aca="false">AVERAGE(E346:T346)</f>
        <v>59.51</v>
      </c>
    </row>
    <row r="347" customFormat="false" ht="409.6" hidden="false" customHeight="false" outlineLevel="0" collapsed="false">
      <c r="A347" s="28" t="n">
        <v>343</v>
      </c>
      <c r="B347" s="91" t="n">
        <v>334</v>
      </c>
      <c r="C347" s="76" t="s">
        <v>412</v>
      </c>
      <c r="D347" s="87" t="s">
        <v>192</v>
      </c>
      <c r="E347" s="34"/>
      <c r="F347" s="77"/>
      <c r="G347" s="34"/>
      <c r="H347" s="34"/>
      <c r="I347" s="34"/>
      <c r="J347" s="34"/>
      <c r="K347" s="34"/>
      <c r="L347" s="34"/>
      <c r="M347" s="34"/>
      <c r="N347" s="78"/>
      <c r="O347" s="78"/>
      <c r="P347" s="34"/>
      <c r="Q347" s="34"/>
      <c r="R347" s="34"/>
      <c r="S347" s="34" t="n">
        <v>59.15</v>
      </c>
      <c r="T347" s="34"/>
      <c r="U347" s="51" t="n">
        <f aca="false">SUM(E347:T347)</f>
        <v>59.15</v>
      </c>
      <c r="V347" s="52" t="n">
        <f aca="false">COUNTA(E347:T347)</f>
        <v>1</v>
      </c>
      <c r="W347" s="53" t="n">
        <f aca="false">U347-$U$5</f>
        <v>-1388.84751826951</v>
      </c>
      <c r="X347" s="34" t="n">
        <f aca="false">AVERAGE(E347:T347)</f>
        <v>59.15</v>
      </c>
    </row>
    <row r="348" customFormat="false" ht="409.6" hidden="false" customHeight="false" outlineLevel="0" collapsed="false">
      <c r="A348" s="28" t="n">
        <v>344</v>
      </c>
      <c r="B348" s="91" t="n">
        <v>335</v>
      </c>
      <c r="C348" s="76" t="s">
        <v>76</v>
      </c>
      <c r="D348" s="87" t="s">
        <v>44</v>
      </c>
      <c r="E348" s="34"/>
      <c r="F348" s="77"/>
      <c r="G348" s="34"/>
      <c r="H348" s="34"/>
      <c r="I348" s="34"/>
      <c r="J348" s="34"/>
      <c r="K348" s="34" t="n">
        <v>42.65</v>
      </c>
      <c r="L348" s="34"/>
      <c r="M348" s="34"/>
      <c r="N348" s="78"/>
      <c r="O348" s="78"/>
      <c r="P348" s="34"/>
      <c r="Q348" s="34"/>
      <c r="R348" s="34"/>
      <c r="S348" s="34" t="n">
        <v>16.45</v>
      </c>
      <c r="T348" s="34"/>
      <c r="U348" s="51" t="n">
        <f aca="false">SUM(E348:T348)</f>
        <v>59.1</v>
      </c>
      <c r="V348" s="52" t="n">
        <f aca="false">COUNTA(E348:T348)</f>
        <v>2</v>
      </c>
      <c r="W348" s="53" t="n">
        <f aca="false">U348-$U$5</f>
        <v>-1388.89751826951</v>
      </c>
      <c r="X348" s="34" t="n">
        <f aca="false">AVERAGE(E348:T348)</f>
        <v>29.55</v>
      </c>
    </row>
    <row r="349" customFormat="false" ht="409.6" hidden="false" customHeight="false" outlineLevel="0" collapsed="false">
      <c r="A349" s="28" t="n">
        <v>345</v>
      </c>
      <c r="B349" s="91" t="n">
        <v>336</v>
      </c>
      <c r="C349" s="76" t="s">
        <v>413</v>
      </c>
      <c r="D349" s="87" t="s">
        <v>64</v>
      </c>
      <c r="E349" s="34"/>
      <c r="F349" s="77"/>
      <c r="G349" s="34"/>
      <c r="H349" s="34"/>
      <c r="I349" s="34"/>
      <c r="J349" s="34"/>
      <c r="K349" s="34"/>
      <c r="L349" s="34"/>
      <c r="M349" s="34"/>
      <c r="N349" s="78"/>
      <c r="O349" s="78"/>
      <c r="P349" s="34"/>
      <c r="Q349" s="34"/>
      <c r="R349" s="34" t="n">
        <v>58.97</v>
      </c>
      <c r="S349" s="34"/>
      <c r="T349" s="34"/>
      <c r="U349" s="51" t="n">
        <f aca="false">SUM(E349:T349)</f>
        <v>58.97</v>
      </c>
      <c r="V349" s="52" t="n">
        <f aca="false">COUNTA(E349:T349)</f>
        <v>1</v>
      </c>
      <c r="W349" s="53" t="n">
        <f aca="false">U349-$U$5</f>
        <v>-1389.02751826951</v>
      </c>
      <c r="X349" s="34" t="n">
        <f aca="false">AVERAGE(E349:T349)</f>
        <v>58.97</v>
      </c>
    </row>
    <row r="350" customFormat="false" ht="409.6" hidden="false" customHeight="false" outlineLevel="0" collapsed="false">
      <c r="A350" s="28" t="n">
        <v>346</v>
      </c>
      <c r="B350" s="91" t="n">
        <v>337</v>
      </c>
      <c r="C350" s="76" t="s">
        <v>316</v>
      </c>
      <c r="D350" s="87" t="s">
        <v>149</v>
      </c>
      <c r="E350" s="34"/>
      <c r="F350" s="77"/>
      <c r="G350" s="34"/>
      <c r="H350" s="34"/>
      <c r="I350" s="34"/>
      <c r="J350" s="34"/>
      <c r="K350" s="34" t="n">
        <v>58.43</v>
      </c>
      <c r="L350" s="34"/>
      <c r="M350" s="34"/>
      <c r="N350" s="78"/>
      <c r="O350" s="78"/>
      <c r="P350" s="34"/>
      <c r="Q350" s="34"/>
      <c r="R350" s="34"/>
      <c r="S350" s="34"/>
      <c r="T350" s="34"/>
      <c r="U350" s="51" t="n">
        <f aca="false">SUM(E350:T350)</f>
        <v>58.43</v>
      </c>
      <c r="V350" s="52" t="n">
        <f aca="false">COUNTA(E350:T350)</f>
        <v>1</v>
      </c>
      <c r="W350" s="53" t="n">
        <f aca="false">U350-$U$5</f>
        <v>-1389.56751826951</v>
      </c>
      <c r="X350" s="34" t="n">
        <f aca="false">AVERAGE(E350:T350)</f>
        <v>58.43</v>
      </c>
    </row>
    <row r="351" customFormat="false" ht="409.6" hidden="false" customHeight="false" outlineLevel="0" collapsed="false">
      <c r="A351" s="28" t="n">
        <v>347</v>
      </c>
      <c r="B351" s="91" t="n">
        <v>339</v>
      </c>
      <c r="C351" s="76" t="s">
        <v>414</v>
      </c>
      <c r="D351" s="87" t="s">
        <v>224</v>
      </c>
      <c r="E351" s="34"/>
      <c r="F351" s="77"/>
      <c r="G351" s="34"/>
      <c r="H351" s="34"/>
      <c r="I351" s="34"/>
      <c r="J351" s="34"/>
      <c r="K351" s="34"/>
      <c r="L351" s="34"/>
      <c r="M351" s="34"/>
      <c r="N351" s="78"/>
      <c r="O351" s="78"/>
      <c r="P351" s="34"/>
      <c r="Q351" s="34"/>
      <c r="R351" s="34"/>
      <c r="S351" s="34" t="n">
        <v>57.46</v>
      </c>
      <c r="T351" s="34"/>
      <c r="U351" s="51" t="n">
        <f aca="false">SUM(E351:T351)</f>
        <v>57.46</v>
      </c>
      <c r="V351" s="52" t="n">
        <f aca="false">COUNTA(E351:T351)</f>
        <v>1</v>
      </c>
      <c r="W351" s="53" t="n">
        <f aca="false">U351-$U$5</f>
        <v>-1390.53751826951</v>
      </c>
      <c r="X351" s="34" t="n">
        <f aca="false">AVERAGE(E351:T351)</f>
        <v>57.46</v>
      </c>
    </row>
    <row r="352" customFormat="false" ht="409.6" hidden="false" customHeight="false" outlineLevel="0" collapsed="false">
      <c r="A352" s="28" t="n">
        <v>348</v>
      </c>
      <c r="B352" s="91" t="n">
        <v>340</v>
      </c>
      <c r="C352" s="79" t="s">
        <v>415</v>
      </c>
      <c r="D352" s="89" t="s">
        <v>416</v>
      </c>
      <c r="E352" s="34"/>
      <c r="F352" s="77"/>
      <c r="G352" s="34"/>
      <c r="H352" s="34" t="n">
        <v>57.37</v>
      </c>
      <c r="I352" s="34"/>
      <c r="J352" s="34"/>
      <c r="K352" s="34"/>
      <c r="L352" s="34"/>
      <c r="M352" s="34"/>
      <c r="N352" s="78"/>
      <c r="O352" s="78"/>
      <c r="P352" s="34"/>
      <c r="Q352" s="34"/>
      <c r="R352" s="34"/>
      <c r="S352" s="34"/>
      <c r="T352" s="34"/>
      <c r="U352" s="51" t="n">
        <f aca="false">SUM(E352:T352)</f>
        <v>57.37</v>
      </c>
      <c r="V352" s="52" t="n">
        <f aca="false">COUNTA(E352:T352)</f>
        <v>1</v>
      </c>
      <c r="W352" s="53" t="n">
        <f aca="false">U352-$U$5</f>
        <v>-1390.62751826951</v>
      </c>
      <c r="X352" s="34" t="n">
        <f aca="false">AVERAGE(E352:T352)</f>
        <v>57.37</v>
      </c>
    </row>
    <row r="353" customFormat="false" ht="409.6" hidden="false" customHeight="false" outlineLevel="0" collapsed="false">
      <c r="A353" s="28" t="n">
        <v>349</v>
      </c>
      <c r="B353" s="91" t="n">
        <v>375</v>
      </c>
      <c r="C353" s="75" t="s">
        <v>88</v>
      </c>
      <c r="D353" s="90" t="s">
        <v>417</v>
      </c>
      <c r="E353" s="34"/>
      <c r="F353" s="77"/>
      <c r="G353" s="34"/>
      <c r="H353" s="34"/>
      <c r="I353" s="34"/>
      <c r="J353" s="34"/>
      <c r="K353" s="34"/>
      <c r="L353" s="34"/>
      <c r="M353" s="34"/>
      <c r="N353" s="78"/>
      <c r="O353" s="78"/>
      <c r="P353" s="34"/>
      <c r="Q353" s="34"/>
      <c r="R353" s="34"/>
      <c r="S353" s="34"/>
      <c r="T353" s="34" t="n">
        <v>56.62</v>
      </c>
      <c r="U353" s="51" t="n">
        <f aca="false">SUM(E353:T353)</f>
        <v>56.62</v>
      </c>
      <c r="V353" s="52" t="n">
        <f aca="false">COUNTA(E353:T353)</f>
        <v>1</v>
      </c>
      <c r="W353" s="53" t="n">
        <f aca="false">U353-$U$5</f>
        <v>-1391.37751826951</v>
      </c>
      <c r="X353" s="34" t="n">
        <f aca="false">AVERAGE(E353:T353)</f>
        <v>56.62</v>
      </c>
    </row>
    <row r="354" customFormat="false" ht="409.6" hidden="false" customHeight="false" outlineLevel="0" collapsed="false">
      <c r="A354" s="28" t="n">
        <v>350</v>
      </c>
      <c r="B354" s="91" t="n">
        <v>343</v>
      </c>
      <c r="C354" s="76" t="s">
        <v>418</v>
      </c>
      <c r="D354" s="87" t="s">
        <v>182</v>
      </c>
      <c r="E354" s="34"/>
      <c r="F354" s="77"/>
      <c r="G354" s="34"/>
      <c r="H354" s="34"/>
      <c r="I354" s="34" t="n">
        <v>56</v>
      </c>
      <c r="J354" s="34"/>
      <c r="K354" s="34"/>
      <c r="L354" s="34"/>
      <c r="M354" s="34"/>
      <c r="N354" s="78"/>
      <c r="O354" s="78"/>
      <c r="P354" s="34"/>
      <c r="Q354" s="34"/>
      <c r="R354" s="34"/>
      <c r="S354" s="34"/>
      <c r="T354" s="34"/>
      <c r="U354" s="51" t="n">
        <f aca="false">SUM(E354:T354)</f>
        <v>56</v>
      </c>
      <c r="V354" s="52" t="n">
        <f aca="false">COUNTA(E354:T354)</f>
        <v>1</v>
      </c>
      <c r="W354" s="53" t="n">
        <f aca="false">U354-$U$5</f>
        <v>-1391.99751826951</v>
      </c>
      <c r="X354" s="34" t="n">
        <f aca="false">AVERAGE(E354:T354)</f>
        <v>56</v>
      </c>
    </row>
    <row r="355" customFormat="false" ht="409.6" hidden="false" customHeight="false" outlineLevel="0" collapsed="false">
      <c r="A355" s="28" t="n">
        <v>351</v>
      </c>
      <c r="B355" s="91" t="n">
        <v>344</v>
      </c>
      <c r="C355" s="76" t="s">
        <v>131</v>
      </c>
      <c r="D355" s="87" t="s">
        <v>26</v>
      </c>
      <c r="E355" s="34"/>
      <c r="F355" s="77"/>
      <c r="G355" s="34"/>
      <c r="H355" s="34"/>
      <c r="I355" s="34"/>
      <c r="J355" s="34"/>
      <c r="K355" s="34"/>
      <c r="L355" s="34"/>
      <c r="M355" s="34"/>
      <c r="N355" s="78"/>
      <c r="O355" s="78"/>
      <c r="P355" s="34"/>
      <c r="Q355" s="34"/>
      <c r="R355" s="34"/>
      <c r="S355" s="34" t="n">
        <v>55.49</v>
      </c>
      <c r="T355" s="34"/>
      <c r="U355" s="51" t="n">
        <f aca="false">SUM(E355:T355)</f>
        <v>55.49</v>
      </c>
      <c r="V355" s="52" t="n">
        <f aca="false">COUNTA(E355:T355)</f>
        <v>1</v>
      </c>
      <c r="W355" s="53" t="n">
        <f aca="false">U355-$U$5</f>
        <v>-1392.50751826951</v>
      </c>
      <c r="X355" s="34" t="n">
        <f aca="false">AVERAGE(E355:T355)</f>
        <v>55.49</v>
      </c>
    </row>
    <row r="356" customFormat="false" ht="409.6" hidden="false" customHeight="false" outlineLevel="0" collapsed="false">
      <c r="A356" s="28" t="n">
        <v>352</v>
      </c>
      <c r="B356" s="91" t="n">
        <v>376</v>
      </c>
      <c r="C356" s="75" t="s">
        <v>419</v>
      </c>
      <c r="D356" s="90" t="s">
        <v>192</v>
      </c>
      <c r="E356" s="34"/>
      <c r="F356" s="77"/>
      <c r="G356" s="34"/>
      <c r="H356" s="34"/>
      <c r="I356" s="34"/>
      <c r="J356" s="34"/>
      <c r="K356" s="34"/>
      <c r="L356" s="34"/>
      <c r="M356" s="34"/>
      <c r="N356" s="78"/>
      <c r="O356" s="78"/>
      <c r="P356" s="34"/>
      <c r="Q356" s="34"/>
      <c r="R356" s="34"/>
      <c r="S356" s="34"/>
      <c r="T356" s="34" t="n">
        <v>54.85</v>
      </c>
      <c r="U356" s="51" t="n">
        <f aca="false">SUM(E356:T356)</f>
        <v>54.85</v>
      </c>
      <c r="V356" s="52" t="n">
        <f aca="false">COUNTA(E356:T356)</f>
        <v>1</v>
      </c>
      <c r="W356" s="53" t="n">
        <f aca="false">U356-$U$5</f>
        <v>-1393.14751826951</v>
      </c>
      <c r="X356" s="34" t="n">
        <f aca="false">AVERAGE(E356:T356)</f>
        <v>54.85</v>
      </c>
    </row>
    <row r="357" customFormat="false" ht="409.6" hidden="false" customHeight="false" outlineLevel="0" collapsed="false">
      <c r="A357" s="28" t="n">
        <v>353</v>
      </c>
      <c r="B357" s="91" t="n">
        <v>345</v>
      </c>
      <c r="C357" s="76" t="s">
        <v>420</v>
      </c>
      <c r="D357" s="87" t="s">
        <v>80</v>
      </c>
      <c r="E357" s="34"/>
      <c r="F357" s="77"/>
      <c r="G357" s="34"/>
      <c r="H357" s="34"/>
      <c r="I357" s="34"/>
      <c r="J357" s="34"/>
      <c r="K357" s="34"/>
      <c r="L357" s="34"/>
      <c r="M357" s="34"/>
      <c r="N357" s="78"/>
      <c r="O357" s="78"/>
      <c r="P357" s="34"/>
      <c r="Q357" s="34"/>
      <c r="R357" s="34" t="n">
        <v>54.5</v>
      </c>
      <c r="S357" s="34"/>
      <c r="T357" s="34"/>
      <c r="U357" s="51" t="n">
        <f aca="false">SUM(E357:T357)</f>
        <v>54.5</v>
      </c>
      <c r="V357" s="52" t="n">
        <f aca="false">COUNTA(E357:T357)</f>
        <v>1</v>
      </c>
      <c r="W357" s="53" t="n">
        <f aca="false">U357-$U$5</f>
        <v>-1393.49751826951</v>
      </c>
      <c r="X357" s="34" t="n">
        <f aca="false">AVERAGE(E357:T357)</f>
        <v>54.5</v>
      </c>
    </row>
    <row r="358" customFormat="false" ht="409.6" hidden="false" customHeight="false" outlineLevel="0" collapsed="false">
      <c r="A358" s="28" t="n">
        <v>354</v>
      </c>
      <c r="B358" s="91" t="n">
        <v>346</v>
      </c>
      <c r="C358" s="76" t="s">
        <v>328</v>
      </c>
      <c r="D358" s="87" t="s">
        <v>421</v>
      </c>
      <c r="E358" s="34"/>
      <c r="F358" s="77"/>
      <c r="G358" s="34"/>
      <c r="H358" s="34"/>
      <c r="I358" s="34"/>
      <c r="J358" s="34"/>
      <c r="K358" s="34"/>
      <c r="L358" s="34"/>
      <c r="M358" s="34"/>
      <c r="N358" s="78"/>
      <c r="O358" s="78"/>
      <c r="P358" s="34"/>
      <c r="Q358" s="34"/>
      <c r="R358" s="34"/>
      <c r="S358" s="34" t="n">
        <v>53.81</v>
      </c>
      <c r="T358" s="34"/>
      <c r="U358" s="51" t="n">
        <f aca="false">SUM(E358:T358)</f>
        <v>53.81</v>
      </c>
      <c r="V358" s="52" t="n">
        <f aca="false">COUNTA(E358:T358)</f>
        <v>1</v>
      </c>
      <c r="W358" s="53" t="n">
        <f aca="false">U358-$U$5</f>
        <v>-1394.18751826951</v>
      </c>
      <c r="X358" s="34" t="n">
        <f aca="false">AVERAGE(E358:T358)</f>
        <v>53.81</v>
      </c>
    </row>
    <row r="359" customFormat="false" ht="409.6" hidden="false" customHeight="false" outlineLevel="0" collapsed="false">
      <c r="A359" s="28" t="n">
        <v>355</v>
      </c>
      <c r="B359" s="91" t="n">
        <v>347</v>
      </c>
      <c r="C359" s="76" t="s">
        <v>100</v>
      </c>
      <c r="D359" s="87" t="s">
        <v>422</v>
      </c>
      <c r="E359" s="34"/>
      <c r="F359" s="77"/>
      <c r="G359" s="34"/>
      <c r="H359" s="34"/>
      <c r="I359" s="34"/>
      <c r="J359" s="34"/>
      <c r="K359" s="34"/>
      <c r="L359" s="34"/>
      <c r="M359" s="34"/>
      <c r="N359" s="78"/>
      <c r="O359" s="78"/>
      <c r="P359" s="34"/>
      <c r="Q359" s="34"/>
      <c r="R359" s="34"/>
      <c r="S359" s="34" t="n">
        <v>53.81</v>
      </c>
      <c r="T359" s="34"/>
      <c r="U359" s="51" t="n">
        <f aca="false">SUM(E359:T359)</f>
        <v>53.81</v>
      </c>
      <c r="V359" s="52" t="n">
        <f aca="false">COUNTA(E359:T359)</f>
        <v>1</v>
      </c>
      <c r="W359" s="53" t="n">
        <f aca="false">U359-$U$5</f>
        <v>-1394.18751826951</v>
      </c>
      <c r="X359" s="34" t="n">
        <f aca="false">AVERAGE(E359:T359)</f>
        <v>53.81</v>
      </c>
    </row>
    <row r="360" customFormat="false" ht="409.6" hidden="false" customHeight="false" outlineLevel="0" collapsed="false">
      <c r="A360" s="28" t="n">
        <v>356</v>
      </c>
      <c r="B360" s="91" t="n">
        <v>348</v>
      </c>
      <c r="C360" s="76" t="s">
        <v>423</v>
      </c>
      <c r="D360" s="87" t="s">
        <v>259</v>
      </c>
      <c r="E360" s="34"/>
      <c r="F360" s="77"/>
      <c r="G360" s="34"/>
      <c r="H360" s="34"/>
      <c r="I360" s="34" t="n">
        <v>53.27</v>
      </c>
      <c r="J360" s="34"/>
      <c r="K360" s="34"/>
      <c r="L360" s="34"/>
      <c r="M360" s="34"/>
      <c r="N360" s="78"/>
      <c r="O360" s="78"/>
      <c r="P360" s="34"/>
      <c r="Q360" s="34"/>
      <c r="R360" s="34"/>
      <c r="S360" s="34"/>
      <c r="T360" s="34"/>
      <c r="U360" s="51" t="n">
        <f aca="false">SUM(E360:T360)</f>
        <v>53.27</v>
      </c>
      <c r="V360" s="52" t="n">
        <f aca="false">COUNTA(E360:T360)</f>
        <v>1</v>
      </c>
      <c r="W360" s="53" t="n">
        <f aca="false">U360-$U$5</f>
        <v>-1394.72751826951</v>
      </c>
      <c r="X360" s="34" t="n">
        <f aca="false">AVERAGE(E360:T360)</f>
        <v>53.27</v>
      </c>
    </row>
    <row r="361" customFormat="false" ht="409.6" hidden="false" customHeight="false" outlineLevel="0" collapsed="false">
      <c r="A361" s="28" t="n">
        <v>357</v>
      </c>
      <c r="B361" s="91" t="n">
        <v>350</v>
      </c>
      <c r="C361" s="76" t="s">
        <v>65</v>
      </c>
      <c r="D361" s="87" t="s">
        <v>257</v>
      </c>
      <c r="E361" s="34"/>
      <c r="F361" s="77"/>
      <c r="G361" s="34"/>
      <c r="H361" s="34"/>
      <c r="I361" s="34"/>
      <c r="J361" s="34"/>
      <c r="K361" s="34" t="n">
        <v>52.83</v>
      </c>
      <c r="L361" s="34"/>
      <c r="M361" s="34"/>
      <c r="N361" s="78"/>
      <c r="O361" s="78"/>
      <c r="P361" s="34"/>
      <c r="Q361" s="34"/>
      <c r="R361" s="34"/>
      <c r="S361" s="34"/>
      <c r="T361" s="34"/>
      <c r="U361" s="51" t="n">
        <f aca="false">SUM(E361:T361)</f>
        <v>52.83</v>
      </c>
      <c r="V361" s="52" t="n">
        <f aca="false">COUNTA(E361:T361)</f>
        <v>1</v>
      </c>
      <c r="W361" s="53" t="n">
        <f aca="false">U361-$U$5</f>
        <v>-1395.16751826951</v>
      </c>
      <c r="X361" s="34" t="n">
        <f aca="false">AVERAGE(E361:T361)</f>
        <v>52.83</v>
      </c>
    </row>
    <row r="362" customFormat="false" ht="409.6" hidden="false" customHeight="false" outlineLevel="0" collapsed="false">
      <c r="A362" s="28" t="n">
        <v>358</v>
      </c>
      <c r="B362" s="91" t="n">
        <v>352</v>
      </c>
      <c r="C362" s="76" t="s">
        <v>280</v>
      </c>
      <c r="D362" s="87" t="s">
        <v>217</v>
      </c>
      <c r="E362" s="34"/>
      <c r="F362" s="77"/>
      <c r="G362" s="34"/>
      <c r="H362" s="34" t="n">
        <v>52.26</v>
      </c>
      <c r="I362" s="34"/>
      <c r="J362" s="34"/>
      <c r="K362" s="34"/>
      <c r="L362" s="34"/>
      <c r="M362" s="34"/>
      <c r="N362" s="78"/>
      <c r="O362" s="78"/>
      <c r="P362" s="34"/>
      <c r="Q362" s="34"/>
      <c r="R362" s="34"/>
      <c r="S362" s="34"/>
      <c r="T362" s="34"/>
      <c r="U362" s="51" t="n">
        <f aca="false">SUM(E362:T362)</f>
        <v>52.26</v>
      </c>
      <c r="V362" s="52" t="n">
        <f aca="false">COUNTA(E362:T362)</f>
        <v>1</v>
      </c>
      <c r="W362" s="53" t="n">
        <f aca="false">U362-$U$5</f>
        <v>-1395.73751826951</v>
      </c>
      <c r="X362" s="34" t="n">
        <f aca="false">AVERAGE(E362:T362)</f>
        <v>52.26</v>
      </c>
    </row>
    <row r="363" customFormat="false" ht="409.6" hidden="false" customHeight="false" outlineLevel="0" collapsed="false">
      <c r="A363" s="28" t="n">
        <v>359</v>
      </c>
      <c r="B363" s="91" t="n">
        <v>353</v>
      </c>
      <c r="C363" s="76" t="s">
        <v>424</v>
      </c>
      <c r="D363" s="87" t="s">
        <v>110</v>
      </c>
      <c r="E363" s="34"/>
      <c r="F363" s="77"/>
      <c r="G363" s="34"/>
      <c r="H363" s="34"/>
      <c r="I363" s="34"/>
      <c r="J363" s="34"/>
      <c r="K363" s="34"/>
      <c r="L363" s="34"/>
      <c r="M363" s="34"/>
      <c r="N363" s="78"/>
      <c r="O363" s="78"/>
      <c r="P363" s="34"/>
      <c r="Q363" s="34"/>
      <c r="R363" s="34" t="n">
        <v>51.62</v>
      </c>
      <c r="S363" s="34"/>
      <c r="T363" s="34"/>
      <c r="U363" s="51" t="n">
        <f aca="false">SUM(E363:T363)</f>
        <v>51.62</v>
      </c>
      <c r="V363" s="52" t="n">
        <f aca="false">COUNTA(E363:T363)</f>
        <v>1</v>
      </c>
      <c r="W363" s="53" t="n">
        <f aca="false">U363-$U$5</f>
        <v>-1396.37751826951</v>
      </c>
      <c r="X363" s="34" t="n">
        <f aca="false">AVERAGE(E363:T363)</f>
        <v>51.62</v>
      </c>
    </row>
    <row r="364" customFormat="false" ht="409.6" hidden="false" customHeight="false" outlineLevel="0" collapsed="false">
      <c r="A364" s="28" t="n">
        <v>360</v>
      </c>
      <c r="B364" s="91" t="n">
        <v>354</v>
      </c>
      <c r="C364" s="76" t="s">
        <v>425</v>
      </c>
      <c r="D364" s="87" t="s">
        <v>49</v>
      </c>
      <c r="E364" s="34"/>
      <c r="F364" s="77"/>
      <c r="G364" s="34"/>
      <c r="H364" s="34"/>
      <c r="I364" s="34"/>
      <c r="J364" s="34"/>
      <c r="K364" s="34"/>
      <c r="L364" s="34"/>
      <c r="M364" s="34" t="n">
        <v>51.39</v>
      </c>
      <c r="N364" s="78"/>
      <c r="O364" s="78"/>
      <c r="P364" s="34"/>
      <c r="Q364" s="34"/>
      <c r="R364" s="34"/>
      <c r="S364" s="34"/>
      <c r="T364" s="34"/>
      <c r="U364" s="51" t="n">
        <f aca="false">SUM(E364:T364)</f>
        <v>51.39</v>
      </c>
      <c r="V364" s="52" t="n">
        <f aca="false">COUNTA(E364:T364)</f>
        <v>1</v>
      </c>
      <c r="W364" s="53" t="n">
        <f aca="false">U364-$U$5</f>
        <v>-1396.60751826951</v>
      </c>
      <c r="X364" s="34" t="n">
        <f aca="false">AVERAGE(E364:T364)</f>
        <v>51.39</v>
      </c>
    </row>
    <row r="365" customFormat="false" ht="409.6" hidden="false" customHeight="false" outlineLevel="0" collapsed="false">
      <c r="A365" s="28" t="n">
        <v>361</v>
      </c>
      <c r="B365" s="91" t="n">
        <v>355</v>
      </c>
      <c r="C365" s="76" t="s">
        <v>231</v>
      </c>
      <c r="D365" s="87" t="s">
        <v>426</v>
      </c>
      <c r="E365" s="34"/>
      <c r="F365" s="77"/>
      <c r="G365" s="34"/>
      <c r="H365" s="34"/>
      <c r="I365" s="34"/>
      <c r="J365" s="34"/>
      <c r="K365" s="34"/>
      <c r="L365" s="34"/>
      <c r="M365" s="34"/>
      <c r="N365" s="78"/>
      <c r="O365" s="78"/>
      <c r="P365" s="34"/>
      <c r="Q365" s="34"/>
      <c r="R365" s="34"/>
      <c r="S365" s="34" t="n">
        <v>50.44</v>
      </c>
      <c r="T365" s="34"/>
      <c r="U365" s="51" t="n">
        <f aca="false">SUM(E365:T365)</f>
        <v>50.44</v>
      </c>
      <c r="V365" s="52" t="n">
        <f aca="false">COUNTA(E365:T365)</f>
        <v>1</v>
      </c>
      <c r="W365" s="53" t="n">
        <f aca="false">U365-$U$5</f>
        <v>-1397.55751826951</v>
      </c>
      <c r="X365" s="34" t="n">
        <f aca="false">AVERAGE(E365:T365)</f>
        <v>50.44</v>
      </c>
    </row>
    <row r="366" customFormat="false" ht="409.6" hidden="false" customHeight="false" outlineLevel="0" collapsed="false">
      <c r="A366" s="28" t="n">
        <v>362</v>
      </c>
      <c r="B366" s="91" t="n">
        <v>356</v>
      </c>
      <c r="C366" s="76" t="s">
        <v>185</v>
      </c>
      <c r="D366" s="87" t="s">
        <v>343</v>
      </c>
      <c r="E366" s="34"/>
      <c r="F366" s="77"/>
      <c r="G366" s="34"/>
      <c r="H366" s="34"/>
      <c r="I366" s="34" t="n">
        <v>49.18</v>
      </c>
      <c r="J366" s="34"/>
      <c r="K366" s="34"/>
      <c r="L366" s="34"/>
      <c r="M366" s="34"/>
      <c r="N366" s="78"/>
      <c r="O366" s="78"/>
      <c r="P366" s="34"/>
      <c r="Q366" s="34"/>
      <c r="R366" s="34"/>
      <c r="S366" s="34"/>
      <c r="T366" s="34"/>
      <c r="U366" s="51" t="n">
        <f aca="false">SUM(E366:T366)</f>
        <v>49.18</v>
      </c>
      <c r="V366" s="52" t="n">
        <f aca="false">COUNTA(E366:T366)</f>
        <v>1</v>
      </c>
      <c r="W366" s="53" t="n">
        <f aca="false">U366-$U$5</f>
        <v>-1398.81751826951</v>
      </c>
      <c r="X366" s="34" t="n">
        <f aca="false">AVERAGE(E366:T366)</f>
        <v>49.18</v>
      </c>
    </row>
    <row r="367" customFormat="false" ht="409.6" hidden="false" customHeight="false" outlineLevel="0" collapsed="false">
      <c r="A367" s="28" t="n">
        <v>363</v>
      </c>
      <c r="B367" s="91" t="n">
        <v>357</v>
      </c>
      <c r="C367" s="76" t="s">
        <v>427</v>
      </c>
      <c r="D367" s="87" t="s">
        <v>209</v>
      </c>
      <c r="E367" s="34"/>
      <c r="F367" s="77"/>
      <c r="G367" s="34"/>
      <c r="H367" s="34"/>
      <c r="I367" s="34" t="n">
        <v>46.91</v>
      </c>
      <c r="J367" s="34"/>
      <c r="K367" s="34"/>
      <c r="L367" s="34"/>
      <c r="M367" s="34"/>
      <c r="N367" s="78"/>
      <c r="O367" s="78"/>
      <c r="P367" s="34"/>
      <c r="Q367" s="34"/>
      <c r="R367" s="34"/>
      <c r="S367" s="34"/>
      <c r="T367" s="34"/>
      <c r="U367" s="51" t="n">
        <f aca="false">SUM(E367:T367)</f>
        <v>46.91</v>
      </c>
      <c r="V367" s="52" t="n">
        <f aca="false">COUNTA(E367:T367)</f>
        <v>1</v>
      </c>
      <c r="W367" s="53" t="n">
        <f aca="false">U367-$U$5</f>
        <v>-1401.08751826951</v>
      </c>
      <c r="X367" s="34" t="n">
        <f aca="false">AVERAGE(E367:T367)</f>
        <v>46.91</v>
      </c>
    </row>
    <row r="368" customFormat="false" ht="409.6" hidden="false" customHeight="false" outlineLevel="0" collapsed="false">
      <c r="A368" s="28" t="n">
        <v>364</v>
      </c>
      <c r="B368" s="91" t="n">
        <v>358</v>
      </c>
      <c r="C368" s="76" t="s">
        <v>428</v>
      </c>
      <c r="D368" s="87" t="s">
        <v>429</v>
      </c>
      <c r="E368" s="34"/>
      <c r="F368" s="77"/>
      <c r="G368" s="34"/>
      <c r="H368" s="34"/>
      <c r="I368" s="34"/>
      <c r="J368" s="34"/>
      <c r="K368" s="34"/>
      <c r="L368" s="34"/>
      <c r="M368" s="34"/>
      <c r="N368" s="78"/>
      <c r="O368" s="78"/>
      <c r="P368" s="34"/>
      <c r="Q368" s="34"/>
      <c r="R368" s="34"/>
      <c r="S368" s="34" t="n">
        <v>46.22</v>
      </c>
      <c r="T368" s="34"/>
      <c r="U368" s="51" t="n">
        <f aca="false">SUM(E368:T368)</f>
        <v>46.22</v>
      </c>
      <c r="V368" s="52" t="n">
        <f aca="false">COUNTA(E368:T368)</f>
        <v>1</v>
      </c>
      <c r="W368" s="53" t="n">
        <f aca="false">U368-$U$5</f>
        <v>-1401.77751826951</v>
      </c>
      <c r="X368" s="34" t="n">
        <f aca="false">AVERAGE(E368:T368)</f>
        <v>46.22</v>
      </c>
    </row>
    <row r="369" customFormat="false" ht="409.6" hidden="false" customHeight="false" outlineLevel="0" collapsed="false">
      <c r="A369" s="28" t="n">
        <v>365</v>
      </c>
      <c r="B369" s="91" t="n">
        <v>366</v>
      </c>
      <c r="C369" s="76" t="s">
        <v>168</v>
      </c>
      <c r="D369" s="87" t="s">
        <v>395</v>
      </c>
      <c r="E369" s="34"/>
      <c r="F369" s="77"/>
      <c r="G369" s="34"/>
      <c r="H369" s="34"/>
      <c r="I369" s="34"/>
      <c r="J369" s="34"/>
      <c r="K369" s="34"/>
      <c r="L369" s="34"/>
      <c r="M369" s="34"/>
      <c r="N369" s="78"/>
      <c r="O369" s="78"/>
      <c r="P369" s="34"/>
      <c r="Q369" s="34"/>
      <c r="R369" s="34"/>
      <c r="S369" s="34" t="n">
        <v>34.15</v>
      </c>
      <c r="T369" s="34" t="n">
        <v>11.65</v>
      </c>
      <c r="U369" s="51" t="n">
        <f aca="false">SUM(E369:T369)</f>
        <v>45.8</v>
      </c>
      <c r="V369" s="52" t="n">
        <f aca="false">COUNTA(E369:T369)</f>
        <v>2</v>
      </c>
      <c r="W369" s="53" t="n">
        <f aca="false">U369-$U$5</f>
        <v>-1402.19751826951</v>
      </c>
      <c r="X369" s="34" t="n">
        <f aca="false">AVERAGE(E369:T369)</f>
        <v>22.9</v>
      </c>
    </row>
    <row r="370" customFormat="false" ht="409.6" hidden="false" customHeight="false" outlineLevel="0" collapsed="false">
      <c r="A370" s="28" t="n">
        <v>366</v>
      </c>
      <c r="B370" s="91" t="n">
        <v>360</v>
      </c>
      <c r="C370" s="76" t="s">
        <v>430</v>
      </c>
      <c r="D370" s="87" t="s">
        <v>42</v>
      </c>
      <c r="E370" s="34"/>
      <c r="F370" s="77"/>
      <c r="G370" s="34"/>
      <c r="H370" s="34"/>
      <c r="I370" s="34"/>
      <c r="J370" s="34"/>
      <c r="K370" s="34"/>
      <c r="L370" s="34"/>
      <c r="M370" s="34"/>
      <c r="N370" s="78"/>
      <c r="O370" s="78"/>
      <c r="P370" s="34"/>
      <c r="Q370" s="34"/>
      <c r="R370" s="34" t="n">
        <v>44.79</v>
      </c>
      <c r="S370" s="34"/>
      <c r="T370" s="34"/>
      <c r="U370" s="51" t="n">
        <f aca="false">SUM(E370:T370)</f>
        <v>44.79</v>
      </c>
      <c r="V370" s="52" t="n">
        <f aca="false">COUNTA(E370:T370)</f>
        <v>1</v>
      </c>
      <c r="W370" s="53" t="n">
        <f aca="false">U370-$U$5</f>
        <v>-1403.20751826951</v>
      </c>
      <c r="X370" s="34" t="n">
        <f aca="false">AVERAGE(E370:T370)</f>
        <v>44.79</v>
      </c>
    </row>
    <row r="371" customFormat="false" ht="409.6" hidden="false" customHeight="false" outlineLevel="0" collapsed="false">
      <c r="A371" s="28" t="n">
        <v>367</v>
      </c>
      <c r="B371" s="91" t="n">
        <v>361</v>
      </c>
      <c r="C371" s="76" t="s">
        <v>431</v>
      </c>
      <c r="D371" s="76" t="s">
        <v>241</v>
      </c>
      <c r="E371" s="34"/>
      <c r="F371" s="77"/>
      <c r="G371" s="34"/>
      <c r="H371" s="34"/>
      <c r="I371" s="34"/>
      <c r="J371" s="34"/>
      <c r="K371" s="34"/>
      <c r="L371" s="34"/>
      <c r="M371" s="34"/>
      <c r="N371" s="78"/>
      <c r="O371" s="78"/>
      <c r="P371" s="34"/>
      <c r="Q371" s="34"/>
      <c r="R371" s="34"/>
      <c r="S371" s="34" t="n">
        <v>43.13</v>
      </c>
      <c r="T371" s="34"/>
      <c r="U371" s="51" t="n">
        <f aca="false">SUM(E371:T371)</f>
        <v>43.13</v>
      </c>
      <c r="V371" s="52" t="n">
        <f aca="false">COUNTA(E371:T371)</f>
        <v>1</v>
      </c>
      <c r="W371" s="53" t="n">
        <f aca="false">U371-$U$5</f>
        <v>-1404.86751826951</v>
      </c>
      <c r="X371" s="34" t="n">
        <f aca="false">AVERAGE(E371:T371)</f>
        <v>43.13</v>
      </c>
    </row>
    <row r="372" customFormat="false" ht="409.6" hidden="false" customHeight="false" outlineLevel="0" collapsed="false">
      <c r="A372" s="28" t="n">
        <v>368</v>
      </c>
      <c r="B372" s="91" t="n">
        <v>362</v>
      </c>
      <c r="C372" s="76" t="s">
        <v>223</v>
      </c>
      <c r="D372" s="76" t="s">
        <v>110</v>
      </c>
      <c r="E372" s="34"/>
      <c r="F372" s="77"/>
      <c r="G372" s="34"/>
      <c r="H372" s="34"/>
      <c r="I372" s="34"/>
      <c r="J372" s="34"/>
      <c r="K372" s="34"/>
      <c r="L372" s="34"/>
      <c r="M372" s="34"/>
      <c r="N372" s="78"/>
      <c r="O372" s="78"/>
      <c r="P372" s="34"/>
      <c r="Q372" s="34"/>
      <c r="R372" s="34"/>
      <c r="S372" s="34" t="n">
        <v>41.45</v>
      </c>
      <c r="T372" s="34"/>
      <c r="U372" s="51" t="n">
        <f aca="false">SUM(E372:T372)</f>
        <v>41.45</v>
      </c>
      <c r="V372" s="52" t="n">
        <f aca="false">COUNTA(E372:T372)</f>
        <v>1</v>
      </c>
      <c r="W372" s="53" t="n">
        <f aca="false">U372-$U$5</f>
        <v>-1406.54751826951</v>
      </c>
      <c r="X372" s="34" t="n">
        <f aca="false">AVERAGE(E372:T372)</f>
        <v>41.45</v>
      </c>
    </row>
    <row r="373" customFormat="false" ht="409.6" hidden="false" customHeight="false" outlineLevel="0" collapsed="false">
      <c r="A373" s="28" t="n">
        <v>369</v>
      </c>
      <c r="B373" s="91" t="n">
        <v>363</v>
      </c>
      <c r="C373" s="79" t="s">
        <v>69</v>
      </c>
      <c r="D373" s="79" t="s">
        <v>393</v>
      </c>
      <c r="E373" s="34"/>
      <c r="F373" s="77"/>
      <c r="G373" s="34"/>
      <c r="H373" s="34"/>
      <c r="I373" s="34"/>
      <c r="J373" s="34"/>
      <c r="K373" s="34" t="n">
        <v>40.13</v>
      </c>
      <c r="L373" s="34"/>
      <c r="M373" s="34"/>
      <c r="N373" s="78"/>
      <c r="O373" s="78"/>
      <c r="P373" s="34"/>
      <c r="Q373" s="34"/>
      <c r="R373" s="34"/>
      <c r="S373" s="34"/>
      <c r="T373" s="34"/>
      <c r="U373" s="51" t="n">
        <f aca="false">SUM(E373:T373)</f>
        <v>40.13</v>
      </c>
      <c r="V373" s="52" t="n">
        <f aca="false">COUNTA(E373:T373)</f>
        <v>1</v>
      </c>
      <c r="W373" s="53" t="n">
        <f aca="false">U373-$U$5</f>
        <v>-1407.86751826951</v>
      </c>
      <c r="X373" s="34" t="n">
        <f aca="false">AVERAGE(E373:T373)</f>
        <v>40.13</v>
      </c>
    </row>
    <row r="374" customFormat="false" ht="409.6" hidden="false" customHeight="false" outlineLevel="0" collapsed="false">
      <c r="A374" s="28" t="n">
        <v>370</v>
      </c>
      <c r="B374" s="91" t="n">
        <v>364</v>
      </c>
      <c r="C374" s="76" t="s">
        <v>292</v>
      </c>
      <c r="D374" s="76" t="s">
        <v>127</v>
      </c>
      <c r="E374" s="34"/>
      <c r="F374" s="77"/>
      <c r="G374" s="34"/>
      <c r="H374" s="34"/>
      <c r="I374" s="34"/>
      <c r="J374" s="34"/>
      <c r="K374" s="34" t="n">
        <v>39.45</v>
      </c>
      <c r="L374" s="34"/>
      <c r="M374" s="34"/>
      <c r="N374" s="78"/>
      <c r="O374" s="78"/>
      <c r="P374" s="34"/>
      <c r="Q374" s="34"/>
      <c r="R374" s="34"/>
      <c r="S374" s="34"/>
      <c r="T374" s="34"/>
      <c r="U374" s="51" t="n">
        <f aca="false">SUM(E374:T374)</f>
        <v>39.45</v>
      </c>
      <c r="V374" s="52" t="n">
        <f aca="false">COUNTA(E374:T374)</f>
        <v>1</v>
      </c>
      <c r="W374" s="53" t="n">
        <f aca="false">U374-$U$5</f>
        <v>-1408.54751826951</v>
      </c>
      <c r="X374" s="34" t="n">
        <f aca="false">AVERAGE(E374:T374)</f>
        <v>39.45</v>
      </c>
    </row>
    <row r="375" customFormat="false" ht="409.6" hidden="false" customHeight="false" outlineLevel="0" collapsed="false">
      <c r="A375" s="28" t="n">
        <v>371</v>
      </c>
      <c r="B375" s="91" t="n">
        <v>365</v>
      </c>
      <c r="C375" s="76" t="s">
        <v>76</v>
      </c>
      <c r="D375" s="87" t="s">
        <v>52</v>
      </c>
      <c r="E375" s="34"/>
      <c r="F375" s="77"/>
      <c r="G375" s="34"/>
      <c r="H375" s="34"/>
      <c r="I375" s="34"/>
      <c r="J375" s="34"/>
      <c r="K375" s="34"/>
      <c r="L375" s="34"/>
      <c r="M375" s="34"/>
      <c r="N375" s="78"/>
      <c r="O375" s="78"/>
      <c r="P375" s="34"/>
      <c r="Q375" s="34"/>
      <c r="R375" s="34"/>
      <c r="S375" s="34" t="n">
        <v>35.83</v>
      </c>
      <c r="T375" s="34"/>
      <c r="U375" s="51" t="n">
        <f aca="false">SUM(E375:T375)</f>
        <v>35.83</v>
      </c>
      <c r="V375" s="52" t="n">
        <f aca="false">COUNTA(E375:T375)</f>
        <v>1</v>
      </c>
      <c r="W375" s="53" t="n">
        <f aca="false">U375-$U$5</f>
        <v>-1412.16751826951</v>
      </c>
      <c r="X375" s="34" t="n">
        <f aca="false">AVERAGE(E375:T375)</f>
        <v>35.83</v>
      </c>
    </row>
    <row r="376" customFormat="false" ht="409.6" hidden="false" customHeight="false" outlineLevel="0" collapsed="false">
      <c r="A376" s="28" t="n">
        <v>372</v>
      </c>
      <c r="B376" s="91" t="n">
        <v>367</v>
      </c>
      <c r="C376" s="76" t="s">
        <v>432</v>
      </c>
      <c r="D376" s="87" t="s">
        <v>302</v>
      </c>
      <c r="E376" s="34"/>
      <c r="F376" s="77"/>
      <c r="G376" s="34"/>
      <c r="H376" s="34"/>
      <c r="I376" s="34"/>
      <c r="J376" s="34"/>
      <c r="K376" s="34"/>
      <c r="L376" s="34"/>
      <c r="M376" s="34"/>
      <c r="N376" s="78"/>
      <c r="O376" s="78"/>
      <c r="P376" s="34"/>
      <c r="Q376" s="34"/>
      <c r="R376" s="34"/>
      <c r="S376" s="34" t="n">
        <v>33.58</v>
      </c>
      <c r="T376" s="34"/>
      <c r="U376" s="51" t="n">
        <f aca="false">SUM(E376:T376)</f>
        <v>33.58</v>
      </c>
      <c r="V376" s="52" t="n">
        <f aca="false">COUNTA(E376:T376)</f>
        <v>1</v>
      </c>
      <c r="W376" s="53" t="n">
        <f aca="false">U376-$U$5</f>
        <v>-1414.41751826951</v>
      </c>
      <c r="X376" s="34" t="n">
        <f aca="false">AVERAGE(E376:T376)</f>
        <v>33.58</v>
      </c>
    </row>
    <row r="377" customFormat="false" ht="409.6" hidden="false" customHeight="false" outlineLevel="0" collapsed="false">
      <c r="A377" s="28" t="n">
        <v>373</v>
      </c>
      <c r="B377" s="91" t="n">
        <v>377</v>
      </c>
      <c r="C377" s="75" t="s">
        <v>168</v>
      </c>
      <c r="D377" s="90" t="s">
        <v>433</v>
      </c>
      <c r="E377" s="34"/>
      <c r="F377" s="77"/>
      <c r="G377" s="34"/>
      <c r="H377" s="34"/>
      <c r="I377" s="34"/>
      <c r="J377" s="34"/>
      <c r="K377" s="34"/>
      <c r="L377" s="34"/>
      <c r="M377" s="34"/>
      <c r="N377" s="78"/>
      <c r="O377" s="78"/>
      <c r="P377" s="34"/>
      <c r="Q377" s="34"/>
      <c r="R377" s="34"/>
      <c r="S377" s="34"/>
      <c r="T377" s="34" t="n">
        <v>32.36</v>
      </c>
      <c r="U377" s="51" t="n">
        <f aca="false">SUM(E377:T377)</f>
        <v>32.36</v>
      </c>
      <c r="V377" s="52" t="n">
        <f aca="false">COUNTA(E377:T377)</f>
        <v>1</v>
      </c>
      <c r="W377" s="53" t="n">
        <f aca="false">U377-$U$5</f>
        <v>-1415.63751826951</v>
      </c>
      <c r="X377" s="34" t="n">
        <f aca="false">AVERAGE(E377:T377)</f>
        <v>32.36</v>
      </c>
    </row>
    <row r="378" customFormat="false" ht="409.6" hidden="false" customHeight="false" outlineLevel="0" collapsed="false">
      <c r="A378" s="28" t="n">
        <v>374</v>
      </c>
      <c r="B378" s="91" t="n">
        <v>378</v>
      </c>
      <c r="C378" s="75" t="s">
        <v>434</v>
      </c>
      <c r="D378" s="90" t="s">
        <v>182</v>
      </c>
      <c r="E378" s="34"/>
      <c r="F378" s="77"/>
      <c r="G378" s="34"/>
      <c r="H378" s="34"/>
      <c r="I378" s="34"/>
      <c r="J378" s="34"/>
      <c r="K378" s="34"/>
      <c r="L378" s="34"/>
      <c r="M378" s="34"/>
      <c r="N378" s="78"/>
      <c r="O378" s="78"/>
      <c r="P378" s="34"/>
      <c r="Q378" s="34"/>
      <c r="R378" s="34"/>
      <c r="S378" s="34"/>
      <c r="T378" s="34" t="n">
        <v>31.18</v>
      </c>
      <c r="U378" s="51" t="n">
        <f aca="false">SUM(E378:T378)</f>
        <v>31.18</v>
      </c>
      <c r="V378" s="52" t="n">
        <f aca="false">COUNTA(E378:T378)</f>
        <v>1</v>
      </c>
      <c r="W378" s="53" t="n">
        <f aca="false">U378-$U$5</f>
        <v>-1416.81751826951</v>
      </c>
      <c r="X378" s="34" t="n">
        <f aca="false">AVERAGE(E378:T378)</f>
        <v>31.18</v>
      </c>
    </row>
    <row r="379" customFormat="false" ht="409.6" hidden="false" customHeight="false" outlineLevel="0" collapsed="false">
      <c r="A379" s="28" t="n">
        <v>375</v>
      </c>
      <c r="B379" s="91" t="n">
        <v>368</v>
      </c>
      <c r="C379" s="76" t="s">
        <v>435</v>
      </c>
      <c r="D379" s="87" t="s">
        <v>169</v>
      </c>
      <c r="E379" s="34"/>
      <c r="F379" s="77"/>
      <c r="G379" s="34"/>
      <c r="H379" s="34"/>
      <c r="I379" s="34"/>
      <c r="J379" s="34"/>
      <c r="K379" s="34"/>
      <c r="L379" s="34"/>
      <c r="M379" s="34"/>
      <c r="N379" s="78"/>
      <c r="O379" s="78"/>
      <c r="P379" s="34"/>
      <c r="Q379" s="34"/>
      <c r="R379" s="34"/>
      <c r="S379" s="34" t="n">
        <v>27.97</v>
      </c>
      <c r="T379" s="34"/>
      <c r="U379" s="51" t="n">
        <f aca="false">SUM(E379:T379)</f>
        <v>27.97</v>
      </c>
      <c r="V379" s="52" t="n">
        <f aca="false">COUNTA(E379:T379)</f>
        <v>1</v>
      </c>
      <c r="W379" s="53" t="n">
        <f aca="false">U379-$U$5</f>
        <v>-1420.02751826951</v>
      </c>
      <c r="X379" s="34" t="n">
        <f aca="false">AVERAGE(E379:T379)</f>
        <v>27.97</v>
      </c>
    </row>
    <row r="380" customFormat="false" ht="409.6" hidden="false" customHeight="false" outlineLevel="0" collapsed="false">
      <c r="A380" s="28" t="n">
        <v>376</v>
      </c>
      <c r="B380" s="91" t="n">
        <v>369</v>
      </c>
      <c r="C380" s="75" t="s">
        <v>436</v>
      </c>
      <c r="D380" s="90" t="s">
        <v>122</v>
      </c>
      <c r="E380" s="34"/>
      <c r="F380" s="77"/>
      <c r="G380" s="34"/>
      <c r="H380" s="34"/>
      <c r="I380" s="34" t="n">
        <v>20.09</v>
      </c>
      <c r="J380" s="34"/>
      <c r="K380" s="34"/>
      <c r="L380" s="34"/>
      <c r="M380" s="34"/>
      <c r="N380" s="78"/>
      <c r="O380" s="78"/>
      <c r="P380" s="34"/>
      <c r="Q380" s="34"/>
      <c r="R380" s="34"/>
      <c r="S380" s="34"/>
      <c r="T380" s="34"/>
      <c r="U380" s="51" t="n">
        <f aca="false">SUM(E380:T380)</f>
        <v>20.09</v>
      </c>
      <c r="V380" s="52" t="n">
        <f aca="false">COUNTA(E380:T380)</f>
        <v>1</v>
      </c>
      <c r="W380" s="53" t="n">
        <f aca="false">U380-$U$5</f>
        <v>-1427.90751826951</v>
      </c>
      <c r="X380" s="34" t="n">
        <f aca="false">AVERAGE(E380:T380)</f>
        <v>20.09</v>
      </c>
    </row>
    <row r="381" customFormat="false" ht="409.6" hidden="false" customHeight="false" outlineLevel="0" collapsed="false">
      <c r="A381" s="28" t="n">
        <v>377</v>
      </c>
      <c r="B381" s="91" t="n">
        <v>370</v>
      </c>
      <c r="C381" s="76" t="s">
        <v>431</v>
      </c>
      <c r="D381" s="87" t="s">
        <v>437</v>
      </c>
      <c r="E381" s="34"/>
      <c r="F381" s="77"/>
      <c r="G381" s="34"/>
      <c r="H381" s="34"/>
      <c r="I381" s="34"/>
      <c r="J381" s="34"/>
      <c r="K381" s="34"/>
      <c r="L381" s="34"/>
      <c r="M381" s="34"/>
      <c r="N381" s="78"/>
      <c r="O381" s="78"/>
      <c r="P381" s="34"/>
      <c r="Q381" s="34"/>
      <c r="R381" s="34"/>
      <c r="S381" s="34" t="n">
        <v>19.26</v>
      </c>
      <c r="T381" s="34"/>
      <c r="U381" s="51" t="n">
        <f aca="false">SUM(E381:T381)</f>
        <v>19.26</v>
      </c>
      <c r="V381" s="52" t="n">
        <f aca="false">COUNTA(E381:T381)</f>
        <v>1</v>
      </c>
      <c r="W381" s="53" t="n">
        <f aca="false">U381-$U$5</f>
        <v>-1428.73751826951</v>
      </c>
      <c r="X381" s="34" t="n">
        <f aca="false">AVERAGE(E381:T381)</f>
        <v>19.26</v>
      </c>
    </row>
    <row r="382" customFormat="false" ht="409.6" hidden="false" customHeight="false" outlineLevel="0" collapsed="false">
      <c r="A382" s="28" t="n">
        <v>378</v>
      </c>
      <c r="B382" s="91" t="n">
        <v>379</v>
      </c>
      <c r="C382" s="75" t="s">
        <v>181</v>
      </c>
      <c r="D382" s="90" t="s">
        <v>203</v>
      </c>
      <c r="E382" s="34"/>
      <c r="F382" s="77"/>
      <c r="G382" s="34"/>
      <c r="H382" s="34"/>
      <c r="I382" s="34"/>
      <c r="J382" s="34"/>
      <c r="K382" s="34"/>
      <c r="L382" s="34"/>
      <c r="M382" s="34"/>
      <c r="N382" s="78"/>
      <c r="O382" s="78"/>
      <c r="P382" s="34"/>
      <c r="Q382" s="34"/>
      <c r="R382" s="34"/>
      <c r="S382" s="34"/>
      <c r="T382" s="34" t="n">
        <v>15.2</v>
      </c>
      <c r="U382" s="51" t="n">
        <f aca="false">SUM(E382:T382)</f>
        <v>15.2</v>
      </c>
      <c r="V382" s="52" t="n">
        <f aca="false">COUNTA(E382:T382)</f>
        <v>1</v>
      </c>
      <c r="W382" s="53" t="n">
        <f aca="false">U382-$U$5</f>
        <v>-1432.79751826951</v>
      </c>
      <c r="X382" s="34" t="n">
        <f aca="false">AVERAGE(E382:T382)</f>
        <v>15.2</v>
      </c>
    </row>
    <row r="383" customFormat="false" ht="409.6" hidden="false" customHeight="false" outlineLevel="0" collapsed="false">
      <c r="A383" s="28" t="n">
        <v>379</v>
      </c>
      <c r="B383" s="91" t="n">
        <v>380</v>
      </c>
      <c r="C383" s="75" t="s">
        <v>387</v>
      </c>
      <c r="D383" s="90" t="s">
        <v>203</v>
      </c>
      <c r="E383" s="34"/>
      <c r="F383" s="77"/>
      <c r="G383" s="34"/>
      <c r="H383" s="34"/>
      <c r="I383" s="34"/>
      <c r="J383" s="34"/>
      <c r="K383" s="34"/>
      <c r="L383" s="34"/>
      <c r="M383" s="34"/>
      <c r="N383" s="78"/>
      <c r="O383" s="78"/>
      <c r="P383" s="34"/>
      <c r="Q383" s="34"/>
      <c r="R383" s="34"/>
      <c r="S383" s="34"/>
      <c r="T383" s="34" t="n">
        <v>5.73</v>
      </c>
      <c r="U383" s="51" t="n">
        <f aca="false">SUM(E383:T383)</f>
        <v>5.73</v>
      </c>
      <c r="V383" s="52" t="n">
        <f aca="false">COUNTA(E383:T383)</f>
        <v>1</v>
      </c>
      <c r="W383" s="53" t="n">
        <f aca="false">U383-$U$5</f>
        <v>-1442.26751826951</v>
      </c>
      <c r="X383" s="34" t="n">
        <f aca="false">AVERAGE(E383:T383)</f>
        <v>5.73</v>
      </c>
    </row>
  </sheetData>
  <mergeCells count="7">
    <mergeCell ref="A1:W1"/>
    <mergeCell ref="A2:B2"/>
    <mergeCell ref="U2:U4"/>
    <mergeCell ref="V2:V4"/>
    <mergeCell ref="W2:W4"/>
    <mergeCell ref="X2:X4"/>
    <mergeCell ref="A3:D4"/>
  </mergeCells>
  <conditionalFormatting sqref="E5:T5">
    <cfRule type="expression" priority="2" aboveAverage="0" equalAverage="0" bottom="0" percent="0" rank="0" text="" dxfId="47">
      <formula>LARGE(($E$5:$T$5),MIN(12,COUNT($E$5:$T$5)))&lt;=E5</formula>
    </cfRule>
  </conditionalFormatting>
  <conditionalFormatting sqref="E6:T6">
    <cfRule type="expression" priority="3" aboveAverage="0" equalAverage="0" bottom="0" percent="0" rank="0" text="" dxfId="48">
      <formula>LARGE(($E$6:$T$6),MIN(12,COUNT($E$6:$T$6)))&lt;=E6</formula>
    </cfRule>
  </conditionalFormatting>
  <conditionalFormatting sqref="E7:T7">
    <cfRule type="expression" priority="4" aboveAverage="0" equalAverage="0" bottom="0" percent="0" rank="0" text="" dxfId="49">
      <formula>LARGE(($E$7:$T$7),MIN(12,COUNT($E$7:$T$7)))&lt;=E7</formula>
    </cfRule>
  </conditionalFormatting>
  <conditionalFormatting sqref="E8:T8">
    <cfRule type="expression" priority="5" aboveAverage="0" equalAverage="0" bottom="0" percent="0" rank="0" text="" dxfId="50">
      <formula>LARGE(($E$8:$T$8),MIN(12,COUNT($E$8:$T$8)))&lt;=E8</formula>
    </cfRule>
  </conditionalFormatting>
  <conditionalFormatting sqref="E9:T9">
    <cfRule type="expression" priority="6" aboveAverage="0" equalAverage="0" bottom="0" percent="0" rank="0" text="" dxfId="51">
      <formula>LARGE(($E$9:$T$9),MIN(12,COUNT($E$9:$T$9)))&lt;=E9</formula>
    </cfRule>
  </conditionalFormatting>
  <conditionalFormatting sqref="E10:T10">
    <cfRule type="expression" priority="7" aboveAverage="0" equalAverage="0" bottom="0" percent="0" rank="0" text="" dxfId="52">
      <formula>LARGE(($E$10:$T$10),MIN(12,COUNT($E$10:$T$10)))&lt;=E10</formula>
    </cfRule>
  </conditionalFormatting>
  <conditionalFormatting sqref="E11:T11">
    <cfRule type="expression" priority="8" aboveAverage="0" equalAverage="0" bottom="0" percent="0" rank="0" text="" dxfId="53">
      <formula>LARGE(($E$11:$T$11),MIN(12,COUNT($E$11:$T$11)))&lt;=E11</formula>
    </cfRule>
  </conditionalFormatting>
  <conditionalFormatting sqref="E13:T13">
    <cfRule type="expression" priority="9" aboveAverage="0" equalAverage="0" bottom="0" percent="0" rank="0" text="" dxfId="54">
      <formula>LARGE(($E$13:$T$13),MIN(12,COUNT($E$13:$T$13)))&lt;=E13</formula>
    </cfRule>
  </conditionalFormatting>
  <conditionalFormatting sqref="E14:T14">
    <cfRule type="expression" priority="10" aboveAverage="0" equalAverage="0" bottom="0" percent="0" rank="0" text="" dxfId="55">
      <formula>LARGE(($E$14:$T$14),MIN(12,COUNT($E$14:$T$14)))&lt;=E14</formula>
    </cfRule>
  </conditionalFormatting>
  <conditionalFormatting sqref="E15:T15">
    <cfRule type="expression" priority="11" aboveAverage="0" equalAverage="0" bottom="0" percent="0" rank="0" text="" dxfId="56">
      <formula>LARGE(($E$15:$T$15),MIN(12,COUNT($E$15:$T$15)))&lt;=E15</formula>
    </cfRule>
  </conditionalFormatting>
  <conditionalFormatting sqref="E16:T16">
    <cfRule type="expression" priority="12" aboveAverage="0" equalAverage="0" bottom="0" percent="0" rank="0" text="" dxfId="57">
      <formula>LARGE(($E$16:$T$16),MIN(12,COUNT($E$16:$T$16)))&lt;=E16</formula>
    </cfRule>
  </conditionalFormatting>
  <conditionalFormatting sqref="E17:T17">
    <cfRule type="expression" priority="13" aboveAverage="0" equalAverage="0" bottom="0" percent="0" rank="0" text="" dxfId="58">
      <formula>LARGE(($E$17:$T$17),MIN(12,COUNT($E$17:$T$17)))&lt;=E17</formula>
    </cfRule>
  </conditionalFormatting>
  <conditionalFormatting sqref="E18:T18">
    <cfRule type="expression" priority="14" aboveAverage="0" equalAverage="0" bottom="0" percent="0" rank="0" text="" dxfId="59">
      <formula>LARGE(($E$18:$T$18),MIN(12,COUNT($E$18:$T$18)))&lt;=E18</formula>
    </cfRule>
  </conditionalFormatting>
  <conditionalFormatting sqref="E19:T19">
    <cfRule type="expression" priority="15" aboveAverage="0" equalAverage="0" bottom="0" percent="0" rank="0" text="" dxfId="60">
      <formula>LARGE(($E$19:$T$19),MIN(12,COUNT($E$19:$T$19)))&lt;=E19</formula>
    </cfRule>
  </conditionalFormatting>
  <conditionalFormatting sqref="E20:T20">
    <cfRule type="expression" priority="16" aboveAverage="0" equalAverage="0" bottom="0" percent="0" rank="0" text="" dxfId="61">
      <formula>LARGE(($E$20:$T$20),MIN(12,COUNT($E$20:$T$20)))&lt;=E20</formula>
    </cfRule>
  </conditionalFormatting>
  <conditionalFormatting sqref="E21:T21">
    <cfRule type="expression" priority="17" aboveAverage="0" equalAverage="0" bottom="0" percent="0" rank="0" text="" dxfId="62">
      <formula>LARGE(($E$21:$T$21),MIN(12,COUNT($E$21:$T$21)))&lt;=E21</formula>
    </cfRule>
  </conditionalFormatting>
  <conditionalFormatting sqref="E22:T22">
    <cfRule type="expression" priority="18" aboveAverage="0" equalAverage="0" bottom="0" percent="0" rank="0" text="" dxfId="63">
      <formula>LARGE(($E$22:$T$22),MIN(12,COUNT($E$22:$T$22)))&lt;=E22</formula>
    </cfRule>
  </conditionalFormatting>
  <conditionalFormatting sqref="E23:T23">
    <cfRule type="expression" priority="19" aboveAverage="0" equalAverage="0" bottom="0" percent="0" rank="0" text="" dxfId="64">
      <formula>LARGE(($E$23:$T$23),MIN(12,COUNT($E$23:$T$23)))&lt;=E23</formula>
    </cfRule>
  </conditionalFormatting>
  <conditionalFormatting sqref="E24:T24">
    <cfRule type="expression" priority="20" aboveAverage="0" equalAverage="0" bottom="0" percent="0" rank="0" text="" dxfId="65">
      <formula>LARGE(($E$24:$T$24),MIN(12,COUNT($E$24:$T$24)))&lt;=E24</formula>
    </cfRule>
  </conditionalFormatting>
  <conditionalFormatting sqref="E25:T25">
    <cfRule type="expression" priority="21" aboveAverage="0" equalAverage="0" bottom="0" percent="0" rank="0" text="" dxfId="66">
      <formula>LARGE(($E$25:$T$25),MIN(12,COUNT($E$25:$T$25)))&lt;=E25</formula>
    </cfRule>
  </conditionalFormatting>
  <conditionalFormatting sqref="E26:T26">
    <cfRule type="expression" priority="22" aboveAverage="0" equalAverage="0" bottom="0" percent="0" rank="0" text="" dxfId="67">
      <formula>LARGE(($E$26:$T$26),MIN(12,COUNT($E$26:$T$26)))&lt;=E26</formula>
    </cfRule>
  </conditionalFormatting>
  <conditionalFormatting sqref="E27:T27">
    <cfRule type="expression" priority="23" aboveAverage="0" equalAverage="0" bottom="0" percent="0" rank="0" text="" dxfId="68">
      <formula>LARGE(($E$27:$T$27),MIN(12,COUNT($E$27:$T$27)))&lt;=E27</formula>
    </cfRule>
  </conditionalFormatting>
  <conditionalFormatting sqref="E28:T28">
    <cfRule type="expression" priority="24" aboveAverage="0" equalAverage="0" bottom="0" percent="0" rank="0" text="" dxfId="69">
      <formula>LARGE(($E$28:$T$28),MIN(12,COUNT($E$28:$T$28)))&lt;=E28</formula>
    </cfRule>
  </conditionalFormatting>
  <conditionalFormatting sqref="E29:T29">
    <cfRule type="expression" priority="25" aboveAverage="0" equalAverage="0" bottom="0" percent="0" rank="0" text="" dxfId="70">
      <formula>LARGE(($E$29:$T$29),MIN(12,COUNT($E$29:$T$29)))&lt;=E29</formula>
    </cfRule>
  </conditionalFormatting>
  <conditionalFormatting sqref="E30:T30">
    <cfRule type="expression" priority="26" aboveAverage="0" equalAverage="0" bottom="0" percent="0" rank="0" text="" dxfId="71">
      <formula>LARGE(($E$30:$T$30),MIN(12,COUNT($E$30:$T$30)))&lt;=E30</formula>
    </cfRule>
  </conditionalFormatting>
  <conditionalFormatting sqref="E31:T31">
    <cfRule type="expression" priority="27" aboveAverage="0" equalAverage="0" bottom="0" percent="0" rank="0" text="" dxfId="72">
      <formula>LARGE(($E$31:$T$31),MIN(12,COUNT($E$31:$T$31)))&lt;=E31</formula>
    </cfRule>
  </conditionalFormatting>
  <conditionalFormatting sqref="E33:T33">
    <cfRule type="expression" priority="28" aboveAverage="0" equalAverage="0" bottom="0" percent="0" rank="0" text="" dxfId="73">
      <formula>LARGE(($E$33:$T$33),MIN(12,COUNT($E$33:$T$33)))&lt;=E33</formula>
    </cfRule>
  </conditionalFormatting>
  <conditionalFormatting sqref="E34:T34">
    <cfRule type="expression" priority="29" aboveAverage="0" equalAverage="0" bottom="0" percent="0" rank="0" text="" dxfId="74">
      <formula>LARGE(($E$34:$T$34),MIN(12,COUNT($E$34:$T$34)))&lt;=E34</formula>
    </cfRule>
  </conditionalFormatting>
  <conditionalFormatting sqref="E35:T35">
    <cfRule type="expression" priority="30" aboveAverage="0" equalAverage="0" bottom="0" percent="0" rank="0" text="" dxfId="75">
      <formula>LARGE(($E$35:$T$35),MIN(12,COUNT($E$35:$T$35)))&lt;=E35</formula>
    </cfRule>
  </conditionalFormatting>
  <conditionalFormatting sqref="E36:T36">
    <cfRule type="expression" priority="31" aboveAverage="0" equalAverage="0" bottom="0" percent="0" rank="0" text="" dxfId="76">
      <formula>LARGE(($E$36:$T$36),MIN(12,COUNT($E$36:$T$36)))&lt;=E36</formula>
    </cfRule>
  </conditionalFormatting>
  <conditionalFormatting sqref="E37:T37">
    <cfRule type="expression" priority="32" aboveAverage="0" equalAverage="0" bottom="0" percent="0" rank="0" text="" dxfId="77">
      <formula>LARGE(($E$37:$T$37),MIN(12,COUNT($E$37:$T$37)))&lt;=E37</formula>
    </cfRule>
  </conditionalFormatting>
  <conditionalFormatting sqref="E38:T38">
    <cfRule type="expression" priority="33" aboveAverage="0" equalAverage="0" bottom="0" percent="0" rank="0" text="" dxfId="78">
      <formula>LARGE(($E$38:$T$38),MIN(12,COUNT($E$38:$T$38)))&lt;=E38</formula>
    </cfRule>
  </conditionalFormatting>
  <conditionalFormatting sqref="E39:S39">
    <cfRule type="expression" priority="34" aboveAverage="0" equalAverage="0" bottom="0" percent="0" rank="0" text="" dxfId="79">
      <formula>LARGE(($E$39:$S$39),MIN(12,COUNT($E$39:$S$39)))&lt;=E39</formula>
    </cfRule>
  </conditionalFormatting>
  <conditionalFormatting sqref="E42:S42">
    <cfRule type="expression" priority="35" aboveAverage="0" equalAverage="0" bottom="0" percent="0" rank="0" text="" dxfId="80">
      <formula>LARGE(($E$42:$S$42),MIN(12,COUNT($E$42:$S$42)))&lt;=E42</formula>
    </cfRule>
  </conditionalFormatting>
  <conditionalFormatting sqref="E46:T46">
    <cfRule type="expression" priority="36" aboveAverage="0" equalAverage="0" bottom="0" percent="0" rank="0" text="" dxfId="81">
      <formula>LARGE(($E$46:$T$46),MIN(12,COUNT($E$46:$T$46)))&lt;=E46</formula>
    </cfRule>
  </conditionalFormatting>
  <conditionalFormatting sqref="E40:T40">
    <cfRule type="expression" priority="37" aboveAverage="0" equalAverage="0" bottom="0" percent="0" rank="0" text="" dxfId="82">
      <formula>LARGE(($E$40:$T$40),MIN(12,COUNT($E$40:$T$40)))&lt;=E40</formula>
    </cfRule>
  </conditionalFormatting>
  <conditionalFormatting sqref="E41:T41">
    <cfRule type="expression" priority="38" aboveAverage="0" equalAverage="0" bottom="0" percent="0" rank="0" text="" dxfId="83">
      <formula>LARGE(($E$41:$T$41),MIN(12,COUNT($E$41:$T$41)))&lt;=E41</formula>
    </cfRule>
  </conditionalFormatting>
  <conditionalFormatting sqref="E43:T43">
    <cfRule type="expression" priority="39" aboveAverage="0" equalAverage="0" bottom="0" percent="0" rank="0" text="" dxfId="84">
      <formula>LARGE(($E$43:$T$43),MIN(12,COUNT($E$43:$T$43)))&lt;=E43</formula>
    </cfRule>
  </conditionalFormatting>
  <conditionalFormatting sqref="E44:T44">
    <cfRule type="expression" priority="40" aboveAverage="0" equalAverage="0" bottom="0" percent="0" rank="0" text="" dxfId="85">
      <formula>LARGE(($E$44:$T$44),MIN(12,COUNT($E$44:$T$44)))&lt;=E44</formula>
    </cfRule>
  </conditionalFormatting>
  <conditionalFormatting sqref="E45:T45">
    <cfRule type="expression" priority="41" aboveAverage="0" equalAverage="0" bottom="0" percent="0" rank="0" text="" dxfId="86">
      <formula>LARGE(($E$45:$T$45),MIN(12,COUNT($E$45:$T$45)))&lt;=E45</formula>
    </cfRule>
  </conditionalFormatting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4" ySplit="4" topLeftCell="E103" activePane="bottomRight" state="frozen"/>
      <selection pane="topLeft" activeCell="A1" activeCellId="0" sqref="A1"/>
      <selection pane="topRight" activeCell="E1" activeCellId="0" sqref="E1"/>
      <selection pane="bottomLeft" activeCell="A103" activeCellId="0" sqref="A103"/>
      <selection pane="bottomRight" activeCell="A5" activeCellId="0" sqref="A5:A1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93" width="2.56"/>
    <col collapsed="false" customWidth="true" hidden="false" outlineLevel="0" max="3" min="3" style="0" width="12.56"/>
    <col collapsed="false" customWidth="true" hidden="false" outlineLevel="0" max="4" min="4" style="0" width="9.41"/>
    <col collapsed="false" customWidth="true" hidden="false" outlineLevel="1" max="5" min="5" style="0" width="3.85"/>
    <col collapsed="false" customWidth="true" hidden="false" outlineLevel="1" max="6" min="6" style="94" width="3.85"/>
    <col collapsed="false" customWidth="true" hidden="false" outlineLevel="1" max="8" min="7" style="0" width="3.85"/>
    <col collapsed="false" customWidth="true" hidden="false" outlineLevel="1" max="9" min="9" style="95" width="3.85"/>
    <col collapsed="false" customWidth="true" hidden="false" outlineLevel="1" max="11" min="10" style="0" width="3.85"/>
    <col collapsed="false" customWidth="true" hidden="false" outlineLevel="1" max="12" min="12" style="0" width="3.42"/>
    <col collapsed="false" customWidth="true" hidden="false" outlineLevel="1" max="13" min="13" style="0" width="3.14"/>
    <col collapsed="false" customWidth="true" hidden="false" outlineLevel="1" max="14" min="14" style="96" width="3.14"/>
    <col collapsed="false" customWidth="true" hidden="false" outlineLevel="1" max="18" min="15" style="0" width="3.14"/>
    <col collapsed="false" customWidth="true" hidden="false" outlineLevel="1" max="19" min="19" style="95" width="3.14"/>
    <col collapsed="false" customWidth="true" hidden="false" outlineLevel="0" max="20" min="20" style="95" width="3.14"/>
    <col collapsed="false" customWidth="true" hidden="false" outlineLevel="0" max="21" min="21" style="95" width="5.71"/>
    <col collapsed="false" customWidth="true" hidden="false" outlineLevel="0" max="22" min="22" style="93" width="1.85"/>
    <col collapsed="false" customWidth="true" hidden="false" outlineLevel="0" max="23" min="23" style="93" width="4.85"/>
    <col collapsed="false" customWidth="true" hidden="false" outlineLevel="0" max="24" min="24" style="93" width="4.14"/>
  </cols>
  <sheetData>
    <row r="1" customFormat="false" ht="27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</row>
    <row r="2" customFormat="false" ht="13.5" hidden="false" customHeight="true" outlineLevel="0" collapsed="false">
      <c r="A2" s="98"/>
      <c r="B2" s="99"/>
      <c r="C2" s="100" t="n">
        <f aca="false">AVERAGE(E2:T2)</f>
        <v>17.4375</v>
      </c>
      <c r="D2" s="101"/>
      <c r="E2" s="102" t="n">
        <f aca="false">COUNTA(F5:F49)</f>
        <v>12</v>
      </c>
      <c r="F2" s="102" t="n">
        <f aca="false">COUNTA(F5:F62)</f>
        <v>13</v>
      </c>
      <c r="G2" s="102" t="n">
        <f aca="false">COUNTA(G5:G62)</f>
        <v>23</v>
      </c>
      <c r="H2" s="103" t="n">
        <f aca="false">COUNTA(H5:H62)</f>
        <v>18</v>
      </c>
      <c r="I2" s="103" t="n">
        <f aca="false">COUNTA(I5:I62)</f>
        <v>32</v>
      </c>
      <c r="J2" s="103" t="n">
        <f aca="false">COUNTA(J5:J62)</f>
        <v>19</v>
      </c>
      <c r="K2" s="103" t="n">
        <f aca="false">COUNTA(K5:K62)</f>
        <v>21</v>
      </c>
      <c r="L2" s="103" t="n">
        <f aca="false">COUNTA(L5:L62)</f>
        <v>13</v>
      </c>
      <c r="M2" s="103" t="n">
        <f aca="false">COUNTA(M5:M62)</f>
        <v>12</v>
      </c>
      <c r="N2" s="103" t="n">
        <f aca="false">COUNTA(N5:N62)</f>
        <v>11</v>
      </c>
      <c r="O2" s="103" t="n">
        <f aca="false">COUNTA(O5:O62)</f>
        <v>8</v>
      </c>
      <c r="P2" s="103" t="n">
        <f aca="false">COUNTA(P5:P62)</f>
        <v>11</v>
      </c>
      <c r="Q2" s="103" t="n">
        <f aca="false">COUNTA(Q5:Q62)</f>
        <v>9</v>
      </c>
      <c r="R2" s="103" t="n">
        <f aca="false">COUNTA(R5:R62)</f>
        <v>19</v>
      </c>
      <c r="S2" s="103" t="n">
        <f aca="false">COUNTA(S5:S62)</f>
        <v>30</v>
      </c>
      <c r="T2" s="103" t="n">
        <f aca="false">COUNTA(T5:T62)</f>
        <v>28</v>
      </c>
      <c r="U2" s="104" t="s">
        <v>2</v>
      </c>
      <c r="V2" s="105" t="s">
        <v>3</v>
      </c>
      <c r="W2" s="105" t="s">
        <v>4</v>
      </c>
      <c r="X2" s="106" t="s">
        <v>5</v>
      </c>
    </row>
    <row r="3" customFormat="false" ht="79.9" hidden="false" customHeight="true" outlineLevel="0" collapsed="false">
      <c r="A3" s="107" t="s">
        <v>6</v>
      </c>
      <c r="B3" s="107"/>
      <c r="C3" s="107"/>
      <c r="D3" s="107"/>
      <c r="E3" s="108" t="s">
        <v>7</v>
      </c>
      <c r="F3" s="109" t="s">
        <v>8</v>
      </c>
      <c r="G3" s="110" t="s">
        <v>9</v>
      </c>
      <c r="H3" s="110" t="s">
        <v>10</v>
      </c>
      <c r="I3" s="110" t="s">
        <v>438</v>
      </c>
      <c r="J3" s="110" t="s">
        <v>12</v>
      </c>
      <c r="K3" s="110" t="s">
        <v>13</v>
      </c>
      <c r="L3" s="111" t="s">
        <v>14</v>
      </c>
      <c r="M3" s="110" t="s">
        <v>439</v>
      </c>
      <c r="N3" s="110" t="s">
        <v>16</v>
      </c>
      <c r="O3" s="110" t="s">
        <v>17</v>
      </c>
      <c r="P3" s="110" t="s">
        <v>18</v>
      </c>
      <c r="Q3" s="110" t="s">
        <v>19</v>
      </c>
      <c r="R3" s="110" t="s">
        <v>20</v>
      </c>
      <c r="S3" s="112" t="s">
        <v>21</v>
      </c>
      <c r="T3" s="113" t="s">
        <v>22</v>
      </c>
      <c r="U3" s="104"/>
      <c r="V3" s="105"/>
      <c r="W3" s="105"/>
      <c r="X3" s="106"/>
    </row>
    <row r="4" customFormat="false" ht="15" hidden="false" customHeight="true" outlineLevel="0" collapsed="false">
      <c r="A4" s="107"/>
      <c r="B4" s="107"/>
      <c r="C4" s="107"/>
      <c r="D4" s="107"/>
      <c r="E4" s="114" t="n">
        <v>1</v>
      </c>
      <c r="F4" s="114" t="n">
        <v>2</v>
      </c>
      <c r="G4" s="115" t="n">
        <v>3</v>
      </c>
      <c r="H4" s="115" t="n">
        <v>4</v>
      </c>
      <c r="I4" s="115" t="n">
        <v>5</v>
      </c>
      <c r="J4" s="115" t="n">
        <v>6</v>
      </c>
      <c r="K4" s="115" t="n">
        <v>7</v>
      </c>
      <c r="L4" s="115" t="n">
        <v>8</v>
      </c>
      <c r="M4" s="115" t="n">
        <v>9</v>
      </c>
      <c r="N4" s="115" t="n">
        <v>10</v>
      </c>
      <c r="O4" s="115" t="n">
        <v>11</v>
      </c>
      <c r="P4" s="115" t="n">
        <v>12</v>
      </c>
      <c r="Q4" s="115" t="n">
        <v>13</v>
      </c>
      <c r="R4" s="115" t="n">
        <v>14</v>
      </c>
      <c r="S4" s="116" t="n">
        <v>15</v>
      </c>
      <c r="T4" s="115" t="n">
        <v>16</v>
      </c>
      <c r="U4" s="104"/>
      <c r="V4" s="105"/>
      <c r="W4" s="105"/>
      <c r="X4" s="106"/>
    </row>
    <row r="5" customFormat="false" ht="12.75" hidden="false" customHeight="false" outlineLevel="0" collapsed="false">
      <c r="A5" s="117" t="n">
        <v>1</v>
      </c>
      <c r="B5" s="118" t="n">
        <v>1</v>
      </c>
      <c r="C5" s="119" t="s">
        <v>38</v>
      </c>
      <c r="D5" s="119" t="s">
        <v>39</v>
      </c>
      <c r="E5" s="34" t="n">
        <v>83.9076723016905</v>
      </c>
      <c r="F5" s="77" t="n">
        <v>96.26</v>
      </c>
      <c r="G5" s="34" t="n">
        <v>61.11</v>
      </c>
      <c r="H5" s="34" t="n">
        <v>59.18</v>
      </c>
      <c r="I5" s="34" t="n">
        <v>70.09</v>
      </c>
      <c r="J5" s="34" t="n">
        <v>97.54</v>
      </c>
      <c r="K5" s="34" t="n">
        <v>82.75</v>
      </c>
      <c r="L5" s="34" t="n">
        <v>84.34</v>
      </c>
      <c r="M5" s="34" t="n">
        <v>83.3</v>
      </c>
      <c r="N5" s="78" t="n">
        <v>92.75</v>
      </c>
      <c r="O5" s="78" t="n">
        <v>115.76</v>
      </c>
      <c r="P5" s="34" t="n">
        <v>107.27</v>
      </c>
      <c r="Q5" s="34" t="n">
        <v>115.84</v>
      </c>
      <c r="R5" s="34" t="n">
        <v>66.02</v>
      </c>
      <c r="S5" s="34" t="n">
        <v>54.09</v>
      </c>
      <c r="T5" s="34" t="n">
        <v>72.6</v>
      </c>
      <c r="U5" s="51" t="n">
        <f aca="false">SUM(E5:T5)</f>
        <v>1342.80767230169</v>
      </c>
      <c r="V5" s="52" t="n">
        <f aca="false">COUNTA(E5:T5)</f>
        <v>16</v>
      </c>
      <c r="W5" s="53" t="n">
        <f aca="false">U5-$U$5</f>
        <v>0</v>
      </c>
      <c r="X5" s="34" t="n">
        <f aca="false">AVERAGE(E5:T5)</f>
        <v>83.9254795188557</v>
      </c>
    </row>
    <row r="6" customFormat="false" ht="12.75" hidden="false" customHeight="false" outlineLevel="0" collapsed="false">
      <c r="A6" s="117" t="n">
        <v>2</v>
      </c>
      <c r="B6" s="118" t="n">
        <v>3</v>
      </c>
      <c r="C6" s="132" t="s">
        <v>67</v>
      </c>
      <c r="D6" s="132" t="s">
        <v>68</v>
      </c>
      <c r="E6" s="34" t="n">
        <v>66.679203090059</v>
      </c>
      <c r="F6" s="77" t="n">
        <v>66.93</v>
      </c>
      <c r="G6" s="34" t="n">
        <v>47.96</v>
      </c>
      <c r="H6" s="34" t="n">
        <v>53.91</v>
      </c>
      <c r="I6" s="34" t="n">
        <v>74.64</v>
      </c>
      <c r="J6" s="34" t="n">
        <v>82.82</v>
      </c>
      <c r="K6" s="34" t="n">
        <v>69.07</v>
      </c>
      <c r="L6" s="34" t="n">
        <v>67.93</v>
      </c>
      <c r="M6" s="34" t="n">
        <v>73.92</v>
      </c>
      <c r="N6" s="78" t="n">
        <v>78.44</v>
      </c>
      <c r="O6" s="78" t="n">
        <v>98.1</v>
      </c>
      <c r="P6" s="34" t="n">
        <v>98.88</v>
      </c>
      <c r="Q6" s="34" t="n">
        <v>101.75</v>
      </c>
      <c r="R6" s="34" t="n">
        <v>59.21</v>
      </c>
      <c r="S6" s="34" t="n">
        <v>70.38</v>
      </c>
      <c r="T6" s="34" t="n">
        <v>69.64</v>
      </c>
      <c r="U6" s="51" t="n">
        <f aca="false">SUM(E6:T6)</f>
        <v>1180.25920309006</v>
      </c>
      <c r="V6" s="52" t="n">
        <f aca="false">COUNTA(E6:T6)</f>
        <v>16</v>
      </c>
      <c r="W6" s="53" t="n">
        <f aca="false">U6-$U$5</f>
        <v>-162.548469211632</v>
      </c>
      <c r="X6" s="34" t="n">
        <f aca="false">AVERAGE(E6:T6)</f>
        <v>73.7662001931287</v>
      </c>
    </row>
    <row r="7" customFormat="false" ht="13.5" hidden="false" customHeight="false" outlineLevel="0" collapsed="false">
      <c r="A7" s="117" t="n">
        <v>3</v>
      </c>
      <c r="B7" s="121" t="n">
        <v>2</v>
      </c>
      <c r="C7" s="133" t="s">
        <v>58</v>
      </c>
      <c r="D7" s="133" t="s">
        <v>59</v>
      </c>
      <c r="E7" s="57" t="n">
        <v>63.5262345679012</v>
      </c>
      <c r="F7" s="58" t="n">
        <v>90.54</v>
      </c>
      <c r="G7" s="57" t="n">
        <v>52.31</v>
      </c>
      <c r="H7" s="57" t="n">
        <v>57.45</v>
      </c>
      <c r="I7" s="57" t="n">
        <v>72.82</v>
      </c>
      <c r="J7" s="57" t="n">
        <v>88.39</v>
      </c>
      <c r="K7" s="57" t="n">
        <v>68.42</v>
      </c>
      <c r="L7" s="57" t="n">
        <v>71.64</v>
      </c>
      <c r="M7" s="57" t="n">
        <v>73.19</v>
      </c>
      <c r="N7" s="59" t="n">
        <v>85.28</v>
      </c>
      <c r="O7" s="59" t="n">
        <v>106.76</v>
      </c>
      <c r="P7" s="57" t="n">
        <v>100.49</v>
      </c>
      <c r="Q7" s="57" t="n">
        <v>104.05</v>
      </c>
      <c r="R7" s="57" t="n">
        <v>55.73</v>
      </c>
      <c r="S7" s="57" t="n">
        <v>55.49</v>
      </c>
      <c r="T7" s="57" t="n">
        <v>34.14</v>
      </c>
      <c r="U7" s="60" t="n">
        <f aca="false">SUM(E7:T7)</f>
        <v>1180.2262345679</v>
      </c>
      <c r="V7" s="61" t="n">
        <f aca="false">COUNTA(E7:T7)</f>
        <v>16</v>
      </c>
      <c r="W7" s="62" t="n">
        <f aca="false">U7-$U$5</f>
        <v>-162.581437733789</v>
      </c>
      <c r="X7" s="57" t="n">
        <f aca="false">AVERAGE(E7:T7)</f>
        <v>73.7641396604938</v>
      </c>
    </row>
    <row r="8" customFormat="false" ht="12.75" hidden="false" customHeight="false" outlineLevel="0" collapsed="false">
      <c r="A8" s="117" t="n">
        <v>4</v>
      </c>
      <c r="B8" s="123" t="n">
        <v>5</v>
      </c>
      <c r="C8" s="65" t="s">
        <v>70</v>
      </c>
      <c r="D8" s="65" t="s">
        <v>71</v>
      </c>
      <c r="E8" s="31" t="n">
        <v>71.1434488772618</v>
      </c>
      <c r="F8" s="32"/>
      <c r="G8" s="31" t="n">
        <v>57.04</v>
      </c>
      <c r="H8" s="31" t="n">
        <v>57.48</v>
      </c>
      <c r="I8" s="31" t="n">
        <v>57.82</v>
      </c>
      <c r="J8" s="31" t="n">
        <v>82.2</v>
      </c>
      <c r="K8" s="31" t="n">
        <v>61.72</v>
      </c>
      <c r="L8" s="31" t="n">
        <v>63.83</v>
      </c>
      <c r="M8" s="31" t="n">
        <v>75.44</v>
      </c>
      <c r="N8" s="33" t="n">
        <v>85.92</v>
      </c>
      <c r="O8" s="33" t="n">
        <v>103.06</v>
      </c>
      <c r="P8" s="31" t="n">
        <v>98.9</v>
      </c>
      <c r="Q8" s="31" t="n">
        <v>99.97</v>
      </c>
      <c r="R8" s="31" t="n">
        <v>47.84</v>
      </c>
      <c r="S8" s="31" t="n">
        <v>36.67</v>
      </c>
      <c r="T8" s="31" t="n">
        <v>77.92</v>
      </c>
      <c r="U8" s="35" t="n">
        <f aca="false">SUM(E8:T8)</f>
        <v>1076.95344887726</v>
      </c>
      <c r="V8" s="36" t="n">
        <f aca="false">COUNTA(E8:T8)</f>
        <v>15</v>
      </c>
      <c r="W8" s="37" t="n">
        <f aca="false">U8-$U$5</f>
        <v>-265.854223424429</v>
      </c>
      <c r="X8" s="31" t="n">
        <f aca="false">AVERAGE(E8:T8)</f>
        <v>71.7968965918174</v>
      </c>
    </row>
    <row r="9" customFormat="false" ht="12.75" hidden="false" customHeight="false" outlineLevel="0" collapsed="false">
      <c r="A9" s="117" t="n">
        <v>5</v>
      </c>
      <c r="B9" s="118" t="n">
        <v>4</v>
      </c>
      <c r="C9" s="79" t="s">
        <v>78</v>
      </c>
      <c r="D9" s="79" t="s">
        <v>79</v>
      </c>
      <c r="E9" s="34"/>
      <c r="F9" s="77" t="n">
        <v>74.52</v>
      </c>
      <c r="G9" s="34" t="n">
        <v>47.34</v>
      </c>
      <c r="H9" s="34" t="n">
        <v>54.74</v>
      </c>
      <c r="I9" s="34" t="n">
        <v>55.09</v>
      </c>
      <c r="J9" s="34" t="n">
        <v>85.09</v>
      </c>
      <c r="K9" s="34" t="n">
        <v>63.8</v>
      </c>
      <c r="L9" s="34" t="n">
        <v>60.21</v>
      </c>
      <c r="M9" s="34" t="n">
        <v>81.12</v>
      </c>
      <c r="N9" s="78" t="n">
        <v>82.88</v>
      </c>
      <c r="O9" s="78" t="n">
        <v>104.52</v>
      </c>
      <c r="P9" s="34" t="n">
        <v>101.85</v>
      </c>
      <c r="Q9" s="34" t="n">
        <v>98.8</v>
      </c>
      <c r="R9" s="34" t="n">
        <v>55.46</v>
      </c>
      <c r="S9" s="34" t="n">
        <v>54.65</v>
      </c>
      <c r="T9" s="34" t="n">
        <v>39.46</v>
      </c>
      <c r="U9" s="51" t="n">
        <f aca="false">SUM(E9:T9)</f>
        <v>1059.53</v>
      </c>
      <c r="V9" s="52" t="n">
        <f aca="false">COUNTA(E9:T9)</f>
        <v>15</v>
      </c>
      <c r="W9" s="53" t="n">
        <f aca="false">U9-$U$5</f>
        <v>-283.277672301691</v>
      </c>
      <c r="X9" s="34" t="n">
        <f aca="false">AVERAGE(E9:T9)</f>
        <v>70.6353333333333</v>
      </c>
    </row>
    <row r="10" customFormat="false" ht="12.75" hidden="false" customHeight="false" outlineLevel="0" collapsed="false">
      <c r="A10" s="117" t="n">
        <v>6</v>
      </c>
      <c r="B10" s="118" t="n">
        <v>6</v>
      </c>
      <c r="C10" s="79" t="s">
        <v>442</v>
      </c>
      <c r="D10" s="79" t="s">
        <v>96</v>
      </c>
      <c r="E10" s="34" t="n">
        <v>65.8625877632899</v>
      </c>
      <c r="F10" s="77"/>
      <c r="G10" s="34"/>
      <c r="H10" s="34" t="n">
        <v>73.97</v>
      </c>
      <c r="I10" s="34" t="n">
        <v>79.64</v>
      </c>
      <c r="J10" s="34" t="n">
        <v>77.5</v>
      </c>
      <c r="K10" s="34" t="n">
        <v>82.71</v>
      </c>
      <c r="L10" s="34" t="n">
        <v>76.19</v>
      </c>
      <c r="M10" s="34" t="n">
        <v>73.76</v>
      </c>
      <c r="N10" s="78"/>
      <c r="O10" s="78"/>
      <c r="P10" s="34" t="n">
        <v>97.01</v>
      </c>
      <c r="Q10" s="34"/>
      <c r="R10" s="34" t="n">
        <v>101</v>
      </c>
      <c r="S10" s="34" t="n">
        <v>101</v>
      </c>
      <c r="T10" s="34" t="n">
        <v>43.6</v>
      </c>
      <c r="U10" s="51" t="n">
        <f aca="false">SUM(E10:T10)</f>
        <v>872.24258776329</v>
      </c>
      <c r="V10" s="52" t="n">
        <f aca="false">COUNTA(E10:T10)</f>
        <v>11</v>
      </c>
      <c r="W10" s="53" t="n">
        <f aca="false">U10-$U$5</f>
        <v>-470.565084538401</v>
      </c>
      <c r="X10" s="34" t="n">
        <f aca="false">AVERAGE(E10:T10)</f>
        <v>79.2947807057536</v>
      </c>
    </row>
    <row r="11" customFormat="false" ht="12.75" hidden="false" customHeight="false" outlineLevel="0" collapsed="false">
      <c r="A11" s="117" t="n">
        <v>7</v>
      </c>
      <c r="B11" s="118" t="n">
        <v>8</v>
      </c>
      <c r="C11" s="124" t="s">
        <v>93</v>
      </c>
      <c r="D11" s="124" t="s">
        <v>79</v>
      </c>
      <c r="E11" s="34" t="n">
        <v>87.4232545503939</v>
      </c>
      <c r="F11" s="77" t="n">
        <v>84.52</v>
      </c>
      <c r="G11" s="34" t="n">
        <v>65.74</v>
      </c>
      <c r="H11" s="34" t="n">
        <v>60.04</v>
      </c>
      <c r="I11" s="34" t="n">
        <v>61.91</v>
      </c>
      <c r="J11" s="34" t="n">
        <v>86.62</v>
      </c>
      <c r="K11" s="34" t="n">
        <v>80.23</v>
      </c>
      <c r="L11" s="125"/>
      <c r="M11" s="34"/>
      <c r="N11" s="78"/>
      <c r="O11" s="78"/>
      <c r="P11" s="34"/>
      <c r="Q11" s="34"/>
      <c r="R11" s="34" t="n">
        <v>77.97</v>
      </c>
      <c r="S11" s="34" t="n">
        <v>54.93</v>
      </c>
      <c r="T11" s="34" t="n">
        <v>45.97</v>
      </c>
      <c r="U11" s="51" t="n">
        <f aca="false">SUM(E11:T11)</f>
        <v>705.353254550394</v>
      </c>
      <c r="V11" s="52" t="n">
        <f aca="false">COUNTA(E11:T11)</f>
        <v>10</v>
      </c>
      <c r="W11" s="53" t="n">
        <f aca="false">U11-$U$5</f>
        <v>-637.454417751297</v>
      </c>
      <c r="X11" s="34" t="n">
        <f aca="false">AVERAGE(E11:T11)</f>
        <v>70.5353254550394</v>
      </c>
    </row>
    <row r="12" customFormat="false" ht="12.75" hidden="false" customHeight="false" outlineLevel="0" collapsed="false">
      <c r="A12" s="117" t="n">
        <v>8</v>
      </c>
      <c r="B12" s="118" t="n">
        <v>7</v>
      </c>
      <c r="C12" s="79" t="s">
        <v>97</v>
      </c>
      <c r="D12" s="79" t="s">
        <v>98</v>
      </c>
      <c r="E12" s="34" t="n">
        <v>73.3333333333333</v>
      </c>
      <c r="F12" s="77"/>
      <c r="G12" s="34"/>
      <c r="H12" s="34"/>
      <c r="I12" s="34" t="n">
        <v>79.18</v>
      </c>
      <c r="J12" s="34" t="n">
        <v>85.72</v>
      </c>
      <c r="K12" s="34" t="n">
        <v>69.6</v>
      </c>
      <c r="L12" s="34" t="n">
        <v>73.71</v>
      </c>
      <c r="M12" s="34" t="n">
        <v>74.27</v>
      </c>
      <c r="N12" s="78"/>
      <c r="O12" s="78"/>
      <c r="P12" s="34"/>
      <c r="Q12" s="34" t="n">
        <v>102.29</v>
      </c>
      <c r="R12" s="34" t="n">
        <v>56.8</v>
      </c>
      <c r="S12" s="34" t="n">
        <v>52.4</v>
      </c>
      <c r="T12" s="34"/>
      <c r="U12" s="51" t="n">
        <f aca="false">SUM(E12:T12)</f>
        <v>667.303333333333</v>
      </c>
      <c r="V12" s="52" t="n">
        <f aca="false">COUNTA(E12:T12)</f>
        <v>9</v>
      </c>
      <c r="W12" s="53" t="n">
        <f aca="false">U12-$U$5</f>
        <v>-675.504338968357</v>
      </c>
      <c r="X12" s="34" t="n">
        <f aca="false">AVERAGE(E12:T12)</f>
        <v>74.1448148148148</v>
      </c>
    </row>
    <row r="13" customFormat="false" ht="12.75" hidden="false" customHeight="false" outlineLevel="0" collapsed="false">
      <c r="A13" s="117" t="n">
        <v>9</v>
      </c>
      <c r="B13" s="118" t="n">
        <v>11</v>
      </c>
      <c r="C13" s="79" t="s">
        <v>109</v>
      </c>
      <c r="D13" s="79" t="s">
        <v>110</v>
      </c>
      <c r="E13" s="34" t="n">
        <v>60.0435413642961</v>
      </c>
      <c r="F13" s="77"/>
      <c r="G13" s="34" t="n">
        <v>56.2</v>
      </c>
      <c r="H13" s="34" t="n">
        <v>61.02</v>
      </c>
      <c r="I13" s="34" t="n">
        <v>71.91</v>
      </c>
      <c r="J13" s="34" t="n">
        <v>78.95</v>
      </c>
      <c r="K13" s="34" t="n">
        <v>59.6</v>
      </c>
      <c r="L13" s="34"/>
      <c r="M13" s="34" t="n">
        <v>65.61</v>
      </c>
      <c r="N13" s="78" t="n">
        <v>70.55</v>
      </c>
      <c r="O13" s="78"/>
      <c r="P13" s="34"/>
      <c r="Q13" s="34"/>
      <c r="R13" s="34"/>
      <c r="S13" s="34" t="n">
        <v>60.55</v>
      </c>
      <c r="T13" s="34" t="n">
        <v>65.5</v>
      </c>
      <c r="U13" s="51" t="n">
        <f aca="false">SUM(E13:T13)</f>
        <v>649.933541364296</v>
      </c>
      <c r="V13" s="52" t="n">
        <f aca="false">COUNTA(E13:T13)</f>
        <v>10</v>
      </c>
      <c r="W13" s="53" t="n">
        <f aca="false">U13-$U$5</f>
        <v>-692.874130937394</v>
      </c>
      <c r="X13" s="34" t="n">
        <f aca="false">AVERAGE(E13:T13)</f>
        <v>64.9933541364296</v>
      </c>
    </row>
    <row r="14" customFormat="false" ht="12.75" hidden="false" customHeight="false" outlineLevel="0" collapsed="false">
      <c r="A14" s="117" t="n">
        <v>10</v>
      </c>
      <c r="B14" s="118" t="n">
        <v>9</v>
      </c>
      <c r="C14" s="79" t="s">
        <v>100</v>
      </c>
      <c r="D14" s="79" t="s">
        <v>101</v>
      </c>
      <c r="E14" s="34"/>
      <c r="F14" s="77" t="n">
        <v>66.36</v>
      </c>
      <c r="G14" s="34" t="n">
        <v>46.67</v>
      </c>
      <c r="H14" s="34" t="n">
        <v>52.25</v>
      </c>
      <c r="I14" s="34" t="n">
        <v>64.18</v>
      </c>
      <c r="J14" s="34" t="n">
        <v>79.49</v>
      </c>
      <c r="K14" s="34"/>
      <c r="L14" s="34"/>
      <c r="M14" s="34" t="n">
        <v>57.35</v>
      </c>
      <c r="N14" s="78" t="n">
        <v>73.57</v>
      </c>
      <c r="O14" s="78"/>
      <c r="P14" s="34" t="n">
        <v>81.42</v>
      </c>
      <c r="Q14" s="34"/>
      <c r="R14" s="34" t="n">
        <v>45.1</v>
      </c>
      <c r="S14" s="34" t="n">
        <v>38.92</v>
      </c>
      <c r="T14" s="34" t="n">
        <v>41.24</v>
      </c>
      <c r="U14" s="51" t="n">
        <f aca="false">SUM(E14:T14)</f>
        <v>646.55</v>
      </c>
      <c r="V14" s="52" t="n">
        <f aca="false">COUNTA(E14:T14)</f>
        <v>11</v>
      </c>
      <c r="W14" s="53" t="n">
        <f aca="false">U14-$U$5</f>
        <v>-696.257672301691</v>
      </c>
      <c r="X14" s="34" t="n">
        <f aca="false">AVERAGE(E14:T14)</f>
        <v>58.7772727272727</v>
      </c>
    </row>
    <row r="15" customFormat="false" ht="12.75" hidden="false" customHeight="false" outlineLevel="0" collapsed="false">
      <c r="A15" s="117" t="n">
        <v>11</v>
      </c>
      <c r="B15" s="118" t="n">
        <v>10</v>
      </c>
      <c r="C15" s="79" t="s">
        <v>113</v>
      </c>
      <c r="D15" s="79" t="s">
        <v>114</v>
      </c>
      <c r="E15" s="34" t="n">
        <v>40.3571844773336</v>
      </c>
      <c r="F15" s="77"/>
      <c r="G15" s="34" t="n">
        <v>78.48</v>
      </c>
      <c r="H15" s="34" t="n">
        <v>61.02</v>
      </c>
      <c r="I15" s="34" t="n">
        <v>84.64</v>
      </c>
      <c r="J15" s="34"/>
      <c r="K15" s="34"/>
      <c r="L15" s="34"/>
      <c r="M15" s="34" t="n">
        <v>69.2</v>
      </c>
      <c r="N15" s="126" t="n">
        <v>93.03</v>
      </c>
      <c r="O15" s="78" t="n">
        <v>108.75</v>
      </c>
      <c r="P15" s="34"/>
      <c r="Q15" s="34"/>
      <c r="R15" s="34"/>
      <c r="S15" s="34" t="n">
        <v>60.27</v>
      </c>
      <c r="T15" s="34" t="n">
        <v>45.97</v>
      </c>
      <c r="U15" s="51" t="n">
        <f aca="false">SUM(E15:T15)</f>
        <v>641.717184477334</v>
      </c>
      <c r="V15" s="52" t="n">
        <f aca="false">COUNTA(E15:T15)</f>
        <v>9</v>
      </c>
      <c r="W15" s="53" t="n">
        <f aca="false">U15-$U$5</f>
        <v>-701.090487824357</v>
      </c>
      <c r="X15" s="34" t="n">
        <f aca="false">AVERAGE(E15:T15)</f>
        <v>71.3019093863704</v>
      </c>
    </row>
    <row r="16" customFormat="false" ht="12.75" hidden="false" customHeight="false" outlineLevel="0" collapsed="false">
      <c r="A16" s="117" t="n">
        <v>12</v>
      </c>
      <c r="B16" s="127" t="n">
        <v>12</v>
      </c>
      <c r="C16" s="79" t="s">
        <v>105</v>
      </c>
      <c r="D16" s="79" t="s">
        <v>106</v>
      </c>
      <c r="E16" s="34" t="n">
        <v>74.7952610996089</v>
      </c>
      <c r="F16" s="77" t="n">
        <v>93.83</v>
      </c>
      <c r="G16" s="34"/>
      <c r="H16" s="125"/>
      <c r="I16" s="34" t="n">
        <v>58.18</v>
      </c>
      <c r="J16" s="125"/>
      <c r="K16" s="34" t="n">
        <v>83.03</v>
      </c>
      <c r="L16" s="125"/>
      <c r="M16" s="34" t="n">
        <v>73.44</v>
      </c>
      <c r="N16" s="128"/>
      <c r="O16" s="125"/>
      <c r="P16" s="125"/>
      <c r="Q16" s="125"/>
      <c r="R16" s="34" t="n">
        <v>75.28</v>
      </c>
      <c r="S16" s="129" t="n">
        <v>73.75</v>
      </c>
      <c r="T16" s="129" t="n">
        <v>82.08</v>
      </c>
      <c r="U16" s="51" t="n">
        <f aca="false">SUM(E16:T16)</f>
        <v>614.385261099609</v>
      </c>
      <c r="V16" s="52" t="n">
        <f aca="false">COUNTA(E16:T16)</f>
        <v>8</v>
      </c>
      <c r="W16" s="53" t="n">
        <f aca="false">U16-$U$5</f>
        <v>-728.422411202082</v>
      </c>
      <c r="X16" s="34" t="n">
        <f aca="false">AVERAGE(E16:T16)</f>
        <v>76.7981576374511</v>
      </c>
    </row>
    <row r="17" customFormat="false" ht="12.75" hidden="false" customHeight="false" outlineLevel="0" collapsed="false">
      <c r="A17" s="117" t="n">
        <v>13</v>
      </c>
      <c r="B17" s="118" t="n">
        <v>15</v>
      </c>
      <c r="C17" s="79" t="s">
        <v>121</v>
      </c>
      <c r="D17" s="79" t="s">
        <v>122</v>
      </c>
      <c r="E17" s="34" t="n">
        <v>53.0824088748019</v>
      </c>
      <c r="F17" s="77" t="n">
        <v>72.65</v>
      </c>
      <c r="G17" s="34" t="n">
        <v>49.07</v>
      </c>
      <c r="H17" s="34"/>
      <c r="I17" s="34" t="n">
        <v>78.27</v>
      </c>
      <c r="J17" s="34"/>
      <c r="K17" s="34" t="n">
        <v>74.73</v>
      </c>
      <c r="L17" s="34" t="n">
        <v>71.01</v>
      </c>
      <c r="M17" s="34"/>
      <c r="N17" s="78" t="n">
        <v>71.73</v>
      </c>
      <c r="O17" s="78"/>
      <c r="P17" s="34"/>
      <c r="Q17" s="34"/>
      <c r="R17" s="34"/>
      <c r="S17" s="34"/>
      <c r="T17" s="34" t="n">
        <v>60.76</v>
      </c>
      <c r="U17" s="51" t="n">
        <f aca="false">SUM(E17:T17)</f>
        <v>531.302408874802</v>
      </c>
      <c r="V17" s="52" t="n">
        <f aca="false">COUNTA(E17:T17)</f>
        <v>8</v>
      </c>
      <c r="W17" s="53" t="n">
        <f aca="false">U17-$U$5</f>
        <v>-811.505263426889</v>
      </c>
      <c r="X17" s="34" t="n">
        <f aca="false">AVERAGE(E17:T17)</f>
        <v>66.4128011093502</v>
      </c>
    </row>
    <row r="18" customFormat="false" ht="12.75" hidden="false" customHeight="false" outlineLevel="0" collapsed="false">
      <c r="A18" s="117" t="n">
        <v>14</v>
      </c>
      <c r="B18" s="118" t="n">
        <v>13</v>
      </c>
      <c r="C18" s="79" t="s">
        <v>129</v>
      </c>
      <c r="D18" s="79" t="s">
        <v>130</v>
      </c>
      <c r="E18" s="34" t="n">
        <v>97.0230512587201</v>
      </c>
      <c r="F18" s="77" t="n">
        <v>86.27</v>
      </c>
      <c r="G18" s="34" t="n">
        <v>55.97</v>
      </c>
      <c r="H18" s="34" t="n">
        <v>65.53</v>
      </c>
      <c r="I18" s="34" t="n">
        <v>64.18</v>
      </c>
      <c r="J18" s="34"/>
      <c r="K18" s="34"/>
      <c r="L18" s="34"/>
      <c r="M18" s="34"/>
      <c r="N18" s="78"/>
      <c r="O18" s="78"/>
      <c r="P18" s="34"/>
      <c r="Q18" s="34"/>
      <c r="R18" s="34" t="n">
        <v>56.58</v>
      </c>
      <c r="S18" s="34" t="n">
        <v>65.89</v>
      </c>
      <c r="T18" s="34"/>
      <c r="U18" s="51" t="n">
        <f aca="false">SUM(E18:T18)</f>
        <v>491.44305125872</v>
      </c>
      <c r="V18" s="52" t="n">
        <f aca="false">COUNTA(E18:T18)</f>
        <v>7</v>
      </c>
      <c r="W18" s="53" t="n">
        <f aca="false">U18-$U$5</f>
        <v>-851.36462104297</v>
      </c>
      <c r="X18" s="34" t="n">
        <f aca="false">AVERAGE(E18:T18)</f>
        <v>70.2061501798172</v>
      </c>
    </row>
    <row r="19" customFormat="false" ht="12.75" hidden="false" customHeight="false" outlineLevel="0" collapsed="false">
      <c r="A19" s="117" t="n">
        <v>15</v>
      </c>
      <c r="B19" s="118" t="n">
        <v>14</v>
      </c>
      <c r="C19" s="79" t="s">
        <v>133</v>
      </c>
      <c r="D19" s="79" t="s">
        <v>134</v>
      </c>
      <c r="E19" s="34"/>
      <c r="F19" s="77"/>
      <c r="G19" s="34"/>
      <c r="H19" s="34"/>
      <c r="I19" s="34"/>
      <c r="J19" s="34" t="n">
        <v>85.41</v>
      </c>
      <c r="K19" s="34" t="n">
        <v>81.02</v>
      </c>
      <c r="L19" s="34"/>
      <c r="M19" s="34"/>
      <c r="N19" s="78"/>
      <c r="O19" s="78"/>
      <c r="P19" s="34" t="n">
        <v>85.7</v>
      </c>
      <c r="Q19" s="34" t="n">
        <v>96.6</v>
      </c>
      <c r="R19" s="34" t="n">
        <v>69</v>
      </c>
      <c r="S19" s="34" t="n">
        <v>54.09</v>
      </c>
      <c r="T19" s="34"/>
      <c r="U19" s="51" t="n">
        <f aca="false">SUM(E19:T19)</f>
        <v>471.82</v>
      </c>
      <c r="V19" s="52" t="n">
        <f aca="false">COUNTA(E19:T19)</f>
        <v>6</v>
      </c>
      <c r="W19" s="53" t="n">
        <f aca="false">U19-$U$5</f>
        <v>-870.987672301691</v>
      </c>
      <c r="X19" s="34" t="n">
        <f aca="false">AVERAGE(E19:T19)</f>
        <v>78.6366666666667</v>
      </c>
    </row>
    <row r="20" customFormat="false" ht="12.75" hidden="false" customHeight="false" outlineLevel="0" collapsed="false">
      <c r="A20" s="117" t="n">
        <v>16</v>
      </c>
      <c r="B20" s="127" t="n">
        <v>18</v>
      </c>
      <c r="C20" s="76" t="s">
        <v>138</v>
      </c>
      <c r="D20" s="76" t="s">
        <v>139</v>
      </c>
      <c r="E20" s="34"/>
      <c r="F20" s="77"/>
      <c r="G20" s="34" t="n">
        <v>35.75</v>
      </c>
      <c r="H20" s="34" t="n">
        <v>44.5</v>
      </c>
      <c r="I20" s="34" t="n">
        <v>36.45</v>
      </c>
      <c r="J20" s="34"/>
      <c r="K20" s="34" t="n">
        <v>63.59</v>
      </c>
      <c r="L20" s="34"/>
      <c r="M20" s="34"/>
      <c r="N20" s="78"/>
      <c r="O20" s="78"/>
      <c r="P20" s="34" t="n">
        <v>79.46</v>
      </c>
      <c r="Q20" s="34"/>
      <c r="R20" s="34" t="n">
        <v>40.56</v>
      </c>
      <c r="S20" s="34" t="n">
        <v>58.02</v>
      </c>
      <c r="T20" s="34" t="n">
        <v>45.38</v>
      </c>
      <c r="U20" s="51" t="n">
        <f aca="false">SUM(E20:T20)</f>
        <v>403.71</v>
      </c>
      <c r="V20" s="52" t="n">
        <f aca="false">COUNTA(E20:T20)</f>
        <v>8</v>
      </c>
      <c r="W20" s="53" t="n">
        <f aca="false">U20-$U$5</f>
        <v>-939.09767230169</v>
      </c>
      <c r="X20" s="34" t="n">
        <f aca="false">AVERAGE(E20:T20)</f>
        <v>50.46375</v>
      </c>
    </row>
    <row r="21" customFormat="false" ht="12.75" hidden="false" customHeight="false" outlineLevel="0" collapsed="false">
      <c r="A21" s="117" t="n">
        <v>17</v>
      </c>
      <c r="B21" s="118" t="n">
        <v>16</v>
      </c>
      <c r="C21" s="79" t="s">
        <v>143</v>
      </c>
      <c r="D21" s="79" t="s">
        <v>144</v>
      </c>
      <c r="E21" s="34"/>
      <c r="F21" s="77"/>
      <c r="G21" s="34"/>
      <c r="H21" s="34" t="n">
        <v>68.68</v>
      </c>
      <c r="I21" s="34" t="n">
        <v>59.18</v>
      </c>
      <c r="J21" s="34" t="n">
        <v>85.72</v>
      </c>
      <c r="K21" s="34"/>
      <c r="L21" s="34" t="n">
        <v>88.92</v>
      </c>
      <c r="M21" s="34" t="n">
        <v>82.88</v>
      </c>
      <c r="N21" s="78"/>
      <c r="O21" s="78"/>
      <c r="P21" s="34"/>
      <c r="Q21" s="34"/>
      <c r="R21" s="34"/>
      <c r="S21" s="34"/>
      <c r="T21" s="34"/>
      <c r="U21" s="51" t="n">
        <f aca="false">SUM(E21:T21)</f>
        <v>385.38</v>
      </c>
      <c r="V21" s="52" t="n">
        <f aca="false">COUNTA(E21:T21)</f>
        <v>5</v>
      </c>
      <c r="W21" s="53" t="n">
        <f aca="false">U21-$U$5</f>
        <v>-957.42767230169</v>
      </c>
      <c r="X21" s="34" t="n">
        <f aca="false">AVERAGE(E21:T21)</f>
        <v>77.076</v>
      </c>
    </row>
    <row r="22" customFormat="false" ht="12.75" hidden="false" customHeight="false" outlineLevel="0" collapsed="false">
      <c r="A22" s="117" t="n">
        <v>18</v>
      </c>
      <c r="B22" s="118" t="n">
        <v>17</v>
      </c>
      <c r="C22" s="79" t="s">
        <v>97</v>
      </c>
      <c r="D22" s="79" t="s">
        <v>145</v>
      </c>
      <c r="E22" s="34" t="n">
        <v>72.094206103494</v>
      </c>
      <c r="F22" s="77"/>
      <c r="G22" s="34"/>
      <c r="H22" s="34" t="n">
        <v>58.35</v>
      </c>
      <c r="I22" s="34" t="n">
        <v>36</v>
      </c>
      <c r="J22" s="34"/>
      <c r="K22" s="34" t="n">
        <v>68.81</v>
      </c>
      <c r="L22" s="34" t="n">
        <v>63.97</v>
      </c>
      <c r="M22" s="34"/>
      <c r="N22" s="78"/>
      <c r="O22" s="78"/>
      <c r="P22" s="34"/>
      <c r="Q22" s="34"/>
      <c r="R22" s="34" t="n">
        <v>43.07</v>
      </c>
      <c r="S22" s="34" t="n">
        <v>41.17</v>
      </c>
      <c r="T22" s="34"/>
      <c r="U22" s="51" t="n">
        <f aca="false">SUM(E22:T22)</f>
        <v>383.464206103494</v>
      </c>
      <c r="V22" s="52" t="n">
        <f aca="false">COUNTA(E22:T22)</f>
        <v>7</v>
      </c>
      <c r="W22" s="53" t="n">
        <f aca="false">U22-$U$5</f>
        <v>-959.343466198196</v>
      </c>
      <c r="X22" s="34" t="n">
        <f aca="false">AVERAGE(E22:T22)</f>
        <v>54.7806008719277</v>
      </c>
    </row>
    <row r="23" customFormat="false" ht="12.75" hidden="false" customHeight="false" outlineLevel="0" collapsed="false">
      <c r="A23" s="117" t="n">
        <v>19</v>
      </c>
      <c r="B23" s="118" t="n">
        <v>19</v>
      </c>
      <c r="C23" s="79" t="s">
        <v>154</v>
      </c>
      <c r="D23" s="79" t="s">
        <v>155</v>
      </c>
      <c r="E23" s="34"/>
      <c r="F23" s="77"/>
      <c r="G23" s="34" t="n">
        <v>84.34</v>
      </c>
      <c r="H23" s="34"/>
      <c r="I23" s="34"/>
      <c r="J23" s="34"/>
      <c r="K23" s="34"/>
      <c r="L23" s="34"/>
      <c r="M23" s="34"/>
      <c r="N23" s="78" t="n">
        <v>108.18</v>
      </c>
      <c r="O23" s="78" t="n">
        <v>98.47</v>
      </c>
      <c r="P23" s="34"/>
      <c r="Q23" s="34"/>
      <c r="R23" s="34"/>
      <c r="S23" s="34"/>
      <c r="T23" s="34"/>
      <c r="U23" s="51" t="n">
        <f aca="false">SUM(E23:T23)</f>
        <v>290.99</v>
      </c>
      <c r="V23" s="52" t="n">
        <f aca="false">COUNTA(E23:T23)</f>
        <v>3</v>
      </c>
      <c r="W23" s="53" t="n">
        <f aca="false">U23-$U$5</f>
        <v>-1051.81767230169</v>
      </c>
      <c r="X23" s="34" t="n">
        <f aca="false">AVERAGE(E23:T23)</f>
        <v>96.9966666666667</v>
      </c>
    </row>
    <row r="24" customFormat="false" ht="12.75" hidden="false" customHeight="false" outlineLevel="0" collapsed="false">
      <c r="A24" s="117" t="n">
        <v>20</v>
      </c>
      <c r="B24" s="118" t="n">
        <v>20</v>
      </c>
      <c r="C24" s="79" t="s">
        <v>156</v>
      </c>
      <c r="D24" s="79" t="s">
        <v>157</v>
      </c>
      <c r="E24" s="34" t="n">
        <v>60.354862251414</v>
      </c>
      <c r="F24" s="77" t="n">
        <v>80.44</v>
      </c>
      <c r="G24" s="34" t="n">
        <v>75.43</v>
      </c>
      <c r="H24" s="34"/>
      <c r="I24" s="34" t="n">
        <v>68.27</v>
      </c>
      <c r="J24" s="34"/>
      <c r="K24" s="34"/>
      <c r="L24" s="34"/>
      <c r="M24" s="34"/>
      <c r="N24" s="78"/>
      <c r="O24" s="78"/>
      <c r="P24" s="34"/>
      <c r="Q24" s="34"/>
      <c r="R24" s="34"/>
      <c r="S24" s="34"/>
      <c r="T24" s="34"/>
      <c r="U24" s="51" t="n">
        <f aca="false">SUM(E24:T24)</f>
        <v>284.494862251414</v>
      </c>
      <c r="V24" s="52" t="n">
        <f aca="false">COUNTA(E24:T24)</f>
        <v>4</v>
      </c>
      <c r="W24" s="53" t="n">
        <f aca="false">U24-$U$5</f>
        <v>-1058.31281005028</v>
      </c>
      <c r="X24" s="34" t="n">
        <f aca="false">AVERAGE(E24:T24)</f>
        <v>71.1237155628535</v>
      </c>
    </row>
    <row r="25" customFormat="false" ht="12.75" hidden="false" customHeight="false" outlineLevel="0" collapsed="false">
      <c r="A25" s="117" t="n">
        <v>21</v>
      </c>
      <c r="B25" s="118" t="n">
        <v>22</v>
      </c>
      <c r="C25" s="79" t="s">
        <v>163</v>
      </c>
      <c r="D25" s="79" t="s">
        <v>164</v>
      </c>
      <c r="E25" s="34"/>
      <c r="F25" s="77"/>
      <c r="G25" s="34" t="n">
        <v>42.69</v>
      </c>
      <c r="H25" s="34"/>
      <c r="I25" s="34" t="n">
        <v>71.91</v>
      </c>
      <c r="J25" s="34"/>
      <c r="K25" s="34"/>
      <c r="L25" s="34"/>
      <c r="M25" s="34"/>
      <c r="N25" s="78" t="n">
        <v>70.67</v>
      </c>
      <c r="O25" s="78"/>
      <c r="P25" s="34"/>
      <c r="Q25" s="34"/>
      <c r="R25" s="34"/>
      <c r="S25" s="34" t="n">
        <v>38.08</v>
      </c>
      <c r="T25" s="34" t="n">
        <v>25.85</v>
      </c>
      <c r="U25" s="51" t="n">
        <f aca="false">SUM(E25:T25)</f>
        <v>249.2</v>
      </c>
      <c r="V25" s="52" t="n">
        <f aca="false">COUNTA(E25:T25)</f>
        <v>5</v>
      </c>
      <c r="W25" s="53" t="n">
        <f aca="false">U25-$U$5</f>
        <v>-1093.60767230169</v>
      </c>
      <c r="X25" s="34" t="n">
        <f aca="false">AVERAGE(E25:T25)</f>
        <v>49.84</v>
      </c>
    </row>
    <row r="26" customFormat="false" ht="12.75" hidden="false" customHeight="false" outlineLevel="0" collapsed="false">
      <c r="A26" s="117" t="n">
        <v>22</v>
      </c>
      <c r="B26" s="127" t="n">
        <v>25</v>
      </c>
      <c r="C26" s="76" t="s">
        <v>168</v>
      </c>
      <c r="D26" s="76" t="s">
        <v>169</v>
      </c>
      <c r="E26" s="34"/>
      <c r="F26" s="77"/>
      <c r="G26" s="34"/>
      <c r="H26" s="34"/>
      <c r="I26" s="34" t="n">
        <v>46.45</v>
      </c>
      <c r="J26" s="34" t="n">
        <v>79.78</v>
      </c>
      <c r="K26" s="34"/>
      <c r="L26" s="34"/>
      <c r="M26" s="34"/>
      <c r="N26" s="78"/>
      <c r="O26" s="78"/>
      <c r="P26" s="34"/>
      <c r="Q26" s="34"/>
      <c r="R26" s="34"/>
      <c r="S26" s="34" t="n">
        <v>66.45</v>
      </c>
      <c r="T26" s="34" t="n">
        <v>48.34</v>
      </c>
      <c r="U26" s="51" t="n">
        <f aca="false">SUM(E26:T26)</f>
        <v>241.02</v>
      </c>
      <c r="V26" s="52" t="n">
        <f aca="false">COUNTA(E26:T26)</f>
        <v>4</v>
      </c>
      <c r="W26" s="53" t="n">
        <f aca="false">U26-$U$5</f>
        <v>-1101.78767230169</v>
      </c>
      <c r="X26" s="34" t="n">
        <f aca="false">AVERAGE(E26:T26)</f>
        <v>60.255</v>
      </c>
    </row>
    <row r="27" customFormat="false" ht="12.75" hidden="false" customHeight="false" outlineLevel="0" collapsed="false">
      <c r="A27" s="117" t="n">
        <v>23</v>
      </c>
      <c r="B27" s="127" t="n">
        <v>21</v>
      </c>
      <c r="C27" s="79" t="s">
        <v>175</v>
      </c>
      <c r="D27" s="79" t="s">
        <v>176</v>
      </c>
      <c r="E27" s="34" t="n">
        <v>61.1228264890862</v>
      </c>
      <c r="F27" s="77" t="n">
        <v>62.68</v>
      </c>
      <c r="G27" s="34" t="n">
        <v>49.43</v>
      </c>
      <c r="H27" s="34" t="n">
        <v>57.21</v>
      </c>
      <c r="I27" s="34"/>
      <c r="J27" s="34"/>
      <c r="K27" s="34"/>
      <c r="L27" s="34"/>
      <c r="M27" s="34"/>
      <c r="N27" s="78"/>
      <c r="O27" s="78"/>
      <c r="P27" s="34"/>
      <c r="Q27" s="34"/>
      <c r="R27" s="34"/>
      <c r="S27" s="34"/>
      <c r="T27" s="34"/>
      <c r="U27" s="51" t="n">
        <f aca="false">SUM(E27:T27)</f>
        <v>230.442826489086</v>
      </c>
      <c r="V27" s="52" t="n">
        <f aca="false">COUNTA(E27:T27)</f>
        <v>4</v>
      </c>
      <c r="W27" s="53" t="n">
        <f aca="false">U27-$U$5</f>
        <v>-1112.3648458126</v>
      </c>
      <c r="X27" s="34" t="n">
        <f aca="false">AVERAGE(E27:T27)</f>
        <v>57.6107066222716</v>
      </c>
    </row>
    <row r="28" customFormat="false" ht="12.75" hidden="false" customHeight="false" outlineLevel="0" collapsed="false">
      <c r="A28" s="117" t="n">
        <v>24</v>
      </c>
      <c r="B28" s="118" t="n">
        <v>26</v>
      </c>
      <c r="C28" s="79" t="s">
        <v>185</v>
      </c>
      <c r="D28" s="79" t="s">
        <v>186</v>
      </c>
      <c r="E28" s="34"/>
      <c r="F28" s="77"/>
      <c r="G28" s="34" t="n">
        <v>41.03</v>
      </c>
      <c r="H28" s="34"/>
      <c r="I28" s="34" t="n">
        <v>58.73</v>
      </c>
      <c r="J28" s="34" t="n">
        <v>39.6</v>
      </c>
      <c r="K28" s="34"/>
      <c r="L28" s="34"/>
      <c r="M28" s="34"/>
      <c r="N28" s="78"/>
      <c r="O28" s="78"/>
      <c r="P28" s="34"/>
      <c r="Q28" s="34"/>
      <c r="R28" s="34"/>
      <c r="S28" s="34" t="n">
        <v>52.4</v>
      </c>
      <c r="T28" s="34" t="n">
        <v>31.18</v>
      </c>
      <c r="U28" s="51" t="n">
        <f aca="false">SUM(E28:T28)</f>
        <v>222.94</v>
      </c>
      <c r="V28" s="52" t="n">
        <f aca="false">COUNTA(E28:T28)</f>
        <v>5</v>
      </c>
      <c r="W28" s="53" t="n">
        <f aca="false">U28-$U$5</f>
        <v>-1119.86767230169</v>
      </c>
      <c r="X28" s="34" t="n">
        <f aca="false">AVERAGE(E28:T28)</f>
        <v>44.588</v>
      </c>
    </row>
    <row r="29" customFormat="false" ht="12.75" hidden="false" customHeight="false" outlineLevel="0" collapsed="false">
      <c r="A29" s="117" t="n">
        <v>25</v>
      </c>
      <c r="B29" s="127" t="n">
        <v>23</v>
      </c>
      <c r="C29" s="79" t="s">
        <v>188</v>
      </c>
      <c r="D29" s="79" t="s">
        <v>189</v>
      </c>
      <c r="E29" s="34" t="n">
        <v>52.9002210293653</v>
      </c>
      <c r="F29" s="77"/>
      <c r="G29" s="34" t="n">
        <v>40.22</v>
      </c>
      <c r="H29" s="34" t="n">
        <v>41.61</v>
      </c>
      <c r="I29" s="129"/>
      <c r="J29" s="125"/>
      <c r="K29" s="125"/>
      <c r="L29" s="125"/>
      <c r="M29" s="125"/>
      <c r="N29" s="128"/>
      <c r="O29" s="125"/>
      <c r="P29" s="125"/>
      <c r="Q29" s="125"/>
      <c r="R29" s="125" t="n">
        <v>47.09</v>
      </c>
      <c r="S29" s="129" t="n">
        <v>40.61</v>
      </c>
      <c r="T29" s="129"/>
      <c r="U29" s="51" t="n">
        <f aca="false">SUM(E29:T29)</f>
        <v>222.430221029365</v>
      </c>
      <c r="V29" s="52" t="n">
        <f aca="false">COUNTA(E29:T29)</f>
        <v>5</v>
      </c>
      <c r="W29" s="53" t="n">
        <f aca="false">U29-$U$5</f>
        <v>-1120.37745127233</v>
      </c>
      <c r="X29" s="34" t="n">
        <f aca="false">AVERAGE(E29:T29)</f>
        <v>44.4860442058731</v>
      </c>
    </row>
    <row r="30" s="1" customFormat="true" ht="12.75" hidden="false" customHeight="false" outlineLevel="0" collapsed="false">
      <c r="A30" s="117" t="n">
        <v>26</v>
      </c>
      <c r="B30" s="127" t="n">
        <v>24</v>
      </c>
      <c r="C30" s="76" t="s">
        <v>193</v>
      </c>
      <c r="D30" s="76" t="s">
        <v>122</v>
      </c>
      <c r="E30" s="34"/>
      <c r="F30" s="77"/>
      <c r="G30" s="34"/>
      <c r="H30" s="34"/>
      <c r="I30" s="34"/>
      <c r="J30" s="34"/>
      <c r="K30" s="34" t="n">
        <v>110</v>
      </c>
      <c r="L30" s="34"/>
      <c r="M30" s="34"/>
      <c r="N30" s="78"/>
      <c r="O30" s="78"/>
      <c r="P30" s="34"/>
      <c r="Q30" s="34"/>
      <c r="R30" s="34" t="n">
        <v>103</v>
      </c>
      <c r="S30" s="34"/>
      <c r="T30" s="34"/>
      <c r="U30" s="51" t="n">
        <f aca="false">SUM(E30:T30)</f>
        <v>213</v>
      </c>
      <c r="V30" s="52" t="n">
        <f aca="false">COUNTA(E30:T30)</f>
        <v>2</v>
      </c>
      <c r="W30" s="53" t="n">
        <f aca="false">U30-$U$5</f>
        <v>-1129.80767230169</v>
      </c>
      <c r="X30" s="34" t="n">
        <f aca="false">AVERAGE(E30:T30)</f>
        <v>106.5</v>
      </c>
    </row>
    <row r="31" customFormat="false" ht="12.75" hidden="false" customHeight="false" outlineLevel="0" collapsed="false">
      <c r="A31" s="117" t="n">
        <v>27</v>
      </c>
      <c r="B31" s="118" t="n">
        <v>31</v>
      </c>
      <c r="C31" s="79" t="s">
        <v>113</v>
      </c>
      <c r="D31" s="79" t="s">
        <v>159</v>
      </c>
      <c r="E31" s="34"/>
      <c r="F31" s="77"/>
      <c r="G31" s="34" t="n">
        <v>61.91</v>
      </c>
      <c r="H31" s="34"/>
      <c r="I31" s="34" t="n">
        <v>95.09</v>
      </c>
      <c r="J31" s="34"/>
      <c r="K31" s="34"/>
      <c r="L31" s="34"/>
      <c r="M31" s="34"/>
      <c r="N31" s="78"/>
      <c r="O31" s="78"/>
      <c r="P31" s="34"/>
      <c r="Q31" s="34"/>
      <c r="R31" s="34"/>
      <c r="S31" s="34"/>
      <c r="T31" s="34" t="n">
        <v>53.66</v>
      </c>
      <c r="U31" s="51" t="n">
        <f aca="false">SUM(E31:T31)</f>
        <v>210.66</v>
      </c>
      <c r="V31" s="52" t="n">
        <f aca="false">COUNTA(E31:T31)</f>
        <v>3</v>
      </c>
      <c r="W31" s="53" t="n">
        <f aca="false">U31-$U$5</f>
        <v>-1132.14767230169</v>
      </c>
      <c r="X31" s="34" t="n">
        <f aca="false">AVERAGE(E31:T31)</f>
        <v>70.22</v>
      </c>
    </row>
    <row r="32" customFormat="false" ht="12.75" hidden="false" customHeight="false" outlineLevel="0" collapsed="false">
      <c r="A32" s="117" t="n">
        <v>28</v>
      </c>
      <c r="B32" s="127" t="n">
        <v>38</v>
      </c>
      <c r="C32" s="76" t="s">
        <v>208</v>
      </c>
      <c r="D32" s="76" t="s">
        <v>209</v>
      </c>
      <c r="E32" s="34"/>
      <c r="F32" s="77"/>
      <c r="G32" s="34"/>
      <c r="H32" s="34"/>
      <c r="I32" s="34" t="n">
        <v>61.91</v>
      </c>
      <c r="J32" s="34"/>
      <c r="K32" s="34"/>
      <c r="L32" s="34"/>
      <c r="M32" s="34"/>
      <c r="N32" s="78"/>
      <c r="O32" s="78"/>
      <c r="P32" s="34"/>
      <c r="Q32" s="34"/>
      <c r="R32" s="34"/>
      <c r="S32" s="34" t="n">
        <v>60.55</v>
      </c>
      <c r="T32" s="34" t="n">
        <v>64.31</v>
      </c>
      <c r="U32" s="51" t="n">
        <f aca="false">SUM(E32:T32)</f>
        <v>186.77</v>
      </c>
      <c r="V32" s="52" t="n">
        <f aca="false">COUNTA(E32:T32)</f>
        <v>3</v>
      </c>
      <c r="W32" s="53" t="n">
        <f aca="false">U32-$U$5</f>
        <v>-1156.03767230169</v>
      </c>
      <c r="X32" s="34" t="n">
        <f aca="false">AVERAGE(E32:T32)</f>
        <v>62.2566666666667</v>
      </c>
    </row>
    <row r="33" customFormat="false" ht="12.75" hidden="false" customHeight="false" outlineLevel="0" collapsed="false">
      <c r="A33" s="117" t="n">
        <v>29</v>
      </c>
      <c r="B33" s="127" t="n">
        <v>29</v>
      </c>
      <c r="C33" s="76" t="s">
        <v>212</v>
      </c>
      <c r="D33" s="76" t="s">
        <v>213</v>
      </c>
      <c r="E33" s="34"/>
      <c r="F33" s="77"/>
      <c r="G33" s="34"/>
      <c r="H33" s="34"/>
      <c r="I33" s="34" t="n">
        <v>57.82</v>
      </c>
      <c r="J33" s="34"/>
      <c r="K33" s="34"/>
      <c r="L33" s="34"/>
      <c r="M33" s="34"/>
      <c r="N33" s="78"/>
      <c r="O33" s="78"/>
      <c r="P33" s="34"/>
      <c r="Q33" s="34"/>
      <c r="R33" s="34" t="n">
        <v>56.03</v>
      </c>
      <c r="S33" s="34" t="n">
        <v>49.03</v>
      </c>
      <c r="T33" s="34" t="n">
        <v>15.2</v>
      </c>
      <c r="U33" s="51" t="n">
        <f aca="false">SUM(E33:T33)</f>
        <v>178.08</v>
      </c>
      <c r="V33" s="52" t="n">
        <f aca="false">COUNTA(E33:T33)</f>
        <v>4</v>
      </c>
      <c r="W33" s="53" t="n">
        <f aca="false">U33-$U$5</f>
        <v>-1164.72767230169</v>
      </c>
      <c r="X33" s="34" t="n">
        <f aca="false">AVERAGE(E33:T33)</f>
        <v>44.52</v>
      </c>
    </row>
    <row r="34" customFormat="false" ht="12.75" hidden="false" customHeight="false" outlineLevel="0" collapsed="false">
      <c r="A34" s="117" t="n">
        <v>30</v>
      </c>
      <c r="B34" s="118" t="n">
        <v>27</v>
      </c>
      <c r="C34" s="79" t="s">
        <v>219</v>
      </c>
      <c r="D34" s="79" t="s">
        <v>213</v>
      </c>
      <c r="E34" s="34"/>
      <c r="F34" s="77"/>
      <c r="G34" s="34"/>
      <c r="H34" s="34"/>
      <c r="I34" s="34"/>
      <c r="J34" s="34" t="n">
        <v>87.52</v>
      </c>
      <c r="K34" s="34" t="n">
        <v>82.95</v>
      </c>
      <c r="L34" s="34"/>
      <c r="M34" s="34"/>
      <c r="N34" s="78"/>
      <c r="O34" s="78"/>
      <c r="P34" s="34"/>
      <c r="Q34" s="34"/>
      <c r="R34" s="34"/>
      <c r="S34" s="34"/>
      <c r="T34" s="34"/>
      <c r="U34" s="51" t="n">
        <f aca="false">SUM(E34:T34)</f>
        <v>170.47</v>
      </c>
      <c r="V34" s="52" t="n">
        <f aca="false">COUNTA(E34:T34)</f>
        <v>2</v>
      </c>
      <c r="W34" s="53" t="n">
        <f aca="false">U34-$U$5</f>
        <v>-1172.33767230169</v>
      </c>
      <c r="X34" s="34" t="n">
        <f aca="false">AVERAGE(E34:T34)</f>
        <v>85.235</v>
      </c>
    </row>
    <row r="35" customFormat="false" ht="12.75" hidden="false" customHeight="false" outlineLevel="0" collapsed="false">
      <c r="A35" s="117" t="n">
        <v>31</v>
      </c>
      <c r="B35" s="118" t="n">
        <v>28</v>
      </c>
      <c r="C35" s="79" t="s">
        <v>223</v>
      </c>
      <c r="D35" s="79" t="s">
        <v>224</v>
      </c>
      <c r="E35" s="34"/>
      <c r="F35" s="77"/>
      <c r="G35" s="34" t="n">
        <v>66.6</v>
      </c>
      <c r="H35" s="34" t="n">
        <v>48.5</v>
      </c>
      <c r="I35" s="34" t="n">
        <v>52.36</v>
      </c>
      <c r="J35" s="34"/>
      <c r="K35" s="34"/>
      <c r="L35" s="34"/>
      <c r="M35" s="34"/>
      <c r="N35" s="78"/>
      <c r="O35" s="78"/>
      <c r="P35" s="34"/>
      <c r="Q35" s="34"/>
      <c r="R35" s="34"/>
      <c r="S35" s="34"/>
      <c r="T35" s="34"/>
      <c r="U35" s="51" t="n">
        <f aca="false">SUM(E35:T35)</f>
        <v>167.46</v>
      </c>
      <c r="V35" s="52" t="n">
        <f aca="false">COUNTA(E35:T35)</f>
        <v>3</v>
      </c>
      <c r="W35" s="53" t="n">
        <f aca="false">U35-$U$5</f>
        <v>-1175.34767230169</v>
      </c>
      <c r="X35" s="34" t="n">
        <f aca="false">AVERAGE(E35:T35)</f>
        <v>55.82</v>
      </c>
    </row>
    <row r="36" customFormat="false" ht="12.75" hidden="false" customHeight="false" outlineLevel="0" collapsed="false">
      <c r="A36" s="117" t="n">
        <v>32</v>
      </c>
      <c r="B36" s="127" t="n">
        <v>39</v>
      </c>
      <c r="C36" s="76" t="s">
        <v>226</v>
      </c>
      <c r="D36" s="76" t="s">
        <v>227</v>
      </c>
      <c r="E36" s="34"/>
      <c r="F36" s="77"/>
      <c r="G36" s="34"/>
      <c r="H36" s="34"/>
      <c r="I36" s="34" t="n">
        <v>73.73</v>
      </c>
      <c r="J36" s="34"/>
      <c r="K36" s="34"/>
      <c r="L36" s="34"/>
      <c r="M36" s="34"/>
      <c r="N36" s="78"/>
      <c r="O36" s="78"/>
      <c r="P36" s="34"/>
      <c r="Q36" s="34"/>
      <c r="R36" s="34"/>
      <c r="S36" s="34" t="n">
        <v>44.26</v>
      </c>
      <c r="T36" s="34" t="n">
        <v>45.97</v>
      </c>
      <c r="U36" s="51" t="n">
        <f aca="false">SUM(E36:T36)</f>
        <v>163.96</v>
      </c>
      <c r="V36" s="52" t="n">
        <f aca="false">COUNTA(E36:T36)</f>
        <v>3</v>
      </c>
      <c r="W36" s="53" t="n">
        <f aca="false">U36-$U$5</f>
        <v>-1178.84767230169</v>
      </c>
      <c r="X36" s="34" t="n">
        <f aca="false">AVERAGE(E36:T36)</f>
        <v>54.6533333333333</v>
      </c>
    </row>
    <row r="37" customFormat="false" ht="12.75" hidden="false" customHeight="false" outlineLevel="0" collapsed="false">
      <c r="A37" s="117" t="n">
        <v>33</v>
      </c>
      <c r="B37" s="127" t="n">
        <v>30</v>
      </c>
      <c r="C37" s="79" t="s">
        <v>109</v>
      </c>
      <c r="D37" s="79" t="s">
        <v>228</v>
      </c>
      <c r="E37" s="34" t="n">
        <v>34.4077735775904</v>
      </c>
      <c r="F37" s="77"/>
      <c r="G37" s="34" t="n">
        <v>32.29</v>
      </c>
      <c r="H37" s="125"/>
      <c r="I37" s="129"/>
      <c r="J37" s="125"/>
      <c r="K37" s="34" t="n">
        <v>48.82</v>
      </c>
      <c r="L37" s="34" t="n">
        <v>43.29</v>
      </c>
      <c r="M37" s="125"/>
      <c r="N37" s="128"/>
      <c r="O37" s="125"/>
      <c r="P37" s="125"/>
      <c r="Q37" s="125"/>
      <c r="R37" s="125"/>
      <c r="S37" s="129"/>
      <c r="T37" s="129"/>
      <c r="U37" s="51" t="n">
        <f aca="false">SUM(E37:T37)</f>
        <v>158.80777357759</v>
      </c>
      <c r="V37" s="52" t="n">
        <f aca="false">COUNTA(E37:T37)</f>
        <v>4</v>
      </c>
      <c r="W37" s="53" t="n">
        <f aca="false">U37-$U$5</f>
        <v>-1183.9998987241</v>
      </c>
      <c r="X37" s="34" t="n">
        <f aca="false">AVERAGE(E37:T37)</f>
        <v>39.7019433943976</v>
      </c>
    </row>
    <row r="38" customFormat="false" ht="12.75" hidden="false" customHeight="false" outlineLevel="0" collapsed="false">
      <c r="A38" s="117" t="n">
        <v>34</v>
      </c>
      <c r="B38" s="127" t="n">
        <v>36</v>
      </c>
      <c r="C38" s="76" t="s">
        <v>231</v>
      </c>
      <c r="D38" s="76" t="s">
        <v>232</v>
      </c>
      <c r="E38" s="34"/>
      <c r="F38" s="77"/>
      <c r="G38" s="34"/>
      <c r="H38" s="34"/>
      <c r="I38" s="34" t="n">
        <v>65.09</v>
      </c>
      <c r="J38" s="34"/>
      <c r="K38" s="34"/>
      <c r="L38" s="34"/>
      <c r="M38" s="34"/>
      <c r="N38" s="78"/>
      <c r="O38" s="78"/>
      <c r="P38" s="34"/>
      <c r="Q38" s="34"/>
      <c r="R38" s="34"/>
      <c r="S38" s="34" t="n">
        <v>60.55</v>
      </c>
      <c r="T38" s="34" t="n">
        <v>24.67</v>
      </c>
      <c r="U38" s="51" t="n">
        <f aca="false">SUM(E38:T38)</f>
        <v>150.31</v>
      </c>
      <c r="V38" s="52" t="n">
        <f aca="false">COUNTA(E38:T38)</f>
        <v>3</v>
      </c>
      <c r="W38" s="53" t="n">
        <f aca="false">U38-$U$5</f>
        <v>-1192.49767230169</v>
      </c>
      <c r="X38" s="34" t="n">
        <f aca="false">AVERAGE(E38:T38)</f>
        <v>50.1033333333333</v>
      </c>
    </row>
    <row r="39" customFormat="false" ht="12.75" hidden="false" customHeight="false" outlineLevel="0" collapsed="false">
      <c r="A39" s="117" t="n">
        <v>35</v>
      </c>
      <c r="B39" s="118" t="n">
        <v>32</v>
      </c>
      <c r="C39" s="76" t="s">
        <v>233</v>
      </c>
      <c r="D39" s="76" t="s">
        <v>79</v>
      </c>
      <c r="E39" s="34"/>
      <c r="F39" s="77" t="n">
        <v>63.89</v>
      </c>
      <c r="G39" s="34"/>
      <c r="H39" s="34"/>
      <c r="I39" s="34"/>
      <c r="J39" s="34"/>
      <c r="K39" s="34"/>
      <c r="L39" s="34" t="n">
        <v>84.87</v>
      </c>
      <c r="M39" s="34"/>
      <c r="N39" s="78"/>
      <c r="O39" s="78"/>
      <c r="P39" s="34"/>
      <c r="Q39" s="34"/>
      <c r="R39" s="34"/>
      <c r="S39" s="34"/>
      <c r="T39" s="34"/>
      <c r="U39" s="51" t="n">
        <f aca="false">SUM(E39:T39)</f>
        <v>148.76</v>
      </c>
      <c r="V39" s="52" t="n">
        <f aca="false">COUNTA(E39:T39)</f>
        <v>2</v>
      </c>
      <c r="W39" s="53" t="n">
        <f aca="false">U39-$U$5</f>
        <v>-1194.04767230169</v>
      </c>
      <c r="X39" s="34" t="n">
        <f aca="false">AVERAGE(E39:T39)</f>
        <v>74.38</v>
      </c>
    </row>
    <row r="40" customFormat="false" ht="12.75" hidden="false" customHeight="false" outlineLevel="0" collapsed="false">
      <c r="A40" s="117" t="n">
        <v>36</v>
      </c>
      <c r="B40" s="118" t="n">
        <v>33</v>
      </c>
      <c r="C40" s="79" t="s">
        <v>234</v>
      </c>
      <c r="D40" s="79" t="s">
        <v>134</v>
      </c>
      <c r="E40" s="34"/>
      <c r="F40" s="77"/>
      <c r="G40" s="34"/>
      <c r="H40" s="34"/>
      <c r="I40" s="34"/>
      <c r="J40" s="34" t="n">
        <v>79.8</v>
      </c>
      <c r="K40" s="34" t="n">
        <v>67.56</v>
      </c>
      <c r="L40" s="34"/>
      <c r="M40" s="34"/>
      <c r="N40" s="78"/>
      <c r="O40" s="78"/>
      <c r="P40" s="34"/>
      <c r="Q40" s="34"/>
      <c r="R40" s="34"/>
      <c r="S40" s="34"/>
      <c r="T40" s="34"/>
      <c r="U40" s="51" t="n">
        <f aca="false">SUM(E40:T40)</f>
        <v>147.36</v>
      </c>
      <c r="V40" s="52" t="n">
        <f aca="false">COUNTA(E40:T40)</f>
        <v>2</v>
      </c>
      <c r="W40" s="53" t="n">
        <f aca="false">U40-$U$5</f>
        <v>-1195.44767230169</v>
      </c>
      <c r="X40" s="34" t="n">
        <f aca="false">AVERAGE(E40:T40)</f>
        <v>73.68</v>
      </c>
    </row>
    <row r="41" customFormat="false" ht="12.75" hidden="false" customHeight="false" outlineLevel="0" collapsed="false">
      <c r="A41" s="117" t="n">
        <v>37</v>
      </c>
      <c r="B41" s="118" t="n">
        <v>34</v>
      </c>
      <c r="C41" s="79" t="s">
        <v>237</v>
      </c>
      <c r="D41" s="79" t="s">
        <v>39</v>
      </c>
      <c r="E41" s="34"/>
      <c r="F41" s="77"/>
      <c r="G41" s="34" t="n">
        <v>44.04</v>
      </c>
      <c r="H41" s="34"/>
      <c r="I41" s="34"/>
      <c r="J41" s="34"/>
      <c r="K41" s="34"/>
      <c r="L41" s="34"/>
      <c r="M41" s="34"/>
      <c r="N41" s="78"/>
      <c r="O41" s="78"/>
      <c r="P41" s="34" t="n">
        <v>92.07</v>
      </c>
      <c r="Q41" s="34"/>
      <c r="R41" s="34"/>
      <c r="S41" s="34"/>
      <c r="T41" s="34"/>
      <c r="U41" s="51" t="n">
        <f aca="false">SUM(E41:T41)</f>
        <v>136.11</v>
      </c>
      <c r="V41" s="52" t="n">
        <f aca="false">COUNTA(E41:T41)</f>
        <v>2</v>
      </c>
      <c r="W41" s="53"/>
      <c r="X41" s="34" t="n">
        <f aca="false">AVERAGE(E41:T41)</f>
        <v>68.055</v>
      </c>
    </row>
    <row r="42" s="1" customFormat="true" ht="15" hidden="false" customHeight="true" outlineLevel="0" collapsed="false">
      <c r="A42" s="117" t="n">
        <v>38</v>
      </c>
      <c r="B42" s="127" t="n">
        <v>42</v>
      </c>
      <c r="C42" s="76" t="s">
        <v>239</v>
      </c>
      <c r="D42" s="76" t="s">
        <v>134</v>
      </c>
      <c r="E42" s="34"/>
      <c r="F42" s="77"/>
      <c r="G42" s="34"/>
      <c r="H42" s="34"/>
      <c r="I42" s="34" t="n">
        <v>71.45</v>
      </c>
      <c r="J42" s="34"/>
      <c r="K42" s="34"/>
      <c r="L42" s="34"/>
      <c r="M42" s="34"/>
      <c r="N42" s="78"/>
      <c r="O42" s="78"/>
      <c r="P42" s="34"/>
      <c r="Q42" s="34"/>
      <c r="R42" s="34"/>
      <c r="S42" s="34" t="n">
        <v>36.67</v>
      </c>
      <c r="T42" s="34" t="n">
        <v>24.67</v>
      </c>
      <c r="U42" s="51" t="n">
        <f aca="false">SUM(E42:T42)</f>
        <v>132.79</v>
      </c>
      <c r="V42" s="52" t="n">
        <f aca="false">COUNTA(E42:T42)</f>
        <v>3</v>
      </c>
      <c r="W42" s="53" t="n">
        <f aca="false">U42-$U$5</f>
        <v>-1210.01767230169</v>
      </c>
      <c r="X42" s="34" t="n">
        <f aca="false">AVERAGE(E42:T42)</f>
        <v>44.2633333333333</v>
      </c>
    </row>
    <row r="43" s="1" customFormat="true" ht="15" hidden="false" customHeight="true" outlineLevel="0" collapsed="false">
      <c r="A43" s="117" t="n">
        <v>39</v>
      </c>
      <c r="B43" s="127" t="n">
        <v>35</v>
      </c>
      <c r="C43" s="76" t="s">
        <v>223</v>
      </c>
      <c r="D43" s="76" t="s">
        <v>209</v>
      </c>
      <c r="E43" s="34"/>
      <c r="F43" s="77"/>
      <c r="G43" s="34"/>
      <c r="H43" s="34"/>
      <c r="I43" s="34"/>
      <c r="J43" s="34"/>
      <c r="K43" s="34" t="n">
        <v>69.98</v>
      </c>
      <c r="L43" s="34" t="n">
        <v>56.52</v>
      </c>
      <c r="M43" s="34"/>
      <c r="N43" s="78"/>
      <c r="O43" s="78"/>
      <c r="P43" s="34"/>
      <c r="Q43" s="34"/>
      <c r="R43" s="34"/>
      <c r="S43" s="34"/>
      <c r="T43" s="34"/>
      <c r="U43" s="51" t="n">
        <f aca="false">SUM(E43:T43)</f>
        <v>126.5</v>
      </c>
      <c r="V43" s="52" t="n">
        <f aca="false">COUNTA(E43:T43)</f>
        <v>2</v>
      </c>
      <c r="W43" s="53" t="n">
        <f aca="false">U43-$U$5</f>
        <v>-1216.30767230169</v>
      </c>
      <c r="X43" s="34" t="n">
        <f aca="false">AVERAGE(E43:T43)</f>
        <v>63.25</v>
      </c>
    </row>
    <row r="44" s="1" customFormat="true" ht="15" hidden="false" customHeight="true" outlineLevel="0" collapsed="false">
      <c r="A44" s="117" t="n">
        <v>40</v>
      </c>
      <c r="B44" s="127" t="n">
        <v>37</v>
      </c>
      <c r="C44" s="76" t="s">
        <v>251</v>
      </c>
      <c r="D44" s="76" t="s">
        <v>252</v>
      </c>
      <c r="E44" s="34"/>
      <c r="F44" s="77"/>
      <c r="G44" s="34"/>
      <c r="H44" s="34"/>
      <c r="I44" s="34"/>
      <c r="J44" s="34"/>
      <c r="K44" s="34" t="n">
        <v>76.57</v>
      </c>
      <c r="L44" s="34"/>
      <c r="M44" s="34"/>
      <c r="N44" s="78"/>
      <c r="O44" s="78"/>
      <c r="P44" s="34"/>
      <c r="Q44" s="34"/>
      <c r="R44" s="34" t="n">
        <v>47.18</v>
      </c>
      <c r="S44" s="34"/>
      <c r="T44" s="34"/>
      <c r="U44" s="51" t="n">
        <f aca="false">SUM(E44:T44)</f>
        <v>123.75</v>
      </c>
      <c r="V44" s="52" t="n">
        <f aca="false">COUNTA(E44:T44)</f>
        <v>2</v>
      </c>
      <c r="W44" s="53" t="n">
        <f aca="false">U44-$U$5</f>
        <v>-1219.05767230169</v>
      </c>
      <c r="X44" s="34" t="n">
        <f aca="false">AVERAGE(E44:T44)</f>
        <v>61.875</v>
      </c>
    </row>
    <row r="45" s="1" customFormat="true" ht="15" hidden="false" customHeight="true" outlineLevel="0" collapsed="false">
      <c r="A45" s="117" t="n">
        <v>41</v>
      </c>
      <c r="B45" s="118" t="n">
        <v>40</v>
      </c>
      <c r="C45" s="79" t="s">
        <v>263</v>
      </c>
      <c r="D45" s="79" t="s">
        <v>144</v>
      </c>
      <c r="E45" s="34"/>
      <c r="F45" s="77"/>
      <c r="G45" s="34"/>
      <c r="H45" s="34"/>
      <c r="I45" s="34"/>
      <c r="J45" s="34"/>
      <c r="K45" s="34"/>
      <c r="L45" s="34"/>
      <c r="M45" s="34"/>
      <c r="N45" s="78"/>
      <c r="O45" s="78"/>
      <c r="P45" s="34"/>
      <c r="Q45" s="34" t="n">
        <v>113.82</v>
      </c>
      <c r="R45" s="34"/>
      <c r="S45" s="34"/>
      <c r="T45" s="34"/>
      <c r="U45" s="51" t="n">
        <f aca="false">SUM(E45:T45)</f>
        <v>113.82</v>
      </c>
      <c r="V45" s="52" t="n">
        <f aca="false">COUNTA(E45:T45)</f>
        <v>1</v>
      </c>
      <c r="W45" s="53"/>
      <c r="X45" s="34" t="n">
        <f aca="false">AVERAGE(E45:T45)</f>
        <v>113.82</v>
      </c>
    </row>
    <row r="46" s="1" customFormat="true" ht="15" hidden="false" customHeight="true" outlineLevel="0" collapsed="false">
      <c r="A46" s="117" t="n">
        <v>42</v>
      </c>
      <c r="B46" s="127" t="n">
        <v>69</v>
      </c>
      <c r="C46" s="76" t="s">
        <v>269</v>
      </c>
      <c r="D46" s="76" t="s">
        <v>270</v>
      </c>
      <c r="E46" s="34"/>
      <c r="F46" s="77"/>
      <c r="G46" s="34"/>
      <c r="H46" s="34"/>
      <c r="I46" s="34"/>
      <c r="J46" s="34"/>
      <c r="K46" s="34" t="n">
        <v>77.07</v>
      </c>
      <c r="L46" s="34"/>
      <c r="M46" s="34"/>
      <c r="N46" s="78"/>
      <c r="O46" s="78"/>
      <c r="P46" s="34"/>
      <c r="Q46" s="34"/>
      <c r="R46" s="34"/>
      <c r="S46" s="34"/>
      <c r="T46" s="34" t="n">
        <v>34.73</v>
      </c>
      <c r="U46" s="51" t="n">
        <f aca="false">SUM(E46:T46)</f>
        <v>111.8</v>
      </c>
      <c r="V46" s="52" t="n">
        <f aca="false">COUNTA(E46:T46)</f>
        <v>2</v>
      </c>
      <c r="W46" s="53" t="n">
        <f aca="false">U46-$U$5</f>
        <v>-1231.00767230169</v>
      </c>
      <c r="X46" s="34" t="n">
        <f aca="false">AVERAGE(E46:T46)</f>
        <v>55.9</v>
      </c>
    </row>
    <row r="47" s="1" customFormat="true" ht="15" hidden="false" customHeight="true" outlineLevel="0" collapsed="false">
      <c r="A47" s="117" t="n">
        <v>43</v>
      </c>
      <c r="B47" s="118" t="n">
        <v>41</v>
      </c>
      <c r="C47" s="79" t="s">
        <v>272</v>
      </c>
      <c r="D47" s="79" t="s">
        <v>273</v>
      </c>
      <c r="E47" s="34"/>
      <c r="F47" s="77"/>
      <c r="G47" s="34"/>
      <c r="H47" s="34"/>
      <c r="I47" s="34"/>
      <c r="J47" s="34" t="n">
        <v>111.39</v>
      </c>
      <c r="K47" s="34"/>
      <c r="L47" s="34"/>
      <c r="M47" s="34"/>
      <c r="N47" s="78"/>
      <c r="O47" s="78"/>
      <c r="P47" s="34"/>
      <c r="Q47" s="34"/>
      <c r="R47" s="34"/>
      <c r="S47" s="34"/>
      <c r="T47" s="34"/>
      <c r="U47" s="51" t="n">
        <f aca="false">SUM(E47:T47)</f>
        <v>111.39</v>
      </c>
      <c r="V47" s="52" t="n">
        <f aca="false">COUNTA(E47:T47)</f>
        <v>1</v>
      </c>
      <c r="W47" s="53" t="n">
        <f aca="false">U47-$U$5</f>
        <v>-1231.41767230169</v>
      </c>
      <c r="X47" s="34" t="n">
        <f aca="false">AVERAGE(E47:T47)</f>
        <v>111.39</v>
      </c>
    </row>
    <row r="48" s="1" customFormat="true" ht="15" hidden="false" customHeight="true" outlineLevel="0" collapsed="false">
      <c r="A48" s="117" t="n">
        <v>44</v>
      </c>
      <c r="B48" s="127" t="n">
        <v>89</v>
      </c>
      <c r="C48" s="76" t="s">
        <v>281</v>
      </c>
      <c r="D48" s="76" t="s">
        <v>282</v>
      </c>
      <c r="E48" s="34"/>
      <c r="F48" s="77"/>
      <c r="G48" s="34"/>
      <c r="H48" s="34"/>
      <c r="I48" s="34" t="n">
        <v>56.91</v>
      </c>
      <c r="J48" s="34"/>
      <c r="K48" s="34"/>
      <c r="L48" s="34"/>
      <c r="M48" s="34"/>
      <c r="N48" s="78"/>
      <c r="O48" s="78"/>
      <c r="P48" s="34"/>
      <c r="Q48" s="34"/>
      <c r="R48" s="34"/>
      <c r="S48" s="34"/>
      <c r="T48" s="34" t="n">
        <v>51.3</v>
      </c>
      <c r="U48" s="51" t="n">
        <f aca="false">SUM(E48:T48)</f>
        <v>108.21</v>
      </c>
      <c r="V48" s="52" t="n">
        <f aca="false">COUNTA(E48:T48)</f>
        <v>2</v>
      </c>
      <c r="W48" s="53" t="n">
        <f aca="false">U48-$U$5</f>
        <v>-1234.59767230169</v>
      </c>
      <c r="X48" s="34" t="n">
        <f aca="false">AVERAGE(E48:T48)</f>
        <v>54.105</v>
      </c>
    </row>
    <row r="49" s="1" customFormat="true" ht="15" hidden="false" customHeight="true" outlineLevel="0" collapsed="false">
      <c r="A49" s="117" t="n">
        <v>45</v>
      </c>
      <c r="B49" s="118" t="n">
        <v>43</v>
      </c>
      <c r="C49" s="79" t="s">
        <v>291</v>
      </c>
      <c r="D49" s="79" t="s">
        <v>145</v>
      </c>
      <c r="E49" s="34"/>
      <c r="F49" s="77"/>
      <c r="G49" s="34"/>
      <c r="H49" s="34" t="n">
        <v>104.66</v>
      </c>
      <c r="I49" s="34"/>
      <c r="J49" s="34"/>
      <c r="K49" s="34"/>
      <c r="L49" s="34"/>
      <c r="M49" s="34"/>
      <c r="N49" s="78"/>
      <c r="O49" s="78"/>
      <c r="P49" s="34"/>
      <c r="Q49" s="34"/>
      <c r="R49" s="34"/>
      <c r="S49" s="34"/>
      <c r="T49" s="34"/>
      <c r="U49" s="51" t="n">
        <f aca="false">SUM(E49:T49)</f>
        <v>104.66</v>
      </c>
      <c r="V49" s="52" t="n">
        <f aca="false">COUNTA(E49:T49)</f>
        <v>1</v>
      </c>
      <c r="W49" s="53" t="n">
        <f aca="false">U49-$U$5</f>
        <v>-1238.14767230169</v>
      </c>
      <c r="X49" s="34" t="n">
        <f aca="false">AVERAGE(E49:T49)</f>
        <v>104.66</v>
      </c>
    </row>
    <row r="50" s="1" customFormat="true" ht="15" hidden="false" customHeight="true" outlineLevel="0" collapsed="false">
      <c r="A50" s="117" t="n">
        <v>46</v>
      </c>
      <c r="B50" s="127" t="n">
        <v>44</v>
      </c>
      <c r="C50" s="76" t="s">
        <v>294</v>
      </c>
      <c r="D50" s="76" t="s">
        <v>252</v>
      </c>
      <c r="E50" s="34"/>
      <c r="F50" s="77"/>
      <c r="G50" s="34"/>
      <c r="H50" s="34"/>
      <c r="I50" s="34" t="n">
        <v>57.36</v>
      </c>
      <c r="J50" s="34"/>
      <c r="K50" s="34"/>
      <c r="L50" s="34"/>
      <c r="M50" s="34"/>
      <c r="N50" s="78"/>
      <c r="O50" s="78"/>
      <c r="P50" s="34"/>
      <c r="Q50" s="34"/>
      <c r="R50" s="34"/>
      <c r="S50" s="34" t="n">
        <v>46.51</v>
      </c>
      <c r="T50" s="34"/>
      <c r="U50" s="51" t="n">
        <f aca="false">SUM(E50:T50)</f>
        <v>103.87</v>
      </c>
      <c r="V50" s="52" t="n">
        <f aca="false">COUNTA(E50:T50)</f>
        <v>2</v>
      </c>
      <c r="W50" s="53" t="n">
        <f aca="false">U50-$U$5</f>
        <v>-1238.93767230169</v>
      </c>
      <c r="X50" s="34" t="n">
        <f aca="false">AVERAGE(E50:T50)</f>
        <v>51.935</v>
      </c>
    </row>
    <row r="51" s="1" customFormat="true" ht="15" hidden="false" customHeight="true" outlineLevel="0" collapsed="false">
      <c r="A51" s="117" t="n">
        <v>47</v>
      </c>
      <c r="B51" s="118" t="n">
        <v>45</v>
      </c>
      <c r="C51" s="79" t="s">
        <v>298</v>
      </c>
      <c r="D51" s="79" t="s">
        <v>299</v>
      </c>
      <c r="E51" s="34"/>
      <c r="F51" s="77"/>
      <c r="G51" s="34"/>
      <c r="H51" s="34"/>
      <c r="I51" s="34"/>
      <c r="J51" s="34"/>
      <c r="K51" s="34"/>
      <c r="L51" s="34"/>
      <c r="M51" s="34"/>
      <c r="N51" s="78"/>
      <c r="O51" s="78" t="n">
        <v>102.88</v>
      </c>
      <c r="P51" s="34"/>
      <c r="Q51" s="34"/>
      <c r="R51" s="34"/>
      <c r="S51" s="34"/>
      <c r="T51" s="34"/>
      <c r="U51" s="51" t="n">
        <f aca="false">SUM(E51:T51)</f>
        <v>102.88</v>
      </c>
      <c r="V51" s="52" t="n">
        <f aca="false">COUNTA(E51:T51)</f>
        <v>1</v>
      </c>
      <c r="W51" s="53"/>
      <c r="X51" s="34" t="n">
        <f aca="false">AVERAGE(E51:T51)</f>
        <v>102.88</v>
      </c>
    </row>
    <row r="52" s="1" customFormat="true" ht="15" hidden="false" customHeight="true" outlineLevel="0" collapsed="false">
      <c r="A52" s="117" t="n">
        <v>48</v>
      </c>
      <c r="B52" s="127" t="n">
        <v>93</v>
      </c>
      <c r="C52" s="76" t="s">
        <v>300</v>
      </c>
      <c r="D52" s="76" t="s">
        <v>157</v>
      </c>
      <c r="E52" s="34"/>
      <c r="F52" s="77"/>
      <c r="G52" s="34"/>
      <c r="H52" s="34"/>
      <c r="I52" s="34"/>
      <c r="J52" s="34"/>
      <c r="K52" s="34"/>
      <c r="L52" s="34"/>
      <c r="M52" s="34"/>
      <c r="N52" s="78"/>
      <c r="O52" s="78"/>
      <c r="P52" s="34"/>
      <c r="Q52" s="34"/>
      <c r="R52" s="34"/>
      <c r="S52" s="34" t="n">
        <v>53.25</v>
      </c>
      <c r="T52" s="34" t="n">
        <v>49.52</v>
      </c>
      <c r="U52" s="51" t="n">
        <f aca="false">SUM(E52:T52)</f>
        <v>102.77</v>
      </c>
      <c r="V52" s="52" t="n">
        <f aca="false">COUNTA(E52:T52)</f>
        <v>2</v>
      </c>
      <c r="W52" s="53" t="n">
        <f aca="false">U52-$U$5</f>
        <v>-1240.03767230169</v>
      </c>
      <c r="X52" s="34" t="n">
        <f aca="false">AVERAGE(E52:T52)</f>
        <v>51.385</v>
      </c>
    </row>
    <row r="53" s="1" customFormat="true" ht="15" hidden="false" customHeight="true" outlineLevel="0" collapsed="false">
      <c r="A53" s="117" t="n">
        <v>49</v>
      </c>
      <c r="B53" s="118" t="n">
        <v>46</v>
      </c>
      <c r="C53" s="79" t="s">
        <v>440</v>
      </c>
      <c r="D53" s="79" t="s">
        <v>302</v>
      </c>
      <c r="E53" s="34"/>
      <c r="F53" s="77"/>
      <c r="G53" s="34"/>
      <c r="H53" s="34"/>
      <c r="I53" s="34"/>
      <c r="J53" s="34"/>
      <c r="K53" s="34"/>
      <c r="L53" s="34"/>
      <c r="M53" s="34"/>
      <c r="N53" s="78"/>
      <c r="O53" s="78"/>
      <c r="P53" s="34" t="n">
        <v>102.69</v>
      </c>
      <c r="Q53" s="34"/>
      <c r="R53" s="34"/>
      <c r="S53" s="34"/>
      <c r="T53" s="34"/>
      <c r="U53" s="51" t="n">
        <f aca="false">SUM(E53:T53)</f>
        <v>102.69</v>
      </c>
      <c r="V53" s="52" t="n">
        <f aca="false">COUNTA(E53:T53)</f>
        <v>1</v>
      </c>
      <c r="W53" s="53"/>
      <c r="X53" s="34" t="n">
        <f aca="false">AVERAGE(E53:T53)</f>
        <v>102.69</v>
      </c>
    </row>
    <row r="54" s="1" customFormat="true" ht="15" hidden="false" customHeight="true" outlineLevel="0" collapsed="false">
      <c r="A54" s="117" t="n">
        <v>50</v>
      </c>
      <c r="B54" s="118" t="n">
        <v>47</v>
      </c>
      <c r="C54" s="79" t="s">
        <v>311</v>
      </c>
      <c r="D54" s="79" t="s">
        <v>144</v>
      </c>
      <c r="E54" s="34"/>
      <c r="F54" s="77"/>
      <c r="G54" s="34"/>
      <c r="H54" s="34"/>
      <c r="I54" s="34"/>
      <c r="J54" s="34" t="n">
        <v>99.38</v>
      </c>
      <c r="K54" s="34"/>
      <c r="L54" s="34"/>
      <c r="M54" s="34"/>
      <c r="N54" s="78"/>
      <c r="O54" s="78"/>
      <c r="P54" s="34"/>
      <c r="Q54" s="34"/>
      <c r="R54" s="34"/>
      <c r="S54" s="34"/>
      <c r="T54" s="34"/>
      <c r="U54" s="51" t="n">
        <f aca="false">SUM(E54:T54)</f>
        <v>99.38</v>
      </c>
      <c r="V54" s="52" t="n">
        <f aca="false">COUNTA(E54:T54)</f>
        <v>1</v>
      </c>
      <c r="W54" s="53" t="n">
        <f aca="false">U54-$U$5</f>
        <v>-1243.42767230169</v>
      </c>
      <c r="X54" s="34" t="n">
        <f aca="false">AVERAGE(E54:T54)</f>
        <v>99.38</v>
      </c>
    </row>
    <row r="55" s="1" customFormat="true" ht="15" hidden="false" customHeight="true" outlineLevel="0" collapsed="false">
      <c r="A55" s="117" t="n">
        <v>51</v>
      </c>
      <c r="B55" s="127" t="n">
        <v>94</v>
      </c>
      <c r="C55" s="76" t="s">
        <v>312</v>
      </c>
      <c r="D55" s="76" t="s">
        <v>134</v>
      </c>
      <c r="E55" s="34"/>
      <c r="F55" s="77"/>
      <c r="G55" s="34"/>
      <c r="H55" s="34"/>
      <c r="I55" s="34" t="n">
        <v>52.82</v>
      </c>
      <c r="J55" s="34"/>
      <c r="K55" s="34"/>
      <c r="L55" s="34"/>
      <c r="M55" s="34"/>
      <c r="N55" s="78"/>
      <c r="O55" s="78"/>
      <c r="P55" s="34"/>
      <c r="Q55" s="34"/>
      <c r="R55" s="34"/>
      <c r="S55" s="34"/>
      <c r="T55" s="34" t="n">
        <v>46.56</v>
      </c>
      <c r="U55" s="51" t="n">
        <f aca="false">SUM(E55:T55)</f>
        <v>99.38</v>
      </c>
      <c r="V55" s="52" t="n">
        <f aca="false">COUNTA(E55:T55)</f>
        <v>2</v>
      </c>
      <c r="W55" s="53" t="n">
        <f aca="false">U55-$U$5</f>
        <v>-1243.42767230169</v>
      </c>
      <c r="X55" s="34" t="n">
        <f aca="false">AVERAGE(E55:T55)</f>
        <v>49.69</v>
      </c>
    </row>
    <row r="56" s="1" customFormat="true" ht="15" hidden="false" customHeight="true" outlineLevel="0" collapsed="false">
      <c r="A56" s="117" t="n">
        <v>52</v>
      </c>
      <c r="B56" s="118" t="n">
        <v>48</v>
      </c>
      <c r="C56" s="79" t="s">
        <v>321</v>
      </c>
      <c r="D56" s="79" t="s">
        <v>176</v>
      </c>
      <c r="E56" s="34"/>
      <c r="F56" s="77"/>
      <c r="G56" s="34"/>
      <c r="H56" s="34"/>
      <c r="I56" s="34"/>
      <c r="J56" s="34"/>
      <c r="K56" s="34"/>
      <c r="L56" s="34"/>
      <c r="M56" s="34"/>
      <c r="N56" s="78"/>
      <c r="O56" s="78"/>
      <c r="P56" s="34"/>
      <c r="Q56" s="34" t="n">
        <v>96.78</v>
      </c>
      <c r="R56" s="34"/>
      <c r="S56" s="34"/>
      <c r="T56" s="34"/>
      <c r="U56" s="51" t="n">
        <f aca="false">SUM(E56:T56)</f>
        <v>96.78</v>
      </c>
      <c r="V56" s="52" t="n">
        <f aca="false">COUNTA(E56:T56)</f>
        <v>1</v>
      </c>
      <c r="W56" s="53"/>
      <c r="X56" s="34" t="n">
        <f aca="false">AVERAGE(E56:T56)</f>
        <v>96.78</v>
      </c>
    </row>
    <row r="57" s="1" customFormat="true" ht="15" hidden="false" customHeight="true" outlineLevel="0" collapsed="false">
      <c r="A57" s="117" t="n">
        <v>53</v>
      </c>
      <c r="B57" s="127" t="n">
        <v>86</v>
      </c>
      <c r="C57" s="76" t="s">
        <v>327</v>
      </c>
      <c r="D57" s="76" t="s">
        <v>189</v>
      </c>
      <c r="E57" s="34"/>
      <c r="F57" s="77"/>
      <c r="G57" s="34"/>
      <c r="H57" s="34"/>
      <c r="I57" s="34"/>
      <c r="J57" s="34"/>
      <c r="K57" s="34"/>
      <c r="L57" s="34"/>
      <c r="M57" s="34"/>
      <c r="N57" s="78"/>
      <c r="O57" s="78"/>
      <c r="P57" s="34"/>
      <c r="Q57" s="34"/>
      <c r="R57" s="34"/>
      <c r="S57" s="34" t="n">
        <v>59.71</v>
      </c>
      <c r="T57" s="34" t="n">
        <v>36.5</v>
      </c>
      <c r="U57" s="51" t="n">
        <f aca="false">SUM(E57:T57)</f>
        <v>96.21</v>
      </c>
      <c r="V57" s="52" t="n">
        <f aca="false">COUNTA(E57:T57)</f>
        <v>2</v>
      </c>
      <c r="W57" s="53" t="n">
        <f aca="false">U57-$U$5</f>
        <v>-1246.59767230169</v>
      </c>
      <c r="X57" s="34" t="n">
        <f aca="false">AVERAGE(E57:T57)</f>
        <v>48.105</v>
      </c>
    </row>
    <row r="58" s="1" customFormat="true" ht="15" hidden="false" customHeight="true" outlineLevel="0" collapsed="false">
      <c r="A58" s="117" t="n">
        <v>54</v>
      </c>
      <c r="B58" s="127" t="n">
        <v>79</v>
      </c>
      <c r="C58" s="76" t="s">
        <v>328</v>
      </c>
      <c r="D58" s="76" t="s">
        <v>329</v>
      </c>
      <c r="E58" s="34"/>
      <c r="F58" s="77"/>
      <c r="G58" s="34"/>
      <c r="H58" s="34"/>
      <c r="I58" s="34"/>
      <c r="J58" s="34"/>
      <c r="K58" s="34"/>
      <c r="L58" s="34"/>
      <c r="M58" s="34"/>
      <c r="N58" s="78"/>
      <c r="O58" s="78"/>
      <c r="P58" s="34"/>
      <c r="Q58" s="34"/>
      <c r="R58" s="34"/>
      <c r="S58" s="34" t="n">
        <v>67.29</v>
      </c>
      <c r="T58" s="34" t="n">
        <v>28.81</v>
      </c>
      <c r="U58" s="51" t="n">
        <f aca="false">SUM(E58:T58)</f>
        <v>96.1</v>
      </c>
      <c r="V58" s="52" t="n">
        <f aca="false">COUNTA(E58:T58)</f>
        <v>2</v>
      </c>
      <c r="W58" s="53" t="n">
        <f aca="false">U58-$U$5</f>
        <v>-1246.70767230169</v>
      </c>
      <c r="X58" s="34" t="n">
        <f aca="false">AVERAGE(E58:T58)</f>
        <v>48.05</v>
      </c>
    </row>
    <row r="59" s="1" customFormat="true" ht="15" hidden="false" customHeight="true" outlineLevel="0" collapsed="false">
      <c r="A59" s="117" t="n">
        <v>55</v>
      </c>
      <c r="B59" s="118" t="n">
        <v>49</v>
      </c>
      <c r="C59" s="79" t="s">
        <v>330</v>
      </c>
      <c r="D59" s="79" t="s">
        <v>79</v>
      </c>
      <c r="E59" s="34"/>
      <c r="F59" s="77"/>
      <c r="G59" s="34"/>
      <c r="H59" s="34"/>
      <c r="I59" s="34"/>
      <c r="J59" s="34" t="n">
        <v>95.93</v>
      </c>
      <c r="K59" s="34"/>
      <c r="L59" s="34"/>
      <c r="M59" s="34"/>
      <c r="N59" s="78"/>
      <c r="O59" s="78"/>
      <c r="P59" s="34"/>
      <c r="Q59" s="34"/>
      <c r="R59" s="34"/>
      <c r="S59" s="34"/>
      <c r="T59" s="34"/>
      <c r="U59" s="51" t="n">
        <f aca="false">SUM(E59:T59)</f>
        <v>95.93</v>
      </c>
      <c r="V59" s="52" t="n">
        <f aca="false">COUNTA(E59:T59)</f>
        <v>1</v>
      </c>
      <c r="W59" s="53" t="n">
        <f aca="false">U59-$U$5</f>
        <v>-1246.87767230169</v>
      </c>
      <c r="X59" s="34" t="n">
        <f aca="false">AVERAGE(E59:T59)</f>
        <v>95.93</v>
      </c>
    </row>
    <row r="60" s="1" customFormat="true" ht="15" hidden="false" customHeight="true" outlineLevel="0" collapsed="false">
      <c r="A60" s="117" t="n">
        <v>56</v>
      </c>
      <c r="B60" s="118" t="n">
        <v>50</v>
      </c>
      <c r="C60" s="79" t="s">
        <v>331</v>
      </c>
      <c r="D60" s="79" t="s">
        <v>228</v>
      </c>
      <c r="E60" s="34"/>
      <c r="F60" s="77"/>
      <c r="G60" s="125"/>
      <c r="H60" s="34"/>
      <c r="I60" s="34"/>
      <c r="J60" s="34"/>
      <c r="K60" s="34"/>
      <c r="L60" s="34"/>
      <c r="M60" s="34"/>
      <c r="N60" s="78"/>
      <c r="O60" s="78"/>
      <c r="P60" s="34"/>
      <c r="Q60" s="34"/>
      <c r="R60" s="34" t="n">
        <v>55.01</v>
      </c>
      <c r="S60" s="34" t="n">
        <v>40.61</v>
      </c>
      <c r="T60" s="34"/>
      <c r="U60" s="51" t="n">
        <f aca="false">SUM(E60:T60)</f>
        <v>95.62</v>
      </c>
      <c r="V60" s="52" t="n">
        <f aca="false">COUNTA(E60:T60)</f>
        <v>2</v>
      </c>
      <c r="W60" s="53" t="n">
        <f aca="false">U60-$U$5</f>
        <v>-1247.18767230169</v>
      </c>
      <c r="X60" s="34" t="n">
        <f aca="false">AVERAGE(E60:T60)</f>
        <v>47.81</v>
      </c>
    </row>
    <row r="61" s="1" customFormat="true" ht="15" hidden="false" customHeight="true" outlineLevel="0" collapsed="false">
      <c r="A61" s="117" t="n">
        <v>57</v>
      </c>
      <c r="B61" s="118" t="n">
        <v>51</v>
      </c>
      <c r="C61" s="79" t="s">
        <v>175</v>
      </c>
      <c r="D61" s="79" t="s">
        <v>336</v>
      </c>
      <c r="E61" s="34"/>
      <c r="F61" s="77" t="n">
        <v>54.43</v>
      </c>
      <c r="G61" s="34" t="n">
        <v>39.99</v>
      </c>
      <c r="H61" s="34"/>
      <c r="I61" s="34"/>
      <c r="J61" s="34"/>
      <c r="K61" s="34"/>
      <c r="L61" s="34"/>
      <c r="M61" s="34"/>
      <c r="N61" s="78"/>
      <c r="O61" s="78"/>
      <c r="P61" s="34"/>
      <c r="Q61" s="34"/>
      <c r="R61" s="34"/>
      <c r="S61" s="34"/>
      <c r="T61" s="34"/>
      <c r="U61" s="51" t="n">
        <f aca="false">SUM(E61:T61)</f>
        <v>94.42</v>
      </c>
      <c r="V61" s="52" t="n">
        <f aca="false">COUNTA(E61:T61)</f>
        <v>2</v>
      </c>
      <c r="W61" s="53" t="n">
        <f aca="false">U61-$U$5</f>
        <v>-1248.38767230169</v>
      </c>
      <c r="X61" s="34" t="n">
        <f aca="false">AVERAGE(E61:T61)</f>
        <v>47.21</v>
      </c>
    </row>
    <row r="62" customFormat="false" ht="12.75" hidden="false" customHeight="false" outlineLevel="0" collapsed="false">
      <c r="A62" s="117" t="n">
        <v>58</v>
      </c>
      <c r="B62" s="127" t="n">
        <v>52</v>
      </c>
      <c r="C62" s="79" t="s">
        <v>339</v>
      </c>
      <c r="D62" s="79" t="s">
        <v>340</v>
      </c>
      <c r="E62" s="34"/>
      <c r="F62" s="77"/>
      <c r="G62" s="34"/>
      <c r="H62" s="34"/>
      <c r="I62" s="34" t="n">
        <v>94.18</v>
      </c>
      <c r="J62" s="34"/>
      <c r="K62" s="34"/>
      <c r="L62" s="34"/>
      <c r="M62" s="34"/>
      <c r="N62" s="78"/>
      <c r="O62" s="78"/>
      <c r="P62" s="34"/>
      <c r="Q62" s="34"/>
      <c r="R62" s="34"/>
      <c r="S62" s="34"/>
      <c r="T62" s="34"/>
      <c r="U62" s="51" t="n">
        <f aca="false">SUM(E62:T62)</f>
        <v>94.18</v>
      </c>
      <c r="V62" s="52" t="n">
        <f aca="false">COUNTA(E62:T62)</f>
        <v>1</v>
      </c>
      <c r="W62" s="53" t="n">
        <f aca="false">U62-$U$5</f>
        <v>-1248.62767230169</v>
      </c>
      <c r="X62" s="34" t="n">
        <f aca="false">AVERAGE(E62:T62)</f>
        <v>94.18</v>
      </c>
    </row>
    <row r="63" customFormat="false" ht="12.75" hidden="false" customHeight="false" outlineLevel="0" collapsed="false">
      <c r="A63" s="117" t="n">
        <v>59</v>
      </c>
      <c r="B63" s="118" t="n">
        <v>53</v>
      </c>
      <c r="C63" s="79" t="s">
        <v>342</v>
      </c>
      <c r="D63" s="79" t="s">
        <v>343</v>
      </c>
      <c r="E63" s="34"/>
      <c r="F63" s="77"/>
      <c r="G63" s="34" t="n">
        <v>92.24</v>
      </c>
      <c r="H63" s="34"/>
      <c r="I63" s="34"/>
      <c r="J63" s="34"/>
      <c r="K63" s="34"/>
      <c r="L63" s="34"/>
      <c r="M63" s="34"/>
      <c r="N63" s="126"/>
      <c r="O63" s="78"/>
      <c r="P63" s="34"/>
      <c r="Q63" s="34"/>
      <c r="R63" s="34"/>
      <c r="S63" s="34"/>
      <c r="T63" s="34"/>
      <c r="U63" s="51" t="n">
        <f aca="false">SUM(E63:T63)</f>
        <v>92.24</v>
      </c>
      <c r="V63" s="52" t="n">
        <f aca="false">COUNTA(E63:T63)</f>
        <v>1</v>
      </c>
      <c r="W63" s="53" t="n">
        <f aca="false">U63-$U$5</f>
        <v>-1250.56767230169</v>
      </c>
      <c r="X63" s="34" t="n">
        <f aca="false">AVERAGE(E63:T63)</f>
        <v>92.24</v>
      </c>
    </row>
    <row r="64" customFormat="false" ht="12.75" hidden="false" customHeight="false" outlineLevel="0" collapsed="false">
      <c r="A64" s="117" t="n">
        <v>60</v>
      </c>
      <c r="B64" s="127" t="n">
        <v>54</v>
      </c>
      <c r="C64" s="76" t="s">
        <v>175</v>
      </c>
      <c r="D64" s="76" t="s">
        <v>345</v>
      </c>
      <c r="E64" s="34"/>
      <c r="F64" s="77"/>
      <c r="G64" s="34"/>
      <c r="H64" s="34"/>
      <c r="I64" s="34" t="n">
        <v>51.45</v>
      </c>
      <c r="J64" s="34"/>
      <c r="K64" s="34"/>
      <c r="L64" s="34"/>
      <c r="M64" s="34"/>
      <c r="N64" s="78"/>
      <c r="O64" s="78"/>
      <c r="P64" s="34"/>
      <c r="Q64" s="34"/>
      <c r="R64" s="34"/>
      <c r="S64" s="34" t="n">
        <v>40.61</v>
      </c>
      <c r="T64" s="34"/>
      <c r="U64" s="51" t="n">
        <f aca="false">SUM(E64:T64)</f>
        <v>92.06</v>
      </c>
      <c r="V64" s="52" t="n">
        <f aca="false">COUNTA(E64:T64)</f>
        <v>2</v>
      </c>
      <c r="W64" s="53" t="n">
        <f aca="false">U64-$U$5</f>
        <v>-1250.74767230169</v>
      </c>
      <c r="X64" s="34" t="n">
        <f aca="false">AVERAGE(E64:T64)</f>
        <v>46.03</v>
      </c>
    </row>
    <row r="65" customFormat="false" ht="12.75" hidden="false" customHeight="false" outlineLevel="0" collapsed="false">
      <c r="A65" s="117" t="n">
        <v>61</v>
      </c>
      <c r="B65" s="118" t="n">
        <v>55</v>
      </c>
      <c r="C65" s="79" t="s">
        <v>233</v>
      </c>
      <c r="D65" s="79" t="s">
        <v>350</v>
      </c>
      <c r="E65" s="34"/>
      <c r="F65" s="77"/>
      <c r="G65" s="34"/>
      <c r="H65" s="34"/>
      <c r="I65" s="34"/>
      <c r="J65" s="34"/>
      <c r="K65" s="34"/>
      <c r="L65" s="34"/>
      <c r="M65" s="34" t="n">
        <v>90.92</v>
      </c>
      <c r="N65" s="78"/>
      <c r="O65" s="78"/>
      <c r="P65" s="34"/>
      <c r="Q65" s="34"/>
      <c r="R65" s="34"/>
      <c r="S65" s="34"/>
      <c r="T65" s="34"/>
      <c r="U65" s="51" t="n">
        <f aca="false">SUM(E65:T65)</f>
        <v>90.92</v>
      </c>
      <c r="V65" s="52" t="n">
        <f aca="false">COUNTA(E65:T65)</f>
        <v>1</v>
      </c>
      <c r="W65" s="53" t="n">
        <f aca="false">U65-$U$5</f>
        <v>-1251.88767230169</v>
      </c>
      <c r="X65" s="34" t="n">
        <f aca="false">AVERAGE(E65:T65)</f>
        <v>90.92</v>
      </c>
    </row>
    <row r="66" customFormat="false" ht="12.75" hidden="false" customHeight="false" outlineLevel="0" collapsed="false">
      <c r="A66" s="117" t="n">
        <v>62</v>
      </c>
      <c r="B66" s="118" t="n">
        <v>56</v>
      </c>
      <c r="C66" s="79" t="s">
        <v>352</v>
      </c>
      <c r="D66" s="79" t="s">
        <v>213</v>
      </c>
      <c r="E66" s="34" t="n">
        <v>90.7062146892655</v>
      </c>
      <c r="F66" s="77"/>
      <c r="G66" s="34"/>
      <c r="H66" s="34"/>
      <c r="I66" s="34"/>
      <c r="J66" s="34"/>
      <c r="K66" s="34"/>
      <c r="L66" s="34"/>
      <c r="M66" s="34"/>
      <c r="N66" s="78"/>
      <c r="O66" s="78"/>
      <c r="P66" s="34"/>
      <c r="Q66" s="34"/>
      <c r="R66" s="34"/>
      <c r="S66" s="34"/>
      <c r="T66" s="34"/>
      <c r="U66" s="51" t="n">
        <f aca="false">SUM(E66:T66)</f>
        <v>90.7062146892655</v>
      </c>
      <c r="V66" s="52" t="n">
        <f aca="false">COUNTA(E66:T66)</f>
        <v>1</v>
      </c>
      <c r="W66" s="53" t="n">
        <f aca="false">U66-$U$5</f>
        <v>-1252.10145761242</v>
      </c>
      <c r="X66" s="34" t="n">
        <f aca="false">AVERAGE(E66:T66)</f>
        <v>90.7062146892655</v>
      </c>
    </row>
    <row r="67" customFormat="false" ht="12.75" hidden="false" customHeight="false" outlineLevel="0" collapsed="false">
      <c r="A67" s="117" t="n">
        <v>63</v>
      </c>
      <c r="B67" s="127" t="n">
        <v>57</v>
      </c>
      <c r="C67" s="79" t="s">
        <v>356</v>
      </c>
      <c r="D67" s="79" t="s">
        <v>79</v>
      </c>
      <c r="E67" s="34" t="n">
        <v>89.2076047737996</v>
      </c>
      <c r="F67" s="77"/>
      <c r="G67" s="34"/>
      <c r="H67" s="125"/>
      <c r="I67" s="34"/>
      <c r="J67" s="125"/>
      <c r="K67" s="34"/>
      <c r="L67" s="125"/>
      <c r="M67" s="34"/>
      <c r="N67" s="128"/>
      <c r="O67" s="125"/>
      <c r="P67" s="125"/>
      <c r="Q67" s="125"/>
      <c r="R67" s="125"/>
      <c r="S67" s="129"/>
      <c r="T67" s="129"/>
      <c r="U67" s="51" t="n">
        <f aca="false">SUM(E67:T67)</f>
        <v>89.2076047737996</v>
      </c>
      <c r="V67" s="52" t="n">
        <f aca="false">COUNTA(E67:T67)</f>
        <v>1</v>
      </c>
      <c r="W67" s="53" t="n">
        <f aca="false">U67-$U$5</f>
        <v>-1253.60006752789</v>
      </c>
      <c r="X67" s="34" t="n">
        <f aca="false">AVERAGE(E67:T67)</f>
        <v>89.2076047737996</v>
      </c>
    </row>
    <row r="68" customFormat="false" ht="12.75" hidden="false" customHeight="false" outlineLevel="0" collapsed="false">
      <c r="A68" s="117" t="n">
        <v>64</v>
      </c>
      <c r="B68" s="118" t="n">
        <v>58</v>
      </c>
      <c r="C68" s="79" t="s">
        <v>357</v>
      </c>
      <c r="D68" s="79" t="s">
        <v>169</v>
      </c>
      <c r="E68" s="34"/>
      <c r="F68" s="77"/>
      <c r="G68" s="34"/>
      <c r="H68" s="34"/>
      <c r="I68" s="34"/>
      <c r="J68" s="34" t="n">
        <v>89.06</v>
      </c>
      <c r="K68" s="34"/>
      <c r="L68" s="34"/>
      <c r="M68" s="34"/>
      <c r="N68" s="78"/>
      <c r="O68" s="78"/>
      <c r="P68" s="34"/>
      <c r="Q68" s="34"/>
      <c r="R68" s="34"/>
      <c r="S68" s="34"/>
      <c r="T68" s="34"/>
      <c r="U68" s="51" t="n">
        <f aca="false">SUM(E68:T68)</f>
        <v>89.06</v>
      </c>
      <c r="V68" s="52" t="n">
        <f aca="false">COUNTA(E68:T68)</f>
        <v>1</v>
      </c>
      <c r="W68" s="53" t="n">
        <f aca="false">U68-$U$5</f>
        <v>-1253.74767230169</v>
      </c>
      <c r="X68" s="34" t="n">
        <f aca="false">AVERAGE(E68:T68)</f>
        <v>89.06</v>
      </c>
    </row>
    <row r="69" customFormat="false" ht="12.75" hidden="false" customHeight="false" outlineLevel="0" collapsed="false">
      <c r="A69" s="117" t="n">
        <v>65</v>
      </c>
      <c r="B69" s="127" t="n">
        <v>59</v>
      </c>
      <c r="C69" s="76" t="s">
        <v>359</v>
      </c>
      <c r="D69" s="76" t="s">
        <v>360</v>
      </c>
      <c r="E69" s="34"/>
      <c r="F69" s="77"/>
      <c r="G69" s="34"/>
      <c r="H69" s="34"/>
      <c r="I69" s="34" t="n">
        <v>88.73</v>
      </c>
      <c r="J69" s="34"/>
      <c r="K69" s="34"/>
      <c r="L69" s="34"/>
      <c r="M69" s="34"/>
      <c r="N69" s="78"/>
      <c r="O69" s="78"/>
      <c r="P69" s="34"/>
      <c r="Q69" s="34"/>
      <c r="R69" s="34"/>
      <c r="S69" s="34"/>
      <c r="T69" s="34"/>
      <c r="U69" s="51" t="n">
        <f aca="false">SUM(E69:T69)</f>
        <v>88.73</v>
      </c>
      <c r="V69" s="52" t="n">
        <f aca="false">COUNTA(E69:T69)</f>
        <v>1</v>
      </c>
      <c r="W69" s="53" t="n">
        <f aca="false">U69-$U$5</f>
        <v>-1254.07767230169</v>
      </c>
      <c r="X69" s="34" t="n">
        <f aca="false">AVERAGE(E69:T69)</f>
        <v>88.73</v>
      </c>
    </row>
    <row r="70" customFormat="false" ht="12.75" hidden="false" customHeight="false" outlineLevel="0" collapsed="false">
      <c r="A70" s="117" t="n">
        <v>66</v>
      </c>
      <c r="B70" s="118" t="n">
        <v>60</v>
      </c>
      <c r="C70" s="79" t="s">
        <v>361</v>
      </c>
      <c r="D70" s="79" t="s">
        <v>224</v>
      </c>
      <c r="E70" s="34" t="n">
        <v>88.6273428886439</v>
      </c>
      <c r="F70" s="77"/>
      <c r="G70" s="34"/>
      <c r="H70" s="34"/>
      <c r="I70" s="34"/>
      <c r="J70" s="34"/>
      <c r="K70" s="34"/>
      <c r="L70" s="34"/>
      <c r="M70" s="34"/>
      <c r="N70" s="78"/>
      <c r="O70" s="78"/>
      <c r="P70" s="34"/>
      <c r="Q70" s="34"/>
      <c r="R70" s="34"/>
      <c r="S70" s="34"/>
      <c r="T70" s="34"/>
      <c r="U70" s="51" t="n">
        <f aca="false">SUM(E70:T70)</f>
        <v>88.6273428886439</v>
      </c>
      <c r="V70" s="52" t="n">
        <f aca="false">COUNTA(E70:T70)</f>
        <v>1</v>
      </c>
      <c r="W70" s="53" t="n">
        <f aca="false">U70-$U$5</f>
        <v>-1254.18032941305</v>
      </c>
      <c r="X70" s="34" t="n">
        <f aca="false">AVERAGE(E70:T70)</f>
        <v>88.6273428886439</v>
      </c>
    </row>
    <row r="71" s="1" customFormat="true" ht="15" hidden="false" customHeight="true" outlineLevel="0" collapsed="false">
      <c r="A71" s="117" t="n">
        <v>67</v>
      </c>
      <c r="B71" s="118" t="n">
        <v>61</v>
      </c>
      <c r="C71" s="79" t="s">
        <v>363</v>
      </c>
      <c r="D71" s="79" t="s">
        <v>364</v>
      </c>
      <c r="E71" s="34"/>
      <c r="F71" s="77"/>
      <c r="G71" s="34"/>
      <c r="H71" s="34"/>
      <c r="I71" s="34"/>
      <c r="J71" s="34"/>
      <c r="K71" s="34"/>
      <c r="L71" s="34"/>
      <c r="M71" s="34"/>
      <c r="N71" s="78"/>
      <c r="O71" s="78" t="n">
        <v>87.33</v>
      </c>
      <c r="P71" s="34"/>
      <c r="Q71" s="34"/>
      <c r="R71" s="34"/>
      <c r="S71" s="34"/>
      <c r="T71" s="34"/>
      <c r="U71" s="51" t="n">
        <f aca="false">SUM(E71:T71)</f>
        <v>87.33</v>
      </c>
      <c r="V71" s="52" t="n">
        <f aca="false">COUNTA(E71:T71)</f>
        <v>1</v>
      </c>
      <c r="W71" s="53"/>
      <c r="X71" s="34" t="n">
        <f aca="false">AVERAGE(E71:T71)</f>
        <v>87.33</v>
      </c>
    </row>
    <row r="72" s="1" customFormat="true" ht="15" hidden="false" customHeight="true" outlineLevel="0" collapsed="false">
      <c r="A72" s="117" t="n">
        <v>68</v>
      </c>
      <c r="B72" s="118" t="n">
        <v>62</v>
      </c>
      <c r="C72" s="79" t="s">
        <v>365</v>
      </c>
      <c r="D72" s="79" t="s">
        <v>59</v>
      </c>
      <c r="E72" s="34"/>
      <c r="F72" s="77"/>
      <c r="G72" s="34"/>
      <c r="H72" s="34"/>
      <c r="I72" s="34"/>
      <c r="J72" s="34"/>
      <c r="K72" s="34"/>
      <c r="L72" s="34" t="n">
        <v>86.93</v>
      </c>
      <c r="M72" s="34"/>
      <c r="N72" s="78"/>
      <c r="O72" s="78"/>
      <c r="P72" s="34"/>
      <c r="Q72" s="34"/>
      <c r="R72" s="34"/>
      <c r="S72" s="34"/>
      <c r="T72" s="34"/>
      <c r="U72" s="51" t="n">
        <f aca="false">SUM(E72:T72)</f>
        <v>86.93</v>
      </c>
      <c r="V72" s="52" t="n">
        <f aca="false">COUNTA(E72:T72)</f>
        <v>1</v>
      </c>
      <c r="W72" s="53" t="n">
        <f aca="false">U72-$U$5</f>
        <v>-1255.87767230169</v>
      </c>
      <c r="X72" s="34" t="n">
        <f aca="false">AVERAGE(E72:T72)</f>
        <v>86.93</v>
      </c>
    </row>
    <row r="73" s="1" customFormat="true" ht="15" hidden="false" customHeight="true" outlineLevel="0" collapsed="false">
      <c r="A73" s="117" t="n">
        <v>69</v>
      </c>
      <c r="B73" s="127" t="n">
        <v>63</v>
      </c>
      <c r="C73" s="79" t="s">
        <v>372</v>
      </c>
      <c r="D73" s="79" t="s">
        <v>228</v>
      </c>
      <c r="E73" s="34"/>
      <c r="F73" s="77"/>
      <c r="G73" s="34"/>
      <c r="H73" s="34"/>
      <c r="I73" s="34"/>
      <c r="J73" s="34"/>
      <c r="K73" s="34" t="n">
        <v>82.17</v>
      </c>
      <c r="L73" s="34"/>
      <c r="M73" s="34"/>
      <c r="N73" s="78"/>
      <c r="O73" s="78"/>
      <c r="P73" s="34"/>
      <c r="Q73" s="34"/>
      <c r="R73" s="34"/>
      <c r="S73" s="34"/>
      <c r="T73" s="34"/>
      <c r="U73" s="51" t="n">
        <f aca="false">SUM(E73:T73)</f>
        <v>82.17</v>
      </c>
      <c r="V73" s="52" t="n">
        <f aca="false">COUNTA(E73:T73)</f>
        <v>1</v>
      </c>
      <c r="W73" s="53" t="n">
        <f aca="false">U73-$U$5</f>
        <v>-1260.63767230169</v>
      </c>
      <c r="X73" s="34" t="n">
        <f aca="false">AVERAGE(E73:T73)</f>
        <v>82.17</v>
      </c>
    </row>
    <row r="74" s="1" customFormat="true" ht="15" hidden="false" customHeight="true" outlineLevel="0" collapsed="false">
      <c r="A74" s="117" t="n">
        <v>70</v>
      </c>
      <c r="B74" s="118" t="n">
        <v>64</v>
      </c>
      <c r="C74" s="79" t="s">
        <v>311</v>
      </c>
      <c r="D74" s="79" t="s">
        <v>227</v>
      </c>
      <c r="E74" s="34"/>
      <c r="F74" s="77"/>
      <c r="G74" s="34"/>
      <c r="H74" s="34"/>
      <c r="I74" s="34"/>
      <c r="J74" s="34" t="n">
        <v>81.5</v>
      </c>
      <c r="K74" s="34"/>
      <c r="L74" s="34"/>
      <c r="M74" s="34"/>
      <c r="N74" s="78"/>
      <c r="O74" s="78"/>
      <c r="P74" s="34"/>
      <c r="Q74" s="34"/>
      <c r="R74" s="34"/>
      <c r="S74" s="34"/>
      <c r="T74" s="34"/>
      <c r="U74" s="51" t="n">
        <f aca="false">SUM(E74:T74)</f>
        <v>81.5</v>
      </c>
      <c r="V74" s="52" t="n">
        <f aca="false">COUNTA(E74:T74)</f>
        <v>1</v>
      </c>
      <c r="W74" s="53" t="n">
        <f aca="false">U74-$U$5</f>
        <v>-1261.30767230169</v>
      </c>
      <c r="X74" s="34" t="n">
        <f aca="false">AVERAGE(E74:T74)</f>
        <v>81.5</v>
      </c>
    </row>
    <row r="75" s="1" customFormat="true" ht="15" hidden="false" customHeight="true" outlineLevel="0" collapsed="false">
      <c r="A75" s="117" t="n">
        <v>71</v>
      </c>
      <c r="B75" s="127" t="n">
        <v>65</v>
      </c>
      <c r="C75" s="76" t="s">
        <v>375</v>
      </c>
      <c r="D75" s="76" t="s">
        <v>79</v>
      </c>
      <c r="E75" s="34"/>
      <c r="F75" s="77"/>
      <c r="G75" s="34"/>
      <c r="H75" s="34"/>
      <c r="I75" s="34"/>
      <c r="J75" s="34"/>
      <c r="K75" s="34" t="n">
        <v>80</v>
      </c>
      <c r="L75" s="34"/>
      <c r="M75" s="34"/>
      <c r="N75" s="78"/>
      <c r="O75" s="78"/>
      <c r="P75" s="34"/>
      <c r="Q75" s="34"/>
      <c r="R75" s="34"/>
      <c r="S75" s="34"/>
      <c r="T75" s="34"/>
      <c r="U75" s="51" t="n">
        <f aca="false">SUM(E75:T75)</f>
        <v>80</v>
      </c>
      <c r="V75" s="52" t="n">
        <f aca="false">COUNTA(E75:T75)</f>
        <v>1</v>
      </c>
      <c r="W75" s="53" t="n">
        <f aca="false">U75-$U$5</f>
        <v>-1262.80767230169</v>
      </c>
      <c r="X75" s="34" t="n">
        <f aca="false">AVERAGE(E75:T75)</f>
        <v>80</v>
      </c>
    </row>
    <row r="76" s="1" customFormat="true" ht="15" hidden="false" customHeight="true" outlineLevel="0" collapsed="false">
      <c r="A76" s="117" t="n">
        <v>72</v>
      </c>
      <c r="B76" s="118" t="n">
        <v>66</v>
      </c>
      <c r="C76" s="79" t="s">
        <v>376</v>
      </c>
      <c r="D76" s="79" t="s">
        <v>377</v>
      </c>
      <c r="E76" s="34"/>
      <c r="F76" s="77"/>
      <c r="G76" s="34"/>
      <c r="H76" s="34"/>
      <c r="I76" s="34"/>
      <c r="J76" s="34" t="n">
        <v>79.57</v>
      </c>
      <c r="K76" s="34"/>
      <c r="L76" s="34"/>
      <c r="M76" s="34"/>
      <c r="N76" s="78"/>
      <c r="O76" s="78"/>
      <c r="P76" s="34"/>
      <c r="Q76" s="34"/>
      <c r="R76" s="34"/>
      <c r="S76" s="34"/>
      <c r="T76" s="34"/>
      <c r="U76" s="51" t="n">
        <f aca="false">SUM(E76:T76)</f>
        <v>79.57</v>
      </c>
      <c r="V76" s="52" t="n">
        <f aca="false">COUNTA(E76:T76)</f>
        <v>1</v>
      </c>
      <c r="W76" s="53" t="n">
        <f aca="false">U76-$U$5</f>
        <v>-1263.23767230169</v>
      </c>
      <c r="X76" s="34" t="n">
        <f aca="false">AVERAGE(E76:T76)</f>
        <v>79.57</v>
      </c>
    </row>
    <row r="77" s="1" customFormat="true" ht="15" hidden="false" customHeight="true" outlineLevel="0" collapsed="false">
      <c r="A77" s="117" t="n">
        <v>73</v>
      </c>
      <c r="B77" s="127" t="n">
        <v>90</v>
      </c>
      <c r="C77" s="76" t="s">
        <v>163</v>
      </c>
      <c r="D77" s="76" t="s">
        <v>381</v>
      </c>
      <c r="E77" s="34"/>
      <c r="F77" s="77"/>
      <c r="G77" s="34"/>
      <c r="H77" s="34"/>
      <c r="I77" s="34" t="n">
        <v>31.91</v>
      </c>
      <c r="J77" s="34"/>
      <c r="K77" s="34"/>
      <c r="L77" s="34"/>
      <c r="M77" s="34"/>
      <c r="N77" s="78"/>
      <c r="O77" s="78"/>
      <c r="P77" s="34"/>
      <c r="Q77" s="34"/>
      <c r="R77" s="34"/>
      <c r="S77" s="34" t="n">
        <v>24.6</v>
      </c>
      <c r="T77" s="34" t="n">
        <v>21.12</v>
      </c>
      <c r="U77" s="51" t="n">
        <f aca="false">SUM(E77:T77)</f>
        <v>77.63</v>
      </c>
      <c r="V77" s="52" t="n">
        <f aca="false">COUNTA(E77:T77)</f>
        <v>3</v>
      </c>
      <c r="W77" s="53" t="n">
        <f aca="false">U77-$U$5</f>
        <v>-1265.17767230169</v>
      </c>
      <c r="X77" s="34" t="n">
        <f aca="false">AVERAGE(E77:T77)</f>
        <v>25.8766666666667</v>
      </c>
    </row>
    <row r="78" s="1" customFormat="true" ht="12.75" hidden="false" customHeight="false" outlineLevel="0" collapsed="false">
      <c r="A78" s="117" t="n">
        <v>74</v>
      </c>
      <c r="B78" s="127" t="n">
        <v>67</v>
      </c>
      <c r="C78" s="76" t="s">
        <v>382</v>
      </c>
      <c r="D78" s="76" t="s">
        <v>282</v>
      </c>
      <c r="E78" s="34"/>
      <c r="F78" s="77"/>
      <c r="G78" s="34"/>
      <c r="H78" s="34"/>
      <c r="I78" s="34"/>
      <c r="J78" s="34"/>
      <c r="K78" s="34" t="n">
        <v>77.42</v>
      </c>
      <c r="L78" s="34"/>
      <c r="M78" s="34"/>
      <c r="N78" s="78"/>
      <c r="O78" s="78"/>
      <c r="P78" s="34"/>
      <c r="Q78" s="34"/>
      <c r="R78" s="34"/>
      <c r="S78" s="34"/>
      <c r="T78" s="34"/>
      <c r="U78" s="51" t="n">
        <f aca="false">SUM(E78:T78)</f>
        <v>77.42</v>
      </c>
      <c r="V78" s="52" t="n">
        <f aca="false">COUNTA(E78:T78)</f>
        <v>1</v>
      </c>
      <c r="W78" s="53" t="n">
        <f aca="false">U78-$U$5</f>
        <v>-1265.38767230169</v>
      </c>
      <c r="X78" s="34" t="n">
        <f aca="false">AVERAGE(E78:T78)</f>
        <v>77.42</v>
      </c>
    </row>
    <row r="79" s="1" customFormat="true" ht="12.75" hidden="false" customHeight="false" outlineLevel="0" collapsed="false">
      <c r="A79" s="117" t="n">
        <v>75</v>
      </c>
      <c r="B79" s="118" t="n">
        <v>68</v>
      </c>
      <c r="C79" s="79" t="s">
        <v>383</v>
      </c>
      <c r="D79" s="79" t="s">
        <v>364</v>
      </c>
      <c r="E79" s="34"/>
      <c r="F79" s="77"/>
      <c r="G79" s="34"/>
      <c r="H79" s="34"/>
      <c r="I79" s="34"/>
      <c r="J79" s="34"/>
      <c r="K79" s="34"/>
      <c r="L79" s="34" t="n">
        <v>77.32</v>
      </c>
      <c r="M79" s="34"/>
      <c r="N79" s="78"/>
      <c r="O79" s="78"/>
      <c r="P79" s="34"/>
      <c r="Q79" s="34"/>
      <c r="R79" s="34"/>
      <c r="S79" s="34"/>
      <c r="T79" s="34"/>
      <c r="U79" s="51" t="n">
        <f aca="false">SUM(E79:T79)</f>
        <v>77.32</v>
      </c>
      <c r="V79" s="52" t="n">
        <f aca="false">COUNTA(E79:T79)</f>
        <v>1</v>
      </c>
      <c r="W79" s="53" t="n">
        <f aca="false">U79-$U$5</f>
        <v>-1265.48767230169</v>
      </c>
      <c r="X79" s="34" t="n">
        <f aca="false">AVERAGE(E79:T79)</f>
        <v>77.32</v>
      </c>
    </row>
    <row r="80" s="1" customFormat="true" ht="12.75" hidden="false" customHeight="false" outlineLevel="0" collapsed="false">
      <c r="A80" s="117" t="n">
        <v>76</v>
      </c>
      <c r="B80" s="127" t="n">
        <v>70</v>
      </c>
      <c r="C80" s="76" t="s">
        <v>384</v>
      </c>
      <c r="D80" s="76" t="s">
        <v>213</v>
      </c>
      <c r="E80" s="34"/>
      <c r="F80" s="77"/>
      <c r="G80" s="34"/>
      <c r="H80" s="34"/>
      <c r="I80" s="34"/>
      <c r="J80" s="34"/>
      <c r="K80" s="34" t="n">
        <v>76.71</v>
      </c>
      <c r="L80" s="34"/>
      <c r="M80" s="34"/>
      <c r="N80" s="78"/>
      <c r="O80" s="78"/>
      <c r="P80" s="34"/>
      <c r="Q80" s="34"/>
      <c r="R80" s="34"/>
      <c r="S80" s="34"/>
      <c r="T80" s="34"/>
      <c r="U80" s="51" t="n">
        <f aca="false">SUM(E80:T80)</f>
        <v>76.71</v>
      </c>
      <c r="V80" s="52" t="n">
        <f aca="false">COUNTA(E80:T80)</f>
        <v>1</v>
      </c>
      <c r="W80" s="53" t="n">
        <f aca="false">U80-$U$5</f>
        <v>-1266.09767230169</v>
      </c>
      <c r="X80" s="34" t="n">
        <f aca="false">AVERAGE(E80:T80)</f>
        <v>76.71</v>
      </c>
    </row>
    <row r="81" customFormat="false" ht="12.75" hidden="false" customHeight="false" outlineLevel="0" collapsed="false">
      <c r="A81" s="117" t="n">
        <v>77</v>
      </c>
      <c r="B81" s="118" t="n">
        <v>71</v>
      </c>
      <c r="C81" s="79" t="s">
        <v>138</v>
      </c>
      <c r="D81" s="79" t="s">
        <v>144</v>
      </c>
      <c r="E81" s="34"/>
      <c r="F81" s="77"/>
      <c r="G81" s="34" t="n">
        <v>74</v>
      </c>
      <c r="H81" s="34"/>
      <c r="I81" s="34"/>
      <c r="J81" s="34"/>
      <c r="K81" s="34"/>
      <c r="L81" s="34"/>
      <c r="M81" s="34"/>
      <c r="N81" s="78"/>
      <c r="O81" s="78"/>
      <c r="P81" s="34"/>
      <c r="Q81" s="34"/>
      <c r="R81" s="34"/>
      <c r="S81" s="34"/>
      <c r="T81" s="34"/>
      <c r="U81" s="51" t="n">
        <f aca="false">SUM(E81:T81)</f>
        <v>74</v>
      </c>
      <c r="V81" s="52" t="n">
        <f aca="false">COUNTA(E81:T81)</f>
        <v>1</v>
      </c>
      <c r="W81" s="53" t="n">
        <f aca="false">U81-$U$5</f>
        <v>-1268.80767230169</v>
      </c>
      <c r="X81" s="34" t="n">
        <f aca="false">AVERAGE(E81:T81)</f>
        <v>74</v>
      </c>
    </row>
    <row r="82" customFormat="false" ht="12.75" hidden="false" customHeight="false" outlineLevel="0" collapsed="false">
      <c r="A82" s="117" t="n">
        <v>78</v>
      </c>
      <c r="B82" s="127" t="n">
        <v>72</v>
      </c>
      <c r="C82" s="76" t="s">
        <v>328</v>
      </c>
      <c r="D82" s="76" t="s">
        <v>169</v>
      </c>
      <c r="E82" s="34"/>
      <c r="F82" s="77"/>
      <c r="G82" s="34"/>
      <c r="H82" s="34"/>
      <c r="I82" s="34" t="n">
        <v>72.82</v>
      </c>
      <c r="J82" s="34"/>
      <c r="K82" s="34"/>
      <c r="L82" s="34"/>
      <c r="M82" s="34"/>
      <c r="N82" s="78"/>
      <c r="O82" s="78"/>
      <c r="P82" s="34"/>
      <c r="Q82" s="34"/>
      <c r="R82" s="34"/>
      <c r="S82" s="34"/>
      <c r="T82" s="34"/>
      <c r="U82" s="51" t="n">
        <f aca="false">SUM(E82:T82)</f>
        <v>72.82</v>
      </c>
      <c r="V82" s="52" t="n">
        <f aca="false">COUNTA(E82:T82)</f>
        <v>1</v>
      </c>
      <c r="W82" s="53" t="n">
        <f aca="false">U82-$U$5</f>
        <v>-1269.98767230169</v>
      </c>
      <c r="X82" s="34" t="n">
        <f aca="false">AVERAGE(E82:T82)</f>
        <v>72.82</v>
      </c>
    </row>
    <row r="83" customFormat="false" ht="12.75" hidden="false" customHeight="false" outlineLevel="0" collapsed="false">
      <c r="A83" s="117" t="n">
        <v>79</v>
      </c>
      <c r="B83" s="127" t="n">
        <v>73</v>
      </c>
      <c r="C83" s="76" t="s">
        <v>388</v>
      </c>
      <c r="D83" s="76" t="s">
        <v>302</v>
      </c>
      <c r="E83" s="34"/>
      <c r="F83" s="77"/>
      <c r="G83" s="34"/>
      <c r="H83" s="34"/>
      <c r="I83" s="34"/>
      <c r="J83" s="34"/>
      <c r="K83" s="34" t="n">
        <v>71.89</v>
      </c>
      <c r="L83" s="34"/>
      <c r="M83" s="34"/>
      <c r="N83" s="78"/>
      <c r="O83" s="78"/>
      <c r="P83" s="34"/>
      <c r="Q83" s="34"/>
      <c r="R83" s="34"/>
      <c r="S83" s="34"/>
      <c r="T83" s="34"/>
      <c r="U83" s="51" t="n">
        <f aca="false">SUM(E83:T83)</f>
        <v>71.89</v>
      </c>
      <c r="V83" s="52" t="n">
        <f aca="false">COUNTA(E83:T83)</f>
        <v>1</v>
      </c>
      <c r="W83" s="53" t="n">
        <f aca="false">U83-$U$5</f>
        <v>-1270.91767230169</v>
      </c>
      <c r="X83" s="34" t="n">
        <f aca="false">AVERAGE(E83:T83)</f>
        <v>71.89</v>
      </c>
    </row>
    <row r="84" customFormat="false" ht="12.75" hidden="false" customHeight="false" outlineLevel="0" collapsed="false">
      <c r="A84" s="117" t="n">
        <v>80</v>
      </c>
      <c r="B84" s="127" t="n">
        <v>74</v>
      </c>
      <c r="C84" s="76" t="s">
        <v>389</v>
      </c>
      <c r="D84" s="76" t="s">
        <v>360</v>
      </c>
      <c r="E84" s="34"/>
      <c r="F84" s="77"/>
      <c r="G84" s="34"/>
      <c r="H84" s="34"/>
      <c r="I84" s="34"/>
      <c r="J84" s="34"/>
      <c r="K84" s="34"/>
      <c r="L84" s="34"/>
      <c r="M84" s="34"/>
      <c r="N84" s="78"/>
      <c r="O84" s="78"/>
      <c r="P84" s="34"/>
      <c r="Q84" s="34"/>
      <c r="R84" s="34"/>
      <c r="S84" s="34" t="n">
        <v>70.94</v>
      </c>
      <c r="T84" s="34"/>
      <c r="U84" s="51" t="n">
        <f aca="false">SUM(E84:T84)</f>
        <v>70.94</v>
      </c>
      <c r="V84" s="52" t="n">
        <f aca="false">COUNTA(E84:T84)</f>
        <v>1</v>
      </c>
      <c r="W84" s="53" t="n">
        <f aca="false">U84-$U$5</f>
        <v>-1271.86767230169</v>
      </c>
      <c r="X84" s="34" t="n">
        <f aca="false">AVERAGE(E84:T84)</f>
        <v>70.94</v>
      </c>
    </row>
    <row r="85" customFormat="false" ht="12.75" hidden="false" customHeight="false" outlineLevel="0" collapsed="false">
      <c r="A85" s="117" t="n">
        <v>81</v>
      </c>
      <c r="B85" s="118" t="n">
        <v>75</v>
      </c>
      <c r="C85" s="79" t="s">
        <v>390</v>
      </c>
      <c r="D85" s="79" t="s">
        <v>391</v>
      </c>
      <c r="E85" s="34"/>
      <c r="F85" s="77"/>
      <c r="G85" s="34"/>
      <c r="H85" s="34"/>
      <c r="I85" s="34"/>
      <c r="J85" s="34"/>
      <c r="K85" s="34"/>
      <c r="L85" s="34" t="n">
        <v>70.23</v>
      </c>
      <c r="M85" s="34"/>
      <c r="N85" s="78"/>
      <c r="O85" s="78"/>
      <c r="P85" s="34"/>
      <c r="Q85" s="34"/>
      <c r="R85" s="34"/>
      <c r="S85" s="34"/>
      <c r="T85" s="34"/>
      <c r="U85" s="51" t="n">
        <f aca="false">SUM(E85:T85)</f>
        <v>70.23</v>
      </c>
      <c r="V85" s="52" t="n">
        <f aca="false">COUNTA(E85:T85)</f>
        <v>1</v>
      </c>
      <c r="W85" s="53" t="n">
        <f aca="false">U85-$U$5</f>
        <v>-1272.57767230169</v>
      </c>
      <c r="X85" s="34" t="n">
        <f aca="false">AVERAGE(E85:T85)</f>
        <v>70.23</v>
      </c>
    </row>
    <row r="86" customFormat="false" ht="12.75" hidden="false" customHeight="false" outlineLevel="0" collapsed="false">
      <c r="A86" s="117" t="n">
        <v>82</v>
      </c>
      <c r="B86" s="127" t="n">
        <v>76</v>
      </c>
      <c r="C86" s="76" t="s">
        <v>392</v>
      </c>
      <c r="D86" s="76" t="s">
        <v>209</v>
      </c>
      <c r="E86" s="34"/>
      <c r="F86" s="77"/>
      <c r="G86" s="34"/>
      <c r="H86" s="34"/>
      <c r="I86" s="34"/>
      <c r="J86" s="34"/>
      <c r="K86" s="34" t="n">
        <v>69.53</v>
      </c>
      <c r="L86" s="34"/>
      <c r="M86" s="34"/>
      <c r="N86" s="78"/>
      <c r="O86" s="78"/>
      <c r="P86" s="34"/>
      <c r="Q86" s="34"/>
      <c r="R86" s="34"/>
      <c r="S86" s="34"/>
      <c r="T86" s="34"/>
      <c r="U86" s="51" t="n">
        <f aca="false">SUM(E86:T86)</f>
        <v>69.53</v>
      </c>
      <c r="V86" s="52" t="n">
        <f aca="false">COUNTA(E86:T86)</f>
        <v>1</v>
      </c>
      <c r="W86" s="53" t="n">
        <f aca="false">U86-$U$5</f>
        <v>-1273.27767230169</v>
      </c>
      <c r="X86" s="34" t="n">
        <f aca="false">AVERAGE(E86:T86)</f>
        <v>69.53</v>
      </c>
    </row>
    <row r="87" customFormat="false" ht="12.75" hidden="false" customHeight="false" outlineLevel="0" collapsed="false">
      <c r="A87" s="117" t="n">
        <v>83</v>
      </c>
      <c r="B87" s="118" t="n">
        <v>77</v>
      </c>
      <c r="C87" s="79" t="s">
        <v>394</v>
      </c>
      <c r="D87" s="79" t="s">
        <v>395</v>
      </c>
      <c r="E87" s="34"/>
      <c r="F87" s="77"/>
      <c r="G87" s="34"/>
      <c r="H87" s="34"/>
      <c r="I87" s="34"/>
      <c r="J87" s="34"/>
      <c r="K87" s="34"/>
      <c r="L87" s="34"/>
      <c r="M87" s="34" t="n">
        <v>68.98</v>
      </c>
      <c r="N87" s="78"/>
      <c r="O87" s="78"/>
      <c r="P87" s="34"/>
      <c r="Q87" s="34"/>
      <c r="R87" s="34"/>
      <c r="S87" s="34"/>
      <c r="T87" s="34"/>
      <c r="U87" s="51" t="n">
        <f aca="false">SUM(E87:T87)</f>
        <v>68.98</v>
      </c>
      <c r="V87" s="52" t="n">
        <f aca="false">COUNTA(E87:T87)</f>
        <v>1</v>
      </c>
      <c r="W87" s="53" t="n">
        <f aca="false">U87-$U$5</f>
        <v>-1273.82767230169</v>
      </c>
      <c r="X87" s="34" t="n">
        <f aca="false">AVERAGE(E87:T87)</f>
        <v>68.98</v>
      </c>
    </row>
    <row r="88" customFormat="false" ht="12.75" hidden="false" customHeight="false" outlineLevel="0" collapsed="false">
      <c r="A88" s="117" t="n">
        <v>84</v>
      </c>
      <c r="B88" s="118" t="n">
        <v>78</v>
      </c>
      <c r="C88" s="79" t="s">
        <v>398</v>
      </c>
      <c r="D88" s="79" t="s">
        <v>381</v>
      </c>
      <c r="E88" s="34"/>
      <c r="F88" s="77"/>
      <c r="G88" s="34"/>
      <c r="H88" s="34"/>
      <c r="I88" s="34"/>
      <c r="J88" s="34"/>
      <c r="K88" s="34"/>
      <c r="L88" s="34" t="n">
        <v>67.41</v>
      </c>
      <c r="M88" s="34"/>
      <c r="N88" s="78"/>
      <c r="O88" s="78"/>
      <c r="P88" s="34"/>
      <c r="Q88" s="34"/>
      <c r="R88" s="34"/>
      <c r="S88" s="34"/>
      <c r="T88" s="34"/>
      <c r="U88" s="51" t="n">
        <f aca="false">SUM(E88:T88)</f>
        <v>67.41</v>
      </c>
      <c r="V88" s="52" t="n">
        <f aca="false">COUNTA(E88:T88)</f>
        <v>1</v>
      </c>
      <c r="W88" s="53" t="n">
        <f aca="false">U88-$U$5</f>
        <v>-1275.39767230169</v>
      </c>
      <c r="X88" s="34" t="n">
        <f aca="false">AVERAGE(E88:T88)</f>
        <v>67.41</v>
      </c>
    </row>
    <row r="89" customFormat="false" ht="12.75" hidden="false" customHeight="false" outlineLevel="0" collapsed="false">
      <c r="A89" s="117" t="n">
        <v>85</v>
      </c>
      <c r="B89" s="127" t="n">
        <v>80</v>
      </c>
      <c r="C89" s="76" t="s">
        <v>400</v>
      </c>
      <c r="D89" s="76" t="s">
        <v>232</v>
      </c>
      <c r="E89" s="34"/>
      <c r="F89" s="77"/>
      <c r="G89" s="34"/>
      <c r="H89" s="34"/>
      <c r="I89" s="34" t="n">
        <v>65.09</v>
      </c>
      <c r="J89" s="34"/>
      <c r="K89" s="34"/>
      <c r="L89" s="34"/>
      <c r="M89" s="34"/>
      <c r="N89" s="78"/>
      <c r="O89" s="78"/>
      <c r="P89" s="34"/>
      <c r="Q89" s="34"/>
      <c r="R89" s="34"/>
      <c r="S89" s="34"/>
      <c r="T89" s="34"/>
      <c r="U89" s="51" t="n">
        <f aca="false">SUM(E89:T89)</f>
        <v>65.09</v>
      </c>
      <c r="V89" s="52" t="n">
        <f aca="false">COUNTA(E89:T89)</f>
        <v>1</v>
      </c>
      <c r="W89" s="53" t="n">
        <f aca="false">U89-$U$5</f>
        <v>-1277.71767230169</v>
      </c>
      <c r="X89" s="34" t="n">
        <f aca="false">AVERAGE(E89:T89)</f>
        <v>65.09</v>
      </c>
    </row>
    <row r="90" customFormat="false" ht="12.75" hidden="false" customHeight="false" outlineLevel="0" collapsed="false">
      <c r="A90" s="117" t="n">
        <v>86</v>
      </c>
      <c r="B90" s="127" t="n">
        <v>81</v>
      </c>
      <c r="C90" s="76" t="s">
        <v>401</v>
      </c>
      <c r="D90" s="76" t="s">
        <v>232</v>
      </c>
      <c r="E90" s="34"/>
      <c r="F90" s="77"/>
      <c r="G90" s="34"/>
      <c r="H90" s="34"/>
      <c r="I90" s="34"/>
      <c r="J90" s="34"/>
      <c r="K90" s="34"/>
      <c r="L90" s="34"/>
      <c r="M90" s="34"/>
      <c r="N90" s="78"/>
      <c r="O90" s="78"/>
      <c r="P90" s="34"/>
      <c r="Q90" s="34"/>
      <c r="R90" s="34"/>
      <c r="S90" s="34" t="n">
        <v>65.04</v>
      </c>
      <c r="T90" s="34"/>
      <c r="U90" s="51" t="n">
        <f aca="false">SUM(E90:T90)</f>
        <v>65.04</v>
      </c>
      <c r="V90" s="52" t="n">
        <f aca="false">COUNTA(E90:T90)</f>
        <v>1</v>
      </c>
      <c r="W90" s="53" t="n">
        <f aca="false">U90-$U$5</f>
        <v>-1277.76767230169</v>
      </c>
      <c r="X90" s="34" t="n">
        <f aca="false">AVERAGE(E90:T90)</f>
        <v>65.04</v>
      </c>
    </row>
    <row r="91" customFormat="false" ht="12.75" hidden="false" customHeight="false" outlineLevel="0" collapsed="false">
      <c r="A91" s="117" t="n">
        <v>87</v>
      </c>
      <c r="B91" s="118" t="n">
        <v>82</v>
      </c>
      <c r="C91" s="79" t="s">
        <v>402</v>
      </c>
      <c r="D91" s="79" t="s">
        <v>381</v>
      </c>
      <c r="E91" s="34"/>
      <c r="F91" s="77"/>
      <c r="G91" s="34"/>
      <c r="H91" s="34" t="n">
        <v>63.98</v>
      </c>
      <c r="I91" s="34"/>
      <c r="J91" s="34"/>
      <c r="K91" s="34"/>
      <c r="L91" s="34"/>
      <c r="M91" s="34"/>
      <c r="N91" s="78"/>
      <c r="O91" s="78"/>
      <c r="P91" s="34"/>
      <c r="Q91" s="34"/>
      <c r="R91" s="34"/>
      <c r="S91" s="34"/>
      <c r="T91" s="34"/>
      <c r="U91" s="51" t="n">
        <f aca="false">SUM(E91:T91)</f>
        <v>63.98</v>
      </c>
      <c r="V91" s="52" t="n">
        <f aca="false">COUNTA(E91:T91)</f>
        <v>1</v>
      </c>
      <c r="W91" s="53" t="n">
        <f aca="false">U91-$U$5</f>
        <v>-1278.82767230169</v>
      </c>
      <c r="X91" s="34" t="n">
        <f aca="false">AVERAGE(E91:T91)</f>
        <v>63.98</v>
      </c>
    </row>
    <row r="92" customFormat="false" ht="12.75" hidden="false" customHeight="false" outlineLevel="0" collapsed="false">
      <c r="A92" s="117" t="n">
        <v>88</v>
      </c>
      <c r="B92" s="127" t="n">
        <v>83</v>
      </c>
      <c r="C92" s="76" t="s">
        <v>403</v>
      </c>
      <c r="D92" s="76" t="s">
        <v>404</v>
      </c>
      <c r="E92" s="34"/>
      <c r="F92" s="77"/>
      <c r="G92" s="34"/>
      <c r="H92" s="34"/>
      <c r="I92" s="34"/>
      <c r="J92" s="34"/>
      <c r="K92" s="34" t="n">
        <v>63.02</v>
      </c>
      <c r="L92" s="34"/>
      <c r="M92" s="34"/>
      <c r="N92" s="78"/>
      <c r="O92" s="78"/>
      <c r="P92" s="34"/>
      <c r="Q92" s="34"/>
      <c r="R92" s="34"/>
      <c r="S92" s="34"/>
      <c r="T92" s="34"/>
      <c r="U92" s="51" t="n">
        <f aca="false">SUM(E92:T92)</f>
        <v>63.02</v>
      </c>
      <c r="V92" s="52" t="n">
        <f aca="false">COUNTA(E92:T92)</f>
        <v>1</v>
      </c>
      <c r="W92" s="53" t="n">
        <f aca="false">U92-$U$5</f>
        <v>-1279.78767230169</v>
      </c>
      <c r="X92" s="34" t="n">
        <f aca="false">AVERAGE(E92:T92)</f>
        <v>63.02</v>
      </c>
    </row>
    <row r="93" customFormat="false" ht="12.75" hidden="false" customHeight="false" outlineLevel="0" collapsed="false">
      <c r="A93" s="117" t="n">
        <v>89</v>
      </c>
      <c r="B93" s="127" t="n">
        <v>84</v>
      </c>
      <c r="C93" s="76" t="s">
        <v>405</v>
      </c>
      <c r="D93" s="76" t="s">
        <v>406</v>
      </c>
      <c r="E93" s="34"/>
      <c r="F93" s="77"/>
      <c r="G93" s="34"/>
      <c r="H93" s="34"/>
      <c r="I93" s="34" t="n">
        <v>62.36</v>
      </c>
      <c r="J93" s="34"/>
      <c r="K93" s="34"/>
      <c r="L93" s="34"/>
      <c r="M93" s="34"/>
      <c r="N93" s="78"/>
      <c r="O93" s="78"/>
      <c r="P93" s="34"/>
      <c r="Q93" s="34"/>
      <c r="R93" s="34"/>
      <c r="S93" s="34"/>
      <c r="T93" s="34"/>
      <c r="U93" s="51" t="n">
        <f aca="false">SUM(E93:T93)</f>
        <v>62.36</v>
      </c>
      <c r="V93" s="52" t="n">
        <f aca="false">COUNTA(E93:T93)</f>
        <v>1</v>
      </c>
      <c r="W93" s="53" t="n">
        <f aca="false">U93-$U$5</f>
        <v>-1280.44767230169</v>
      </c>
      <c r="X93" s="34" t="n">
        <f aca="false">AVERAGE(E93:T93)</f>
        <v>62.36</v>
      </c>
    </row>
    <row r="94" customFormat="false" ht="12.75" hidden="false" customHeight="false" outlineLevel="0" collapsed="false">
      <c r="A94" s="117" t="n">
        <v>90</v>
      </c>
      <c r="B94" s="127" t="n">
        <v>85</v>
      </c>
      <c r="C94" s="76" t="s">
        <v>407</v>
      </c>
      <c r="D94" s="76" t="s">
        <v>232</v>
      </c>
      <c r="E94" s="34"/>
      <c r="F94" s="77"/>
      <c r="G94" s="34"/>
      <c r="H94" s="34"/>
      <c r="I94" s="34" t="n">
        <v>61</v>
      </c>
      <c r="J94" s="34"/>
      <c r="K94" s="34"/>
      <c r="L94" s="34"/>
      <c r="M94" s="34"/>
      <c r="N94" s="78"/>
      <c r="O94" s="78"/>
      <c r="P94" s="34"/>
      <c r="Q94" s="34"/>
      <c r="R94" s="34"/>
      <c r="S94" s="34"/>
      <c r="T94" s="34"/>
      <c r="U94" s="51" t="n">
        <f aca="false">SUM(E94:T94)</f>
        <v>61</v>
      </c>
      <c r="V94" s="52" t="n">
        <f aca="false">COUNTA(E94:T94)</f>
        <v>1</v>
      </c>
      <c r="W94" s="53" t="n">
        <f aca="false">U94-$U$5</f>
        <v>-1281.80767230169</v>
      </c>
      <c r="X94" s="34" t="n">
        <f aca="false">AVERAGE(E94:T94)</f>
        <v>61</v>
      </c>
    </row>
    <row r="95" s="1" customFormat="true" ht="12.75" hidden="false" customHeight="false" outlineLevel="0" collapsed="false">
      <c r="A95" s="117" t="n">
        <v>91</v>
      </c>
      <c r="B95" s="127" t="n">
        <v>105</v>
      </c>
      <c r="C95" s="75" t="s">
        <v>408</v>
      </c>
      <c r="D95" s="75" t="s">
        <v>302</v>
      </c>
      <c r="E95" s="34"/>
      <c r="F95" s="77"/>
      <c r="G95" s="34"/>
      <c r="H95" s="34"/>
      <c r="I95" s="34"/>
      <c r="J95" s="34"/>
      <c r="K95" s="34"/>
      <c r="L95" s="34"/>
      <c r="M95" s="34"/>
      <c r="N95" s="78"/>
      <c r="O95" s="78"/>
      <c r="P95" s="34"/>
      <c r="Q95" s="34"/>
      <c r="R95" s="34"/>
      <c r="S95" s="34"/>
      <c r="T95" s="34" t="n">
        <v>60.76</v>
      </c>
      <c r="U95" s="51" t="n">
        <f aca="false">SUM(E95:T95)</f>
        <v>60.76</v>
      </c>
      <c r="V95" s="52" t="n">
        <f aca="false">COUNTA(E95:T95)</f>
        <v>1</v>
      </c>
      <c r="W95" s="53" t="n">
        <f aca="false">U95-$U$5</f>
        <v>-1282.04767230169</v>
      </c>
      <c r="X95" s="34" t="n">
        <f aca="false">AVERAGE(E95:T95)</f>
        <v>60.76</v>
      </c>
    </row>
    <row r="96" s="1" customFormat="true" ht="12.75" hidden="false" customHeight="false" outlineLevel="0" collapsed="false">
      <c r="A96" s="117" t="n">
        <v>92</v>
      </c>
      <c r="B96" s="127" t="n">
        <v>87</v>
      </c>
      <c r="C96" s="76" t="s">
        <v>414</v>
      </c>
      <c r="D96" s="76" t="s">
        <v>224</v>
      </c>
      <c r="E96" s="34"/>
      <c r="F96" s="77"/>
      <c r="G96" s="34"/>
      <c r="H96" s="34"/>
      <c r="I96" s="34"/>
      <c r="J96" s="34"/>
      <c r="K96" s="34"/>
      <c r="L96" s="34"/>
      <c r="M96" s="34"/>
      <c r="N96" s="78"/>
      <c r="O96" s="78"/>
      <c r="P96" s="34"/>
      <c r="Q96" s="34"/>
      <c r="R96" s="34"/>
      <c r="S96" s="34" t="n">
        <v>57.46</v>
      </c>
      <c r="T96" s="34"/>
      <c r="U96" s="51" t="n">
        <f aca="false">SUM(E96:T96)</f>
        <v>57.46</v>
      </c>
      <c r="V96" s="52" t="n">
        <f aca="false">COUNTA(E96:T96)</f>
        <v>1</v>
      </c>
      <c r="W96" s="53" t="n">
        <f aca="false">U96-$U$5</f>
        <v>-1285.34767230169</v>
      </c>
      <c r="X96" s="34" t="n">
        <f aca="false">AVERAGE(E96:T96)</f>
        <v>57.46</v>
      </c>
    </row>
    <row r="97" s="1" customFormat="true" ht="12.75" hidden="false" customHeight="false" outlineLevel="0" collapsed="false">
      <c r="A97" s="117" t="n">
        <v>93</v>
      </c>
      <c r="B97" s="118" t="n">
        <v>88</v>
      </c>
      <c r="C97" s="79" t="s">
        <v>415</v>
      </c>
      <c r="D97" s="79" t="s">
        <v>416</v>
      </c>
      <c r="E97" s="34"/>
      <c r="F97" s="77"/>
      <c r="G97" s="34"/>
      <c r="H97" s="34" t="n">
        <v>57.37</v>
      </c>
      <c r="I97" s="34"/>
      <c r="J97" s="34"/>
      <c r="K97" s="34"/>
      <c r="L97" s="34"/>
      <c r="M97" s="34"/>
      <c r="N97" s="78"/>
      <c r="O97" s="78"/>
      <c r="P97" s="34"/>
      <c r="Q97" s="34"/>
      <c r="R97" s="34"/>
      <c r="S97" s="34"/>
      <c r="T97" s="34"/>
      <c r="U97" s="51" t="n">
        <f aca="false">SUM(E97:T97)</f>
        <v>57.37</v>
      </c>
      <c r="V97" s="52" t="n">
        <f aca="false">COUNTA(E97:T97)</f>
        <v>1</v>
      </c>
      <c r="W97" s="53" t="n">
        <f aca="false">U97-$U$5</f>
        <v>-1285.43767230169</v>
      </c>
      <c r="X97" s="34" t="n">
        <f aca="false">AVERAGE(E97:T97)</f>
        <v>57.37</v>
      </c>
    </row>
    <row r="98" s="1" customFormat="true" ht="12.75" hidden="false" customHeight="false" outlineLevel="0" collapsed="false">
      <c r="A98" s="117" t="n">
        <v>94</v>
      </c>
      <c r="B98" s="127" t="n">
        <v>91</v>
      </c>
      <c r="C98" s="76" t="s">
        <v>328</v>
      </c>
      <c r="D98" s="76" t="s">
        <v>421</v>
      </c>
      <c r="E98" s="34"/>
      <c r="F98" s="77"/>
      <c r="G98" s="34"/>
      <c r="H98" s="34"/>
      <c r="I98" s="34"/>
      <c r="J98" s="34"/>
      <c r="K98" s="34"/>
      <c r="L98" s="34"/>
      <c r="M98" s="34"/>
      <c r="N98" s="78"/>
      <c r="O98" s="78"/>
      <c r="P98" s="34"/>
      <c r="Q98" s="34"/>
      <c r="R98" s="34"/>
      <c r="S98" s="34" t="n">
        <v>53.81</v>
      </c>
      <c r="T98" s="34"/>
      <c r="U98" s="51" t="n">
        <f aca="false">SUM(E98:T98)</f>
        <v>53.81</v>
      </c>
      <c r="V98" s="52" t="n">
        <f aca="false">COUNTA(E98:T98)</f>
        <v>1</v>
      </c>
      <c r="W98" s="53" t="n">
        <f aca="false">U98-$U$5</f>
        <v>-1288.99767230169</v>
      </c>
      <c r="X98" s="34" t="n">
        <f aca="false">AVERAGE(E98:T98)</f>
        <v>53.81</v>
      </c>
    </row>
    <row r="99" s="1" customFormat="true" ht="12.75" hidden="false" customHeight="false" outlineLevel="0" collapsed="false">
      <c r="A99" s="117" t="n">
        <v>95</v>
      </c>
      <c r="B99" s="127" t="n">
        <v>92</v>
      </c>
      <c r="C99" s="76" t="s">
        <v>100</v>
      </c>
      <c r="D99" s="76" t="s">
        <v>422</v>
      </c>
      <c r="E99" s="34"/>
      <c r="F99" s="77"/>
      <c r="G99" s="34"/>
      <c r="H99" s="34"/>
      <c r="I99" s="34"/>
      <c r="J99" s="34"/>
      <c r="K99" s="34"/>
      <c r="L99" s="34"/>
      <c r="M99" s="34"/>
      <c r="N99" s="78"/>
      <c r="O99" s="78"/>
      <c r="P99" s="34"/>
      <c r="Q99" s="34"/>
      <c r="R99" s="34"/>
      <c r="S99" s="34" t="n">
        <v>53.81</v>
      </c>
      <c r="T99" s="34"/>
      <c r="U99" s="51" t="n">
        <f aca="false">SUM(E99:T99)</f>
        <v>53.81</v>
      </c>
      <c r="V99" s="52" t="n">
        <f aca="false">COUNTA(E99:T99)</f>
        <v>1</v>
      </c>
      <c r="W99" s="53" t="n">
        <f aca="false">U99-$U$5</f>
        <v>-1288.99767230169</v>
      </c>
      <c r="X99" s="34" t="n">
        <f aca="false">AVERAGE(E99:T99)</f>
        <v>53.81</v>
      </c>
    </row>
    <row r="100" s="1" customFormat="true" ht="12.75" hidden="false" customHeight="false" outlineLevel="0" collapsed="false">
      <c r="A100" s="117" t="n">
        <v>96</v>
      </c>
      <c r="B100" s="118" t="n">
        <v>95</v>
      </c>
      <c r="C100" s="79" t="s">
        <v>424</v>
      </c>
      <c r="D100" s="79" t="s">
        <v>110</v>
      </c>
      <c r="E100" s="34"/>
      <c r="F100" s="77"/>
      <c r="G100" s="34"/>
      <c r="H100" s="34"/>
      <c r="I100" s="34"/>
      <c r="J100" s="34"/>
      <c r="K100" s="34"/>
      <c r="L100" s="34"/>
      <c r="M100" s="34"/>
      <c r="N100" s="78"/>
      <c r="O100" s="78"/>
      <c r="P100" s="34"/>
      <c r="Q100" s="34"/>
      <c r="R100" s="34" t="n">
        <v>51.62</v>
      </c>
      <c r="S100" s="34"/>
      <c r="T100" s="34"/>
      <c r="U100" s="51" t="n">
        <f aca="false">SUM(E100:T100)</f>
        <v>51.62</v>
      </c>
      <c r="V100" s="52" t="n">
        <f aca="false">COUNTA(E100:T100)</f>
        <v>1</v>
      </c>
      <c r="W100" s="53"/>
      <c r="X100" s="34" t="n">
        <f aca="false">AVERAGE(E100:T100)</f>
        <v>51.62</v>
      </c>
    </row>
    <row r="101" s="1" customFormat="true" ht="12.75" hidden="false" customHeight="false" outlineLevel="0" collapsed="false">
      <c r="A101" s="117" t="n">
        <v>97</v>
      </c>
      <c r="B101" s="127" t="n">
        <v>96</v>
      </c>
      <c r="C101" s="76" t="s">
        <v>231</v>
      </c>
      <c r="D101" s="76" t="s">
        <v>426</v>
      </c>
      <c r="E101" s="34"/>
      <c r="F101" s="77"/>
      <c r="G101" s="34"/>
      <c r="H101" s="34"/>
      <c r="I101" s="34"/>
      <c r="J101" s="34"/>
      <c r="K101" s="34"/>
      <c r="L101" s="34"/>
      <c r="M101" s="34"/>
      <c r="N101" s="78"/>
      <c r="O101" s="78"/>
      <c r="P101" s="34"/>
      <c r="Q101" s="34"/>
      <c r="R101" s="34"/>
      <c r="S101" s="34" t="n">
        <v>50.44</v>
      </c>
      <c r="T101" s="34"/>
      <c r="U101" s="51" t="n">
        <f aca="false">SUM(E101:T101)</f>
        <v>50.44</v>
      </c>
      <c r="V101" s="52" t="n">
        <f aca="false">COUNTA(E101:T101)</f>
        <v>1</v>
      </c>
      <c r="W101" s="53" t="n">
        <f aca="false">U101-$U$5</f>
        <v>-1292.36767230169</v>
      </c>
      <c r="X101" s="34" t="n">
        <f aca="false">AVERAGE(E101:T101)</f>
        <v>50.44</v>
      </c>
    </row>
    <row r="102" s="1" customFormat="true" ht="12.75" hidden="false" customHeight="false" outlineLevel="0" collapsed="false">
      <c r="A102" s="117" t="n">
        <v>98</v>
      </c>
      <c r="B102" s="127" t="n">
        <v>97</v>
      </c>
      <c r="C102" s="76" t="s">
        <v>185</v>
      </c>
      <c r="D102" s="76" t="s">
        <v>343</v>
      </c>
      <c r="E102" s="34"/>
      <c r="F102" s="77"/>
      <c r="G102" s="34"/>
      <c r="H102" s="34"/>
      <c r="I102" s="34" t="n">
        <v>49.18</v>
      </c>
      <c r="J102" s="34"/>
      <c r="K102" s="34"/>
      <c r="L102" s="34"/>
      <c r="M102" s="34"/>
      <c r="N102" s="78"/>
      <c r="O102" s="78"/>
      <c r="P102" s="34"/>
      <c r="Q102" s="34"/>
      <c r="R102" s="34"/>
      <c r="S102" s="34"/>
      <c r="T102" s="34"/>
      <c r="U102" s="51" t="n">
        <f aca="false">SUM(E102:T102)</f>
        <v>49.18</v>
      </c>
      <c r="V102" s="52" t="n">
        <f aca="false">COUNTA(E102:T102)</f>
        <v>1</v>
      </c>
      <c r="W102" s="53" t="n">
        <f aca="false">U102-$U$5</f>
        <v>-1293.62767230169</v>
      </c>
      <c r="X102" s="34" t="n">
        <f aca="false">AVERAGE(E102:T102)</f>
        <v>49.18</v>
      </c>
    </row>
    <row r="103" s="1" customFormat="true" ht="12.75" hidden="false" customHeight="false" outlineLevel="0" collapsed="false">
      <c r="A103" s="117" t="n">
        <v>99</v>
      </c>
      <c r="B103" s="127" t="n">
        <v>98</v>
      </c>
      <c r="C103" s="76" t="s">
        <v>427</v>
      </c>
      <c r="D103" s="76" t="s">
        <v>209</v>
      </c>
      <c r="E103" s="34"/>
      <c r="F103" s="77"/>
      <c r="G103" s="34"/>
      <c r="H103" s="34"/>
      <c r="I103" s="34" t="n">
        <v>46.91</v>
      </c>
      <c r="J103" s="34"/>
      <c r="K103" s="34"/>
      <c r="L103" s="34"/>
      <c r="M103" s="34"/>
      <c r="N103" s="78"/>
      <c r="O103" s="78"/>
      <c r="P103" s="34"/>
      <c r="Q103" s="34"/>
      <c r="R103" s="34"/>
      <c r="S103" s="34"/>
      <c r="T103" s="34"/>
      <c r="U103" s="51" t="n">
        <f aca="false">SUM(E103:T103)</f>
        <v>46.91</v>
      </c>
      <c r="V103" s="52" t="n">
        <f aca="false">COUNTA(E103:T103)</f>
        <v>1</v>
      </c>
      <c r="W103" s="53" t="n">
        <f aca="false">U103-$U$5</f>
        <v>-1295.89767230169</v>
      </c>
      <c r="X103" s="34" t="n">
        <f aca="false">AVERAGE(E103:T103)</f>
        <v>46.91</v>
      </c>
    </row>
    <row r="104" s="1" customFormat="true" ht="12.75" hidden="false" customHeight="false" outlineLevel="0" collapsed="false">
      <c r="A104" s="117" t="n">
        <v>100</v>
      </c>
      <c r="B104" s="127" t="n">
        <v>99</v>
      </c>
      <c r="C104" s="76" t="s">
        <v>428</v>
      </c>
      <c r="D104" s="76" t="s">
        <v>429</v>
      </c>
      <c r="E104" s="34"/>
      <c r="F104" s="77"/>
      <c r="G104" s="34"/>
      <c r="H104" s="34"/>
      <c r="I104" s="34"/>
      <c r="J104" s="34"/>
      <c r="K104" s="34"/>
      <c r="L104" s="34"/>
      <c r="M104" s="34"/>
      <c r="N104" s="78"/>
      <c r="O104" s="78"/>
      <c r="P104" s="34"/>
      <c r="Q104" s="34"/>
      <c r="R104" s="34"/>
      <c r="S104" s="34" t="n">
        <v>46.22</v>
      </c>
      <c r="T104" s="34"/>
      <c r="U104" s="51" t="n">
        <f aca="false">SUM(E104:T104)</f>
        <v>46.22</v>
      </c>
      <c r="V104" s="52" t="n">
        <f aca="false">COUNTA(E104:T104)</f>
        <v>1</v>
      </c>
      <c r="W104" s="53" t="n">
        <f aca="false">U104-$U$5</f>
        <v>-1296.58767230169</v>
      </c>
      <c r="X104" s="34" t="n">
        <f aca="false">AVERAGE(E104:T104)</f>
        <v>46.22</v>
      </c>
    </row>
    <row r="105" s="1" customFormat="true" ht="12.75" hidden="false" customHeight="false" outlineLevel="0" collapsed="false">
      <c r="A105" s="117" t="n">
        <v>101</v>
      </c>
      <c r="B105" s="127" t="n">
        <v>101</v>
      </c>
      <c r="C105" s="76" t="s">
        <v>168</v>
      </c>
      <c r="D105" s="76" t="s">
        <v>395</v>
      </c>
      <c r="E105" s="34"/>
      <c r="F105" s="77"/>
      <c r="G105" s="34"/>
      <c r="H105" s="34"/>
      <c r="I105" s="34"/>
      <c r="J105" s="34"/>
      <c r="K105" s="34"/>
      <c r="L105" s="34"/>
      <c r="M105" s="34"/>
      <c r="N105" s="78"/>
      <c r="O105" s="78"/>
      <c r="P105" s="34"/>
      <c r="Q105" s="34"/>
      <c r="R105" s="34"/>
      <c r="S105" s="34" t="n">
        <v>34.15</v>
      </c>
      <c r="T105" s="34" t="n">
        <v>11.65</v>
      </c>
      <c r="U105" s="51" t="n">
        <f aca="false">SUM(E105:T105)</f>
        <v>45.8</v>
      </c>
      <c r="V105" s="52" t="n">
        <f aca="false">COUNTA(E105:T105)</f>
        <v>2</v>
      </c>
      <c r="W105" s="53" t="n">
        <f aca="false">U105-$U$5</f>
        <v>-1297.00767230169</v>
      </c>
      <c r="X105" s="34" t="n">
        <f aca="false">AVERAGE(E105:T105)</f>
        <v>22.9</v>
      </c>
    </row>
    <row r="106" s="1" customFormat="true" ht="12.75" hidden="false" customHeight="false" outlineLevel="0" collapsed="false">
      <c r="A106" s="117" t="n">
        <v>102</v>
      </c>
      <c r="B106" s="127" t="n">
        <v>100</v>
      </c>
      <c r="C106" s="76" t="s">
        <v>223</v>
      </c>
      <c r="D106" s="76" t="s">
        <v>110</v>
      </c>
      <c r="E106" s="34"/>
      <c r="F106" s="77"/>
      <c r="G106" s="34"/>
      <c r="H106" s="34"/>
      <c r="I106" s="34"/>
      <c r="J106" s="34"/>
      <c r="K106" s="34"/>
      <c r="L106" s="34"/>
      <c r="M106" s="34"/>
      <c r="N106" s="78"/>
      <c r="O106" s="78"/>
      <c r="P106" s="34"/>
      <c r="Q106" s="34"/>
      <c r="R106" s="34"/>
      <c r="S106" s="34" t="n">
        <v>41.45</v>
      </c>
      <c r="T106" s="34"/>
      <c r="U106" s="51" t="n">
        <f aca="false">SUM(E106:T106)</f>
        <v>41.45</v>
      </c>
      <c r="V106" s="52" t="n">
        <f aca="false">COUNTA(E106:T106)</f>
        <v>1</v>
      </c>
      <c r="W106" s="53" t="n">
        <f aca="false">U106-$U$5</f>
        <v>-1301.35767230169</v>
      </c>
      <c r="X106" s="34" t="n">
        <f aca="false">AVERAGE(E106:T106)</f>
        <v>41.45</v>
      </c>
    </row>
    <row r="107" s="1" customFormat="true" ht="12.75" hidden="false" customHeight="false" outlineLevel="0" collapsed="false">
      <c r="A107" s="117" t="n">
        <v>103</v>
      </c>
      <c r="B107" s="127" t="n">
        <v>102</v>
      </c>
      <c r="C107" s="76" t="s">
        <v>432</v>
      </c>
      <c r="D107" s="76" t="s">
        <v>302</v>
      </c>
      <c r="E107" s="34"/>
      <c r="F107" s="77"/>
      <c r="G107" s="34"/>
      <c r="H107" s="34"/>
      <c r="I107" s="34"/>
      <c r="J107" s="34"/>
      <c r="K107" s="34"/>
      <c r="L107" s="34"/>
      <c r="M107" s="34"/>
      <c r="N107" s="78"/>
      <c r="O107" s="78"/>
      <c r="P107" s="34"/>
      <c r="Q107" s="34"/>
      <c r="R107" s="34"/>
      <c r="S107" s="34" t="n">
        <v>33.58</v>
      </c>
      <c r="T107" s="34"/>
      <c r="U107" s="51" t="n">
        <f aca="false">SUM(E107:T107)</f>
        <v>33.58</v>
      </c>
      <c r="V107" s="52" t="n">
        <f aca="false">COUNTA(E107:T107)</f>
        <v>1</v>
      </c>
      <c r="W107" s="53" t="n">
        <f aca="false">U107-$U$5</f>
        <v>-1309.22767230169</v>
      </c>
      <c r="X107" s="34" t="n">
        <f aca="false">AVERAGE(E107:T107)</f>
        <v>33.58</v>
      </c>
    </row>
    <row r="108" s="1" customFormat="true" ht="12.75" hidden="false" customHeight="false" outlineLevel="0" collapsed="false">
      <c r="A108" s="117" t="n">
        <v>104</v>
      </c>
      <c r="B108" s="127" t="n">
        <v>106</v>
      </c>
      <c r="C108" s="75" t="s">
        <v>168</v>
      </c>
      <c r="D108" s="75" t="s">
        <v>433</v>
      </c>
      <c r="E108" s="34"/>
      <c r="F108" s="77"/>
      <c r="G108" s="34"/>
      <c r="H108" s="34"/>
      <c r="I108" s="34"/>
      <c r="J108" s="34"/>
      <c r="K108" s="34"/>
      <c r="L108" s="34"/>
      <c r="M108" s="34"/>
      <c r="N108" s="78"/>
      <c r="O108" s="78"/>
      <c r="P108" s="34"/>
      <c r="Q108" s="34"/>
      <c r="R108" s="34"/>
      <c r="S108" s="34"/>
      <c r="T108" s="34" t="n">
        <v>32.36</v>
      </c>
      <c r="U108" s="51" t="n">
        <f aca="false">SUM(E108:T108)</f>
        <v>32.36</v>
      </c>
      <c r="V108" s="52" t="n">
        <f aca="false">COUNTA(E108:T108)</f>
        <v>1</v>
      </c>
      <c r="W108" s="53" t="n">
        <f aca="false">U108-$U$5</f>
        <v>-1310.44767230169</v>
      </c>
      <c r="X108" s="34" t="n">
        <f aca="false">AVERAGE(E108:T108)</f>
        <v>32.36</v>
      </c>
    </row>
    <row r="109" s="1" customFormat="true" ht="12.75" hidden="false" customHeight="false" outlineLevel="0" collapsed="false">
      <c r="A109" s="117" t="n">
        <v>105</v>
      </c>
      <c r="B109" s="127" t="n">
        <v>103</v>
      </c>
      <c r="C109" s="76" t="s">
        <v>435</v>
      </c>
      <c r="D109" s="76" t="s">
        <v>169</v>
      </c>
      <c r="E109" s="34"/>
      <c r="F109" s="77"/>
      <c r="G109" s="34"/>
      <c r="H109" s="34"/>
      <c r="I109" s="34"/>
      <c r="J109" s="34"/>
      <c r="K109" s="34"/>
      <c r="L109" s="34"/>
      <c r="M109" s="34"/>
      <c r="N109" s="78"/>
      <c r="O109" s="78"/>
      <c r="P109" s="34"/>
      <c r="Q109" s="34"/>
      <c r="R109" s="34"/>
      <c r="S109" s="34" t="n">
        <v>27.97</v>
      </c>
      <c r="T109" s="34"/>
      <c r="U109" s="51" t="n">
        <f aca="false">SUM(E109:T109)</f>
        <v>27.97</v>
      </c>
      <c r="V109" s="52" t="n">
        <f aca="false">COUNTA(E109:T109)</f>
        <v>1</v>
      </c>
      <c r="W109" s="53" t="n">
        <f aca="false">U109-$U$5</f>
        <v>-1314.83767230169</v>
      </c>
      <c r="X109" s="34" t="n">
        <f aca="false">AVERAGE(E109:T109)</f>
        <v>27.97</v>
      </c>
    </row>
    <row r="110" s="1" customFormat="true" ht="12.75" hidden="false" customHeight="false" outlineLevel="0" collapsed="false">
      <c r="A110" s="117" t="n">
        <v>106</v>
      </c>
      <c r="B110" s="127" t="n">
        <v>104</v>
      </c>
      <c r="C110" s="76" t="s">
        <v>436</v>
      </c>
      <c r="D110" s="76" t="s">
        <v>122</v>
      </c>
      <c r="E110" s="34"/>
      <c r="F110" s="77"/>
      <c r="G110" s="34"/>
      <c r="H110" s="34"/>
      <c r="I110" s="34" t="n">
        <v>20.09</v>
      </c>
      <c r="J110" s="34"/>
      <c r="K110" s="34"/>
      <c r="L110" s="34"/>
      <c r="M110" s="34"/>
      <c r="N110" s="78"/>
      <c r="O110" s="78"/>
      <c r="P110" s="34"/>
      <c r="Q110" s="34"/>
      <c r="R110" s="34"/>
      <c r="S110" s="34"/>
      <c r="T110" s="34"/>
      <c r="U110" s="51" t="n">
        <f aca="false">SUM(E110:T110)</f>
        <v>20.09</v>
      </c>
      <c r="V110" s="52" t="n">
        <f aca="false">COUNTA(E110:T110)</f>
        <v>1</v>
      </c>
      <c r="W110" s="53" t="n">
        <f aca="false">U110-$U$5</f>
        <v>-1322.71767230169</v>
      </c>
      <c r="X110" s="34" t="n">
        <f aca="false">AVERAGE(E110:T110)</f>
        <v>20.09</v>
      </c>
    </row>
  </sheetData>
  <mergeCells count="6">
    <mergeCell ref="A1:V1"/>
    <mergeCell ref="U2:U4"/>
    <mergeCell ref="V2:V4"/>
    <mergeCell ref="W2:W4"/>
    <mergeCell ref="X2:X4"/>
    <mergeCell ref="A3:D4"/>
  </mergeCells>
  <conditionalFormatting sqref="E5:T5">
    <cfRule type="expression" priority="2" aboveAverage="0" equalAverage="0" bottom="0" percent="0" rank="0" text="" dxfId="87">
      <formula>LARGE(($E$5:$T$5),MIN(12,COUNT($E$5:$T$5)))&lt;=E5</formula>
    </cfRule>
  </conditionalFormatting>
  <conditionalFormatting sqref="E6:T6">
    <cfRule type="expression" priority="3" aboveAverage="0" equalAverage="0" bottom="0" percent="0" rank="0" text="" dxfId="88">
      <formula>LARGE(($E$6:$T$6),MIN(12,COUNT($E$6:$T$6)))&lt;=E6</formula>
    </cfRule>
  </conditionalFormatting>
  <conditionalFormatting sqref="E7:T7">
    <cfRule type="expression" priority="4" aboveAverage="0" equalAverage="0" bottom="0" percent="0" rank="0" text="" dxfId="89">
      <formula>LARGE(($E$7:$T$7),MIN(12,COUNT($E$7:$T$7)))&lt;=E7</formula>
    </cfRule>
  </conditionalFormatting>
  <conditionalFormatting sqref="E8:T8">
    <cfRule type="expression" priority="5" aboveAverage="0" equalAverage="0" bottom="0" percent="0" rank="0" text="" dxfId="90">
      <formula>LARGE(($E$8:$T$8),MIN(12,COUNT($E$8:$T$8)))&lt;=E8</formula>
    </cfRule>
  </conditionalFormatting>
  <conditionalFormatting sqref="E9:T9">
    <cfRule type="expression" priority="6" aboveAverage="0" equalAverage="0" bottom="0" percent="0" rank="0" text="" dxfId="91">
      <formula>LARGE(($E$9:$T$9),MIN(12,COUNT($E$9:$T$9)))&lt;=E9</formula>
    </cfRule>
  </conditionalFormatting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99"/>
  </cols>
  <sheetData>
    <row r="1" customFormat="false" ht="27" hidden="false" customHeight="false" outlineLevel="0" collapsed="false">
      <c r="A1" s="134" t="s">
        <v>443</v>
      </c>
      <c r="B1" s="134"/>
      <c r="C1" s="134"/>
      <c r="D1" s="134"/>
      <c r="E1" s="134"/>
      <c r="F1" s="134"/>
      <c r="G1" s="134"/>
    </row>
    <row r="3" customFormat="false" ht="12.75" hidden="false" customHeight="true" outlineLevel="0" collapsed="false">
      <c r="A3" s="135"/>
      <c r="B3" s="135"/>
      <c r="C3" s="136"/>
      <c r="E3" s="137" t="s">
        <v>444</v>
      </c>
    </row>
    <row r="4" customFormat="false" ht="12.75" hidden="false" customHeight="true" outlineLevel="0" collapsed="false">
      <c r="A4" s="138" t="s">
        <v>445</v>
      </c>
      <c r="B4" s="138"/>
      <c r="C4" s="139" t="s">
        <v>446</v>
      </c>
      <c r="E4" s="137" t="n">
        <v>5</v>
      </c>
    </row>
    <row r="5" customFormat="false" ht="12.75" hidden="false" customHeight="false" outlineLevel="0" collapsed="false">
      <c r="A5" s="138" t="s">
        <v>447</v>
      </c>
      <c r="B5" s="138"/>
      <c r="C5" s="140" t="n">
        <v>40559</v>
      </c>
    </row>
    <row r="6" customFormat="false" ht="12.75" hidden="false" customHeight="false" outlineLevel="0" collapsed="false">
      <c r="A6" s="138" t="s">
        <v>448</v>
      </c>
      <c r="B6" s="138"/>
      <c r="C6" s="141" t="s">
        <v>449</v>
      </c>
      <c r="D6" s="141"/>
      <c r="E6" s="141"/>
      <c r="F6" s="141"/>
      <c r="G6" s="141"/>
    </row>
    <row r="7" customFormat="false" ht="12.75" hidden="false" customHeight="false" outlineLevel="0" collapsed="false">
      <c r="A7" s="138" t="s">
        <v>450</v>
      </c>
      <c r="B7" s="138"/>
      <c r="C7" s="142" t="n">
        <f aca="false">COUNTA(B9:B130)</f>
        <v>93</v>
      </c>
    </row>
    <row r="8" customFormat="false" ht="12.75" hidden="false" customHeight="false" outlineLevel="0" collapsed="false">
      <c r="A8" s="143" t="s">
        <v>451</v>
      </c>
      <c r="B8" s="144" t="s">
        <v>452</v>
      </c>
      <c r="C8" s="144" t="s">
        <v>453</v>
      </c>
      <c r="D8" s="145" t="s">
        <v>454</v>
      </c>
      <c r="E8" s="146" t="s">
        <v>455</v>
      </c>
      <c r="F8" s="147" t="s">
        <v>456</v>
      </c>
      <c r="G8" s="148" t="s">
        <v>4</v>
      </c>
    </row>
    <row r="9" customFormat="false" ht="12.75" hidden="false" customHeight="false" outlineLevel="0" collapsed="false">
      <c r="A9" s="149" t="n">
        <v>1</v>
      </c>
      <c r="B9" s="150" t="s">
        <v>112</v>
      </c>
      <c r="C9" s="150" t="s">
        <v>52</v>
      </c>
      <c r="D9" s="151" t="n">
        <v>30.34</v>
      </c>
      <c r="E9" s="152" t="n">
        <f aca="false">(D$9/D9)*100</f>
        <v>100</v>
      </c>
      <c r="F9" s="153" t="n">
        <f aca="false">E9+E$4</f>
        <v>105</v>
      </c>
      <c r="G9" s="154" t="n">
        <f aca="false">D9-D$9</f>
        <v>0</v>
      </c>
    </row>
    <row r="10" customFormat="false" ht="12.75" hidden="false" customHeight="false" outlineLevel="0" collapsed="false">
      <c r="A10" s="149" t="n">
        <v>2</v>
      </c>
      <c r="B10" s="155" t="s">
        <v>126</v>
      </c>
      <c r="C10" s="155" t="s">
        <v>127</v>
      </c>
      <c r="D10" s="156" t="n">
        <v>30.81</v>
      </c>
      <c r="E10" s="157" t="n">
        <f aca="false">(D$9/D10)*100</f>
        <v>98.4745212593314</v>
      </c>
      <c r="F10" s="158" t="n">
        <f aca="false">E10+E$4</f>
        <v>103.474521259331</v>
      </c>
      <c r="G10" s="154" t="n">
        <f aca="false">D10-D$9</f>
        <v>0.469999999999999</v>
      </c>
    </row>
    <row r="11" customFormat="false" ht="12.75" hidden="false" customHeight="false" outlineLevel="0" collapsed="false">
      <c r="A11" s="149" t="n">
        <v>3</v>
      </c>
      <c r="B11" s="155" t="s">
        <v>303</v>
      </c>
      <c r="C11" s="155" t="s">
        <v>151</v>
      </c>
      <c r="D11" s="156" t="n">
        <v>31.15</v>
      </c>
      <c r="E11" s="157" t="n">
        <f aca="false">(D$9/D11)*100</f>
        <v>97.3996789727127</v>
      </c>
      <c r="F11" s="158" t="n">
        <f aca="false">E11+E$4</f>
        <v>102.399678972713</v>
      </c>
      <c r="G11" s="154" t="n">
        <f aca="false">D11-D$9</f>
        <v>0.809999999999999</v>
      </c>
    </row>
    <row r="12" customFormat="false" ht="12.75" hidden="false" customHeight="false" outlineLevel="0" collapsed="false">
      <c r="A12" s="149" t="n">
        <v>4</v>
      </c>
      <c r="B12" s="155" t="s">
        <v>103</v>
      </c>
      <c r="C12" s="155" t="s">
        <v>104</v>
      </c>
      <c r="D12" s="156" t="n">
        <v>31.35</v>
      </c>
      <c r="E12" s="157" t="n">
        <f aca="false">(D$9/D12)*100</f>
        <v>96.7783094098884</v>
      </c>
      <c r="F12" s="158" t="n">
        <f aca="false">E12+E$4</f>
        <v>101.778309409888</v>
      </c>
      <c r="G12" s="154" t="n">
        <f aca="false">D12-D$9</f>
        <v>1.01</v>
      </c>
    </row>
    <row r="13" customFormat="false" ht="12.75" hidden="false" customHeight="false" outlineLevel="0" collapsed="false">
      <c r="A13" s="149" t="n">
        <v>5</v>
      </c>
      <c r="B13" s="155" t="s">
        <v>310</v>
      </c>
      <c r="C13" s="155" t="s">
        <v>44</v>
      </c>
      <c r="D13" s="156" t="n">
        <v>32.06</v>
      </c>
      <c r="E13" s="157" t="n">
        <f aca="false">(D$9/D13)*100</f>
        <v>94.6350592638802</v>
      </c>
      <c r="F13" s="158" t="n">
        <f aca="false">E13+E$4</f>
        <v>99.6350592638802</v>
      </c>
      <c r="G13" s="154" t="n">
        <f aca="false">D13-D$9</f>
        <v>1.72</v>
      </c>
    </row>
    <row r="14" customFormat="false" ht="12.75" hidden="false" customHeight="false" outlineLevel="0" collapsed="false">
      <c r="A14" s="149" t="n">
        <v>6</v>
      </c>
      <c r="B14" s="155" t="s">
        <v>313</v>
      </c>
      <c r="C14" s="155" t="s">
        <v>203</v>
      </c>
      <c r="D14" s="156" t="n">
        <v>32.25</v>
      </c>
      <c r="E14" s="157" t="n">
        <f aca="false">(D$9/D14)*100</f>
        <v>94.077519379845</v>
      </c>
      <c r="F14" s="158" t="n">
        <f aca="false">E14+E$4</f>
        <v>99.077519379845</v>
      </c>
      <c r="G14" s="154" t="n">
        <f aca="false">D14-D$9</f>
        <v>1.91</v>
      </c>
    </row>
    <row r="15" customFormat="false" ht="12.75" hidden="false" customHeight="false" outlineLevel="0" collapsed="false">
      <c r="A15" s="149" t="n">
        <v>7</v>
      </c>
      <c r="B15" s="155" t="s">
        <v>314</v>
      </c>
      <c r="C15" s="155" t="s">
        <v>49</v>
      </c>
      <c r="D15" s="156" t="n">
        <v>32.34</v>
      </c>
      <c r="E15" s="157" t="n">
        <f aca="false">(D$9/D15)*100</f>
        <v>93.8157081014224</v>
      </c>
      <c r="F15" s="158" t="n">
        <f aca="false">E15+E$4</f>
        <v>98.8157081014224</v>
      </c>
      <c r="G15" s="154" t="n">
        <f aca="false">D15-D$9</f>
        <v>2</v>
      </c>
    </row>
    <row r="16" customFormat="false" ht="12.75" hidden="false" customHeight="false" outlineLevel="0" collapsed="false">
      <c r="A16" s="149" t="n">
        <v>8</v>
      </c>
      <c r="B16" s="155" t="s">
        <v>81</v>
      </c>
      <c r="C16" s="155" t="s">
        <v>85</v>
      </c>
      <c r="D16" s="156" t="n">
        <v>32.59</v>
      </c>
      <c r="E16" s="157" t="n">
        <f aca="false">(D$9/D16)*100</f>
        <v>93.0960417305922</v>
      </c>
      <c r="F16" s="158" t="n">
        <f aca="false">E16+E$4</f>
        <v>98.0960417305922</v>
      </c>
      <c r="G16" s="154" t="n">
        <f aca="false">D16-D$9</f>
        <v>2.25</v>
      </c>
    </row>
    <row r="17" customFormat="false" ht="12.75" hidden="false" customHeight="false" outlineLevel="0" collapsed="false">
      <c r="A17" s="149" t="n">
        <v>9</v>
      </c>
      <c r="B17" s="155" t="s">
        <v>303</v>
      </c>
      <c r="C17" s="155" t="s">
        <v>52</v>
      </c>
      <c r="D17" s="156" t="n">
        <v>32.81</v>
      </c>
      <c r="E17" s="157" t="n">
        <f aca="false">(D$9/D17)*100</f>
        <v>92.4718073758001</v>
      </c>
      <c r="F17" s="158" t="n">
        <f aca="false">E17+E$4</f>
        <v>97.4718073758001</v>
      </c>
      <c r="G17" s="154" t="n">
        <f aca="false">D17-D$9</f>
        <v>2.47</v>
      </c>
    </row>
    <row r="18" customFormat="false" ht="12.75" hidden="false" customHeight="false" outlineLevel="0" collapsed="false">
      <c r="A18" s="149" t="n">
        <v>10</v>
      </c>
      <c r="B18" s="155" t="s">
        <v>318</v>
      </c>
      <c r="C18" s="155" t="s">
        <v>149</v>
      </c>
      <c r="D18" s="156" t="n">
        <v>32.9</v>
      </c>
      <c r="E18" s="157" t="n">
        <f aca="false">(D$9/D18)*100</f>
        <v>92.2188449848024</v>
      </c>
      <c r="F18" s="158" t="n">
        <f aca="false">E18+E$4</f>
        <v>97.2188449848024</v>
      </c>
      <c r="G18" s="154" t="n">
        <f aca="false">D18-D$9</f>
        <v>2.56</v>
      </c>
    </row>
    <row r="19" customFormat="false" ht="12.75" hidden="false" customHeight="false" outlineLevel="0" collapsed="false">
      <c r="A19" s="149" t="n">
        <v>11</v>
      </c>
      <c r="B19" s="155" t="s">
        <v>129</v>
      </c>
      <c r="C19" s="155" t="s">
        <v>130</v>
      </c>
      <c r="D19" s="156" t="n">
        <v>32.97</v>
      </c>
      <c r="E19" s="157" t="n">
        <f aca="false">(D$9/D19)*100</f>
        <v>92.0230512587201</v>
      </c>
      <c r="F19" s="158" t="n">
        <f aca="false">E19+E$4</f>
        <v>97.0230512587201</v>
      </c>
      <c r="G19" s="154" t="n">
        <f aca="false">D19-D$9</f>
        <v>2.63</v>
      </c>
    </row>
    <row r="20" customFormat="false" ht="12.75" hidden="false" customHeight="false" outlineLevel="0" collapsed="false">
      <c r="A20" s="159" t="n">
        <v>12</v>
      </c>
      <c r="B20" s="160" t="s">
        <v>215</v>
      </c>
      <c r="C20" s="160" t="s">
        <v>42</v>
      </c>
      <c r="D20" s="161" t="n">
        <v>33.3</v>
      </c>
      <c r="E20" s="162" t="n">
        <f aca="false">(D$9/D20)*100</f>
        <v>91.1111111111111</v>
      </c>
      <c r="F20" s="163" t="n">
        <f aca="false">E20+E$4</f>
        <v>96.1111111111111</v>
      </c>
      <c r="G20" s="164" t="n">
        <f aca="false">D20-D$9</f>
        <v>2.96</v>
      </c>
    </row>
    <row r="21" customFormat="false" ht="12.75" hidden="false" customHeight="false" outlineLevel="0" collapsed="false">
      <c r="A21" s="149" t="n">
        <v>13</v>
      </c>
      <c r="B21" s="165" t="s">
        <v>334</v>
      </c>
      <c r="C21" s="165" t="s">
        <v>335</v>
      </c>
      <c r="D21" s="151" t="n">
        <v>33.88</v>
      </c>
      <c r="E21" s="152" t="n">
        <f aca="false">(D$9/D21)*100</f>
        <v>89.5513577331759</v>
      </c>
      <c r="F21" s="153" t="n">
        <f aca="false">E21+E$4</f>
        <v>94.5513577331759</v>
      </c>
      <c r="G21" s="154" t="n">
        <f aca="false">D21-D$9</f>
        <v>3.54</v>
      </c>
    </row>
    <row r="22" customFormat="false" ht="12.75" hidden="false" customHeight="false" outlineLevel="0" collapsed="false">
      <c r="A22" s="149" t="n">
        <v>14</v>
      </c>
      <c r="B22" s="165" t="s">
        <v>341</v>
      </c>
      <c r="C22" s="165" t="s">
        <v>142</v>
      </c>
      <c r="D22" s="156" t="n">
        <v>34.09</v>
      </c>
      <c r="E22" s="157" t="n">
        <f aca="false">(D$9/D22)*100</f>
        <v>88.9997066588442</v>
      </c>
      <c r="F22" s="158" t="n">
        <f aca="false">E22+E$4</f>
        <v>93.9997066588442</v>
      </c>
      <c r="G22" s="154" t="n">
        <f aca="false">D22-D$9</f>
        <v>3.75</v>
      </c>
    </row>
    <row r="23" customFormat="false" ht="12.75" hidden="false" customHeight="false" outlineLevel="0" collapsed="false">
      <c r="A23" s="149" t="n">
        <v>15</v>
      </c>
      <c r="B23" s="165" t="s">
        <v>23</v>
      </c>
      <c r="C23" s="165" t="s">
        <v>24</v>
      </c>
      <c r="D23" s="156" t="n">
        <v>34.21</v>
      </c>
      <c r="E23" s="157" t="n">
        <f aca="false">(D$9/D23)*100</f>
        <v>88.6875182695118</v>
      </c>
      <c r="F23" s="158" t="n">
        <f aca="false">E23+E$4</f>
        <v>93.6875182695118</v>
      </c>
      <c r="G23" s="154" t="n">
        <f aca="false">D23-D$9</f>
        <v>3.87</v>
      </c>
    </row>
    <row r="24" customFormat="false" ht="12.75" hidden="false" customHeight="false" outlineLevel="0" collapsed="false">
      <c r="A24" s="149" t="n">
        <v>16</v>
      </c>
      <c r="B24" s="165" t="s">
        <v>346</v>
      </c>
      <c r="C24" s="165" t="s">
        <v>62</v>
      </c>
      <c r="D24" s="166" t="n">
        <v>34.93</v>
      </c>
      <c r="E24" s="157" t="n">
        <f aca="false">(D$9/D24)*100</f>
        <v>86.8594331520183</v>
      </c>
      <c r="F24" s="158" t="n">
        <f aca="false">E24+E$4</f>
        <v>91.8594331520183</v>
      </c>
      <c r="G24" s="154" t="n">
        <f aca="false">D24-D$9</f>
        <v>4.59</v>
      </c>
    </row>
    <row r="25" customFormat="false" ht="12.75" hidden="false" customHeight="false" outlineLevel="0" collapsed="false">
      <c r="A25" s="149" t="n">
        <v>17</v>
      </c>
      <c r="B25" s="165" t="s">
        <v>43</v>
      </c>
      <c r="C25" s="165" t="s">
        <v>44</v>
      </c>
      <c r="D25" s="156" t="n">
        <v>35.07</v>
      </c>
      <c r="E25" s="157" t="n">
        <f aca="false">(D$9/D25)*100</f>
        <v>86.5126889078985</v>
      </c>
      <c r="F25" s="158" t="n">
        <f aca="false">E25+E$4</f>
        <v>91.5126889078985</v>
      </c>
      <c r="G25" s="154" t="n">
        <f aca="false">D25-D$9</f>
        <v>4.73</v>
      </c>
    </row>
    <row r="26" customFormat="false" ht="12.75" hidden="false" customHeight="false" outlineLevel="0" collapsed="false">
      <c r="A26" s="149" t="n">
        <v>18</v>
      </c>
      <c r="B26" s="165" t="s">
        <v>352</v>
      </c>
      <c r="C26" s="165" t="s">
        <v>213</v>
      </c>
      <c r="D26" s="156" t="n">
        <v>35.4</v>
      </c>
      <c r="E26" s="157" t="n">
        <f aca="false">(D$9/D26)*100</f>
        <v>85.7062146892655</v>
      </c>
      <c r="F26" s="158" t="n">
        <f aca="false">E26+E$4</f>
        <v>90.7062146892655</v>
      </c>
      <c r="G26" s="154" t="n">
        <f aca="false">D26-D$9</f>
        <v>5.06</v>
      </c>
    </row>
    <row r="27" customFormat="false" ht="12.75" hidden="false" customHeight="false" outlineLevel="0" collapsed="false">
      <c r="A27" s="149" t="n">
        <v>19</v>
      </c>
      <c r="B27" s="165" t="s">
        <v>135</v>
      </c>
      <c r="C27" s="165" t="s">
        <v>52</v>
      </c>
      <c r="D27" s="166" t="n">
        <v>35.9</v>
      </c>
      <c r="E27" s="157" t="n">
        <f aca="false">(D$9/D27)*100</f>
        <v>84.5125348189415</v>
      </c>
      <c r="F27" s="158" t="n">
        <f aca="false">E27+E$4</f>
        <v>89.5125348189415</v>
      </c>
      <c r="G27" s="154" t="n">
        <f aca="false">D27-D$9</f>
        <v>5.56</v>
      </c>
    </row>
    <row r="28" customFormat="false" ht="12.75" hidden="false" customHeight="false" outlineLevel="0" collapsed="false">
      <c r="A28" s="149" t="n">
        <v>20</v>
      </c>
      <c r="B28" s="165" t="s">
        <v>354</v>
      </c>
      <c r="C28" s="165" t="s">
        <v>192</v>
      </c>
      <c r="D28" s="156" t="n">
        <v>36</v>
      </c>
      <c r="E28" s="157" t="n">
        <f aca="false">(D$9/D28)*100</f>
        <v>84.2777777777778</v>
      </c>
      <c r="F28" s="158" t="n">
        <f aca="false">E28+E$4</f>
        <v>89.2777777777778</v>
      </c>
      <c r="G28" s="154" t="n">
        <f aca="false">D28-D$9</f>
        <v>5.66</v>
      </c>
    </row>
    <row r="29" customFormat="false" ht="12.75" hidden="false" customHeight="false" outlineLevel="0" collapsed="false">
      <c r="A29" s="149" t="n">
        <v>21</v>
      </c>
      <c r="B29" s="165" t="s">
        <v>355</v>
      </c>
      <c r="C29" s="165" t="s">
        <v>49</v>
      </c>
      <c r="D29" s="156" t="n">
        <v>36.03</v>
      </c>
      <c r="E29" s="157" t="n">
        <f aca="false">(D$9/D29)*100</f>
        <v>84.2076047737996</v>
      </c>
      <c r="F29" s="158" t="n">
        <f aca="false">E29+E$4</f>
        <v>89.2076047737996</v>
      </c>
      <c r="G29" s="154" t="n">
        <f aca="false">D29-D$9</f>
        <v>5.69</v>
      </c>
    </row>
    <row r="30" customFormat="false" ht="409.6" hidden="false" customHeight="false" outlineLevel="0" collapsed="false">
      <c r="A30" s="149" t="n">
        <v>22</v>
      </c>
      <c r="B30" s="165" t="s">
        <v>356</v>
      </c>
      <c r="C30" s="165" t="s">
        <v>79</v>
      </c>
      <c r="D30" s="156" t="n">
        <v>36.03</v>
      </c>
      <c r="E30" s="157" t="n">
        <f aca="false">(D$9/D30)*100</f>
        <v>84.2076047737996</v>
      </c>
      <c r="F30" s="158" t="n">
        <f aca="false">E30+E$4</f>
        <v>89.2076047737996</v>
      </c>
      <c r="G30" s="154" t="n">
        <f aca="false">D30-D$9</f>
        <v>5.69</v>
      </c>
    </row>
    <row r="31" customFormat="false" ht="409.6" hidden="false" customHeight="false" outlineLevel="0" collapsed="false">
      <c r="A31" s="149" t="n">
        <v>23</v>
      </c>
      <c r="B31" s="165" t="s">
        <v>116</v>
      </c>
      <c r="C31" s="165" t="s">
        <v>117</v>
      </c>
      <c r="D31" s="156" t="n">
        <v>36.19</v>
      </c>
      <c r="E31" s="157" t="n">
        <f aca="false">(D$9/D31)*100</f>
        <v>83.8353136225477</v>
      </c>
      <c r="F31" s="158" t="n">
        <f aca="false">E31+E$4</f>
        <v>88.8353136225477</v>
      </c>
      <c r="G31" s="154" t="n">
        <f aca="false">D31-D$9</f>
        <v>5.85</v>
      </c>
    </row>
    <row r="32" customFormat="false" ht="409.6" hidden="false" customHeight="false" outlineLevel="0" collapsed="false">
      <c r="A32" s="149" t="n">
        <v>24</v>
      </c>
      <c r="B32" s="165" t="s">
        <v>358</v>
      </c>
      <c r="C32" s="165" t="s">
        <v>26</v>
      </c>
      <c r="D32" s="166" t="n">
        <v>36.22</v>
      </c>
      <c r="E32" s="157" t="n">
        <f aca="false">(D$9/D32)*100</f>
        <v>83.7658752070679</v>
      </c>
      <c r="F32" s="158" t="n">
        <f aca="false">E32+E$4</f>
        <v>88.7658752070679</v>
      </c>
      <c r="G32" s="154" t="n">
        <f aca="false">D32-D$9</f>
        <v>5.88</v>
      </c>
    </row>
    <row r="33" customFormat="false" ht="409.6" hidden="false" customHeight="false" outlineLevel="0" collapsed="false">
      <c r="A33" s="149" t="n">
        <v>25</v>
      </c>
      <c r="B33" s="165" t="s">
        <v>72</v>
      </c>
      <c r="C33" s="165" t="s">
        <v>73</v>
      </c>
      <c r="D33" s="156" t="n">
        <v>36.25</v>
      </c>
      <c r="E33" s="157" t="n">
        <f aca="false">(D$9/D33)*100</f>
        <v>83.6965517241379</v>
      </c>
      <c r="F33" s="158" t="n">
        <f aca="false">E33+E$4</f>
        <v>88.6965517241379</v>
      </c>
      <c r="G33" s="154" t="n">
        <f aca="false">D33-D$9</f>
        <v>5.91</v>
      </c>
    </row>
    <row r="34" customFormat="false" ht="409.6" hidden="false" customHeight="false" outlineLevel="0" collapsed="false">
      <c r="A34" s="149" t="n">
        <v>26</v>
      </c>
      <c r="B34" s="165" t="s">
        <v>361</v>
      </c>
      <c r="C34" s="165" t="s">
        <v>224</v>
      </c>
      <c r="D34" s="156" t="n">
        <v>36.28</v>
      </c>
      <c r="E34" s="157" t="n">
        <f aca="false">(D$9/D34)*100</f>
        <v>83.6273428886439</v>
      </c>
      <c r="F34" s="158" t="n">
        <f aca="false">E34+E$4</f>
        <v>88.6273428886439</v>
      </c>
      <c r="G34" s="154" t="n">
        <f aca="false">D34-D$9</f>
        <v>5.94</v>
      </c>
    </row>
    <row r="35" customFormat="false" ht="409.6" hidden="false" customHeight="false" outlineLevel="0" collapsed="false">
      <c r="A35" s="149" t="n">
        <v>27</v>
      </c>
      <c r="B35" s="165" t="s">
        <v>94</v>
      </c>
      <c r="C35" s="165" t="s">
        <v>46</v>
      </c>
      <c r="D35" s="156" t="n">
        <v>36.28</v>
      </c>
      <c r="E35" s="157" t="n">
        <f aca="false">(D$9/D35)*100</f>
        <v>83.6273428886439</v>
      </c>
      <c r="F35" s="158" t="n">
        <f aca="false">E35+E$4</f>
        <v>88.6273428886439</v>
      </c>
      <c r="G35" s="154" t="n">
        <f aca="false">D35-D$9</f>
        <v>5.94</v>
      </c>
    </row>
    <row r="36" customFormat="false" ht="409.6" hidden="false" customHeight="false" outlineLevel="0" collapsed="false">
      <c r="A36" s="149" t="n">
        <v>28</v>
      </c>
      <c r="B36" s="165" t="s">
        <v>65</v>
      </c>
      <c r="C36" s="165" t="s">
        <v>64</v>
      </c>
      <c r="D36" s="156" t="n">
        <v>36.35</v>
      </c>
      <c r="E36" s="157" t="n">
        <f aca="false">(D$9/D36)*100</f>
        <v>83.4662998624484</v>
      </c>
      <c r="F36" s="158" t="n">
        <f aca="false">E36+E$4</f>
        <v>88.4662998624484</v>
      </c>
      <c r="G36" s="154" t="n">
        <f aca="false">D36-D$9</f>
        <v>6.01</v>
      </c>
    </row>
    <row r="37" customFormat="false" ht="409.6" hidden="false" customHeight="false" outlineLevel="0" collapsed="false">
      <c r="A37" s="149" t="n">
        <v>29</v>
      </c>
      <c r="B37" s="165" t="s">
        <v>81</v>
      </c>
      <c r="C37" s="165" t="s">
        <v>46</v>
      </c>
      <c r="D37" s="156" t="n">
        <v>36.44</v>
      </c>
      <c r="E37" s="157" t="n">
        <f aca="false">(D$9/D37)*100</f>
        <v>83.2601536772777</v>
      </c>
      <c r="F37" s="158" t="n">
        <f aca="false">E37+E$4</f>
        <v>88.2601536772777</v>
      </c>
      <c r="G37" s="154" t="n">
        <f aca="false">D37-D$9</f>
        <v>6.1</v>
      </c>
    </row>
    <row r="38" customFormat="false" ht="409.6" hidden="false" customHeight="false" outlineLevel="0" collapsed="false">
      <c r="A38" s="149" t="n">
        <v>30</v>
      </c>
      <c r="B38" s="165" t="s">
        <v>27</v>
      </c>
      <c r="C38" s="165" t="s">
        <v>28</v>
      </c>
      <c r="D38" s="156" t="n">
        <v>36.53</v>
      </c>
      <c r="E38" s="157" t="n">
        <f aca="false">(D$9/D38)*100</f>
        <v>83.0550232685464</v>
      </c>
      <c r="F38" s="158" t="n">
        <f aca="false">E38+E$4</f>
        <v>88.0550232685464</v>
      </c>
      <c r="G38" s="154" t="n">
        <f aca="false">D38-D$9</f>
        <v>6.19</v>
      </c>
    </row>
    <row r="39" customFormat="false" ht="409.6" hidden="false" customHeight="false" outlineLevel="0" collapsed="false">
      <c r="A39" s="149" t="n">
        <v>31</v>
      </c>
      <c r="B39" s="165" t="s">
        <v>33</v>
      </c>
      <c r="C39" s="165" t="s">
        <v>34</v>
      </c>
      <c r="D39" s="156" t="n">
        <v>36.58</v>
      </c>
      <c r="E39" s="157" t="n">
        <f aca="false">(D$9/D39)*100</f>
        <v>82.941498086386</v>
      </c>
      <c r="F39" s="158" t="n">
        <f aca="false">E39+E$4</f>
        <v>87.941498086386</v>
      </c>
      <c r="G39" s="154" t="n">
        <f aca="false">D39-D$9</f>
        <v>6.24</v>
      </c>
    </row>
    <row r="40" customFormat="false" ht="409.6" hidden="false" customHeight="false" outlineLevel="0" collapsed="false">
      <c r="A40" s="149" t="n">
        <v>32</v>
      </c>
      <c r="B40" s="165" t="s">
        <v>93</v>
      </c>
      <c r="C40" s="165" t="s">
        <v>79</v>
      </c>
      <c r="D40" s="156" t="n">
        <v>36.81</v>
      </c>
      <c r="E40" s="157" t="n">
        <f aca="false">(D$9/D40)*100</f>
        <v>82.4232545503939</v>
      </c>
      <c r="F40" s="158" t="n">
        <f aca="false">E40+E$4</f>
        <v>87.4232545503939</v>
      </c>
      <c r="G40" s="154" t="n">
        <f aca="false">D40-D$9</f>
        <v>6.47</v>
      </c>
    </row>
    <row r="41" customFormat="false" ht="409.6" hidden="false" customHeight="false" outlineLevel="0" collapsed="false">
      <c r="A41" s="149" t="n">
        <v>33</v>
      </c>
      <c r="B41" s="165" t="s">
        <v>137</v>
      </c>
      <c r="C41" s="165" t="s">
        <v>46</v>
      </c>
      <c r="D41" s="156" t="n">
        <v>36.81</v>
      </c>
      <c r="E41" s="157" t="n">
        <f aca="false">(D$9/D41)*100</f>
        <v>82.4232545503939</v>
      </c>
      <c r="F41" s="158" t="n">
        <f aca="false">E41+E$4</f>
        <v>87.4232545503939</v>
      </c>
      <c r="G41" s="154" t="n">
        <f aca="false">D41-D$9</f>
        <v>6.47</v>
      </c>
    </row>
    <row r="42" customFormat="false" ht="409.6" hidden="false" customHeight="false" outlineLevel="0" collapsed="false">
      <c r="A42" s="149" t="n">
        <v>34</v>
      </c>
      <c r="B42" s="165" t="s">
        <v>140</v>
      </c>
      <c r="C42" s="165" t="s">
        <v>49</v>
      </c>
      <c r="D42" s="156" t="n">
        <v>36.94</v>
      </c>
      <c r="E42" s="157" t="n">
        <f aca="false">(D$9/D42)*100</f>
        <v>82.1331889550623</v>
      </c>
      <c r="F42" s="158" t="n">
        <f aca="false">E42+E$4</f>
        <v>87.1331889550623</v>
      </c>
      <c r="G42" s="154" t="n">
        <f aca="false">D42-D$9</f>
        <v>6.6</v>
      </c>
    </row>
    <row r="43" customFormat="false" ht="409.6" hidden="false" customHeight="false" outlineLevel="0" collapsed="false">
      <c r="A43" s="149" t="n">
        <v>35</v>
      </c>
      <c r="B43" s="165" t="s">
        <v>103</v>
      </c>
      <c r="C43" s="165" t="s">
        <v>42</v>
      </c>
      <c r="D43" s="156" t="n">
        <v>37.22</v>
      </c>
      <c r="E43" s="157" t="n">
        <f aca="false">(D$9/D43)*100</f>
        <v>81.5153143471252</v>
      </c>
      <c r="F43" s="158" t="n">
        <f aca="false">E43+E$4</f>
        <v>86.5153143471252</v>
      </c>
      <c r="G43" s="154" t="n">
        <f aca="false">D43-D$9</f>
        <v>6.88</v>
      </c>
    </row>
    <row r="44" customFormat="false" ht="409.6" hidden="false" customHeight="false" outlineLevel="0" collapsed="false">
      <c r="A44" s="149" t="n">
        <v>36</v>
      </c>
      <c r="B44" s="165" t="s">
        <v>53</v>
      </c>
      <c r="C44" s="165" t="s">
        <v>46</v>
      </c>
      <c r="D44" s="156" t="n">
        <v>37.4</v>
      </c>
      <c r="E44" s="157" t="n">
        <f aca="false">(D$9/D44)*100</f>
        <v>81.1229946524064</v>
      </c>
      <c r="F44" s="158" t="n">
        <f aca="false">E44+E$4</f>
        <v>86.1229946524064</v>
      </c>
      <c r="G44" s="154" t="n">
        <f aca="false">D44-D$9</f>
        <v>7.06</v>
      </c>
    </row>
    <row r="45" customFormat="false" ht="409.6" hidden="false" customHeight="false" outlineLevel="0" collapsed="false">
      <c r="A45" s="149" t="n">
        <v>37</v>
      </c>
      <c r="B45" s="165" t="s">
        <v>35</v>
      </c>
      <c r="C45" s="165" t="s">
        <v>36</v>
      </c>
      <c r="D45" s="156" t="n">
        <v>37.47</v>
      </c>
      <c r="E45" s="157" t="n">
        <f aca="false">(D$9/D45)*100</f>
        <v>80.971443821724</v>
      </c>
      <c r="F45" s="158" t="n">
        <f aca="false">E45+E$4</f>
        <v>85.971443821724</v>
      </c>
      <c r="G45" s="154" t="n">
        <f aca="false">D45-D$9</f>
        <v>7.13</v>
      </c>
    </row>
    <row r="46" customFormat="false" ht="409.6" hidden="false" customHeight="false" outlineLevel="0" collapsed="false">
      <c r="A46" s="149" t="n">
        <v>38</v>
      </c>
      <c r="B46" s="165" t="s">
        <v>25</v>
      </c>
      <c r="C46" s="165" t="s">
        <v>26</v>
      </c>
      <c r="D46" s="156" t="n">
        <v>37.63</v>
      </c>
      <c r="E46" s="157" t="n">
        <f aca="false">(D$9/D46)*100</f>
        <v>80.6271591815041</v>
      </c>
      <c r="F46" s="158" t="n">
        <f aca="false">E46+E$4</f>
        <v>85.6271591815041</v>
      </c>
      <c r="G46" s="154" t="n">
        <f aca="false">D46-D$9</f>
        <v>7.29</v>
      </c>
    </row>
    <row r="47" customFormat="false" ht="409.6" hidden="false" customHeight="false" outlineLevel="0" collapsed="false">
      <c r="A47" s="149" t="n">
        <v>39</v>
      </c>
      <c r="B47" s="165" t="s">
        <v>65</v>
      </c>
      <c r="C47" s="165" t="s">
        <v>136</v>
      </c>
      <c r="D47" s="156" t="n">
        <v>37.71</v>
      </c>
      <c r="E47" s="157" t="n">
        <f aca="false">(D$9/D47)*100</f>
        <v>80.4561124370194</v>
      </c>
      <c r="F47" s="158" t="n">
        <f aca="false">E47+E$4</f>
        <v>85.4561124370194</v>
      </c>
      <c r="G47" s="154" t="n">
        <f aca="false">D47-D$9</f>
        <v>7.37</v>
      </c>
    </row>
    <row r="48" customFormat="false" ht="409.6" hidden="false" customHeight="false" outlineLevel="0" collapsed="false">
      <c r="A48" s="149" t="n">
        <v>40</v>
      </c>
      <c r="B48" s="165" t="s">
        <v>74</v>
      </c>
      <c r="C48" s="165" t="s">
        <v>80</v>
      </c>
      <c r="D48" s="156" t="n">
        <v>37.81</v>
      </c>
      <c r="E48" s="157" t="n">
        <f aca="false">(D$9/D48)*100</f>
        <v>80.2433218725205</v>
      </c>
      <c r="F48" s="158" t="n">
        <f aca="false">E48+E$4</f>
        <v>85.2433218725205</v>
      </c>
      <c r="G48" s="154" t="n">
        <f aca="false">D48-D$9</f>
        <v>7.47</v>
      </c>
    </row>
    <row r="49" customFormat="false" ht="409.6" hidden="false" customHeight="false" outlineLevel="0" collapsed="false">
      <c r="A49" s="149" t="n">
        <v>41</v>
      </c>
      <c r="B49" s="165" t="s">
        <v>367</v>
      </c>
      <c r="C49" s="165" t="s">
        <v>44</v>
      </c>
      <c r="D49" s="156" t="n">
        <v>37.94</v>
      </c>
      <c r="E49" s="157" t="n">
        <f aca="false">(D$9/D49)*100</f>
        <v>79.9683711122826</v>
      </c>
      <c r="F49" s="158" t="n">
        <f aca="false">E49+E$4</f>
        <v>84.9683711122826</v>
      </c>
      <c r="G49" s="154" t="n">
        <f aca="false">D49-D$9</f>
        <v>7.6</v>
      </c>
    </row>
    <row r="50" customFormat="false" ht="409.6" hidden="false" customHeight="false" outlineLevel="0" collapsed="false">
      <c r="A50" s="149" t="n">
        <v>42</v>
      </c>
      <c r="B50" s="165" t="s">
        <v>368</v>
      </c>
      <c r="C50" s="165" t="s">
        <v>149</v>
      </c>
      <c r="D50" s="156" t="n">
        <v>38.15</v>
      </c>
      <c r="E50" s="157" t="n">
        <f aca="false">(D$9/D50)*100</f>
        <v>79.5281782437746</v>
      </c>
      <c r="F50" s="158" t="n">
        <f aca="false">E50+E$4</f>
        <v>84.5281782437746</v>
      </c>
      <c r="G50" s="154" t="n">
        <f aca="false">D50-D$9</f>
        <v>7.81</v>
      </c>
    </row>
    <row r="51" customFormat="false" ht="409.6" hidden="false" customHeight="false" outlineLevel="0" collapsed="false">
      <c r="A51" s="149" t="n">
        <v>43</v>
      </c>
      <c r="B51" s="165" t="s">
        <v>118</v>
      </c>
      <c r="C51" s="165" t="s">
        <v>42</v>
      </c>
      <c r="D51" s="156" t="n">
        <v>38.28</v>
      </c>
      <c r="E51" s="157" t="n">
        <f aca="false">(D$9/D51)*100</f>
        <v>79.2580982236155</v>
      </c>
      <c r="F51" s="158" t="n">
        <f aca="false">E51+E$4</f>
        <v>84.2580982236155</v>
      </c>
      <c r="G51" s="154" t="n">
        <f aca="false">D51-D$9</f>
        <v>7.94</v>
      </c>
    </row>
    <row r="52" customFormat="false" ht="409.6" hidden="false" customHeight="false" outlineLevel="0" collapsed="false">
      <c r="A52" s="149" t="n">
        <v>44</v>
      </c>
      <c r="B52" s="165" t="s">
        <v>207</v>
      </c>
      <c r="C52" s="165" t="s">
        <v>84</v>
      </c>
      <c r="D52" s="156" t="n">
        <v>38.28</v>
      </c>
      <c r="E52" s="157" t="n">
        <f aca="false">(D$9/D52)*100</f>
        <v>79.2580982236155</v>
      </c>
      <c r="F52" s="158" t="n">
        <f aca="false">E52+E$4</f>
        <v>84.2580982236155</v>
      </c>
      <c r="G52" s="154" t="n">
        <f aca="false">D52-D$9</f>
        <v>7.94</v>
      </c>
    </row>
    <row r="53" customFormat="false" ht="409.6" hidden="false" customHeight="false" outlineLevel="0" collapsed="false">
      <c r="A53" s="149" t="n">
        <v>45</v>
      </c>
      <c r="B53" s="165" t="s">
        <v>369</v>
      </c>
      <c r="C53" s="165" t="s">
        <v>24</v>
      </c>
      <c r="D53" s="156" t="n">
        <v>38.44</v>
      </c>
      <c r="E53" s="157" t="n">
        <f aca="false">(D$9/D53)*100</f>
        <v>78.9281997918835</v>
      </c>
      <c r="F53" s="158" t="n">
        <f aca="false">E53+E$4</f>
        <v>83.9281997918835</v>
      </c>
      <c r="G53" s="154" t="n">
        <f aca="false">D53-D$9</f>
        <v>8.1</v>
      </c>
    </row>
    <row r="54" customFormat="false" ht="409.6" hidden="false" customHeight="false" outlineLevel="0" collapsed="false">
      <c r="A54" s="149" t="n">
        <v>46</v>
      </c>
      <c r="B54" s="165" t="s">
        <v>38</v>
      </c>
      <c r="C54" s="165" t="s">
        <v>39</v>
      </c>
      <c r="D54" s="156" t="n">
        <v>38.45</v>
      </c>
      <c r="E54" s="157" t="n">
        <f aca="false">(D$9/D54)*100</f>
        <v>78.9076723016905</v>
      </c>
      <c r="F54" s="158" t="n">
        <f aca="false">E54+E$4</f>
        <v>83.9076723016905</v>
      </c>
      <c r="G54" s="154" t="n">
        <f aca="false">D54-D$9</f>
        <v>8.11</v>
      </c>
    </row>
    <row r="55" customFormat="false" ht="409.6" hidden="false" customHeight="false" outlineLevel="0" collapsed="false">
      <c r="A55" s="149" t="n">
        <v>47</v>
      </c>
      <c r="B55" s="165" t="s">
        <v>54</v>
      </c>
      <c r="C55" s="165" t="s">
        <v>60</v>
      </c>
      <c r="D55" s="156" t="n">
        <v>38.59</v>
      </c>
      <c r="E55" s="157" t="n">
        <f aca="false">(D$9/D55)*100</f>
        <v>78.6214045089401</v>
      </c>
      <c r="F55" s="158" t="n">
        <f aca="false">E55+E$4</f>
        <v>83.6214045089401</v>
      </c>
      <c r="G55" s="154" t="n">
        <f aca="false">D55-D$9</f>
        <v>8.25</v>
      </c>
    </row>
    <row r="56" customFormat="false" ht="409.6" hidden="false" customHeight="false" outlineLevel="0" collapsed="false">
      <c r="A56" s="149" t="n">
        <v>48</v>
      </c>
      <c r="B56" s="165" t="s">
        <v>102</v>
      </c>
      <c r="C56" s="165" t="s">
        <v>42</v>
      </c>
      <c r="D56" s="156" t="n">
        <v>38.85</v>
      </c>
      <c r="E56" s="157" t="n">
        <f aca="false">(D$9/D56)*100</f>
        <v>78.0952380952381</v>
      </c>
      <c r="F56" s="158" t="n">
        <f aca="false">E56+E$4</f>
        <v>83.0952380952381</v>
      </c>
      <c r="G56" s="154" t="n">
        <f aca="false">D56-D$9</f>
        <v>8.51</v>
      </c>
    </row>
    <row r="57" customFormat="false" ht="409.6" hidden="false" customHeight="false" outlineLevel="0" collapsed="false">
      <c r="A57" s="149" t="n">
        <v>49</v>
      </c>
      <c r="B57" s="165" t="s">
        <v>61</v>
      </c>
      <c r="C57" s="165" t="s">
        <v>62</v>
      </c>
      <c r="D57" s="156" t="n">
        <v>39.06</v>
      </c>
      <c r="E57" s="157" t="n">
        <f aca="false">(D$9/D57)*100</f>
        <v>77.6753712237583</v>
      </c>
      <c r="F57" s="158" t="n">
        <f aca="false">E57+E$4</f>
        <v>82.6753712237583</v>
      </c>
      <c r="G57" s="154" t="n">
        <f aca="false">D57-D$9</f>
        <v>8.72</v>
      </c>
    </row>
    <row r="58" customFormat="false" ht="409.6" hidden="false" customHeight="false" outlineLevel="0" collapsed="false">
      <c r="A58" s="149" t="n">
        <v>50</v>
      </c>
      <c r="B58" s="165" t="s">
        <v>107</v>
      </c>
      <c r="C58" s="165" t="s">
        <v>44</v>
      </c>
      <c r="D58" s="156" t="n">
        <v>39.36</v>
      </c>
      <c r="E58" s="157" t="n">
        <f aca="false">(D$9/D58)*100</f>
        <v>77.0833333333333</v>
      </c>
      <c r="F58" s="158" t="n">
        <f aca="false">E58+E$4</f>
        <v>82.0833333333333</v>
      </c>
      <c r="G58" s="154" t="n">
        <f aca="false">D58-D$9</f>
        <v>9.02</v>
      </c>
    </row>
    <row r="59" customFormat="false" ht="409.6" hidden="false" customHeight="false" outlineLevel="0" collapsed="false">
      <c r="A59" s="149" t="n">
        <v>51</v>
      </c>
      <c r="B59" s="165" t="s">
        <v>89</v>
      </c>
      <c r="C59" s="165" t="s">
        <v>46</v>
      </c>
      <c r="D59" s="166" t="n">
        <v>39.58</v>
      </c>
      <c r="E59" s="157" t="n">
        <f aca="false">(D$9/D59)*100</f>
        <v>76.6548762001011</v>
      </c>
      <c r="F59" s="158" t="n">
        <f aca="false">E59+E$4</f>
        <v>81.6548762001011</v>
      </c>
      <c r="G59" s="154" t="n">
        <f aca="false">D59-D$9</f>
        <v>9.24</v>
      </c>
    </row>
    <row r="60" customFormat="false" ht="409.6" hidden="false" customHeight="false" outlineLevel="0" collapsed="false">
      <c r="A60" s="149" t="n">
        <v>52</v>
      </c>
      <c r="B60" s="165" t="s">
        <v>147</v>
      </c>
      <c r="C60" s="165" t="s">
        <v>32</v>
      </c>
      <c r="D60" s="156" t="n">
        <v>39.88</v>
      </c>
      <c r="E60" s="157" t="n">
        <f aca="false">(D$9/D60)*100</f>
        <v>76.0782347041123</v>
      </c>
      <c r="F60" s="158" t="n">
        <f aca="false">E60+E$4</f>
        <v>81.0782347041123</v>
      </c>
      <c r="G60" s="154" t="n">
        <f aca="false">D60-D$9</f>
        <v>9.54</v>
      </c>
    </row>
    <row r="61" customFormat="false" ht="409.6" hidden="false" customHeight="false" outlineLevel="0" collapsed="false">
      <c r="A61" s="149" t="n">
        <v>53</v>
      </c>
      <c r="B61" s="165" t="s">
        <v>171</v>
      </c>
      <c r="C61" s="165" t="s">
        <v>36</v>
      </c>
      <c r="D61" s="166" t="n">
        <v>40.03</v>
      </c>
      <c r="E61" s="157" t="n">
        <f aca="false">(D$9/D61)*100</f>
        <v>75.7931551336498</v>
      </c>
      <c r="F61" s="158" t="n">
        <f aca="false">E61+E$4</f>
        <v>80.7931551336498</v>
      </c>
      <c r="G61" s="154" t="n">
        <f aca="false">D61-D$9</f>
        <v>9.69</v>
      </c>
    </row>
    <row r="62" customFormat="false" ht="409.6" hidden="false" customHeight="false" outlineLevel="0" collapsed="false">
      <c r="A62" s="149" t="n">
        <v>54</v>
      </c>
      <c r="B62" s="165" t="s">
        <v>63</v>
      </c>
      <c r="C62" s="165" t="s">
        <v>64</v>
      </c>
      <c r="D62" s="166" t="n">
        <v>40.38</v>
      </c>
      <c r="E62" s="157" t="n">
        <f aca="false">(D$9/D62)*100</f>
        <v>75.1362060425954</v>
      </c>
      <c r="F62" s="158" t="n">
        <f aca="false">E62+E$4</f>
        <v>80.1362060425954</v>
      </c>
      <c r="G62" s="154" t="n">
        <f aca="false">D62-D$9</f>
        <v>10.04</v>
      </c>
    </row>
    <row r="63" customFormat="false" ht="409.6" hidden="false" customHeight="false" outlineLevel="0" collapsed="false">
      <c r="A63" s="149" t="n">
        <v>55</v>
      </c>
      <c r="B63" s="165" t="s">
        <v>29</v>
      </c>
      <c r="C63" s="165" t="s">
        <v>30</v>
      </c>
      <c r="D63" s="156" t="n">
        <v>41.19</v>
      </c>
      <c r="E63" s="157" t="n">
        <f aca="false">(D$9/D63)*100</f>
        <v>73.6586550133528</v>
      </c>
      <c r="F63" s="158" t="n">
        <f aca="false">E63+E$4</f>
        <v>78.6586550133528</v>
      </c>
      <c r="G63" s="154" t="n">
        <f aca="false">D63-D$9</f>
        <v>10.85</v>
      </c>
    </row>
    <row r="64" customFormat="false" ht="409.6" hidden="false" customHeight="false" outlineLevel="0" collapsed="false">
      <c r="A64" s="149" t="n">
        <v>56</v>
      </c>
      <c r="B64" s="165" t="s">
        <v>89</v>
      </c>
      <c r="C64" s="165" t="s">
        <v>49</v>
      </c>
      <c r="D64" s="156" t="n">
        <v>41.22</v>
      </c>
      <c r="E64" s="157" t="n">
        <f aca="false">(D$9/D64)*100</f>
        <v>73.6050460941291</v>
      </c>
      <c r="F64" s="158" t="n">
        <f aca="false">E64+E$4</f>
        <v>78.6050460941291</v>
      </c>
      <c r="G64" s="154" t="n">
        <f aca="false">D64-D$9</f>
        <v>10.88</v>
      </c>
    </row>
    <row r="65" customFormat="false" ht="409.6" hidden="false" customHeight="false" outlineLevel="0" collapsed="false">
      <c r="A65" s="149" t="n">
        <v>57</v>
      </c>
      <c r="B65" s="165" t="s">
        <v>69</v>
      </c>
      <c r="C65" s="165" t="s">
        <v>62</v>
      </c>
      <c r="D65" s="156" t="n">
        <v>42.38</v>
      </c>
      <c r="E65" s="157" t="n">
        <f aca="false">(D$9/D65)*100</f>
        <v>71.5903728173667</v>
      </c>
      <c r="F65" s="158" t="n">
        <f aca="false">E65+E$4</f>
        <v>76.5903728173667</v>
      </c>
      <c r="G65" s="154" t="n">
        <f aca="false">D65-D$9</f>
        <v>12.04</v>
      </c>
    </row>
    <row r="66" customFormat="false" ht="409.6" hidden="false" customHeight="false" outlineLevel="0" collapsed="false">
      <c r="A66" s="149" t="n">
        <v>58</v>
      </c>
      <c r="B66" s="165" t="s">
        <v>99</v>
      </c>
      <c r="C66" s="165" t="s">
        <v>44</v>
      </c>
      <c r="D66" s="156" t="n">
        <v>42.9</v>
      </c>
      <c r="E66" s="157" t="n">
        <f aca="false">(D$9/D66)*100</f>
        <v>70.7226107226107</v>
      </c>
      <c r="F66" s="158" t="n">
        <f aca="false">E66+E$4</f>
        <v>75.7226107226107</v>
      </c>
      <c r="G66" s="154" t="n">
        <f aca="false">D66-D$9</f>
        <v>12.56</v>
      </c>
    </row>
    <row r="67" customFormat="false" ht="409.6" hidden="false" customHeight="false" outlineLevel="0" collapsed="false">
      <c r="A67" s="149" t="n">
        <v>59</v>
      </c>
      <c r="B67" s="165" t="s">
        <v>105</v>
      </c>
      <c r="C67" s="165" t="s">
        <v>106</v>
      </c>
      <c r="D67" s="156" t="n">
        <v>43.47</v>
      </c>
      <c r="E67" s="157" t="n">
        <f aca="false">(D$9/D67)*100</f>
        <v>69.7952610996089</v>
      </c>
      <c r="F67" s="158" t="n">
        <f aca="false">E67+E$4</f>
        <v>74.7952610996089</v>
      </c>
      <c r="G67" s="154" t="n">
        <f aca="false">D67-D$9</f>
        <v>13.13</v>
      </c>
    </row>
    <row r="68" customFormat="false" ht="409.6" hidden="false" customHeight="false" outlineLevel="0" collapsed="false">
      <c r="A68" s="149" t="n">
        <v>60</v>
      </c>
      <c r="B68" s="165" t="s">
        <v>97</v>
      </c>
      <c r="C68" s="165" t="s">
        <v>98</v>
      </c>
      <c r="D68" s="156" t="n">
        <v>44.4</v>
      </c>
      <c r="E68" s="157" t="n">
        <f aca="false">(D$9/D68)*100</f>
        <v>68.3333333333333</v>
      </c>
      <c r="F68" s="158" t="n">
        <f aca="false">E68+E$4</f>
        <v>73.3333333333333</v>
      </c>
      <c r="G68" s="154" t="n">
        <f aca="false">D68-D$9</f>
        <v>14.06</v>
      </c>
    </row>
    <row r="69" customFormat="false" ht="409.6" hidden="false" customHeight="false" outlineLevel="0" collapsed="false">
      <c r="A69" s="149" t="n">
        <v>61</v>
      </c>
      <c r="B69" s="165" t="s">
        <v>97</v>
      </c>
      <c r="C69" s="165" t="s">
        <v>145</v>
      </c>
      <c r="D69" s="156" t="n">
        <v>45.22</v>
      </c>
      <c r="E69" s="157" t="n">
        <f aca="false">(D$9/D69)*100</f>
        <v>67.094206103494</v>
      </c>
      <c r="F69" s="158" t="n">
        <f aca="false">E69+E$4</f>
        <v>72.094206103494</v>
      </c>
      <c r="G69" s="154" t="n">
        <f aca="false">D69-D$9</f>
        <v>14.88</v>
      </c>
    </row>
    <row r="70" customFormat="false" ht="409.6" hidden="false" customHeight="false" outlineLevel="0" collapsed="false">
      <c r="A70" s="149" t="n">
        <v>62</v>
      </c>
      <c r="B70" s="165" t="s">
        <v>70</v>
      </c>
      <c r="C70" s="165" t="s">
        <v>71</v>
      </c>
      <c r="D70" s="156" t="n">
        <v>45.87</v>
      </c>
      <c r="E70" s="157" t="n">
        <f aca="false">(D$9/D70)*100</f>
        <v>66.1434488772618</v>
      </c>
      <c r="F70" s="158" t="n">
        <f aca="false">E70+E$4</f>
        <v>71.1434488772618</v>
      </c>
      <c r="G70" s="154" t="n">
        <f aca="false">D70-D$9</f>
        <v>15.53</v>
      </c>
    </row>
    <row r="71" customFormat="false" ht="409.6" hidden="false" customHeight="false" outlineLevel="0" collapsed="false">
      <c r="A71" s="149" t="n">
        <v>63</v>
      </c>
      <c r="B71" s="165" t="s">
        <v>215</v>
      </c>
      <c r="C71" s="165" t="s">
        <v>393</v>
      </c>
      <c r="D71" s="156" t="n">
        <v>47.13</v>
      </c>
      <c r="E71" s="157" t="n">
        <f aca="false">(D$9/D71)*100</f>
        <v>64.3751326119245</v>
      </c>
      <c r="F71" s="158" t="n">
        <f aca="false">E71+E$4</f>
        <v>69.3751326119245</v>
      </c>
      <c r="G71" s="154" t="n">
        <f aca="false">D71-D$9</f>
        <v>16.79</v>
      </c>
    </row>
    <row r="72" customFormat="false" ht="409.6" hidden="false" customHeight="false" outlineLevel="0" collapsed="false">
      <c r="A72" s="149" t="n">
        <v>64</v>
      </c>
      <c r="B72" s="165" t="s">
        <v>65</v>
      </c>
      <c r="C72" s="165" t="s">
        <v>127</v>
      </c>
      <c r="D72" s="166" t="n">
        <v>48.41</v>
      </c>
      <c r="E72" s="157" t="n">
        <f aca="false">(D$9/D72)*100</f>
        <v>62.6730014459822</v>
      </c>
      <c r="F72" s="158" t="n">
        <f aca="false">E72+E$4</f>
        <v>67.6730014459822</v>
      </c>
      <c r="G72" s="154" t="n">
        <f aca="false">D72-D$9</f>
        <v>18.07</v>
      </c>
    </row>
    <row r="73" customFormat="false" ht="409.6" hidden="false" customHeight="false" outlineLevel="0" collapsed="false">
      <c r="A73" s="149" t="n">
        <v>65</v>
      </c>
      <c r="B73" s="165" t="s">
        <v>67</v>
      </c>
      <c r="C73" s="165" t="s">
        <v>68</v>
      </c>
      <c r="D73" s="156" t="n">
        <v>49.19</v>
      </c>
      <c r="E73" s="157" t="n">
        <f aca="false">(D$9/D73)*100</f>
        <v>61.679203090059</v>
      </c>
      <c r="F73" s="158" t="n">
        <f aca="false">E73+E$4</f>
        <v>66.679203090059</v>
      </c>
      <c r="G73" s="154" t="n">
        <f aca="false">D73-D$9</f>
        <v>18.85</v>
      </c>
    </row>
    <row r="74" customFormat="false" ht="409.6" hidden="false" customHeight="false" outlineLevel="0" collapsed="false">
      <c r="A74" s="149" t="n">
        <v>66</v>
      </c>
      <c r="B74" s="165" t="s">
        <v>124</v>
      </c>
      <c r="C74" s="165" t="s">
        <v>73</v>
      </c>
      <c r="D74" s="156" t="n">
        <v>49.54</v>
      </c>
      <c r="E74" s="157" t="n">
        <f aca="false">(D$9/D74)*100</f>
        <v>61.2434396447315</v>
      </c>
      <c r="F74" s="158" t="n">
        <f aca="false">E74+E$4</f>
        <v>66.2434396447315</v>
      </c>
      <c r="G74" s="154" t="n">
        <f aca="false">D74-D$9</f>
        <v>19.2</v>
      </c>
    </row>
    <row r="75" customFormat="false" ht="409.6" hidden="false" customHeight="false" outlineLevel="0" collapsed="false">
      <c r="A75" s="149" t="n">
        <v>67</v>
      </c>
      <c r="B75" s="165" t="s">
        <v>442</v>
      </c>
      <c r="C75" s="165" t="s">
        <v>96</v>
      </c>
      <c r="D75" s="156" t="n">
        <v>49.85</v>
      </c>
      <c r="E75" s="157" t="n">
        <f aca="false">(D$9/D75)*100</f>
        <v>60.8625877632899</v>
      </c>
      <c r="F75" s="158" t="n">
        <f aca="false">E75+E$4</f>
        <v>65.8625877632899</v>
      </c>
      <c r="G75" s="154" t="n">
        <f aca="false">D75-D$9</f>
        <v>19.51</v>
      </c>
    </row>
    <row r="76" customFormat="false" ht="409.6" hidden="false" customHeight="false" outlineLevel="0" collapsed="false">
      <c r="A76" s="149" t="n">
        <v>68</v>
      </c>
      <c r="B76" s="165" t="s">
        <v>31</v>
      </c>
      <c r="C76" s="165" t="s">
        <v>32</v>
      </c>
      <c r="D76" s="156" t="n">
        <v>50.31</v>
      </c>
      <c r="E76" s="157" t="n">
        <f aca="false">(D$9/D76)*100</f>
        <v>60.3061021665673</v>
      </c>
      <c r="F76" s="158" t="n">
        <f aca="false">E76+E$4</f>
        <v>65.3061021665673</v>
      </c>
      <c r="G76" s="154" t="n">
        <f aca="false">D76-D$9</f>
        <v>19.97</v>
      </c>
    </row>
    <row r="77" customFormat="false" ht="409.6" hidden="false" customHeight="false" outlineLevel="0" collapsed="false">
      <c r="A77" s="149" t="n">
        <v>69</v>
      </c>
      <c r="B77" s="165" t="s">
        <v>207</v>
      </c>
      <c r="C77" s="165" t="s">
        <v>44</v>
      </c>
      <c r="D77" s="156" t="n">
        <v>50.94</v>
      </c>
      <c r="E77" s="157" t="n">
        <f aca="false">(D$9/D77)*100</f>
        <v>59.5602669807617</v>
      </c>
      <c r="F77" s="158" t="n">
        <f aca="false">E77+E$4</f>
        <v>64.5602669807617</v>
      </c>
      <c r="G77" s="154" t="n">
        <f aca="false">D77-D$9</f>
        <v>20.6</v>
      </c>
    </row>
    <row r="78" customFormat="false" ht="409.6" hidden="false" customHeight="false" outlineLevel="0" collapsed="false">
      <c r="A78" s="149" t="n">
        <v>70</v>
      </c>
      <c r="B78" s="165" t="s">
        <v>180</v>
      </c>
      <c r="C78" s="165" t="s">
        <v>80</v>
      </c>
      <c r="D78" s="156" t="n">
        <v>51.12</v>
      </c>
      <c r="E78" s="157" t="n">
        <f aca="false">(D$9/D78)*100</f>
        <v>59.3505477308294</v>
      </c>
      <c r="F78" s="158" t="n">
        <f aca="false">E78+E$4</f>
        <v>64.3505477308294</v>
      </c>
      <c r="G78" s="154" t="n">
        <f aca="false">D78-D$9</f>
        <v>20.78</v>
      </c>
    </row>
    <row r="79" customFormat="false" ht="409.6" hidden="false" customHeight="false" outlineLevel="0" collapsed="false">
      <c r="A79" s="149" t="n">
        <v>71</v>
      </c>
      <c r="B79" s="165" t="s">
        <v>58</v>
      </c>
      <c r="C79" s="165" t="s">
        <v>59</v>
      </c>
      <c r="D79" s="156" t="n">
        <v>51.84</v>
      </c>
      <c r="E79" s="157" t="n">
        <f aca="false">(D$9/D79)*100</f>
        <v>58.5262345679012</v>
      </c>
      <c r="F79" s="158" t="n">
        <f aca="false">E79+E$4</f>
        <v>63.5262345679012</v>
      </c>
      <c r="G79" s="154" t="n">
        <f aca="false">D79-D$9</f>
        <v>21.5</v>
      </c>
    </row>
    <row r="80" customFormat="false" ht="409.6" hidden="false" customHeight="false" outlineLevel="0" collapsed="false">
      <c r="A80" s="149" t="n">
        <v>72</v>
      </c>
      <c r="B80" s="165" t="s">
        <v>45</v>
      </c>
      <c r="C80" s="165" t="s">
        <v>46</v>
      </c>
      <c r="D80" s="166" t="n">
        <v>53.03</v>
      </c>
      <c r="E80" s="157" t="n">
        <f aca="false">(D$9/D80)*100</f>
        <v>57.2128983594192</v>
      </c>
      <c r="F80" s="158" t="n">
        <f aca="false">E80+E$4</f>
        <v>62.2128983594192</v>
      </c>
      <c r="G80" s="154" t="n">
        <f aca="false">D80-D$9</f>
        <v>22.69</v>
      </c>
    </row>
    <row r="81" customFormat="false" ht="409.6" hidden="false" customHeight="false" outlineLevel="0" collapsed="false">
      <c r="A81" s="149" t="n">
        <v>73</v>
      </c>
      <c r="B81" s="165" t="s">
        <v>124</v>
      </c>
      <c r="C81" s="165" t="s">
        <v>125</v>
      </c>
      <c r="D81" s="156" t="n">
        <v>53.93</v>
      </c>
      <c r="E81" s="157" t="n">
        <f aca="false">(D$9/D81)*100</f>
        <v>56.2581123678843</v>
      </c>
      <c r="F81" s="158" t="n">
        <f aca="false">E81+E$4</f>
        <v>61.2581123678843</v>
      </c>
      <c r="G81" s="154" t="n">
        <f aca="false">D81-D$9</f>
        <v>23.59</v>
      </c>
    </row>
    <row r="82" customFormat="false" ht="409.6" hidden="false" customHeight="false" outlineLevel="0" collapsed="false">
      <c r="A82" s="149" t="n">
        <v>74</v>
      </c>
      <c r="B82" s="165" t="s">
        <v>175</v>
      </c>
      <c r="C82" s="165" t="s">
        <v>176</v>
      </c>
      <c r="D82" s="156" t="n">
        <v>54.06</v>
      </c>
      <c r="E82" s="157" t="n">
        <f aca="false">(D$9/D82)*100</f>
        <v>56.1228264890862</v>
      </c>
      <c r="F82" s="158" t="n">
        <f aca="false">E82+E$4</f>
        <v>61.1228264890862</v>
      </c>
      <c r="G82" s="154" t="n">
        <f aca="false">D82-D$9</f>
        <v>23.72</v>
      </c>
    </row>
    <row r="83" customFormat="false" ht="409.6" hidden="false" customHeight="false" outlineLevel="0" collapsed="false">
      <c r="A83" s="149" t="n">
        <v>75</v>
      </c>
      <c r="B83" s="165" t="s">
        <v>156</v>
      </c>
      <c r="C83" s="165" t="s">
        <v>157</v>
      </c>
      <c r="D83" s="156" t="n">
        <v>54.81</v>
      </c>
      <c r="E83" s="157" t="n">
        <f aca="false">(D$9/D83)*100</f>
        <v>55.354862251414</v>
      </c>
      <c r="F83" s="158" t="n">
        <f aca="false">E83+E$4</f>
        <v>60.354862251414</v>
      </c>
      <c r="G83" s="154" t="n">
        <f aca="false">D83-D$9</f>
        <v>24.47</v>
      </c>
    </row>
    <row r="84" customFormat="false" ht="409.6" hidden="false" customHeight="false" outlineLevel="0" collapsed="false">
      <c r="A84" s="149" t="n">
        <v>76</v>
      </c>
      <c r="B84" s="165" t="s">
        <v>109</v>
      </c>
      <c r="C84" s="165" t="s">
        <v>110</v>
      </c>
      <c r="D84" s="156" t="n">
        <v>55.12</v>
      </c>
      <c r="E84" s="157" t="n">
        <f aca="false">(D$9/D84)*100</f>
        <v>55.0435413642961</v>
      </c>
      <c r="F84" s="158" t="n">
        <f aca="false">E84+E$4</f>
        <v>60.0435413642961</v>
      </c>
      <c r="G84" s="154" t="n">
        <f aca="false">D84-D$9</f>
        <v>24.78</v>
      </c>
    </row>
    <row r="85" customFormat="false" ht="409.6" hidden="false" customHeight="false" outlineLevel="0" collapsed="false">
      <c r="A85" s="149" t="n">
        <v>77</v>
      </c>
      <c r="B85" s="165" t="s">
        <v>368</v>
      </c>
      <c r="C85" s="165" t="s">
        <v>410</v>
      </c>
      <c r="D85" s="156" t="n">
        <v>55.19</v>
      </c>
      <c r="E85" s="157" t="n">
        <f aca="false">(D$9/D85)*100</f>
        <v>54.9737271244791</v>
      </c>
      <c r="F85" s="158" t="n">
        <f aca="false">E85+E$4</f>
        <v>59.9737271244791</v>
      </c>
      <c r="G85" s="154" t="n">
        <f aca="false">D85-D$9</f>
        <v>24.85</v>
      </c>
    </row>
    <row r="86" customFormat="false" ht="409.6" hidden="false" customHeight="false" outlineLevel="0" collapsed="false">
      <c r="A86" s="149" t="n">
        <v>78</v>
      </c>
      <c r="B86" s="165" t="s">
        <v>160</v>
      </c>
      <c r="C86" s="165" t="s">
        <v>46</v>
      </c>
      <c r="D86" s="156" t="n">
        <v>55.78</v>
      </c>
      <c r="E86" s="157" t="n">
        <f aca="false">(D$9/D86)*100</f>
        <v>54.3922552886339</v>
      </c>
      <c r="F86" s="158" t="n">
        <f aca="false">E86+E$4</f>
        <v>59.3922552886339</v>
      </c>
      <c r="G86" s="154" t="n">
        <f aca="false">D86-D$9</f>
        <v>25.44</v>
      </c>
    </row>
    <row r="87" customFormat="false" ht="409.6" hidden="false" customHeight="false" outlineLevel="0" collapsed="false">
      <c r="A87" s="149" t="n">
        <v>79</v>
      </c>
      <c r="B87" s="165" t="s">
        <v>74</v>
      </c>
      <c r="C87" s="165" t="s">
        <v>75</v>
      </c>
      <c r="D87" s="156" t="n">
        <v>55.97</v>
      </c>
      <c r="E87" s="157" t="n">
        <f aca="false">(D$9/D87)*100</f>
        <v>54.2076112202966</v>
      </c>
      <c r="F87" s="158" t="n">
        <f aca="false">E87+E$4</f>
        <v>59.2076112202966</v>
      </c>
      <c r="G87" s="154" t="n">
        <f aca="false">D87-D$9</f>
        <v>25.63</v>
      </c>
    </row>
    <row r="88" customFormat="false" ht="409.6" hidden="false" customHeight="false" outlineLevel="0" collapsed="false">
      <c r="A88" s="149" t="n">
        <v>80</v>
      </c>
      <c r="B88" s="165" t="s">
        <v>457</v>
      </c>
      <c r="C88" s="165" t="s">
        <v>127</v>
      </c>
      <c r="D88" s="156" t="n">
        <v>56.8</v>
      </c>
      <c r="E88" s="157" t="n">
        <f aca="false">(D$9/D88)*100</f>
        <v>53.4154929577465</v>
      </c>
      <c r="F88" s="158" t="n">
        <f aca="false">E88+E$4</f>
        <v>58.4154929577465</v>
      </c>
      <c r="G88" s="154" t="n">
        <f aca="false">D88-D$9</f>
        <v>26.46</v>
      </c>
    </row>
    <row r="89" customFormat="false" ht="409.6" hidden="false" customHeight="false" outlineLevel="0" collapsed="false">
      <c r="A89" s="149" t="n">
        <v>81</v>
      </c>
      <c r="B89" s="165" t="s">
        <v>148</v>
      </c>
      <c r="C89" s="165" t="s">
        <v>149</v>
      </c>
      <c r="D89" s="156" t="n">
        <v>57.44</v>
      </c>
      <c r="E89" s="157" t="n">
        <f aca="false">(D$9/D89)*100</f>
        <v>52.8203342618384</v>
      </c>
      <c r="F89" s="158" t="n">
        <f aca="false">E89+E$4</f>
        <v>57.8203342618384</v>
      </c>
      <c r="G89" s="154" t="n">
        <f aca="false">D89-D$9</f>
        <v>27.1</v>
      </c>
    </row>
    <row r="90" customFormat="false" ht="409.6" hidden="false" customHeight="false" outlineLevel="0" collapsed="false">
      <c r="A90" s="149" t="n">
        <v>82</v>
      </c>
      <c r="B90" s="165" t="s">
        <v>83</v>
      </c>
      <c r="C90" s="165" t="s">
        <v>84</v>
      </c>
      <c r="D90" s="156" t="n">
        <v>60.5</v>
      </c>
      <c r="E90" s="157" t="n">
        <f aca="false">(D$9/D90)*100</f>
        <v>50.1487603305785</v>
      </c>
      <c r="F90" s="158" t="n">
        <f aca="false">E90+E$4</f>
        <v>55.1487603305785</v>
      </c>
      <c r="G90" s="154" t="n">
        <f aca="false">D90-D$9</f>
        <v>30.16</v>
      </c>
    </row>
    <row r="91" customFormat="false" ht="409.6" hidden="false" customHeight="false" outlineLevel="0" collapsed="false">
      <c r="A91" s="149" t="n">
        <v>83</v>
      </c>
      <c r="B91" s="165" t="s">
        <v>121</v>
      </c>
      <c r="C91" s="165" t="s">
        <v>122</v>
      </c>
      <c r="D91" s="156" t="n">
        <v>63.1</v>
      </c>
      <c r="E91" s="157" t="n">
        <f aca="false">(D$9/D91)*100</f>
        <v>48.0824088748019</v>
      </c>
      <c r="F91" s="158" t="n">
        <f aca="false">E91+E$4</f>
        <v>53.0824088748019</v>
      </c>
      <c r="G91" s="154" t="n">
        <f aca="false">D91-D$9</f>
        <v>32.76</v>
      </c>
    </row>
    <row r="92" customFormat="false" ht="409.6" hidden="false" customHeight="false" outlineLevel="0" collapsed="false">
      <c r="A92" s="149" t="n">
        <v>84</v>
      </c>
      <c r="B92" s="165" t="s">
        <v>188</v>
      </c>
      <c r="C92" s="165" t="s">
        <v>189</v>
      </c>
      <c r="D92" s="156" t="n">
        <v>63.34</v>
      </c>
      <c r="E92" s="157" t="n">
        <f aca="false">(D$9/D92)*100</f>
        <v>47.9002210293653</v>
      </c>
      <c r="F92" s="158" t="n">
        <f aca="false">E92+E$4</f>
        <v>52.9002210293653</v>
      </c>
      <c r="G92" s="154" t="n">
        <f aca="false">D92-D$9</f>
        <v>33</v>
      </c>
    </row>
    <row r="93" customFormat="false" ht="409.6" hidden="false" customHeight="false" outlineLevel="0" collapsed="false">
      <c r="A93" s="149" t="n">
        <v>85</v>
      </c>
      <c r="B93" s="165" t="s">
        <v>180</v>
      </c>
      <c r="C93" s="165" t="s">
        <v>42</v>
      </c>
      <c r="D93" s="156" t="n">
        <v>66.03</v>
      </c>
      <c r="E93" s="157" t="n">
        <f aca="false">(D$9/D93)*100</f>
        <v>45.9488111464486</v>
      </c>
      <c r="F93" s="158" t="n">
        <f aca="false">E93+E$4</f>
        <v>50.9488111464486</v>
      </c>
      <c r="G93" s="154" t="n">
        <f aca="false">D93-D$9</f>
        <v>35.69</v>
      </c>
    </row>
    <row r="94" customFormat="false" ht="409.6" hidden="false" customHeight="false" outlineLevel="0" collapsed="false">
      <c r="A94" s="149" t="n">
        <v>86</v>
      </c>
      <c r="B94" s="165" t="s">
        <v>128</v>
      </c>
      <c r="C94" s="165" t="s">
        <v>73</v>
      </c>
      <c r="D94" s="156" t="n">
        <v>71.72</v>
      </c>
      <c r="E94" s="157" t="n">
        <f aca="false">(D$9/D94)*100</f>
        <v>42.303402119353</v>
      </c>
      <c r="F94" s="158" t="n">
        <f aca="false">E94+E$4</f>
        <v>47.303402119353</v>
      </c>
      <c r="G94" s="154" t="n">
        <f aca="false">D94-D$9</f>
        <v>41.38</v>
      </c>
    </row>
    <row r="95" customFormat="false" ht="409.6" hidden="false" customHeight="false" outlineLevel="0" collapsed="false">
      <c r="A95" s="149" t="n">
        <v>87</v>
      </c>
      <c r="B95" s="165" t="s">
        <v>82</v>
      </c>
      <c r="C95" s="165" t="s">
        <v>73</v>
      </c>
      <c r="D95" s="156" t="n">
        <v>77.6</v>
      </c>
      <c r="E95" s="157" t="n">
        <f aca="false">(D$9/D95)*100</f>
        <v>39.0979381443299</v>
      </c>
      <c r="F95" s="158" t="n">
        <f aca="false">E95+E$4</f>
        <v>44.0979381443299</v>
      </c>
      <c r="G95" s="154" t="n">
        <f aca="false">D95-D$9</f>
        <v>47.26</v>
      </c>
    </row>
    <row r="96" customFormat="false" ht="409.6" hidden="false" customHeight="false" outlineLevel="0" collapsed="false">
      <c r="A96" s="149" t="n">
        <v>88</v>
      </c>
      <c r="B96" s="165" t="s">
        <v>35</v>
      </c>
      <c r="C96" s="165" t="s">
        <v>127</v>
      </c>
      <c r="D96" s="156" t="n">
        <v>83.75</v>
      </c>
      <c r="E96" s="157" t="n">
        <f aca="false">(D$9/D96)*100</f>
        <v>36.2268656716418</v>
      </c>
      <c r="F96" s="158" t="n">
        <f aca="false">E96+E$4</f>
        <v>41.2268656716418</v>
      </c>
      <c r="G96" s="154" t="n">
        <f aca="false">D96-D$9</f>
        <v>53.41</v>
      </c>
    </row>
    <row r="97" customFormat="false" ht="409.6" hidden="false" customHeight="false" outlineLevel="0" collapsed="false">
      <c r="A97" s="149" t="n">
        <v>89</v>
      </c>
      <c r="B97" s="165" t="s">
        <v>113</v>
      </c>
      <c r="C97" s="165" t="s">
        <v>114</v>
      </c>
      <c r="D97" s="156" t="n">
        <v>85.81</v>
      </c>
      <c r="E97" s="157" t="n">
        <f aca="false">(D$9/D97)*100</f>
        <v>35.3571844773336</v>
      </c>
      <c r="F97" s="158" t="n">
        <f aca="false">E97+E$4</f>
        <v>40.3571844773336</v>
      </c>
      <c r="G97" s="154" t="n">
        <f aca="false">D97-D$9</f>
        <v>55.47</v>
      </c>
    </row>
    <row r="98" customFormat="false" ht="409.6" hidden="false" customHeight="false" outlineLevel="0" collapsed="false">
      <c r="A98" s="149" t="n">
        <v>90</v>
      </c>
      <c r="B98" s="165" t="s">
        <v>65</v>
      </c>
      <c r="C98" s="165" t="s">
        <v>184</v>
      </c>
      <c r="D98" s="156" t="n">
        <v>101.29</v>
      </c>
      <c r="E98" s="157" t="n">
        <f aca="false">(D$9/D98)*100</f>
        <v>29.9535985783394</v>
      </c>
      <c r="F98" s="158" t="n">
        <f aca="false">E98+E$4</f>
        <v>34.9535985783394</v>
      </c>
      <c r="G98" s="154" t="n">
        <f aca="false">D98-D$9</f>
        <v>70.95</v>
      </c>
    </row>
    <row r="99" customFormat="false" ht="409.6" hidden="false" customHeight="false" outlineLevel="0" collapsed="false">
      <c r="A99" s="149" t="n">
        <v>91</v>
      </c>
      <c r="B99" s="165" t="s">
        <v>109</v>
      </c>
      <c r="C99" s="165" t="s">
        <v>228</v>
      </c>
      <c r="D99" s="156" t="n">
        <v>103.17</v>
      </c>
      <c r="E99" s="157" t="n">
        <f aca="false">(D$9/D99)*100</f>
        <v>29.4077735775904</v>
      </c>
      <c r="F99" s="158" t="n">
        <f aca="false">E99+E$4</f>
        <v>34.4077735775904</v>
      </c>
      <c r="G99" s="154" t="n">
        <f aca="false">D99-D$9</f>
        <v>72.83</v>
      </c>
    </row>
    <row r="100" customFormat="false" ht="409.6" hidden="false" customHeight="false" outlineLevel="0" collapsed="false">
      <c r="A100" s="149" t="n">
        <v>92</v>
      </c>
      <c r="B100" s="165" t="s">
        <v>29</v>
      </c>
      <c r="C100" s="165" t="s">
        <v>49</v>
      </c>
      <c r="D100" s="156" t="n">
        <v>103.5</v>
      </c>
      <c r="E100" s="157" t="n">
        <f aca="false">(D$9/D100)*100</f>
        <v>29.3140096618357</v>
      </c>
      <c r="F100" s="158" t="n">
        <f aca="false">E100+E$4</f>
        <v>34.3140096618358</v>
      </c>
      <c r="G100" s="154" t="n">
        <f aca="false">D100-D$9</f>
        <v>73.16</v>
      </c>
    </row>
    <row r="101" customFormat="false" ht="409.6" hidden="false" customHeight="false" outlineLevel="0" collapsed="false">
      <c r="A101" s="149" t="n">
        <v>93</v>
      </c>
      <c r="B101" s="165" t="s">
        <v>47</v>
      </c>
      <c r="C101" s="165" t="s">
        <v>48</v>
      </c>
      <c r="D101" s="156" t="n">
        <v>129.15</v>
      </c>
      <c r="E101" s="157" t="n">
        <f aca="false">(D$9/D101)*100</f>
        <v>23.4920634920635</v>
      </c>
      <c r="F101" s="158" t="n">
        <f aca="false">E101+E$4</f>
        <v>28.4920634920635</v>
      </c>
      <c r="G101" s="154" t="n">
        <f aca="false">D101-D$9</f>
        <v>98.81</v>
      </c>
    </row>
  </sheetData>
  <mergeCells count="7">
    <mergeCell ref="A1:G1"/>
    <mergeCell ref="A3:B3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6.7"/>
  </cols>
  <sheetData>
    <row r="1" customFormat="false" ht="27" hidden="false" customHeight="false" outlineLevel="0" collapsed="false">
      <c r="A1" s="134" t="s">
        <v>458</v>
      </c>
      <c r="B1" s="134"/>
      <c r="C1" s="134"/>
      <c r="D1" s="134"/>
      <c r="E1" s="134"/>
      <c r="F1" s="134"/>
      <c r="G1" s="134"/>
    </row>
    <row r="3" customFormat="false" ht="12.75" hidden="false" customHeight="true" outlineLevel="0" collapsed="false">
      <c r="A3" s="135"/>
      <c r="B3" s="135"/>
      <c r="C3" s="136"/>
      <c r="E3" s="137" t="s">
        <v>444</v>
      </c>
    </row>
    <row r="4" customFormat="false" ht="12.75" hidden="false" customHeight="true" outlineLevel="0" collapsed="false">
      <c r="A4" s="138" t="s">
        <v>445</v>
      </c>
      <c r="B4" s="138"/>
      <c r="C4" s="139" t="s">
        <v>459</v>
      </c>
      <c r="E4" s="137" t="n">
        <v>15</v>
      </c>
    </row>
    <row r="5" customFormat="false" ht="12.75" hidden="false" customHeight="false" outlineLevel="0" collapsed="false">
      <c r="A5" s="138" t="s">
        <v>447</v>
      </c>
      <c r="B5" s="138"/>
      <c r="C5" s="140" t="s">
        <v>460</v>
      </c>
    </row>
    <row r="6" customFormat="false" ht="12.75" hidden="false" customHeight="false" outlineLevel="0" collapsed="false">
      <c r="A6" s="138" t="s">
        <v>448</v>
      </c>
      <c r="B6" s="138"/>
      <c r="C6" s="141" t="s">
        <v>461</v>
      </c>
      <c r="D6" s="141"/>
      <c r="E6" s="141"/>
      <c r="F6" s="141"/>
      <c r="G6" s="141"/>
    </row>
    <row r="7" customFormat="false" ht="12.75" hidden="false" customHeight="false" outlineLevel="0" collapsed="false">
      <c r="A7" s="138" t="s">
        <v>450</v>
      </c>
      <c r="B7" s="138"/>
      <c r="C7" s="142" t="n">
        <f aca="false">COUNTA(B9:B81)</f>
        <v>73</v>
      </c>
    </row>
    <row r="8" customFormat="false" ht="12.75" hidden="false" customHeight="false" outlineLevel="0" collapsed="false">
      <c r="A8" s="143" t="s">
        <v>451</v>
      </c>
      <c r="B8" s="144" t="s">
        <v>452</v>
      </c>
      <c r="C8" s="144" t="s">
        <v>453</v>
      </c>
      <c r="D8" s="145" t="s">
        <v>454</v>
      </c>
      <c r="E8" s="146" t="s">
        <v>455</v>
      </c>
      <c r="F8" s="147" t="s">
        <v>456</v>
      </c>
      <c r="G8" s="148" t="s">
        <v>4</v>
      </c>
    </row>
    <row r="9" customFormat="false" ht="12.75" hidden="false" customHeight="false" outlineLevel="0" collapsed="false">
      <c r="A9" s="149" t="n">
        <v>1</v>
      </c>
      <c r="B9" s="165" t="s">
        <v>132</v>
      </c>
      <c r="C9" s="165" t="s">
        <v>85</v>
      </c>
      <c r="D9" s="167" t="n">
        <v>0.0162599537037037</v>
      </c>
      <c r="E9" s="152" t="n">
        <f aca="false">(D$9/D9)*100</f>
        <v>100</v>
      </c>
      <c r="F9" s="153" t="n">
        <f aca="false">E9+E$4</f>
        <v>115</v>
      </c>
      <c r="G9" s="168" t="n">
        <f aca="false">D9-D$9</f>
        <v>0</v>
      </c>
    </row>
    <row r="10" customFormat="false" ht="12.75" hidden="false" customHeight="false" outlineLevel="0" collapsed="false">
      <c r="A10" s="149" t="n">
        <v>2</v>
      </c>
      <c r="B10" s="125" t="s">
        <v>277</v>
      </c>
      <c r="C10" s="125" t="s">
        <v>278</v>
      </c>
      <c r="D10" s="169" t="n">
        <v>0.0172899305555556</v>
      </c>
      <c r="E10" s="157" t="n">
        <f aca="false">(D$9/D10)*100</f>
        <v>94.0429092613047</v>
      </c>
      <c r="F10" s="158" t="n">
        <f aca="false">E10+E$4</f>
        <v>109.042909261305</v>
      </c>
      <c r="G10" s="170" t="n">
        <f aca="false">D10-D$9</f>
        <v>0.00102997685185185</v>
      </c>
      <c r="J10" s="171"/>
    </row>
    <row r="11" customFormat="false" ht="12.75" hidden="false" customHeight="false" outlineLevel="0" collapsed="false">
      <c r="A11" s="149" t="n">
        <v>3</v>
      </c>
      <c r="B11" s="125" t="s">
        <v>187</v>
      </c>
      <c r="C11" s="125" t="s">
        <v>52</v>
      </c>
      <c r="D11" s="169" t="n">
        <v>0.0177893518518519</v>
      </c>
      <c r="E11" s="157" t="n">
        <f aca="false">(D$9/D11)*100</f>
        <v>91.4027325959662</v>
      </c>
      <c r="F11" s="158" t="n">
        <f aca="false">E11+E$4</f>
        <v>106.402732595966</v>
      </c>
      <c r="G11" s="170" t="n">
        <f aca="false">D11-D$9</f>
        <v>0.00152939814814815</v>
      </c>
    </row>
    <row r="12" customFormat="false" ht="12.75" hidden="false" customHeight="false" outlineLevel="0" collapsed="false">
      <c r="A12" s="149" t="n">
        <v>4</v>
      </c>
      <c r="B12" s="125" t="s">
        <v>23</v>
      </c>
      <c r="C12" s="125" t="s">
        <v>24</v>
      </c>
      <c r="D12" s="169" t="n">
        <v>0.0178763888888889</v>
      </c>
      <c r="E12" s="157" t="n">
        <f aca="false">(D$9/D12)*100</f>
        <v>90.9577085437547</v>
      </c>
      <c r="F12" s="158" t="n">
        <f aca="false">E12+E$4</f>
        <v>105.957708543755</v>
      </c>
      <c r="G12" s="170" t="n">
        <f aca="false">D12-D$9</f>
        <v>0.00161643518518519</v>
      </c>
    </row>
    <row r="13" customFormat="false" ht="12.75" hidden="false" customHeight="false" outlineLevel="0" collapsed="false">
      <c r="A13" s="149" t="n">
        <v>5</v>
      </c>
      <c r="B13" s="125" t="s">
        <v>147</v>
      </c>
      <c r="C13" s="125" t="s">
        <v>32</v>
      </c>
      <c r="D13" s="169" t="n">
        <v>0.0182104166666667</v>
      </c>
      <c r="E13" s="157" t="n">
        <f aca="false">(D$9/D13)*100</f>
        <v>89.2893007410797</v>
      </c>
      <c r="F13" s="158" t="n">
        <f aca="false">E13+E$4</f>
        <v>104.28930074108</v>
      </c>
      <c r="G13" s="170" t="n">
        <f aca="false">D13-D$9</f>
        <v>0.00195046296296296</v>
      </c>
    </row>
    <row r="14" customFormat="false" ht="12.75" hidden="false" customHeight="false" outlineLevel="0" collapsed="false">
      <c r="A14" s="149" t="n">
        <v>6</v>
      </c>
      <c r="B14" s="125" t="s">
        <v>29</v>
      </c>
      <c r="C14" s="125" t="s">
        <v>30</v>
      </c>
      <c r="D14" s="169" t="n">
        <v>0.0188697916666667</v>
      </c>
      <c r="E14" s="157" t="n">
        <f aca="false">(D$9/D14)*100</f>
        <v>86.1692274664949</v>
      </c>
      <c r="F14" s="158" t="n">
        <f aca="false">E14+E$4</f>
        <v>101.169227466495</v>
      </c>
      <c r="G14" s="170" t="n">
        <f aca="false">D14-D$9</f>
        <v>0.00260983796296296</v>
      </c>
    </row>
    <row r="15" customFormat="false" ht="12.75" hidden="false" customHeight="false" outlineLevel="0" collapsed="false">
      <c r="A15" s="149" t="n">
        <v>7</v>
      </c>
      <c r="B15" s="125" t="s">
        <v>128</v>
      </c>
      <c r="C15" s="125" t="s">
        <v>73</v>
      </c>
      <c r="D15" s="169" t="n">
        <v>0.0189711805555556</v>
      </c>
      <c r="E15" s="157" t="n">
        <f aca="false">(D$9/D15)*100</f>
        <v>85.708707774341</v>
      </c>
      <c r="F15" s="158" t="n">
        <f aca="false">E15+E$4</f>
        <v>100.708707774341</v>
      </c>
      <c r="G15" s="170" t="n">
        <f aca="false">D15-D$9</f>
        <v>0.00271122685185185</v>
      </c>
    </row>
    <row r="16" customFormat="false" ht="12.75" hidden="false" customHeight="false" outlineLevel="0" collapsed="false">
      <c r="A16" s="149" t="n">
        <v>8</v>
      </c>
      <c r="B16" s="125" t="s">
        <v>74</v>
      </c>
      <c r="C16" s="125" t="s">
        <v>80</v>
      </c>
      <c r="D16" s="169" t="n">
        <v>0.018987962962963</v>
      </c>
      <c r="E16" s="157" t="n">
        <f aca="false">(D$9/D16)*100</f>
        <v>85.632954600868</v>
      </c>
      <c r="F16" s="158" t="n">
        <f aca="false">E16+E$4</f>
        <v>100.632954600868</v>
      </c>
      <c r="G16" s="170" t="n">
        <f aca="false">D16-D$9</f>
        <v>0.00272800925925926</v>
      </c>
    </row>
    <row r="17" customFormat="false" ht="12.75" hidden="false" customHeight="false" outlineLevel="0" collapsed="false">
      <c r="A17" s="149" t="n">
        <v>9</v>
      </c>
      <c r="B17" s="125" t="s">
        <v>135</v>
      </c>
      <c r="C17" s="125" t="s">
        <v>52</v>
      </c>
      <c r="D17" s="169" t="n">
        <v>0.0194201388888889</v>
      </c>
      <c r="E17" s="157" t="n">
        <f aca="false">(D$9/D17)*100</f>
        <v>83.7272781453007</v>
      </c>
      <c r="F17" s="158" t="n">
        <f aca="false">E17+E$4</f>
        <v>98.7272781453007</v>
      </c>
      <c r="G17" s="170" t="n">
        <f aca="false">D17-D$9</f>
        <v>0.00316018518518519</v>
      </c>
    </row>
    <row r="18" customFormat="false" ht="12.75" hidden="false" customHeight="false" outlineLevel="0" collapsed="false">
      <c r="A18" s="149" t="n">
        <v>10</v>
      </c>
      <c r="B18" s="125" t="s">
        <v>63</v>
      </c>
      <c r="C18" s="125" t="s">
        <v>64</v>
      </c>
      <c r="D18" s="169" t="n">
        <v>0.0194479166666667</v>
      </c>
      <c r="E18" s="157" t="n">
        <f aca="false">(D$9/D18)*100</f>
        <v>83.6076891031364</v>
      </c>
      <c r="F18" s="158" t="n">
        <f aca="false">E18+E$4</f>
        <v>98.6076891031364</v>
      </c>
      <c r="G18" s="170" t="n">
        <f aca="false">D18-D$9</f>
        <v>0.00318796296296296</v>
      </c>
    </row>
    <row r="19" customFormat="false" ht="12.75" hidden="false" customHeight="false" outlineLevel="0" collapsed="false">
      <c r="A19" s="172" t="n">
        <v>11</v>
      </c>
      <c r="B19" s="125" t="s">
        <v>63</v>
      </c>
      <c r="C19" s="125" t="s">
        <v>42</v>
      </c>
      <c r="D19" s="169" t="n">
        <v>0.0194747685185185</v>
      </c>
      <c r="E19" s="173" t="n">
        <f aca="false">(D$9/D19)*100</f>
        <v>83.4924106453032</v>
      </c>
      <c r="F19" s="174" t="n">
        <f aca="false">E19+E$4</f>
        <v>98.4924106453032</v>
      </c>
      <c r="G19" s="175" t="n">
        <f aca="false">D19-D$9</f>
        <v>0.00321481481481482</v>
      </c>
    </row>
    <row r="20" customFormat="false" ht="12.75" hidden="false" customHeight="false" outlineLevel="0" collapsed="false">
      <c r="A20" s="159" t="n">
        <v>12</v>
      </c>
      <c r="B20" s="176" t="s">
        <v>74</v>
      </c>
      <c r="C20" s="176" t="s">
        <v>75</v>
      </c>
      <c r="D20" s="177" t="n">
        <v>0.019506712962963</v>
      </c>
      <c r="E20" s="162" t="n">
        <f aca="false">(D$9/D20)*100</f>
        <v>83.3556823980349</v>
      </c>
      <c r="F20" s="163" t="n">
        <f aca="false">E20+E$4</f>
        <v>98.3556823980349</v>
      </c>
      <c r="G20" s="178" t="n">
        <f aca="false">D20-D$9</f>
        <v>0.00324675925925926</v>
      </c>
    </row>
    <row r="21" customFormat="false" ht="12.75" hidden="false" customHeight="false" outlineLevel="0" collapsed="false">
      <c r="A21" s="149" t="n">
        <v>13</v>
      </c>
      <c r="B21" s="165" t="s">
        <v>317</v>
      </c>
      <c r="C21" s="165" t="s">
        <v>221</v>
      </c>
      <c r="D21" s="167" t="n">
        <v>0.019541087962963</v>
      </c>
      <c r="E21" s="152" t="n">
        <f aca="false">(D$9/D21)*100</f>
        <v>83.2090502561673</v>
      </c>
      <c r="F21" s="153" t="n">
        <f aca="false">E21+E$4</f>
        <v>98.2090502561673</v>
      </c>
      <c r="G21" s="168" t="n">
        <f aca="false">D21-D$9</f>
        <v>0.00328113425925926</v>
      </c>
    </row>
    <row r="22" customFormat="false" ht="12.75" hidden="false" customHeight="false" outlineLevel="0" collapsed="false">
      <c r="A22" s="149" t="n">
        <v>14</v>
      </c>
      <c r="B22" s="125" t="s">
        <v>103</v>
      </c>
      <c r="C22" s="125" t="s">
        <v>104</v>
      </c>
      <c r="D22" s="169" t="n">
        <v>0.0196055555555556</v>
      </c>
      <c r="E22" s="157" t="n">
        <f aca="false">(D$9/D22)*100</f>
        <v>82.9354396901861</v>
      </c>
      <c r="F22" s="158" t="n">
        <f aca="false">E22+E$4</f>
        <v>97.9354396901861</v>
      </c>
      <c r="G22" s="170" t="n">
        <f aca="false">D22-D$9</f>
        <v>0.00334560185185185</v>
      </c>
    </row>
    <row r="23" customFormat="false" ht="12.75" hidden="false" customHeight="false" outlineLevel="0" collapsed="false">
      <c r="A23" s="149" t="n">
        <v>15</v>
      </c>
      <c r="B23" s="125" t="s">
        <v>35</v>
      </c>
      <c r="C23" s="125" t="s">
        <v>36</v>
      </c>
      <c r="D23" s="169" t="n">
        <v>0.0196311342592593</v>
      </c>
      <c r="E23" s="157" t="n">
        <f aca="false">(D$9/D23)*100</f>
        <v>82.8273776184609</v>
      </c>
      <c r="F23" s="158" t="n">
        <f aca="false">E23+E$4</f>
        <v>97.8273776184609</v>
      </c>
      <c r="G23" s="170" t="n">
        <f aca="false">D23-D$9</f>
        <v>0.00337118055555556</v>
      </c>
    </row>
    <row r="24" customFormat="false" ht="12.75" hidden="false" customHeight="false" outlineLevel="0" collapsed="false">
      <c r="A24" s="149" t="n">
        <v>16</v>
      </c>
      <c r="B24" s="125" t="s">
        <v>131</v>
      </c>
      <c r="C24" s="125" t="s">
        <v>203</v>
      </c>
      <c r="D24" s="169" t="n">
        <v>0.0196741898148148</v>
      </c>
      <c r="E24" s="157" t="n">
        <f aca="false">(D$9/D24)*100</f>
        <v>82.64611583375</v>
      </c>
      <c r="F24" s="158" t="n">
        <f aca="false">E24+E$4</f>
        <v>97.64611583375</v>
      </c>
      <c r="G24" s="170" t="n">
        <f aca="false">D24-D$9</f>
        <v>0.00341423611111111</v>
      </c>
    </row>
    <row r="25" customFormat="false" ht="12.75" hidden="false" customHeight="false" outlineLevel="0" collapsed="false">
      <c r="A25" s="149" t="n">
        <v>17</v>
      </c>
      <c r="B25" s="125" t="s">
        <v>254</v>
      </c>
      <c r="C25" s="125" t="s">
        <v>75</v>
      </c>
      <c r="D25" s="169" t="n">
        <v>0.0196811342592593</v>
      </c>
      <c r="E25" s="157" t="n">
        <f aca="false">(D$9/D25)*100</f>
        <v>82.616954335617</v>
      </c>
      <c r="F25" s="158" t="n">
        <f aca="false">E25+E$4</f>
        <v>97.616954335617</v>
      </c>
      <c r="G25" s="170" t="n">
        <f aca="false">D25-D$9</f>
        <v>0.00342118055555556</v>
      </c>
    </row>
    <row r="26" customFormat="false" ht="409.6" hidden="false" customHeight="false" outlineLevel="0" collapsed="false">
      <c r="A26" s="149" t="n">
        <v>18</v>
      </c>
      <c r="B26" s="125" t="s">
        <v>45</v>
      </c>
      <c r="C26" s="125" t="s">
        <v>192</v>
      </c>
      <c r="D26" s="169" t="n">
        <v>0.0197204861111111</v>
      </c>
      <c r="E26" s="157" t="n">
        <f aca="false">(D$9/D26)*100</f>
        <v>82.4520937875987</v>
      </c>
      <c r="F26" s="158" t="n">
        <f aca="false">E26+E$4</f>
        <v>97.4520937875987</v>
      </c>
      <c r="G26" s="170" t="n">
        <f aca="false">D26-D$9</f>
        <v>0.00346053240740741</v>
      </c>
    </row>
    <row r="27" customFormat="false" ht="409.6" hidden="false" customHeight="false" outlineLevel="0" collapsed="false">
      <c r="A27" s="149" t="n">
        <v>19</v>
      </c>
      <c r="B27" s="125" t="s">
        <v>43</v>
      </c>
      <c r="C27" s="125" t="s">
        <v>44</v>
      </c>
      <c r="D27" s="169" t="n">
        <v>0.0198041666666667</v>
      </c>
      <c r="E27" s="157" t="n">
        <f aca="false">(D$9/D27)*100</f>
        <v>82.1037005867639</v>
      </c>
      <c r="F27" s="158" t="n">
        <f aca="false">E27+E$4</f>
        <v>97.1037005867639</v>
      </c>
      <c r="G27" s="170" t="n">
        <f aca="false">D27-D$9</f>
        <v>0.00354421296296296</v>
      </c>
    </row>
    <row r="28" customFormat="false" ht="409.6" hidden="false" customHeight="false" outlineLevel="0" collapsed="false">
      <c r="A28" s="149" t="n">
        <v>20</v>
      </c>
      <c r="B28" s="125" t="s">
        <v>72</v>
      </c>
      <c r="C28" s="125" t="s">
        <v>73</v>
      </c>
      <c r="D28" s="169" t="n">
        <v>0.0199372685185185</v>
      </c>
      <c r="E28" s="157" t="n">
        <f aca="false">(D$9/D28)*100</f>
        <v>81.5555736163197</v>
      </c>
      <c r="F28" s="158" t="n">
        <f aca="false">E28+E$4</f>
        <v>96.5555736163197</v>
      </c>
      <c r="G28" s="170" t="n">
        <f aca="false">D28-D$9</f>
        <v>0.00367731481481482</v>
      </c>
    </row>
    <row r="29" customFormat="false" ht="409.6" hidden="false" customHeight="false" outlineLevel="0" collapsed="false">
      <c r="A29" s="149" t="n">
        <v>21</v>
      </c>
      <c r="B29" s="125" t="s">
        <v>31</v>
      </c>
      <c r="C29" s="125" t="s">
        <v>32</v>
      </c>
      <c r="D29" s="169" t="n">
        <v>0.0200019675925926</v>
      </c>
      <c r="E29" s="157" t="n">
        <f aca="false">(D$9/D29)*100</f>
        <v>81.2917710641893</v>
      </c>
      <c r="F29" s="158" t="n">
        <f aca="false">E29+E$4</f>
        <v>96.2917710641893</v>
      </c>
      <c r="G29" s="170" t="n">
        <f aca="false">D29-D$9</f>
        <v>0.00374201388888889</v>
      </c>
    </row>
    <row r="30" customFormat="false" ht="409.6" hidden="false" customHeight="false" outlineLevel="0" collapsed="false">
      <c r="A30" s="149" t="n">
        <v>22</v>
      </c>
      <c r="B30" s="125" t="s">
        <v>38</v>
      </c>
      <c r="C30" s="125" t="s">
        <v>39</v>
      </c>
      <c r="D30" s="169" t="n">
        <v>0.0200094907407407</v>
      </c>
      <c r="E30" s="157" t="n">
        <f aca="false">(D$9/D30)*100</f>
        <v>81.2612070660913</v>
      </c>
      <c r="F30" s="158" t="n">
        <f aca="false">E30+E$4</f>
        <v>96.2612070660913</v>
      </c>
      <c r="G30" s="170" t="n">
        <f aca="false">D30-D$9</f>
        <v>0.00374953703703704</v>
      </c>
    </row>
    <row r="31" customFormat="false" ht="409.6" hidden="false" customHeight="false" outlineLevel="0" collapsed="false">
      <c r="A31" s="149" t="n">
        <v>23</v>
      </c>
      <c r="B31" s="125" t="s">
        <v>191</v>
      </c>
      <c r="C31" s="125" t="s">
        <v>192</v>
      </c>
      <c r="D31" s="169" t="n">
        <v>0.0206116898148148</v>
      </c>
      <c r="E31" s="157" t="n">
        <f aca="false">(D$9/D31)*100</f>
        <v>78.8870483196227</v>
      </c>
      <c r="F31" s="158" t="n">
        <f aca="false">E31+E$4</f>
        <v>93.8870483196227</v>
      </c>
      <c r="G31" s="170" t="n">
        <f aca="false">D31-D$9</f>
        <v>0.00435173611111111</v>
      </c>
    </row>
    <row r="32" customFormat="false" ht="409.6" hidden="false" customHeight="false" outlineLevel="0" collapsed="false">
      <c r="A32" s="149" t="n">
        <v>24</v>
      </c>
      <c r="B32" s="125" t="s">
        <v>105</v>
      </c>
      <c r="C32" s="125" t="s">
        <v>106</v>
      </c>
      <c r="D32" s="169" t="n">
        <v>0.0206263888888889</v>
      </c>
      <c r="E32" s="157" t="n">
        <f aca="false">(D$9/D32)*100</f>
        <v>78.830830696025</v>
      </c>
      <c r="F32" s="158" t="n">
        <f aca="false">E32+E$4</f>
        <v>93.830830696025</v>
      </c>
      <c r="G32" s="170" t="n">
        <f aca="false">D32-D$9</f>
        <v>0.00436643518518519</v>
      </c>
    </row>
    <row r="33" customFormat="false" ht="409.6" hidden="false" customHeight="false" outlineLevel="0" collapsed="false">
      <c r="A33" s="149" t="n">
        <v>25</v>
      </c>
      <c r="B33" s="125" t="s">
        <v>45</v>
      </c>
      <c r="C33" s="125" t="s">
        <v>46</v>
      </c>
      <c r="D33" s="169" t="n">
        <v>0.0207018518518519</v>
      </c>
      <c r="E33" s="157" t="n">
        <f aca="false">(D$9/D33)*100</f>
        <v>78.5434743715896</v>
      </c>
      <c r="F33" s="158" t="n">
        <f aca="false">E33+E$4</f>
        <v>93.5434743715896</v>
      </c>
      <c r="G33" s="170" t="n">
        <f aca="false">D33-D$9</f>
        <v>0.00444189814814815</v>
      </c>
    </row>
    <row r="34" customFormat="false" ht="409.6" hidden="false" customHeight="false" outlineLevel="0" collapsed="false">
      <c r="A34" s="149" t="n">
        <v>26</v>
      </c>
      <c r="B34" s="125" t="s">
        <v>61</v>
      </c>
      <c r="C34" s="125" t="s">
        <v>62</v>
      </c>
      <c r="D34" s="169" t="n">
        <v>0.0208083333333333</v>
      </c>
      <c r="E34" s="157" t="n">
        <f aca="false">(D$9/D34)*100</f>
        <v>78.1415476349397</v>
      </c>
      <c r="F34" s="158" t="n">
        <f aca="false">E34+E$4</f>
        <v>93.1415476349397</v>
      </c>
      <c r="G34" s="170" t="n">
        <f aca="false">D34-D$9</f>
        <v>0.00454837962962963</v>
      </c>
    </row>
    <row r="35" customFormat="false" ht="409.6" hidden="false" customHeight="false" outlineLevel="0" collapsed="false">
      <c r="A35" s="149" t="n">
        <v>27</v>
      </c>
      <c r="B35" s="125" t="s">
        <v>116</v>
      </c>
      <c r="C35" s="125" t="s">
        <v>117</v>
      </c>
      <c r="D35" s="169" t="n">
        <v>0.020919212962963</v>
      </c>
      <c r="E35" s="157" t="n">
        <f aca="false">(D$9/D35)*100</f>
        <v>77.7273682929258</v>
      </c>
      <c r="F35" s="158" t="n">
        <f aca="false">E35+E$4</f>
        <v>92.7273682929258</v>
      </c>
      <c r="G35" s="170" t="n">
        <f aca="false">D35-D$9</f>
        <v>0.00465925925925926</v>
      </c>
    </row>
    <row r="36" customFormat="false" ht="409.6" hidden="false" customHeight="false" outlineLevel="0" collapsed="false">
      <c r="A36" s="149" t="n">
        <v>28</v>
      </c>
      <c r="B36" s="125" t="s">
        <v>99</v>
      </c>
      <c r="C36" s="125" t="s">
        <v>86</v>
      </c>
      <c r="D36" s="169" t="n">
        <v>0.0209787037037037</v>
      </c>
      <c r="E36" s="157" t="n">
        <f aca="false">(D$9/D36)*100</f>
        <v>77.5069514940195</v>
      </c>
      <c r="F36" s="158" t="n">
        <f aca="false">E36+E$4</f>
        <v>92.5069514940195</v>
      </c>
      <c r="G36" s="170" t="n">
        <f aca="false">D36-D$9</f>
        <v>0.00471875</v>
      </c>
    </row>
    <row r="37" customFormat="false" ht="409.6" hidden="false" customHeight="false" outlineLevel="0" collapsed="false">
      <c r="A37" s="149" t="n">
        <v>29</v>
      </c>
      <c r="B37" s="125" t="s">
        <v>29</v>
      </c>
      <c r="C37" s="125" t="s">
        <v>40</v>
      </c>
      <c r="D37" s="169" t="n">
        <v>0.0210829861111111</v>
      </c>
      <c r="E37" s="157" t="n">
        <f aca="false">(D$9/D37)*100</f>
        <v>77.1235802082819</v>
      </c>
      <c r="F37" s="158" t="n">
        <f aca="false">E37+E$4</f>
        <v>92.1235802082819</v>
      </c>
      <c r="G37" s="170" t="n">
        <f aca="false">D37-D$9</f>
        <v>0.00482303240740741</v>
      </c>
    </row>
    <row r="38" customFormat="false" ht="409.6" hidden="false" customHeight="false" outlineLevel="0" collapsed="false">
      <c r="A38" s="149" t="n">
        <v>30</v>
      </c>
      <c r="B38" s="125" t="s">
        <v>349</v>
      </c>
      <c r="C38" s="125" t="s">
        <v>42</v>
      </c>
      <c r="D38" s="169" t="n">
        <v>0.0213831018518519</v>
      </c>
      <c r="E38" s="157" t="n">
        <f aca="false">(D$9/D38)*100</f>
        <v>76.0411366711773</v>
      </c>
      <c r="F38" s="158" t="n">
        <f aca="false">E38+E$4</f>
        <v>91.0411366711773</v>
      </c>
      <c r="G38" s="170" t="n">
        <f aca="false">D38-D$9</f>
        <v>0.00512314814814815</v>
      </c>
    </row>
    <row r="39" customFormat="false" ht="409.6" hidden="false" customHeight="false" outlineLevel="0" collapsed="false">
      <c r="A39" s="149" t="n">
        <v>31</v>
      </c>
      <c r="B39" s="125" t="s">
        <v>25</v>
      </c>
      <c r="C39" s="125" t="s">
        <v>26</v>
      </c>
      <c r="D39" s="169" t="n">
        <v>0.0214231481481482</v>
      </c>
      <c r="E39" s="157" t="n">
        <f aca="false">(D$9/D39)*100</f>
        <v>75.8989929550071</v>
      </c>
      <c r="F39" s="158" t="n">
        <f aca="false">E39+E$4</f>
        <v>90.8989929550071</v>
      </c>
      <c r="G39" s="170" t="n">
        <f aca="false">D39-D$9</f>
        <v>0.00516319444444445</v>
      </c>
    </row>
    <row r="40" customFormat="false" ht="409.6" hidden="false" customHeight="false" outlineLevel="0" collapsed="false">
      <c r="A40" s="149" t="n">
        <v>32</v>
      </c>
      <c r="B40" s="125" t="s">
        <v>53</v>
      </c>
      <c r="C40" s="125" t="s">
        <v>46</v>
      </c>
      <c r="D40" s="169" t="n">
        <v>0.0214766203703704</v>
      </c>
      <c r="E40" s="157" t="n">
        <f aca="false">(D$9/D40)*100</f>
        <v>75.7100205865551</v>
      </c>
      <c r="F40" s="158" t="n">
        <f aca="false">E40+E$4</f>
        <v>90.7100205865551</v>
      </c>
      <c r="G40" s="170" t="n">
        <f aca="false">D40-D$9</f>
        <v>0.00521666666666667</v>
      </c>
    </row>
    <row r="41" customFormat="false" ht="409.6" hidden="false" customHeight="false" outlineLevel="0" collapsed="false">
      <c r="A41" s="149" t="n">
        <v>33</v>
      </c>
      <c r="B41" s="125" t="s">
        <v>132</v>
      </c>
      <c r="C41" s="125" t="s">
        <v>184</v>
      </c>
      <c r="D41" s="169" t="n">
        <v>0.0215082175925926</v>
      </c>
      <c r="E41" s="157" t="n">
        <f aca="false">(D$9/D41)*100</f>
        <v>75.5987967561925</v>
      </c>
      <c r="F41" s="158" t="n">
        <f aca="false">E41+E$4</f>
        <v>90.5987967561925</v>
      </c>
      <c r="G41" s="170" t="n">
        <f aca="false">D41-D$9</f>
        <v>0.00524826388888889</v>
      </c>
    </row>
    <row r="42" customFormat="false" ht="409.6" hidden="false" customHeight="false" outlineLevel="0" collapsed="false">
      <c r="A42" s="149" t="n">
        <v>34</v>
      </c>
      <c r="B42" s="125" t="s">
        <v>58</v>
      </c>
      <c r="C42" s="125" t="s">
        <v>59</v>
      </c>
      <c r="D42" s="169" t="n">
        <v>0.0215251157407407</v>
      </c>
      <c r="E42" s="157" t="n">
        <f aca="false">(D$9/D42)*100</f>
        <v>75.5394484264183</v>
      </c>
      <c r="F42" s="158" t="n">
        <f aca="false">E42+E$4</f>
        <v>90.5394484264183</v>
      </c>
      <c r="G42" s="170" t="n">
        <f aca="false">D42-D$9</f>
        <v>0.00526516203703704</v>
      </c>
    </row>
    <row r="43" customFormat="false" ht="409.6" hidden="false" customHeight="false" outlineLevel="0" collapsed="false">
      <c r="A43" s="149" t="n">
        <v>35</v>
      </c>
      <c r="B43" s="125" t="s">
        <v>140</v>
      </c>
      <c r="C43" s="125" t="s">
        <v>49</v>
      </c>
      <c r="D43" s="169" t="n">
        <v>0.0215453703703704</v>
      </c>
      <c r="E43" s="157" t="n">
        <f aca="false">(D$9/D43)*100</f>
        <v>75.4684343976965</v>
      </c>
      <c r="F43" s="158" t="n">
        <f aca="false">E43+E$4</f>
        <v>90.4684343976965</v>
      </c>
      <c r="G43" s="170" t="n">
        <f aca="false">D43-D$9</f>
        <v>0.00528541666666667</v>
      </c>
    </row>
    <row r="44" customFormat="false" ht="409.6" hidden="false" customHeight="false" outlineLevel="0" collapsed="false">
      <c r="A44" s="149" t="n">
        <v>36</v>
      </c>
      <c r="B44" s="125" t="s">
        <v>120</v>
      </c>
      <c r="C44" s="125" t="s">
        <v>42</v>
      </c>
      <c r="D44" s="169" t="n">
        <v>0.0215548611111111</v>
      </c>
      <c r="E44" s="157" t="n">
        <f aca="false">(D$9/D44)*100</f>
        <v>75.4352051719879</v>
      </c>
      <c r="F44" s="158" t="n">
        <f aca="false">E44+E$4</f>
        <v>90.4352051719879</v>
      </c>
      <c r="G44" s="170" t="n">
        <f aca="false">D44-D$9</f>
        <v>0.00529490740740741</v>
      </c>
    </row>
    <row r="45" customFormat="false" ht="409.6" hidden="false" customHeight="false" outlineLevel="0" collapsed="false">
      <c r="A45" s="149" t="n">
        <v>37</v>
      </c>
      <c r="B45" s="125" t="s">
        <v>37</v>
      </c>
      <c r="C45" s="125" t="s">
        <v>26</v>
      </c>
      <c r="D45" s="169" t="n">
        <v>0.0217636574074074</v>
      </c>
      <c r="E45" s="157" t="n">
        <f aca="false">(D$9/D45)*100</f>
        <v>74.7114944851573</v>
      </c>
      <c r="F45" s="158" t="n">
        <f aca="false">E45+E$4</f>
        <v>89.7114944851573</v>
      </c>
      <c r="G45" s="170" t="n">
        <f aca="false">D45-D$9</f>
        <v>0.0055037037037037</v>
      </c>
    </row>
    <row r="46" customFormat="false" ht="409.6" hidden="false" customHeight="false" outlineLevel="0" collapsed="false">
      <c r="A46" s="149" t="n">
        <v>38</v>
      </c>
      <c r="B46" s="125" t="s">
        <v>167</v>
      </c>
      <c r="C46" s="125" t="s">
        <v>73</v>
      </c>
      <c r="D46" s="169" t="n">
        <v>0.0225125</v>
      </c>
      <c r="E46" s="157" t="n">
        <f aca="false">(D$9/D46)*100</f>
        <v>72.2263351635922</v>
      </c>
      <c r="F46" s="158" t="n">
        <f aca="false">E46+E$4</f>
        <v>87.2263351635922</v>
      </c>
      <c r="G46" s="170" t="n">
        <f aca="false">D46-D$9</f>
        <v>0.0062525462962963</v>
      </c>
    </row>
    <row r="47" customFormat="false" ht="409.6" hidden="false" customHeight="false" outlineLevel="0" collapsed="false">
      <c r="A47" s="149" t="n">
        <v>39</v>
      </c>
      <c r="B47" s="125" t="s">
        <v>54</v>
      </c>
      <c r="C47" s="125" t="s">
        <v>55</v>
      </c>
      <c r="D47" s="169" t="n">
        <v>0.0225393518518519</v>
      </c>
      <c r="E47" s="157" t="n">
        <f aca="false">(D$9/D47)*100</f>
        <v>72.1402896169251</v>
      </c>
      <c r="F47" s="158" t="n">
        <f aca="false">E47+E$4</f>
        <v>87.1402896169251</v>
      </c>
      <c r="G47" s="170" t="n">
        <f aca="false">D47-D$9</f>
        <v>0.00627939814814815</v>
      </c>
    </row>
    <row r="48" customFormat="false" ht="409.6" hidden="false" customHeight="false" outlineLevel="0" collapsed="false">
      <c r="A48" s="149" t="n">
        <v>40</v>
      </c>
      <c r="B48" s="125" t="s">
        <v>27</v>
      </c>
      <c r="C48" s="125" t="s">
        <v>28</v>
      </c>
      <c r="D48" s="169" t="n">
        <v>0.0226077546296296</v>
      </c>
      <c r="E48" s="157" t="n">
        <f aca="false">(D$9/D48)*100</f>
        <v>71.9220195463086</v>
      </c>
      <c r="F48" s="158" t="n">
        <f aca="false">E48+E$4</f>
        <v>86.9220195463086</v>
      </c>
      <c r="G48" s="170" t="n">
        <f aca="false">D48-D$9</f>
        <v>0.00634780092592593</v>
      </c>
    </row>
    <row r="49" customFormat="false" ht="409.6" hidden="false" customHeight="false" outlineLevel="0" collapsed="false">
      <c r="A49" s="149" t="n">
        <v>41</v>
      </c>
      <c r="B49" s="125" t="s">
        <v>27</v>
      </c>
      <c r="C49" s="125" t="s">
        <v>49</v>
      </c>
      <c r="D49" s="169" t="n">
        <v>0.0226273148148148</v>
      </c>
      <c r="E49" s="157" t="n">
        <f aca="false">(D$9/D49)*100</f>
        <v>71.8598465473146</v>
      </c>
      <c r="F49" s="158" t="n">
        <f aca="false">E49+E$4</f>
        <v>86.8598465473146</v>
      </c>
      <c r="G49" s="170" t="n">
        <f aca="false">D49-D$9</f>
        <v>0.00636736111111111</v>
      </c>
    </row>
    <row r="50" customFormat="false" ht="409.6" hidden="false" customHeight="false" outlineLevel="0" collapsed="false">
      <c r="A50" s="149" t="n">
        <v>42</v>
      </c>
      <c r="B50" s="125" t="s">
        <v>33</v>
      </c>
      <c r="C50" s="125" t="s">
        <v>34</v>
      </c>
      <c r="D50" s="169" t="n">
        <v>0.0226631944444444</v>
      </c>
      <c r="E50" s="157" t="n">
        <f aca="false">(D$9/D50)*100</f>
        <v>71.7460803840458</v>
      </c>
      <c r="F50" s="158" t="n">
        <f aca="false">E50+E$4</f>
        <v>86.7460803840458</v>
      </c>
      <c r="G50" s="170" t="n">
        <f aca="false">D50-D$9</f>
        <v>0.00640324074074074</v>
      </c>
    </row>
    <row r="51" customFormat="false" ht="409.6" hidden="false" customHeight="false" outlineLevel="0" collapsed="false">
      <c r="A51" s="149" t="n">
        <v>43</v>
      </c>
      <c r="B51" s="125" t="s">
        <v>129</v>
      </c>
      <c r="C51" s="125" t="s">
        <v>130</v>
      </c>
      <c r="D51" s="169" t="n">
        <v>0.0228138888888889</v>
      </c>
      <c r="E51" s="157" t="n">
        <f aca="false">(D$9/D51)*100</f>
        <v>71.272170136775</v>
      </c>
      <c r="F51" s="158" t="n">
        <f aca="false">E51+E$4</f>
        <v>86.272170136775</v>
      </c>
      <c r="G51" s="170" t="n">
        <f aca="false">D51-D$9</f>
        <v>0.00655393518518519</v>
      </c>
    </row>
    <row r="52" customFormat="false" ht="409.6" hidden="false" customHeight="false" outlineLevel="0" collapsed="false">
      <c r="A52" s="149" t="n">
        <v>44</v>
      </c>
      <c r="B52" s="125" t="s">
        <v>47</v>
      </c>
      <c r="C52" s="125" t="s">
        <v>182</v>
      </c>
      <c r="D52" s="169" t="n">
        <v>0.0230041666666667</v>
      </c>
      <c r="E52" s="157" t="n">
        <f aca="false">(D$9/D52)*100</f>
        <v>70.6826460584838</v>
      </c>
      <c r="F52" s="158" t="n">
        <f aca="false">E52+E$4</f>
        <v>85.6826460584838</v>
      </c>
      <c r="G52" s="170" t="n">
        <f aca="false">D52-D$9</f>
        <v>0.00674421296296296</v>
      </c>
    </row>
    <row r="53" customFormat="false" ht="409.6" hidden="false" customHeight="false" outlineLevel="0" collapsed="false">
      <c r="A53" s="149" t="n">
        <v>45</v>
      </c>
      <c r="B53" s="125" t="s">
        <v>93</v>
      </c>
      <c r="C53" s="125" t="s">
        <v>79</v>
      </c>
      <c r="D53" s="169" t="n">
        <v>0.0233903935185185</v>
      </c>
      <c r="E53" s="157" t="n">
        <f aca="false">(D$9/D53)*100</f>
        <v>69.5155200823383</v>
      </c>
      <c r="F53" s="158" t="n">
        <f aca="false">E53+E$4</f>
        <v>84.5155200823383</v>
      </c>
      <c r="G53" s="170" t="n">
        <f aca="false">D53-D$9</f>
        <v>0.00713043981481482</v>
      </c>
    </row>
    <row r="54" customFormat="false" ht="409.6" hidden="false" customHeight="false" outlineLevel="0" collapsed="false">
      <c r="A54" s="149" t="n">
        <v>46</v>
      </c>
      <c r="B54" s="125" t="s">
        <v>47</v>
      </c>
      <c r="C54" s="125" t="s">
        <v>48</v>
      </c>
      <c r="D54" s="169" t="n">
        <v>0.0234913194444444</v>
      </c>
      <c r="E54" s="157" t="n">
        <f aca="false">(D$9/D54)*100</f>
        <v>69.2168600497623</v>
      </c>
      <c r="F54" s="158" t="n">
        <f aca="false">E54+E$4</f>
        <v>84.2168600497623</v>
      </c>
      <c r="G54" s="170" t="n">
        <f aca="false">D54-D$9</f>
        <v>0.00723136574074074</v>
      </c>
    </row>
    <row r="55" customFormat="false" ht="409.6" hidden="false" customHeight="false" outlineLevel="0" collapsed="false">
      <c r="A55" s="149" t="n">
        <v>47</v>
      </c>
      <c r="B55" s="125" t="s">
        <v>76</v>
      </c>
      <c r="C55" s="125" t="s">
        <v>77</v>
      </c>
      <c r="D55" s="169" t="n">
        <v>0.0239611111111111</v>
      </c>
      <c r="E55" s="157" t="n">
        <f aca="false">(D$9/D55)*100</f>
        <v>67.859765051395</v>
      </c>
      <c r="F55" s="158" t="n">
        <f aca="false">E55+E$4</f>
        <v>82.859765051395</v>
      </c>
      <c r="G55" s="170" t="n">
        <f aca="false">D55-D$9</f>
        <v>0.00770115740740741</v>
      </c>
    </row>
    <row r="56" customFormat="false" ht="409.6" hidden="false" customHeight="false" outlineLevel="0" collapsed="false">
      <c r="A56" s="149" t="n">
        <v>48</v>
      </c>
      <c r="B56" s="125" t="s">
        <v>54</v>
      </c>
      <c r="C56" s="125" t="s">
        <v>60</v>
      </c>
      <c r="D56" s="169" t="n">
        <v>0.0240152777777778</v>
      </c>
      <c r="E56" s="157" t="n">
        <f aca="false">(D$9/D56)*100</f>
        <v>67.7067067645982</v>
      </c>
      <c r="F56" s="158" t="n">
        <f aca="false">E56+E$4</f>
        <v>82.7067067645982</v>
      </c>
      <c r="G56" s="170" t="n">
        <f aca="false">D56-D$9</f>
        <v>0.00775532407407407</v>
      </c>
    </row>
    <row r="57" customFormat="false" ht="409.6" hidden="false" customHeight="false" outlineLevel="0" collapsed="false">
      <c r="A57" s="149" t="n">
        <v>49</v>
      </c>
      <c r="B57" s="125" t="s">
        <v>56</v>
      </c>
      <c r="C57" s="125" t="s">
        <v>57</v>
      </c>
      <c r="D57" s="169" t="n">
        <v>0.0240384259259259</v>
      </c>
      <c r="E57" s="157" t="n">
        <f aca="false">(D$9/D57)*100</f>
        <v>67.6415076170483</v>
      </c>
      <c r="F57" s="158" t="n">
        <f aca="false">E57+E$4</f>
        <v>82.6415076170483</v>
      </c>
      <c r="G57" s="170" t="n">
        <f aca="false">D57-D$9</f>
        <v>0.00777847222222222</v>
      </c>
    </row>
    <row r="58" customFormat="false" ht="409.6" hidden="false" customHeight="false" outlineLevel="0" collapsed="false">
      <c r="A58" s="149" t="n">
        <v>50</v>
      </c>
      <c r="B58" s="125" t="s">
        <v>82</v>
      </c>
      <c r="C58" s="125" t="s">
        <v>73</v>
      </c>
      <c r="D58" s="169" t="n">
        <v>0.0244775462962963</v>
      </c>
      <c r="E58" s="157" t="n">
        <f aca="false">(D$9/D58)*100</f>
        <v>66.4280377897355</v>
      </c>
      <c r="F58" s="158" t="n">
        <f aca="false">E58+E$4</f>
        <v>81.4280377897355</v>
      </c>
      <c r="G58" s="170" t="n">
        <f aca="false">D58-D$9</f>
        <v>0.00821759259259259</v>
      </c>
    </row>
    <row r="59" customFormat="false" ht="409.6" hidden="false" customHeight="false" outlineLevel="0" collapsed="false">
      <c r="A59" s="149" t="n">
        <v>51</v>
      </c>
      <c r="B59" s="125" t="s">
        <v>41</v>
      </c>
      <c r="C59" s="125" t="s">
        <v>42</v>
      </c>
      <c r="D59" s="169" t="n">
        <v>0.0245180555555556</v>
      </c>
      <c r="E59" s="157" t="n">
        <f aca="false">(D$9/D59)*100</f>
        <v>66.3182839555128</v>
      </c>
      <c r="F59" s="158" t="n">
        <f aca="false">E59+E$4</f>
        <v>81.3182839555128</v>
      </c>
      <c r="G59" s="170" t="n">
        <f aca="false">D59-D$9</f>
        <v>0.00825810185185185</v>
      </c>
    </row>
    <row r="60" customFormat="false" ht="409.6" hidden="false" customHeight="false" outlineLevel="0" collapsed="false">
      <c r="A60" s="149" t="n">
        <v>52</v>
      </c>
      <c r="B60" s="125" t="s">
        <v>81</v>
      </c>
      <c r="C60" s="125" t="s">
        <v>46</v>
      </c>
      <c r="D60" s="169" t="n">
        <v>0.0248252314814815</v>
      </c>
      <c r="E60" s="157" t="n">
        <f aca="false">(D$9/D60)*100</f>
        <v>65.4976922001026</v>
      </c>
      <c r="F60" s="158" t="n">
        <f aca="false">E60+E$4</f>
        <v>80.4976922001026</v>
      </c>
      <c r="G60" s="170" t="n">
        <f aca="false">D60-D$9</f>
        <v>0.00856527777777778</v>
      </c>
    </row>
    <row r="61" customFormat="false" ht="409.6" hidden="false" customHeight="false" outlineLevel="0" collapsed="false">
      <c r="A61" s="149" t="n">
        <v>53</v>
      </c>
      <c r="B61" s="125" t="s">
        <v>65</v>
      </c>
      <c r="C61" s="125" t="s">
        <v>66</v>
      </c>
      <c r="D61" s="169" t="n">
        <v>0.0248450231481482</v>
      </c>
      <c r="E61" s="157" t="n">
        <f aca="false">(D$9/D61)*100</f>
        <v>65.4455164189117</v>
      </c>
      <c r="F61" s="158" t="n">
        <f aca="false">E61+E$4</f>
        <v>80.4455164189117</v>
      </c>
      <c r="G61" s="170" t="n">
        <f aca="false">D61-D$9</f>
        <v>0.00858506944444444</v>
      </c>
    </row>
    <row r="62" customFormat="false" ht="409.6" hidden="false" customHeight="false" outlineLevel="0" collapsed="false">
      <c r="A62" s="149" t="n">
        <v>54</v>
      </c>
      <c r="B62" s="125" t="s">
        <v>156</v>
      </c>
      <c r="C62" s="125" t="s">
        <v>157</v>
      </c>
      <c r="D62" s="169" t="n">
        <v>0.0248474537037037</v>
      </c>
      <c r="E62" s="157" t="n">
        <f aca="false">(D$9/D62)*100</f>
        <v>65.4391145974045</v>
      </c>
      <c r="F62" s="158" t="n">
        <f aca="false">E62+E$4</f>
        <v>80.4391145974045</v>
      </c>
      <c r="G62" s="170" t="n">
        <f aca="false">D62-D$9</f>
        <v>0.0085875</v>
      </c>
    </row>
    <row r="63" customFormat="false" ht="409.6" hidden="false" customHeight="false" outlineLevel="0" collapsed="false">
      <c r="A63" s="149" t="n">
        <v>55</v>
      </c>
      <c r="B63" s="125" t="s">
        <v>378</v>
      </c>
      <c r="C63" s="125" t="s">
        <v>36</v>
      </c>
      <c r="D63" s="169" t="n">
        <v>0.025237962962963</v>
      </c>
      <c r="E63" s="157" t="n">
        <f aca="false">(D$9/D63)*100</f>
        <v>64.4265693216422</v>
      </c>
      <c r="F63" s="158" t="n">
        <f aca="false">E63+E$4</f>
        <v>79.4265693216422</v>
      </c>
      <c r="G63" s="170" t="n">
        <f aca="false">D63-D$9</f>
        <v>0.00897800925925926</v>
      </c>
    </row>
    <row r="64" customFormat="false" ht="409.6" hidden="false" customHeight="false" outlineLevel="0" collapsed="false">
      <c r="A64" s="149" t="n">
        <v>56</v>
      </c>
      <c r="B64" s="125" t="s">
        <v>69</v>
      </c>
      <c r="C64" s="125" t="s">
        <v>62</v>
      </c>
      <c r="D64" s="169" t="n">
        <v>0.0258030092592593</v>
      </c>
      <c r="E64" s="157" t="n">
        <f aca="false">(D$9/D64)*100</f>
        <v>63.0157263454413</v>
      </c>
      <c r="F64" s="158" t="n">
        <f aca="false">E64+E$4</f>
        <v>78.0157263454413</v>
      </c>
      <c r="G64" s="170" t="n">
        <f aca="false">D64-D$9</f>
        <v>0.00954305555555556</v>
      </c>
    </row>
    <row r="65" customFormat="false" ht="409.6" hidden="false" customHeight="false" outlineLevel="0" collapsed="false">
      <c r="A65" s="149" t="n">
        <v>57</v>
      </c>
      <c r="B65" s="125" t="s">
        <v>99</v>
      </c>
      <c r="C65" s="125" t="s">
        <v>44</v>
      </c>
      <c r="D65" s="169" t="n">
        <v>0.0264019675925926</v>
      </c>
      <c r="E65" s="157" t="n">
        <f aca="false">(D$9/D65)*100</f>
        <v>61.5861437094773</v>
      </c>
      <c r="F65" s="158" t="n">
        <f aca="false">E65+E$4</f>
        <v>76.5861437094773</v>
      </c>
      <c r="G65" s="170" t="n">
        <f aca="false">D65-D$9</f>
        <v>0.0101420138888889</v>
      </c>
    </row>
    <row r="66" customFormat="false" ht="409.6" hidden="false" customHeight="false" outlineLevel="0" collapsed="false">
      <c r="A66" s="149" t="n">
        <v>58</v>
      </c>
      <c r="B66" s="125" t="s">
        <v>92</v>
      </c>
      <c r="C66" s="125" t="s">
        <v>34</v>
      </c>
      <c r="D66" s="169" t="n">
        <v>0.0266475694444444</v>
      </c>
      <c r="E66" s="157" t="n">
        <f aca="false">(D$9/D66)*100</f>
        <v>61.0185245510022</v>
      </c>
      <c r="F66" s="158" t="n">
        <f aca="false">E66+E$4</f>
        <v>76.0185245510022</v>
      </c>
      <c r="G66" s="170" t="n">
        <f aca="false">D66-D$9</f>
        <v>0.0103876157407407</v>
      </c>
    </row>
    <row r="67" customFormat="false" ht="409.6" hidden="false" customHeight="false" outlineLevel="0" collapsed="false">
      <c r="A67" s="149" t="n">
        <v>59</v>
      </c>
      <c r="B67" s="125" t="s">
        <v>27</v>
      </c>
      <c r="C67" s="125" t="s">
        <v>86</v>
      </c>
      <c r="D67" s="169" t="n">
        <v>0.0266637731481481</v>
      </c>
      <c r="E67" s="157" t="n">
        <f aca="false">(D$9/D67)*100</f>
        <v>60.9814432989691</v>
      </c>
      <c r="F67" s="158" t="n">
        <f aca="false">E67+E$4</f>
        <v>75.9814432989691</v>
      </c>
      <c r="G67" s="170" t="n">
        <f aca="false">D67-D$9</f>
        <v>0.0104038194444444</v>
      </c>
    </row>
    <row r="68" customFormat="false" ht="409.6" hidden="false" customHeight="false" outlineLevel="0" collapsed="false">
      <c r="A68" s="149" t="n">
        <v>60</v>
      </c>
      <c r="B68" s="125" t="s">
        <v>89</v>
      </c>
      <c r="C68" s="125" t="s">
        <v>46</v>
      </c>
      <c r="D68" s="169" t="n">
        <v>0.0271252314814815</v>
      </c>
      <c r="E68" s="157" t="n">
        <f aca="false">(D$9/D68)*100</f>
        <v>59.9440182282111</v>
      </c>
      <c r="F68" s="158" t="n">
        <f aca="false">E68+E$4</f>
        <v>74.9440182282111</v>
      </c>
      <c r="G68" s="170" t="n">
        <f aca="false">D68-D$9</f>
        <v>0.0108652777777778</v>
      </c>
    </row>
    <row r="69" customFormat="false" ht="409.6" hidden="false" customHeight="false" outlineLevel="0" collapsed="false">
      <c r="A69" s="149" t="n">
        <v>61</v>
      </c>
      <c r="B69" s="125" t="s">
        <v>24</v>
      </c>
      <c r="C69" s="125" t="s">
        <v>52</v>
      </c>
      <c r="D69" s="169" t="n">
        <v>0.0272136574074074</v>
      </c>
      <c r="E69" s="157" t="n">
        <f aca="false">(D$9/D69)*100</f>
        <v>59.7492408325749</v>
      </c>
      <c r="F69" s="158" t="n">
        <f aca="false">E69+E$4</f>
        <v>74.7492408325749</v>
      </c>
      <c r="G69" s="170" t="n">
        <f aca="false">D69-D$9</f>
        <v>0.0109537037037037</v>
      </c>
    </row>
    <row r="70" customFormat="false" ht="409.6" hidden="false" customHeight="false" outlineLevel="0" collapsed="false">
      <c r="A70" s="149" t="n">
        <v>62</v>
      </c>
      <c r="B70" s="125" t="s">
        <v>78</v>
      </c>
      <c r="C70" s="125" t="s">
        <v>79</v>
      </c>
      <c r="D70" s="169" t="n">
        <v>0.027318287037037</v>
      </c>
      <c r="E70" s="157" t="n">
        <f aca="false">(D$9/D70)*100</f>
        <v>59.520399949159</v>
      </c>
      <c r="F70" s="158" t="n">
        <f aca="false">E70+E$4</f>
        <v>74.520399949159</v>
      </c>
      <c r="G70" s="170" t="n">
        <f aca="false">D70-D$9</f>
        <v>0.0110583333333333</v>
      </c>
    </row>
    <row r="71" customFormat="false" ht="409.6" hidden="false" customHeight="false" outlineLevel="0" collapsed="false">
      <c r="A71" s="149" t="n">
        <v>63</v>
      </c>
      <c r="B71" s="125" t="s">
        <v>88</v>
      </c>
      <c r="C71" s="125" t="s">
        <v>62</v>
      </c>
      <c r="D71" s="169" t="n">
        <v>0.0275627314814815</v>
      </c>
      <c r="E71" s="157" t="n">
        <f aca="false">(D$9/D71)*100</f>
        <v>58.9925338663486</v>
      </c>
      <c r="F71" s="158" t="n">
        <f aca="false">E71+E$4</f>
        <v>73.9925338663486</v>
      </c>
      <c r="G71" s="170" t="n">
        <f aca="false">D71-D$9</f>
        <v>0.0113027777777778</v>
      </c>
    </row>
    <row r="72" customFormat="false" ht="409.6" hidden="false" customHeight="false" outlineLevel="0" collapsed="false">
      <c r="A72" s="149" t="n">
        <v>64</v>
      </c>
      <c r="B72" s="125" t="s">
        <v>121</v>
      </c>
      <c r="C72" s="125" t="s">
        <v>122</v>
      </c>
      <c r="D72" s="169" t="n">
        <v>0.0282039351851852</v>
      </c>
      <c r="E72" s="157" t="n">
        <f aca="false">(D$9/D72)*100</f>
        <v>57.6513653039617</v>
      </c>
      <c r="F72" s="158" t="n">
        <f aca="false">E72+E$4</f>
        <v>72.6513653039617</v>
      </c>
      <c r="G72" s="170" t="n">
        <f aca="false">D72-D$9</f>
        <v>0.0119439814814815</v>
      </c>
    </row>
    <row r="73" customFormat="false" ht="409.6" hidden="false" customHeight="false" outlineLevel="0" collapsed="false">
      <c r="A73" s="149" t="n">
        <v>65</v>
      </c>
      <c r="B73" s="125" t="s">
        <v>67</v>
      </c>
      <c r="C73" s="125" t="s">
        <v>68</v>
      </c>
      <c r="D73" s="169" t="n">
        <v>0.0313101851851852</v>
      </c>
      <c r="E73" s="157" t="n">
        <f aca="false">(D$9/D73)*100</f>
        <v>51.9318349844743</v>
      </c>
      <c r="F73" s="158" t="n">
        <f aca="false">E73+E$4</f>
        <v>66.9318349844743</v>
      </c>
      <c r="G73" s="170" t="n">
        <f aca="false">D73-D$9</f>
        <v>0.0150502314814815</v>
      </c>
    </row>
    <row r="74" customFormat="false" ht="409.6" hidden="false" customHeight="false" outlineLevel="0" collapsed="false">
      <c r="A74" s="149" t="n">
        <v>66</v>
      </c>
      <c r="B74" s="125" t="s">
        <v>100</v>
      </c>
      <c r="C74" s="125" t="s">
        <v>101</v>
      </c>
      <c r="D74" s="169" t="n">
        <v>0.0316592592592593</v>
      </c>
      <c r="E74" s="157" t="n">
        <f aca="false">(D$9/D74)*100</f>
        <v>51.3592360786149</v>
      </c>
      <c r="F74" s="158" t="n">
        <f aca="false">E74+E$4</f>
        <v>66.3592360786149</v>
      </c>
      <c r="G74" s="170" t="n">
        <f aca="false">D74-D$9</f>
        <v>0.0153993055555556</v>
      </c>
    </row>
    <row r="75" customFormat="false" ht="409.6" hidden="false" customHeight="false" outlineLevel="0" collapsed="false">
      <c r="A75" s="149" t="n">
        <v>67</v>
      </c>
      <c r="B75" s="125" t="s">
        <v>233</v>
      </c>
      <c r="C75" s="125" t="s">
        <v>79</v>
      </c>
      <c r="D75" s="169" t="n">
        <v>0.0332575231481482</v>
      </c>
      <c r="E75" s="157" t="n">
        <f aca="false">(D$9/D75)*100</f>
        <v>48.8910543075397</v>
      </c>
      <c r="F75" s="158" t="n">
        <f aca="false">E75+E$4</f>
        <v>63.8910543075397</v>
      </c>
      <c r="G75" s="170" t="n">
        <f aca="false">D75-D$9</f>
        <v>0.0169975694444444</v>
      </c>
    </row>
    <row r="76" customFormat="false" ht="409.6" hidden="false" customHeight="false" outlineLevel="0" collapsed="false">
      <c r="A76" s="149" t="n">
        <v>68</v>
      </c>
      <c r="B76" s="125" t="s">
        <v>175</v>
      </c>
      <c r="C76" s="125" t="s">
        <v>176</v>
      </c>
      <c r="D76" s="169" t="n">
        <v>0.0341055555555556</v>
      </c>
      <c r="E76" s="157" t="n">
        <f aca="false">(D$9/D76)*100</f>
        <v>47.6753814410599</v>
      </c>
      <c r="F76" s="158" t="n">
        <f aca="false">E76+E$4</f>
        <v>62.6753814410599</v>
      </c>
      <c r="G76" s="170" t="n">
        <f aca="false">D76-D$9</f>
        <v>0.0178456018518519</v>
      </c>
    </row>
    <row r="77" customFormat="false" ht="409.6" hidden="false" customHeight="false" outlineLevel="0" collapsed="false">
      <c r="A77" s="149" t="n">
        <v>69</v>
      </c>
      <c r="B77" s="125" t="s">
        <v>90</v>
      </c>
      <c r="C77" s="125" t="s">
        <v>73</v>
      </c>
      <c r="D77" s="169" t="n">
        <v>0.0363657407407407</v>
      </c>
      <c r="E77" s="157" t="n">
        <f aca="false">(D$9/D77)*100</f>
        <v>44.7122851686824</v>
      </c>
      <c r="F77" s="158" t="n">
        <f aca="false">E77+E$4</f>
        <v>59.7122851686824</v>
      </c>
      <c r="G77" s="170" t="n">
        <f aca="false">D77-D$9</f>
        <v>0.020105787037037</v>
      </c>
    </row>
    <row r="78" customFormat="false" ht="409.6" hidden="false" customHeight="false" outlineLevel="0" collapsed="false">
      <c r="A78" s="149" t="n">
        <v>70</v>
      </c>
      <c r="B78" s="125" t="s">
        <v>99</v>
      </c>
      <c r="C78" s="125" t="s">
        <v>127</v>
      </c>
      <c r="D78" s="169" t="n">
        <v>0.0412326388888889</v>
      </c>
      <c r="E78" s="157" t="n">
        <f aca="false">(D$9/D78)*100</f>
        <v>39.4346666666667</v>
      </c>
      <c r="F78" s="158" t="n">
        <f aca="false">E78+E$4</f>
        <v>54.4346666666667</v>
      </c>
      <c r="G78" s="170" t="n">
        <f aca="false">D78-D$9</f>
        <v>0.0249726851851852</v>
      </c>
    </row>
    <row r="79" customFormat="false" ht="409.6" hidden="false" customHeight="false" outlineLevel="0" collapsed="false">
      <c r="A79" s="149" t="n">
        <v>71</v>
      </c>
      <c r="B79" s="125" t="s">
        <v>175</v>
      </c>
      <c r="C79" s="125" t="s">
        <v>336</v>
      </c>
      <c r="D79" s="169" t="n">
        <v>0.0412384259259259</v>
      </c>
      <c r="E79" s="157" t="n">
        <f aca="false">(D$9/D79)*100</f>
        <v>39.4291327532978</v>
      </c>
      <c r="F79" s="158" t="n">
        <f aca="false">E79+E$4</f>
        <v>54.4291327532978</v>
      </c>
      <c r="G79" s="170" t="n">
        <f aca="false">D79-D$9</f>
        <v>0.0249784722222222</v>
      </c>
    </row>
    <row r="80" customFormat="false" ht="409.6" hidden="false" customHeight="false" outlineLevel="0" collapsed="false">
      <c r="A80" s="149" t="n">
        <v>72</v>
      </c>
      <c r="B80" s="125" t="s">
        <v>109</v>
      </c>
      <c r="C80" s="125" t="s">
        <v>110</v>
      </c>
      <c r="D80" s="125" t="s">
        <v>462</v>
      </c>
      <c r="E80" s="157"/>
      <c r="F80" s="158"/>
      <c r="G80" s="170"/>
    </row>
    <row r="81" customFormat="false" ht="409.6" hidden="false" customHeight="false" outlineLevel="0" collapsed="false">
      <c r="A81" s="149" t="n">
        <v>73</v>
      </c>
      <c r="B81" s="125" t="s">
        <v>235</v>
      </c>
      <c r="C81" s="125" t="s">
        <v>44</v>
      </c>
      <c r="D81" s="125" t="s">
        <v>462</v>
      </c>
      <c r="E81" s="157"/>
      <c r="F81" s="158"/>
      <c r="G81" s="170"/>
    </row>
    <row r="82" customFormat="false" ht="409.6" hidden="false" customHeight="false" outlineLevel="0" collapsed="false">
      <c r="G82" s="179"/>
    </row>
    <row r="83" customFormat="false" ht="409.6" hidden="false" customHeight="false" outlineLevel="0" collapsed="false">
      <c r="G83" s="179"/>
    </row>
    <row r="84" customFormat="false" ht="409.6" hidden="false" customHeight="false" outlineLevel="0" collapsed="false">
      <c r="G84" s="179"/>
    </row>
    <row r="85" customFormat="false" ht="409.6" hidden="false" customHeight="false" outlineLevel="0" collapsed="false">
      <c r="G85" s="179"/>
    </row>
    <row r="86" customFormat="false" ht="409.6" hidden="false" customHeight="false" outlineLevel="0" collapsed="false">
      <c r="G86" s="179"/>
    </row>
    <row r="87" customFormat="false" ht="409.6" hidden="false" customHeight="false" outlineLevel="0" collapsed="false">
      <c r="G87" s="179"/>
    </row>
    <row r="88" customFormat="false" ht="409.6" hidden="false" customHeight="false" outlineLevel="0" collapsed="false">
      <c r="G88" s="179"/>
    </row>
    <row r="89" customFormat="false" ht="409.6" hidden="false" customHeight="false" outlineLevel="0" collapsed="false">
      <c r="G89" s="179"/>
    </row>
    <row r="90" customFormat="false" ht="409.6" hidden="false" customHeight="false" outlineLevel="0" collapsed="false">
      <c r="G90" s="179"/>
    </row>
    <row r="91" customFormat="false" ht="409.6" hidden="false" customHeight="false" outlineLevel="0" collapsed="false">
      <c r="G91" s="179"/>
    </row>
    <row r="92" customFormat="false" ht="409.6" hidden="false" customHeight="false" outlineLevel="0" collapsed="false">
      <c r="G92" s="179"/>
    </row>
    <row r="93" customFormat="false" ht="409.6" hidden="false" customHeight="false" outlineLevel="0" collapsed="false">
      <c r="G93" s="179"/>
    </row>
    <row r="94" customFormat="false" ht="409.6" hidden="false" customHeight="false" outlineLevel="0" collapsed="false">
      <c r="G94" s="179"/>
    </row>
    <row r="95" customFormat="false" ht="409.6" hidden="false" customHeight="false" outlineLevel="0" collapsed="false">
      <c r="G95" s="179"/>
    </row>
    <row r="96" customFormat="false" ht="409.6" hidden="false" customHeight="false" outlineLevel="0" collapsed="false">
      <c r="G96" s="179"/>
    </row>
  </sheetData>
  <mergeCells count="7">
    <mergeCell ref="A1:G1"/>
    <mergeCell ref="A3:B3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12.99"/>
    <col collapsed="false" customWidth="true" hidden="false" outlineLevel="0" max="4" min="4" style="180" width="11.99"/>
    <col collapsed="false" customWidth="true" hidden="false" outlineLevel="0" max="6" min="6" style="0" width="10.99"/>
  </cols>
  <sheetData>
    <row r="1" customFormat="false" ht="27" hidden="false" customHeight="false" outlineLevel="0" collapsed="false">
      <c r="A1" s="134" t="s">
        <v>463</v>
      </c>
      <c r="B1" s="134"/>
      <c r="C1" s="134"/>
      <c r="D1" s="134"/>
      <c r="E1" s="134"/>
      <c r="F1" s="134"/>
    </row>
    <row r="2" customFormat="false" ht="12.75" hidden="false" customHeight="false" outlineLevel="0" collapsed="false">
      <c r="A2" s="141"/>
      <c r="B2" s="141"/>
      <c r="C2" s="141"/>
      <c r="D2" s="141"/>
      <c r="E2" s="137" t="s">
        <v>444</v>
      </c>
      <c r="F2" s="181"/>
    </row>
    <row r="3" customFormat="false" ht="12.75" hidden="false" customHeight="true" outlineLevel="0" collapsed="false">
      <c r="A3" s="138" t="s">
        <v>445</v>
      </c>
      <c r="B3" s="138"/>
      <c r="C3" s="138"/>
      <c r="D3" s="182" t="n">
        <v>38669</v>
      </c>
      <c r="E3" s="137" t="n">
        <v>3</v>
      </c>
      <c r="F3" s="181"/>
    </row>
    <row r="4" customFormat="false" ht="12.75" hidden="false" customHeight="true" outlineLevel="0" collapsed="false">
      <c r="A4" s="138" t="s">
        <v>447</v>
      </c>
      <c r="B4" s="138"/>
      <c r="C4" s="138"/>
      <c r="D4" s="183" t="n">
        <v>40601</v>
      </c>
      <c r="E4" s="181"/>
      <c r="F4" s="181"/>
    </row>
    <row r="5" customFormat="false" ht="12.75" hidden="false" customHeight="false" outlineLevel="0" collapsed="false">
      <c r="A5" s="138" t="s">
        <v>448</v>
      </c>
      <c r="B5" s="138"/>
      <c r="C5" s="138"/>
      <c r="D5" s="184" t="s">
        <v>464</v>
      </c>
      <c r="E5" s="181"/>
      <c r="F5" s="181"/>
    </row>
    <row r="6" customFormat="false" ht="12.75" hidden="false" customHeight="false" outlineLevel="0" collapsed="false">
      <c r="A6" s="138" t="s">
        <v>450</v>
      </c>
      <c r="B6" s="138"/>
      <c r="C6" s="138"/>
      <c r="D6" s="185" t="n">
        <f aca="false">COUNTA(C8:C84)</f>
        <v>77</v>
      </c>
      <c r="E6" s="181"/>
      <c r="F6" s="181"/>
    </row>
    <row r="7" customFormat="false" ht="12.75" hidden="false" customHeight="false" outlineLevel="0" collapsed="false">
      <c r="A7" s="186" t="s">
        <v>451</v>
      </c>
      <c r="B7" s="186" t="s">
        <v>452</v>
      </c>
      <c r="C7" s="186" t="s">
        <v>453</v>
      </c>
      <c r="D7" s="187" t="s">
        <v>454</v>
      </c>
      <c r="E7" s="188" t="s">
        <v>455</v>
      </c>
      <c r="F7" s="188" t="s">
        <v>456</v>
      </c>
    </row>
    <row r="8" customFormat="false" ht="12.75" hidden="false" customHeight="true" outlineLevel="0" collapsed="false">
      <c r="A8" s="149" t="n">
        <v>1</v>
      </c>
      <c r="B8" s="150" t="s">
        <v>465</v>
      </c>
      <c r="C8" s="150" t="s">
        <v>60</v>
      </c>
      <c r="D8" s="189" t="n">
        <v>0.000653009259259259</v>
      </c>
      <c r="E8" s="152" t="n">
        <f aca="false">(D$8/D8)*100</f>
        <v>100</v>
      </c>
      <c r="F8" s="190" t="n">
        <f aca="false">E$3+E8</f>
        <v>103</v>
      </c>
      <c r="H8" s="171"/>
    </row>
    <row r="9" customFormat="false" ht="12.75" hidden="false" customHeight="true" outlineLevel="0" collapsed="false">
      <c r="A9" s="191" t="n">
        <v>2</v>
      </c>
      <c r="B9" s="155" t="s">
        <v>190</v>
      </c>
      <c r="C9" s="155" t="s">
        <v>24</v>
      </c>
      <c r="D9" s="192" t="n">
        <v>0.000717013888888889</v>
      </c>
      <c r="E9" s="157" t="n">
        <f aca="false">(D$8/D9)*100</f>
        <v>91.0734463276836</v>
      </c>
      <c r="F9" s="193" t="n">
        <f aca="false">E$3+E9</f>
        <v>94.0734463276836</v>
      </c>
    </row>
    <row r="10" customFormat="false" ht="12.75" hidden="false" customHeight="true" outlineLevel="0" collapsed="false">
      <c r="A10" s="191" t="n">
        <v>3</v>
      </c>
      <c r="B10" s="155" t="s">
        <v>158</v>
      </c>
      <c r="C10" s="155" t="s">
        <v>26</v>
      </c>
      <c r="D10" s="192" t="n">
        <v>0.000718287037037037</v>
      </c>
      <c r="E10" s="157" t="n">
        <f aca="false">(D$8/D10)*100</f>
        <v>90.9120206252014</v>
      </c>
      <c r="F10" s="193" t="n">
        <f aca="false">E$3+E10</f>
        <v>93.9120206252014</v>
      </c>
    </row>
    <row r="11" customFormat="false" ht="12.75" hidden="false" customHeight="true" outlineLevel="0" collapsed="false">
      <c r="A11" s="191" t="n">
        <v>4</v>
      </c>
      <c r="B11" s="155" t="s">
        <v>342</v>
      </c>
      <c r="C11" s="155" t="s">
        <v>343</v>
      </c>
      <c r="D11" s="192" t="n">
        <v>0.000731712962962963</v>
      </c>
      <c r="E11" s="157" t="n">
        <f aca="false">(D$8/D11)*100</f>
        <v>89.2439101550142</v>
      </c>
      <c r="F11" s="193" t="n">
        <f aca="false">E$3+E11</f>
        <v>92.2439101550142</v>
      </c>
    </row>
    <row r="12" customFormat="false" ht="12.75" hidden="false" customHeight="true" outlineLevel="0" collapsed="false">
      <c r="A12" s="191" t="n">
        <v>5</v>
      </c>
      <c r="B12" s="155" t="s">
        <v>37</v>
      </c>
      <c r="C12" s="155" t="s">
        <v>26</v>
      </c>
      <c r="D12" s="192" t="n">
        <v>0.000748263888888889</v>
      </c>
      <c r="E12" s="157" t="n">
        <f aca="false">(D$8/D12)*100</f>
        <v>87.2699149265275</v>
      </c>
      <c r="F12" s="193" t="n">
        <f aca="false">E$3+E12</f>
        <v>90.2699149265275</v>
      </c>
    </row>
    <row r="13" customFormat="false" ht="12.75" hidden="false" customHeight="true" outlineLevel="0" collapsed="false">
      <c r="A13" s="191" t="n">
        <v>6</v>
      </c>
      <c r="B13" s="155" t="s">
        <v>362</v>
      </c>
      <c r="C13" s="155" t="s">
        <v>26</v>
      </c>
      <c r="D13" s="192" t="n">
        <v>0.000767476851851852</v>
      </c>
      <c r="E13" s="157" t="n">
        <f aca="false">(D$8/D13)*100</f>
        <v>85.0852058513045</v>
      </c>
      <c r="F13" s="193" t="n">
        <f aca="false">E$3+E13</f>
        <v>88.0852058513045</v>
      </c>
    </row>
    <row r="14" customFormat="false" ht="12.75" hidden="false" customHeight="true" outlineLevel="0" collapsed="false">
      <c r="A14" s="191" t="n">
        <v>7</v>
      </c>
      <c r="B14" s="155" t="s">
        <v>65</v>
      </c>
      <c r="C14" s="155" t="s">
        <v>136</v>
      </c>
      <c r="D14" s="192" t="n">
        <v>0.000786574074074074</v>
      </c>
      <c r="E14" s="157" t="n">
        <f aca="false">(D$8/D14)*100</f>
        <v>83.0194231901118</v>
      </c>
      <c r="F14" s="193" t="n">
        <f aca="false">E$3+E14</f>
        <v>86.0194231901118</v>
      </c>
    </row>
    <row r="15" customFormat="false" ht="12.75" hidden="false" customHeight="true" outlineLevel="0" collapsed="false">
      <c r="A15" s="191" t="n">
        <v>8</v>
      </c>
      <c r="B15" s="155" t="s">
        <v>154</v>
      </c>
      <c r="C15" s="155" t="s">
        <v>155</v>
      </c>
      <c r="D15" s="192" t="n">
        <v>0.000802777777777778</v>
      </c>
      <c r="E15" s="157" t="n">
        <f aca="false">(D$8/D15)*100</f>
        <v>81.3437139561707</v>
      </c>
      <c r="F15" s="193" t="n">
        <f aca="false">E$3+E15</f>
        <v>84.3437139561707</v>
      </c>
    </row>
    <row r="16" customFormat="false" ht="12.75" hidden="false" customHeight="true" outlineLevel="0" collapsed="false">
      <c r="A16" s="191" t="n">
        <v>9</v>
      </c>
      <c r="B16" s="155" t="s">
        <v>33</v>
      </c>
      <c r="C16" s="155" t="s">
        <v>34</v>
      </c>
      <c r="D16" s="192" t="n">
        <v>0.000815393518518518</v>
      </c>
      <c r="E16" s="157" t="n">
        <f aca="false">(D$8/D16)*100</f>
        <v>80.0851667849539</v>
      </c>
      <c r="F16" s="193" t="n">
        <f aca="false">E$3+E16</f>
        <v>83.0851667849539</v>
      </c>
    </row>
    <row r="17" customFormat="false" ht="12.75" hidden="false" customHeight="true" outlineLevel="0" collapsed="false">
      <c r="A17" s="191" t="n">
        <v>10</v>
      </c>
      <c r="B17" s="155" t="s">
        <v>50</v>
      </c>
      <c r="C17" s="155" t="s">
        <v>51</v>
      </c>
      <c r="D17" s="192" t="n">
        <v>0.000831018518518519</v>
      </c>
      <c r="E17" s="157" t="n">
        <f aca="false">(D$8/D17)*100</f>
        <v>78.5793871866295</v>
      </c>
      <c r="F17" s="193" t="n">
        <f aca="false">E$3+E17</f>
        <v>81.5793871866295</v>
      </c>
    </row>
    <row r="18" customFormat="false" ht="12.75" hidden="false" customHeight="true" outlineLevel="0" collapsed="false">
      <c r="A18" s="191" t="n">
        <v>11</v>
      </c>
      <c r="B18" s="155" t="s">
        <v>24</v>
      </c>
      <c r="C18" s="155" t="s">
        <v>52</v>
      </c>
      <c r="D18" s="192" t="n">
        <v>0.000834143518518519</v>
      </c>
      <c r="E18" s="157" t="n">
        <f aca="false">(D$8/D18)*100</f>
        <v>78.28500069377</v>
      </c>
      <c r="F18" s="193" t="n">
        <f aca="false">E$3+E18</f>
        <v>81.28500069377</v>
      </c>
    </row>
    <row r="19" customFormat="false" ht="12.75" hidden="false" customHeight="true" outlineLevel="0" collapsed="false">
      <c r="A19" s="159" t="n">
        <v>12</v>
      </c>
      <c r="B19" s="160" t="s">
        <v>29</v>
      </c>
      <c r="C19" s="160" t="s">
        <v>40</v>
      </c>
      <c r="D19" s="194" t="n">
        <v>0.000847800925925926</v>
      </c>
      <c r="E19" s="162" t="n">
        <f aca="false">(D$8/D19)*100</f>
        <v>77.0238907849829</v>
      </c>
      <c r="F19" s="195" t="n">
        <f aca="false">E$3+E19</f>
        <v>80.0238907849829</v>
      </c>
    </row>
    <row r="20" customFormat="false" ht="12.75" hidden="false" customHeight="true" outlineLevel="0" collapsed="false">
      <c r="A20" s="149" t="n">
        <v>13</v>
      </c>
      <c r="B20" s="165" t="s">
        <v>65</v>
      </c>
      <c r="C20" s="165" t="s">
        <v>64</v>
      </c>
      <c r="D20" s="189" t="n">
        <v>0.000847916666666667</v>
      </c>
      <c r="E20" s="152" t="n">
        <f aca="false">(D$8/D20)*100</f>
        <v>77.013377013377</v>
      </c>
      <c r="F20" s="153" t="n">
        <f aca="false">E$3+E20</f>
        <v>80.013377013377</v>
      </c>
    </row>
    <row r="21" customFormat="false" ht="12.75" hidden="false" customHeight="true" outlineLevel="0" collapsed="false">
      <c r="A21" s="191" t="n">
        <v>14</v>
      </c>
      <c r="B21" s="125" t="s">
        <v>27</v>
      </c>
      <c r="C21" s="125" t="s">
        <v>86</v>
      </c>
      <c r="D21" s="192" t="n">
        <v>0.000862731481481481</v>
      </c>
      <c r="E21" s="157" t="n">
        <f aca="false">(D$8/D21)*100</f>
        <v>75.6909042125034</v>
      </c>
      <c r="F21" s="158" t="n">
        <f aca="false">E$3+E21</f>
        <v>78.6909042125034</v>
      </c>
    </row>
    <row r="22" customFormat="false" ht="12.75" hidden="false" customHeight="true" outlineLevel="0" collapsed="false">
      <c r="A22" s="191" t="n">
        <v>15</v>
      </c>
      <c r="B22" s="125" t="s">
        <v>379</v>
      </c>
      <c r="C22" s="125" t="s">
        <v>42</v>
      </c>
      <c r="D22" s="192" t="n">
        <v>0.000864814814814815</v>
      </c>
      <c r="E22" s="157" t="n">
        <f aca="false">(D$8/D22)*100</f>
        <v>75.5085653104925</v>
      </c>
      <c r="F22" s="158" t="n">
        <f aca="false">E$3+E22</f>
        <v>78.5085653104925</v>
      </c>
    </row>
    <row r="23" customFormat="false" ht="12.75" hidden="false" customHeight="true" outlineLevel="0" collapsed="false">
      <c r="A23" s="191" t="n">
        <v>16</v>
      </c>
      <c r="B23" s="125" t="s">
        <v>113</v>
      </c>
      <c r="C23" s="125" t="s">
        <v>114</v>
      </c>
      <c r="D23" s="192" t="n">
        <v>0.000865162037037037</v>
      </c>
      <c r="E23" s="157" t="n">
        <f aca="false">(D$8/D23)*100</f>
        <v>75.4782608695652</v>
      </c>
      <c r="F23" s="158" t="n">
        <f aca="false">E$3+E23</f>
        <v>78.4782608695652</v>
      </c>
    </row>
    <row r="24" customFormat="false" ht="12.75" hidden="false" customHeight="true" outlineLevel="0" collapsed="false">
      <c r="A24" s="191" t="n">
        <v>17</v>
      </c>
      <c r="B24" s="125" t="s">
        <v>137</v>
      </c>
      <c r="C24" s="125" t="s">
        <v>46</v>
      </c>
      <c r="D24" s="192" t="n">
        <v>0.00089837962962963</v>
      </c>
      <c r="E24" s="157" t="n">
        <f aca="false">(D$8/D24)*100</f>
        <v>72.6874516877094</v>
      </c>
      <c r="F24" s="158" t="n">
        <f aca="false">E$3+E24</f>
        <v>75.6874516877094</v>
      </c>
    </row>
    <row r="25" customFormat="false" ht="12.75" hidden="false" customHeight="true" outlineLevel="0" collapsed="false">
      <c r="A25" s="191" t="n">
        <v>18</v>
      </c>
      <c r="B25" s="125" t="s">
        <v>27</v>
      </c>
      <c r="C25" s="125" t="s">
        <v>28</v>
      </c>
      <c r="D25" s="192" t="n">
        <v>0.000901273148148148</v>
      </c>
      <c r="E25" s="157" t="n">
        <f aca="false">(D$8/D25)*100</f>
        <v>72.4540901502504</v>
      </c>
      <c r="F25" s="158" t="n">
        <f aca="false">E$3+E25</f>
        <v>75.4540901502504</v>
      </c>
    </row>
    <row r="26" customFormat="false" ht="12.75" hidden="false" customHeight="true" outlineLevel="0" collapsed="false">
      <c r="A26" s="191" t="n">
        <v>19</v>
      </c>
      <c r="B26" s="125" t="s">
        <v>156</v>
      </c>
      <c r="C26" s="125" t="s">
        <v>157</v>
      </c>
      <c r="D26" s="192" t="n">
        <v>0.00090162037037037</v>
      </c>
      <c r="E26" s="157" t="n">
        <f aca="false">(D$8/D26)*100</f>
        <v>72.4261874197689</v>
      </c>
      <c r="F26" s="158" t="n">
        <f aca="false">E$3+E26</f>
        <v>75.4261874197689</v>
      </c>
    </row>
    <row r="27" customFormat="false" ht="12.75" hidden="false" customHeight="true" outlineLevel="0" collapsed="false">
      <c r="A27" s="191" t="n">
        <v>20</v>
      </c>
      <c r="B27" s="125" t="s">
        <v>25</v>
      </c>
      <c r="C27" s="125" t="s">
        <v>26</v>
      </c>
      <c r="D27" s="192" t="n">
        <v>0.000902314814814815</v>
      </c>
      <c r="E27" s="157" t="n">
        <f aca="false">(D$8/D27)*100</f>
        <v>72.3704463827604</v>
      </c>
      <c r="F27" s="158" t="n">
        <f aca="false">E$3+E27</f>
        <v>75.3704463827604</v>
      </c>
    </row>
    <row r="28" customFormat="false" ht="12.75" hidden="false" customHeight="true" outlineLevel="0" collapsed="false">
      <c r="A28" s="191" t="n">
        <v>21</v>
      </c>
      <c r="B28" s="125" t="s">
        <v>31</v>
      </c>
      <c r="C28" s="125" t="s">
        <v>32</v>
      </c>
      <c r="D28" s="192" t="n">
        <v>0.000915740740740741</v>
      </c>
      <c r="E28" s="157" t="n">
        <f aca="false">(D$8/D28)*100</f>
        <v>71.309403437816</v>
      </c>
      <c r="F28" s="158" t="n">
        <f aca="false">E$3+E28</f>
        <v>74.309403437816</v>
      </c>
    </row>
    <row r="29" customFormat="false" ht="12.75" hidden="false" customHeight="true" outlineLevel="0" collapsed="false">
      <c r="A29" s="191" t="n">
        <v>22</v>
      </c>
      <c r="B29" s="125" t="s">
        <v>138</v>
      </c>
      <c r="C29" s="125" t="s">
        <v>144</v>
      </c>
      <c r="D29" s="192" t="n">
        <v>0.000919675925925926</v>
      </c>
      <c r="E29" s="157" t="n">
        <f aca="false">(D$8/D29)*100</f>
        <v>71.0042788824566</v>
      </c>
      <c r="F29" s="158" t="n">
        <f aca="false">E$3+E29</f>
        <v>74.0042788824566</v>
      </c>
    </row>
    <row r="30" customFormat="false" ht="12.75" hidden="false" customHeight="true" outlineLevel="0" collapsed="false">
      <c r="A30" s="191" t="n">
        <v>23</v>
      </c>
      <c r="B30" s="125" t="s">
        <v>141</v>
      </c>
      <c r="C30" s="125" t="s">
        <v>24</v>
      </c>
      <c r="D30" s="192" t="n">
        <v>0.000933217592592593</v>
      </c>
      <c r="E30" s="157" t="n">
        <f aca="false">(D$8/D30)*100</f>
        <v>69.9739551035595</v>
      </c>
      <c r="F30" s="158" t="n">
        <f aca="false">E$3+E30</f>
        <v>72.9739551035595</v>
      </c>
    </row>
    <row r="31" customFormat="false" ht="12.75" hidden="false" customHeight="true" outlineLevel="0" collapsed="false">
      <c r="A31" s="191" t="n">
        <v>24</v>
      </c>
      <c r="B31" s="125" t="s">
        <v>56</v>
      </c>
      <c r="C31" s="125" t="s">
        <v>57</v>
      </c>
      <c r="D31" s="192" t="n">
        <v>0.000942476851851852</v>
      </c>
      <c r="E31" s="157" t="n">
        <f aca="false">(D$8/D31)*100</f>
        <v>69.2865037455483</v>
      </c>
      <c r="F31" s="158" t="n">
        <f aca="false">E$3+E31</f>
        <v>72.2865037455483</v>
      </c>
    </row>
    <row r="32" customFormat="false" ht="12.75" hidden="false" customHeight="true" outlineLevel="0" collapsed="false">
      <c r="A32" s="191" t="n">
        <v>25</v>
      </c>
      <c r="B32" s="125" t="s">
        <v>43</v>
      </c>
      <c r="C32" s="125" t="s">
        <v>44</v>
      </c>
      <c r="D32" s="192" t="n">
        <v>0.000944560185185185</v>
      </c>
      <c r="E32" s="157" t="n">
        <f aca="false">(D$8/D32)*100</f>
        <v>69.1336845974758</v>
      </c>
      <c r="F32" s="158" t="n">
        <f aca="false">E$3+E32</f>
        <v>72.1336845974758</v>
      </c>
    </row>
    <row r="33" customFormat="false" ht="12.75" hidden="false" customHeight="true" outlineLevel="0" collapsed="false">
      <c r="A33" s="191" t="n">
        <v>26</v>
      </c>
      <c r="B33" s="125" t="s">
        <v>27</v>
      </c>
      <c r="C33" s="125" t="s">
        <v>49</v>
      </c>
      <c r="D33" s="192" t="n">
        <v>0.00094537037037037</v>
      </c>
      <c r="E33" s="157" t="n">
        <f aca="false">(D$8/D33)*100</f>
        <v>69.0744368266406</v>
      </c>
      <c r="F33" s="158" t="n">
        <f aca="false">E$3+E33</f>
        <v>72.0744368266406</v>
      </c>
    </row>
    <row r="34" customFormat="false" ht="12.75" hidden="false" customHeight="true" outlineLevel="0" collapsed="false">
      <c r="A34" s="191" t="n">
        <v>27</v>
      </c>
      <c r="B34" s="125" t="s">
        <v>116</v>
      </c>
      <c r="C34" s="125" t="s">
        <v>117</v>
      </c>
      <c r="D34" s="192" t="n">
        <v>0.000954166666666667</v>
      </c>
      <c r="E34" s="157" t="n">
        <f aca="false">(D$8/D34)*100</f>
        <v>68.4376516254246</v>
      </c>
      <c r="F34" s="158" t="n">
        <f aca="false">E$3+E34</f>
        <v>71.4376516254246</v>
      </c>
    </row>
    <row r="35" customFormat="false" ht="12.75" hidden="false" customHeight="true" outlineLevel="0" collapsed="false">
      <c r="A35" s="191" t="n">
        <v>28</v>
      </c>
      <c r="B35" s="125" t="s">
        <v>81</v>
      </c>
      <c r="C35" s="125" t="s">
        <v>85</v>
      </c>
      <c r="D35" s="192" t="n">
        <v>0.000959722222222222</v>
      </c>
      <c r="E35" s="157" t="n">
        <f aca="false">(D$8/D35)*100</f>
        <v>68.0414857694163</v>
      </c>
      <c r="F35" s="158" t="n">
        <f aca="false">E$3+E35</f>
        <v>71.0414857694163</v>
      </c>
    </row>
    <row r="36" customFormat="false" ht="12.75" hidden="false" customHeight="true" outlineLevel="0" collapsed="false">
      <c r="A36" s="191" t="n">
        <v>29</v>
      </c>
      <c r="B36" s="125" t="s">
        <v>135</v>
      </c>
      <c r="C36" s="125" t="s">
        <v>52</v>
      </c>
      <c r="D36" s="192" t="n">
        <v>0.000960185185185185</v>
      </c>
      <c r="E36" s="157" t="n">
        <f aca="false">(D$8/D36)*100</f>
        <v>68.0086788813886</v>
      </c>
      <c r="F36" s="158" t="n">
        <f aca="false">E$3+E36</f>
        <v>71.0086788813886</v>
      </c>
    </row>
    <row r="37" customFormat="false" ht="12.75" hidden="false" customHeight="true" outlineLevel="0" collapsed="false">
      <c r="A37" s="191" t="n">
        <v>30</v>
      </c>
      <c r="B37" s="125" t="s">
        <v>160</v>
      </c>
      <c r="C37" s="125" t="s">
        <v>46</v>
      </c>
      <c r="D37" s="192" t="n">
        <v>0.000966898148148148</v>
      </c>
      <c r="E37" s="157" t="n">
        <f aca="false">(D$8/D37)*100</f>
        <v>67.5365094565478</v>
      </c>
      <c r="F37" s="158" t="n">
        <f aca="false">E$3+E37</f>
        <v>70.5365094565478</v>
      </c>
    </row>
    <row r="38" customFormat="false" ht="12.75" hidden="false" customHeight="true" outlineLevel="0" collapsed="false">
      <c r="A38" s="191" t="n">
        <v>31</v>
      </c>
      <c r="B38" s="125" t="s">
        <v>23</v>
      </c>
      <c r="C38" s="125" t="s">
        <v>24</v>
      </c>
      <c r="D38" s="192" t="n">
        <v>0.000978356481481482</v>
      </c>
      <c r="E38" s="157" t="n">
        <f aca="false">(D$8/D38)*100</f>
        <v>66.7455341298947</v>
      </c>
      <c r="F38" s="158" t="n">
        <f aca="false">E$3+E38</f>
        <v>69.7455341298947</v>
      </c>
    </row>
    <row r="39" customFormat="false" ht="12.75" hidden="false" customHeight="true" outlineLevel="0" collapsed="false">
      <c r="A39" s="191" t="n">
        <v>32</v>
      </c>
      <c r="B39" s="125" t="s">
        <v>81</v>
      </c>
      <c r="C39" s="125" t="s">
        <v>46</v>
      </c>
      <c r="D39" s="192" t="n">
        <v>0.000987152777777778</v>
      </c>
      <c r="E39" s="157" t="n">
        <f aca="false">(D$8/D39)*100</f>
        <v>66.1507796928128</v>
      </c>
      <c r="F39" s="158" t="n">
        <f aca="false">E$3+E39</f>
        <v>69.1507796928128</v>
      </c>
    </row>
    <row r="40" customFormat="false" ht="12.75" hidden="false" customHeight="true" outlineLevel="0" collapsed="false">
      <c r="A40" s="191" t="n">
        <v>33</v>
      </c>
      <c r="B40" s="125" t="s">
        <v>147</v>
      </c>
      <c r="C40" s="125" t="s">
        <v>32</v>
      </c>
      <c r="D40" s="192" t="n">
        <v>0.00102268518518519</v>
      </c>
      <c r="E40" s="157" t="n">
        <f aca="false">(D$8/D40)*100</f>
        <v>63.8524219103667</v>
      </c>
      <c r="F40" s="158" t="n">
        <f aca="false">E$3+E40</f>
        <v>66.8524219103667</v>
      </c>
    </row>
    <row r="41" customFormat="false" ht="12.75" hidden="false" customHeight="true" outlineLevel="0" collapsed="false">
      <c r="A41" s="191" t="n">
        <v>34</v>
      </c>
      <c r="B41" s="125" t="s">
        <v>223</v>
      </c>
      <c r="C41" s="125" t="s">
        <v>224</v>
      </c>
      <c r="D41" s="192" t="n">
        <v>0.00102673611111111</v>
      </c>
      <c r="E41" s="157" t="n">
        <f aca="false">(D$8/D41)*100</f>
        <v>63.6004959981964</v>
      </c>
      <c r="F41" s="158" t="n">
        <f aca="false">E$3+E41</f>
        <v>66.6004959981964</v>
      </c>
    </row>
    <row r="42" customFormat="false" ht="12.75" hidden="false" customHeight="true" outlineLevel="0" collapsed="false">
      <c r="A42" s="191" t="n">
        <v>35</v>
      </c>
      <c r="B42" s="125" t="s">
        <v>72</v>
      </c>
      <c r="C42" s="125" t="s">
        <v>73</v>
      </c>
      <c r="D42" s="192" t="n">
        <v>0.00103854166666667</v>
      </c>
      <c r="E42" s="157" t="n">
        <f aca="false">(D$8/D42)*100</f>
        <v>62.8775214532486</v>
      </c>
      <c r="F42" s="158" t="n">
        <f aca="false">E$3+E42</f>
        <v>65.8775214532487</v>
      </c>
    </row>
    <row r="43" customFormat="false" ht="12.75" hidden="false" customHeight="true" outlineLevel="0" collapsed="false">
      <c r="A43" s="191" t="n">
        <v>36</v>
      </c>
      <c r="B43" s="125" t="s">
        <v>93</v>
      </c>
      <c r="C43" s="125" t="s">
        <v>79</v>
      </c>
      <c r="D43" s="192" t="n">
        <v>0.00104085648148148</v>
      </c>
      <c r="E43" s="157" t="n">
        <f aca="false">(D$8/D43)*100</f>
        <v>62.7376848660069</v>
      </c>
      <c r="F43" s="158" t="n">
        <f aca="false">E$3+E43</f>
        <v>65.7376848660069</v>
      </c>
    </row>
    <row r="44" customFormat="false" ht="12.75" hidden="false" customHeight="true" outlineLevel="0" collapsed="false">
      <c r="A44" s="191" t="n">
        <v>37</v>
      </c>
      <c r="B44" s="125" t="s">
        <v>141</v>
      </c>
      <c r="C44" s="125" t="s">
        <v>142</v>
      </c>
      <c r="D44" s="192" t="n">
        <v>0.00105474537037037</v>
      </c>
      <c r="E44" s="157" t="n">
        <f aca="false">(D$8/D44)*100</f>
        <v>61.9115549215407</v>
      </c>
      <c r="F44" s="158" t="n">
        <f aca="false">E$3+E44</f>
        <v>64.9115549215407</v>
      </c>
    </row>
    <row r="45" customFormat="false" ht="12.75" hidden="false" customHeight="true" outlineLevel="0" collapsed="false">
      <c r="A45" s="191" t="n">
        <v>38</v>
      </c>
      <c r="B45" s="125" t="s">
        <v>113</v>
      </c>
      <c r="C45" s="125" t="s">
        <v>159</v>
      </c>
      <c r="D45" s="192" t="n">
        <v>0.00110844907407407</v>
      </c>
      <c r="E45" s="157" t="n">
        <f aca="false">(D$8/D45)*100</f>
        <v>58.9119766106296</v>
      </c>
      <c r="F45" s="158" t="n">
        <f aca="false">E$3+E45</f>
        <v>61.9119766106296</v>
      </c>
    </row>
    <row r="46" customFormat="false" ht="12.75" hidden="false" customHeight="true" outlineLevel="0" collapsed="false">
      <c r="A46" s="191" t="n">
        <v>39</v>
      </c>
      <c r="B46" s="125" t="s">
        <v>38</v>
      </c>
      <c r="C46" s="125" t="s">
        <v>39</v>
      </c>
      <c r="D46" s="192" t="n">
        <v>0.00112384259259259</v>
      </c>
      <c r="E46" s="157" t="n">
        <f aca="false">(D$8/D46)*100</f>
        <v>58.1050463439753</v>
      </c>
      <c r="F46" s="158" t="n">
        <f aca="false">E$3+E46</f>
        <v>61.1050463439753</v>
      </c>
    </row>
    <row r="47" customFormat="false" ht="12.75" hidden="false" customHeight="true" outlineLevel="0" collapsed="false">
      <c r="A47" s="191" t="n">
        <v>40</v>
      </c>
      <c r="B47" s="125" t="s">
        <v>94</v>
      </c>
      <c r="C47" s="125" t="s">
        <v>46</v>
      </c>
      <c r="D47" s="192" t="n">
        <v>0.00112997685185185</v>
      </c>
      <c r="E47" s="157" t="n">
        <f aca="false">(D$8/D47)*100</f>
        <v>57.7896138482024</v>
      </c>
      <c r="F47" s="158" t="n">
        <f aca="false">E$3+E47</f>
        <v>60.7896138482024</v>
      </c>
    </row>
    <row r="48" customFormat="false" ht="12.75" hidden="false" customHeight="true" outlineLevel="0" collapsed="false">
      <c r="A48" s="191" t="n">
        <v>41</v>
      </c>
      <c r="B48" s="125" t="s">
        <v>115</v>
      </c>
      <c r="C48" s="125" t="s">
        <v>86</v>
      </c>
      <c r="D48" s="192" t="n">
        <v>0.00114699074074074</v>
      </c>
      <c r="E48" s="157" t="n">
        <f aca="false">(D$8/D48)*100</f>
        <v>56.9323915237134</v>
      </c>
      <c r="F48" s="158" t="n">
        <f aca="false">E$3+E48</f>
        <v>59.9323915237134</v>
      </c>
    </row>
    <row r="49" customFormat="false" ht="12.75" hidden="false" customHeight="true" outlineLevel="0" collapsed="false">
      <c r="A49" s="191" t="n">
        <v>42</v>
      </c>
      <c r="B49" s="125" t="s">
        <v>204</v>
      </c>
      <c r="C49" s="125" t="s">
        <v>205</v>
      </c>
      <c r="D49" s="192" t="n">
        <v>0.00115023148148148</v>
      </c>
      <c r="E49" s="157" t="n">
        <f aca="false">(D$8/D49)*100</f>
        <v>56.771986315154</v>
      </c>
      <c r="F49" s="158" t="n">
        <f aca="false">E$3+E49</f>
        <v>59.771986315154</v>
      </c>
    </row>
    <row r="50" customFormat="false" ht="12.75" hidden="false" customHeight="true" outlineLevel="0" collapsed="false">
      <c r="A50" s="191" t="n">
        <v>43</v>
      </c>
      <c r="B50" s="125" t="s">
        <v>29</v>
      </c>
      <c r="C50" s="125" t="s">
        <v>30</v>
      </c>
      <c r="D50" s="192" t="n">
        <v>0.00118530092592593</v>
      </c>
      <c r="E50" s="157" t="n">
        <f aca="false">(D$8/D50)*100</f>
        <v>55.0922761449077</v>
      </c>
      <c r="F50" s="158" t="n">
        <f aca="false">E$3+E50</f>
        <v>58.0922761449077</v>
      </c>
    </row>
    <row r="51" customFormat="false" ht="12.75" hidden="false" customHeight="true" outlineLevel="0" collapsed="false">
      <c r="A51" s="191" t="n">
        <v>44</v>
      </c>
      <c r="B51" s="125" t="s">
        <v>120</v>
      </c>
      <c r="C51" s="125" t="s">
        <v>42</v>
      </c>
      <c r="D51" s="192" t="n">
        <v>0.00118587962962963</v>
      </c>
      <c r="E51" s="157" t="n">
        <f aca="false">(D$8/D51)*100</f>
        <v>55.0653913722428</v>
      </c>
      <c r="F51" s="158" t="n">
        <f aca="false">E$3+E51</f>
        <v>58.0653913722428</v>
      </c>
    </row>
    <row r="52" customFormat="false" ht="12.75" hidden="false" customHeight="true" outlineLevel="0" collapsed="false">
      <c r="A52" s="191" t="n">
        <v>45</v>
      </c>
      <c r="B52" s="125" t="s">
        <v>108</v>
      </c>
      <c r="C52" s="125" t="s">
        <v>24</v>
      </c>
      <c r="D52" s="192" t="n">
        <v>0.00118576388888889</v>
      </c>
      <c r="E52" s="157" t="n">
        <f aca="false">(D$8/D52)*100</f>
        <v>55.070766227428</v>
      </c>
      <c r="F52" s="158" t="n">
        <f aca="false">E$3+E52</f>
        <v>58.070766227428</v>
      </c>
    </row>
    <row r="53" customFormat="false" ht="12.75" hidden="false" customHeight="true" outlineLevel="0" collapsed="false">
      <c r="A53" s="191" t="n">
        <v>46</v>
      </c>
      <c r="B53" s="125" t="s">
        <v>112</v>
      </c>
      <c r="C53" s="125" t="s">
        <v>52</v>
      </c>
      <c r="D53" s="192" t="n">
        <v>0.00119965277777778</v>
      </c>
      <c r="E53" s="157" t="n">
        <f aca="false">(D$8/D53)*100</f>
        <v>54.4331886155331</v>
      </c>
      <c r="F53" s="158" t="n">
        <f aca="false">E$3+E53</f>
        <v>57.4331886155331</v>
      </c>
    </row>
    <row r="54" customFormat="false" ht="12.75" hidden="false" customHeight="true" outlineLevel="0" collapsed="false">
      <c r="A54" s="191" t="n">
        <v>47</v>
      </c>
      <c r="B54" s="125" t="s">
        <v>61</v>
      </c>
      <c r="C54" s="125" t="s">
        <v>62</v>
      </c>
      <c r="D54" s="192" t="n">
        <v>0.00120081018518519</v>
      </c>
      <c r="E54" s="157" t="n">
        <f aca="false">(D$8/D54)*100</f>
        <v>54.3807228915663</v>
      </c>
      <c r="F54" s="158" t="n">
        <f aca="false">E$3+E54</f>
        <v>57.3807228915663</v>
      </c>
    </row>
    <row r="55" customFormat="false" ht="12.75" hidden="false" customHeight="true" outlineLevel="0" collapsed="false">
      <c r="A55" s="191" t="n">
        <v>48</v>
      </c>
      <c r="B55" s="125" t="s">
        <v>70</v>
      </c>
      <c r="C55" s="125" t="s">
        <v>71</v>
      </c>
      <c r="D55" s="192" t="n">
        <v>0.00120833333333333</v>
      </c>
      <c r="E55" s="157" t="n">
        <f aca="false">(D$8/D55)*100</f>
        <v>54.0421455938697</v>
      </c>
      <c r="F55" s="158" t="n">
        <f aca="false">E$3+E55</f>
        <v>57.0421455938697</v>
      </c>
    </row>
    <row r="56" customFormat="false" ht="12.75" hidden="false" customHeight="true" outlineLevel="0" collapsed="false">
      <c r="A56" s="191" t="n">
        <v>49</v>
      </c>
      <c r="B56" s="125" t="s">
        <v>109</v>
      </c>
      <c r="C56" s="125" t="s">
        <v>110</v>
      </c>
      <c r="D56" s="192" t="n">
        <v>0.0012275462962963</v>
      </c>
      <c r="E56" s="157" t="n">
        <f aca="false">(D$8/D56)*100</f>
        <v>53.1963039788799</v>
      </c>
      <c r="F56" s="158" t="n">
        <f aca="false">E$3+E56</f>
        <v>56.1963039788799</v>
      </c>
    </row>
    <row r="57" customFormat="false" ht="12.75" hidden="false" customHeight="true" outlineLevel="0" collapsed="false">
      <c r="A57" s="191" t="n">
        <v>50</v>
      </c>
      <c r="B57" s="125" t="s">
        <v>41</v>
      </c>
      <c r="C57" s="125" t="s">
        <v>42</v>
      </c>
      <c r="D57" s="192" t="n">
        <v>0.00122939814814815</v>
      </c>
      <c r="E57" s="157" t="n">
        <f aca="false">(D$8/D57)*100</f>
        <v>53.1161739785351</v>
      </c>
      <c r="F57" s="158" t="n">
        <f aca="false">E$3+E57</f>
        <v>56.1161739785351</v>
      </c>
    </row>
    <row r="58" customFormat="false" ht="12.75" hidden="false" customHeight="true" outlineLevel="0" collapsed="false">
      <c r="A58" s="191" t="n">
        <v>51</v>
      </c>
      <c r="B58" s="125" t="s">
        <v>129</v>
      </c>
      <c r="C58" s="125" t="s">
        <v>130</v>
      </c>
      <c r="D58" s="192" t="n">
        <v>0.00123275462962963</v>
      </c>
      <c r="E58" s="157" t="n">
        <f aca="false">(D$8/D58)*100</f>
        <v>52.9715519669515</v>
      </c>
      <c r="F58" s="158" t="n">
        <f aca="false">E$3+E58</f>
        <v>55.9715519669515</v>
      </c>
    </row>
    <row r="59" customFormat="false" ht="12.75" hidden="false" customHeight="true" outlineLevel="0" collapsed="false">
      <c r="A59" s="191" t="n">
        <v>52</v>
      </c>
      <c r="B59" s="125" t="s">
        <v>90</v>
      </c>
      <c r="C59" s="125" t="s">
        <v>91</v>
      </c>
      <c r="D59" s="192" t="n">
        <v>0.00128726851851852</v>
      </c>
      <c r="E59" s="157" t="n">
        <f aca="false">(D$8/D59)*100</f>
        <v>50.7282862794461</v>
      </c>
      <c r="F59" s="158" t="n">
        <f aca="false">E$3+E59</f>
        <v>53.7282862794461</v>
      </c>
    </row>
    <row r="60" customFormat="false" ht="12.75" hidden="false" customHeight="true" outlineLevel="0" collapsed="false">
      <c r="A60" s="191" t="n">
        <v>53</v>
      </c>
      <c r="B60" s="125" t="s">
        <v>210</v>
      </c>
      <c r="C60" s="125" t="s">
        <v>44</v>
      </c>
      <c r="D60" s="192" t="n">
        <v>0.0012962962962963</v>
      </c>
      <c r="E60" s="157" t="n">
        <f aca="false">(D$8/D60)*100</f>
        <v>50.375</v>
      </c>
      <c r="F60" s="158" t="n">
        <f aca="false">E$3+E60</f>
        <v>53.375</v>
      </c>
    </row>
    <row r="61" customFormat="false" ht="12.75" hidden="false" customHeight="true" outlineLevel="0" collapsed="false">
      <c r="A61" s="191" t="n">
        <v>54</v>
      </c>
      <c r="B61" s="125" t="s">
        <v>99</v>
      </c>
      <c r="C61" s="125" t="s">
        <v>86</v>
      </c>
      <c r="D61" s="192" t="n">
        <v>0.00129664351851852</v>
      </c>
      <c r="E61" s="157" t="n">
        <f aca="false">(D$8/D61)*100</f>
        <v>50.3615103097385</v>
      </c>
      <c r="F61" s="158" t="n">
        <f aca="false">E$3+E61</f>
        <v>53.3615103097385</v>
      </c>
    </row>
    <row r="62" customFormat="false" ht="12.75" hidden="false" customHeight="true" outlineLevel="0" collapsed="false">
      <c r="A62" s="191" t="n">
        <v>55</v>
      </c>
      <c r="B62" s="125" t="s">
        <v>33</v>
      </c>
      <c r="C62" s="125" t="s">
        <v>73</v>
      </c>
      <c r="D62" s="192" t="n">
        <v>0.00130266203703704</v>
      </c>
      <c r="E62" s="157" t="n">
        <f aca="false">(D$8/D62)*100</f>
        <v>50.1288316303865</v>
      </c>
      <c r="F62" s="158" t="n">
        <f aca="false">E$3+E62</f>
        <v>53.1288316303865</v>
      </c>
    </row>
    <row r="63" customFormat="false" ht="12.75" hidden="false" customHeight="true" outlineLevel="0" collapsed="false">
      <c r="A63" s="191" t="n">
        <v>56</v>
      </c>
      <c r="B63" s="125" t="s">
        <v>58</v>
      </c>
      <c r="C63" s="125" t="s">
        <v>59</v>
      </c>
      <c r="D63" s="192" t="n">
        <v>0.00132430555555556</v>
      </c>
      <c r="E63" s="157" t="n">
        <f aca="false">(D$8/D63)*100</f>
        <v>49.309561265513</v>
      </c>
      <c r="F63" s="158" t="n">
        <f aca="false">E$3+E63</f>
        <v>52.309561265513</v>
      </c>
    </row>
    <row r="64" customFormat="false" ht="12.75" hidden="false" customHeight="true" outlineLevel="0" collapsed="false">
      <c r="A64" s="191" t="n">
        <v>57</v>
      </c>
      <c r="B64" s="125" t="s">
        <v>54</v>
      </c>
      <c r="C64" s="125" t="s">
        <v>55</v>
      </c>
      <c r="D64" s="192" t="n">
        <v>0.00132835648148148</v>
      </c>
      <c r="E64" s="157" t="n">
        <f aca="false">(D$8/D64)*100</f>
        <v>49.1591879410996</v>
      </c>
      <c r="F64" s="158" t="n">
        <f aca="false">E$3+E64</f>
        <v>52.1591879410996</v>
      </c>
    </row>
    <row r="65" customFormat="false" ht="12.75" hidden="false" customHeight="true" outlineLevel="0" collapsed="false">
      <c r="A65" s="191" t="n">
        <v>58</v>
      </c>
      <c r="B65" s="125" t="s">
        <v>69</v>
      </c>
      <c r="C65" s="125" t="s">
        <v>62</v>
      </c>
      <c r="D65" s="192" t="n">
        <v>0.00134259259259259</v>
      </c>
      <c r="E65" s="157" t="n">
        <f aca="false">(D$8/D65)*100</f>
        <v>48.6379310344828</v>
      </c>
      <c r="F65" s="158" t="n">
        <f aca="false">E$3+E65</f>
        <v>51.6379310344828</v>
      </c>
    </row>
    <row r="66" customFormat="false" ht="12.75" hidden="false" customHeight="true" outlineLevel="0" collapsed="false">
      <c r="A66" s="191" t="n">
        <v>59</v>
      </c>
      <c r="B66" s="125" t="s">
        <v>99</v>
      </c>
      <c r="C66" s="125" t="s">
        <v>44</v>
      </c>
      <c r="D66" s="192" t="n">
        <v>0.00136944444444444</v>
      </c>
      <c r="E66" s="157" t="n">
        <f aca="false">(D$8/D66)*100</f>
        <v>47.684246112238</v>
      </c>
      <c r="F66" s="158" t="n">
        <f aca="false">E$3+E66</f>
        <v>50.684246112238</v>
      </c>
    </row>
    <row r="67" customFormat="false" ht="12.75" hidden="false" customHeight="true" outlineLevel="0" collapsed="false">
      <c r="A67" s="191" t="n">
        <v>60</v>
      </c>
      <c r="B67" s="125" t="s">
        <v>124</v>
      </c>
      <c r="C67" s="125" t="s">
        <v>125</v>
      </c>
      <c r="D67" s="192" t="n">
        <v>0.0013994212962963</v>
      </c>
      <c r="E67" s="157" t="n">
        <f aca="false">(D$8/D67)*100</f>
        <v>46.6628070465636</v>
      </c>
      <c r="F67" s="158" t="n">
        <f aca="false">E$3+E67</f>
        <v>49.6628070465636</v>
      </c>
    </row>
    <row r="68" customFormat="false" ht="12.75" hidden="false" customHeight="true" outlineLevel="0" collapsed="false">
      <c r="A68" s="196" t="n">
        <v>61</v>
      </c>
      <c r="B68" s="125" t="s">
        <v>175</v>
      </c>
      <c r="C68" s="125" t="s">
        <v>176</v>
      </c>
      <c r="D68" s="192" t="n">
        <v>0.00140636574074074</v>
      </c>
      <c r="E68" s="173" t="n">
        <f aca="false">(D$8/D68)*100</f>
        <v>46.4323923956876</v>
      </c>
      <c r="F68" s="174" t="n">
        <f aca="false">E$3+E68</f>
        <v>49.4323923956876</v>
      </c>
    </row>
    <row r="69" customFormat="false" ht="12.75" hidden="false" customHeight="true" outlineLevel="0" collapsed="false">
      <c r="A69" s="197" t="n">
        <v>62</v>
      </c>
      <c r="B69" s="125" t="s">
        <v>121</v>
      </c>
      <c r="C69" s="125" t="s">
        <v>122</v>
      </c>
      <c r="D69" s="192" t="n">
        <v>0.00141747685185185</v>
      </c>
      <c r="E69" s="198" t="n">
        <f aca="false">(D$8/D69)*100</f>
        <v>46.0684249203887</v>
      </c>
      <c r="F69" s="158" t="n">
        <f aca="false">E$3+E69</f>
        <v>49.0684249203887</v>
      </c>
    </row>
    <row r="70" customFormat="false" ht="12.75" hidden="false" customHeight="true" outlineLevel="0" collapsed="false">
      <c r="A70" s="197" t="n">
        <v>63</v>
      </c>
      <c r="B70" s="125" t="s">
        <v>67</v>
      </c>
      <c r="C70" s="125" t="s">
        <v>68</v>
      </c>
      <c r="D70" s="192" t="n">
        <v>0.00145231481481482</v>
      </c>
      <c r="E70" s="198" t="n">
        <f aca="false">(D$8/D70)*100</f>
        <v>44.9633407714377</v>
      </c>
      <c r="F70" s="158" t="n">
        <f aca="false">E$3+E70</f>
        <v>47.9633407714377</v>
      </c>
    </row>
    <row r="71" customFormat="false" ht="12.75" hidden="false" customHeight="true" outlineLevel="0" collapsed="false">
      <c r="A71" s="197" t="n">
        <v>64</v>
      </c>
      <c r="B71" s="125" t="s">
        <v>78</v>
      </c>
      <c r="C71" s="125" t="s">
        <v>79</v>
      </c>
      <c r="D71" s="192" t="n">
        <v>0.00147280092592593</v>
      </c>
      <c r="E71" s="198" t="n">
        <f aca="false">(D$8/D71)*100</f>
        <v>44.3379174852652</v>
      </c>
      <c r="F71" s="158" t="n">
        <f aca="false">E$3+E71</f>
        <v>47.3379174852652</v>
      </c>
    </row>
    <row r="72" customFormat="false" ht="12.75" hidden="false" customHeight="true" outlineLevel="0" collapsed="false">
      <c r="A72" s="197" t="n">
        <v>65</v>
      </c>
      <c r="B72" s="125" t="s">
        <v>100</v>
      </c>
      <c r="C72" s="125" t="s">
        <v>101</v>
      </c>
      <c r="D72" s="192" t="n">
        <v>0.00149537037037037</v>
      </c>
      <c r="E72" s="198" t="n">
        <f aca="false">(D$8/D72)*100</f>
        <v>43.6687306501548</v>
      </c>
      <c r="F72" s="158" t="n">
        <f aca="false">E$3+E72</f>
        <v>46.6687306501548</v>
      </c>
    </row>
    <row r="73" customFormat="false" ht="12.75" hidden="false" customHeight="true" outlineLevel="0" collapsed="false">
      <c r="A73" s="197" t="n">
        <v>66</v>
      </c>
      <c r="B73" s="125" t="s">
        <v>65</v>
      </c>
      <c r="C73" s="125" t="s">
        <v>66</v>
      </c>
      <c r="D73" s="192" t="n">
        <v>0.00153240740740741</v>
      </c>
      <c r="E73" s="198" t="n">
        <f aca="false">(D$8/D73)*100</f>
        <v>42.6132930513595</v>
      </c>
      <c r="F73" s="158" t="n">
        <f aca="false">E$3+E73</f>
        <v>45.6132930513595</v>
      </c>
    </row>
    <row r="74" customFormat="false" ht="12.75" hidden="false" customHeight="true" outlineLevel="0" collapsed="false">
      <c r="A74" s="197" t="n">
        <v>67</v>
      </c>
      <c r="B74" s="125" t="s">
        <v>237</v>
      </c>
      <c r="C74" s="125" t="s">
        <v>79</v>
      </c>
      <c r="D74" s="192" t="n">
        <v>0.0015912037037037</v>
      </c>
      <c r="E74" s="198" t="n">
        <f aca="false">(D$8/D74)*100</f>
        <v>41.0386965376782</v>
      </c>
      <c r="F74" s="158" t="n">
        <f aca="false">E$3+E74</f>
        <v>44.0386965376782</v>
      </c>
      <c r="H74" s="199"/>
      <c r="I74" s="199"/>
      <c r="J74" s="199"/>
    </row>
    <row r="75" customFormat="false" ht="12.75" hidden="false" customHeight="true" outlineLevel="0" collapsed="false">
      <c r="A75" s="197" t="n">
        <v>68</v>
      </c>
      <c r="B75" s="125" t="s">
        <v>119</v>
      </c>
      <c r="C75" s="125" t="s">
        <v>34</v>
      </c>
      <c r="D75" s="192" t="n">
        <v>0.00160891203703704</v>
      </c>
      <c r="E75" s="198" t="n">
        <f aca="false">(D$8/D75)*100</f>
        <v>40.5870081289116</v>
      </c>
      <c r="F75" s="158" t="n">
        <f aca="false">E$3+E75</f>
        <v>43.5870081289116</v>
      </c>
      <c r="H75" s="199"/>
      <c r="I75" s="199"/>
      <c r="J75" s="199"/>
    </row>
    <row r="76" customFormat="false" ht="12.75" hidden="false" customHeight="true" outlineLevel="0" collapsed="false">
      <c r="A76" s="197" t="n">
        <v>69</v>
      </c>
      <c r="B76" s="125" t="s">
        <v>163</v>
      </c>
      <c r="C76" s="125" t="s">
        <v>164</v>
      </c>
      <c r="D76" s="192" t="n">
        <v>0.00164513888888889</v>
      </c>
      <c r="E76" s="198" t="n">
        <f aca="false">(D$8/D76)*100</f>
        <v>39.6932601660335</v>
      </c>
      <c r="F76" s="158" t="n">
        <f aca="false">E$3+E76</f>
        <v>42.6932601660335</v>
      </c>
    </row>
    <row r="77" customFormat="false" ht="12.75" hidden="false" customHeight="true" outlineLevel="0" collapsed="false">
      <c r="A77" s="197" t="n">
        <v>70</v>
      </c>
      <c r="B77" s="125" t="s">
        <v>148</v>
      </c>
      <c r="C77" s="125" t="s">
        <v>149</v>
      </c>
      <c r="D77" s="192" t="n">
        <v>0.00170289351851852</v>
      </c>
      <c r="E77" s="198" t="n">
        <f aca="false">(D$8/D77)*100</f>
        <v>38.3470400326242</v>
      </c>
      <c r="F77" s="158" t="n">
        <f aca="false">E$3+E77</f>
        <v>41.3470400326242</v>
      </c>
    </row>
    <row r="78" customFormat="false" ht="12.75" hidden="false" customHeight="true" outlineLevel="0" collapsed="false">
      <c r="A78" s="197" t="n">
        <v>71</v>
      </c>
      <c r="B78" s="125" t="s">
        <v>185</v>
      </c>
      <c r="C78" s="125" t="s">
        <v>186</v>
      </c>
      <c r="D78" s="192" t="n">
        <v>0.00171701388888889</v>
      </c>
      <c r="E78" s="198" t="n">
        <f aca="false">(D$8/D78)*100</f>
        <v>38.0316818335019</v>
      </c>
      <c r="F78" s="158" t="n">
        <f aca="false">E$3+E78</f>
        <v>41.0316818335019</v>
      </c>
    </row>
    <row r="79" customFormat="false" ht="12.75" hidden="false" customHeight="true" outlineLevel="0" collapsed="false">
      <c r="A79" s="197" t="n">
        <v>72</v>
      </c>
      <c r="B79" s="125" t="s">
        <v>188</v>
      </c>
      <c r="C79" s="125" t="s">
        <v>189</v>
      </c>
      <c r="D79" s="192" t="n">
        <v>0.00175451388888889</v>
      </c>
      <c r="E79" s="198" t="n">
        <f aca="false">(D$8/D79)*100</f>
        <v>37.2188139059305</v>
      </c>
      <c r="F79" s="158" t="n">
        <f aca="false">E$3+E79</f>
        <v>40.2188139059305</v>
      </c>
    </row>
    <row r="80" customFormat="false" ht="409.6" hidden="false" customHeight="false" outlineLevel="0" collapsed="false">
      <c r="A80" s="197" t="n">
        <v>73</v>
      </c>
      <c r="B80" s="125" t="s">
        <v>175</v>
      </c>
      <c r="C80" s="125" t="s">
        <v>336</v>
      </c>
      <c r="D80" s="192" t="n">
        <v>0.00176539351851852</v>
      </c>
      <c r="E80" s="198" t="n">
        <f aca="false">(D$8/D80)*100</f>
        <v>36.9894446994034</v>
      </c>
      <c r="F80" s="158" t="n">
        <f aca="false">E$3+E80</f>
        <v>39.9894446994034</v>
      </c>
    </row>
    <row r="81" customFormat="false" ht="409.6" hidden="false" customHeight="false" outlineLevel="0" collapsed="false">
      <c r="A81" s="197" t="n">
        <v>74</v>
      </c>
      <c r="B81" s="125" t="s">
        <v>47</v>
      </c>
      <c r="C81" s="125" t="s">
        <v>48</v>
      </c>
      <c r="D81" s="192" t="n">
        <v>0.0018412037037037</v>
      </c>
      <c r="E81" s="198" t="n">
        <f aca="false">(D$8/D81)*100</f>
        <v>35.4664319839075</v>
      </c>
      <c r="F81" s="158" t="n">
        <f aca="false">E$3+E81</f>
        <v>38.4664319839075</v>
      </c>
    </row>
    <row r="82" customFormat="false" ht="409.6" hidden="false" customHeight="false" outlineLevel="0" collapsed="false">
      <c r="A82" s="197" t="n">
        <v>75</v>
      </c>
      <c r="B82" s="125" t="s">
        <v>466</v>
      </c>
      <c r="C82" s="125" t="s">
        <v>164</v>
      </c>
      <c r="D82" s="192" t="n">
        <v>0.00199363425925926</v>
      </c>
      <c r="E82" s="198" t="n">
        <f aca="false">(D$8/D82)*100</f>
        <v>32.7547169811321</v>
      </c>
      <c r="F82" s="158" t="n">
        <f aca="false">E$3+E82</f>
        <v>35.7547169811321</v>
      </c>
    </row>
    <row r="83" customFormat="false" ht="409.6" hidden="false" customHeight="false" outlineLevel="0" collapsed="false">
      <c r="A83" s="197" t="n">
        <v>76</v>
      </c>
      <c r="B83" s="125" t="s">
        <v>109</v>
      </c>
      <c r="C83" s="125" t="s">
        <v>228</v>
      </c>
      <c r="D83" s="192" t="n">
        <v>0.00222962962962963</v>
      </c>
      <c r="E83" s="198" t="n">
        <f aca="false">(D$8/D83)*100</f>
        <v>29.2877906976744</v>
      </c>
      <c r="F83" s="158" t="n">
        <f aca="false">E$3+E83</f>
        <v>32.2877906976744</v>
      </c>
    </row>
    <row r="84" customFormat="false" ht="409.6" hidden="false" customHeight="false" outlineLevel="0" collapsed="false">
      <c r="A84" s="197" t="n">
        <v>77</v>
      </c>
      <c r="B84" s="125" t="s">
        <v>99</v>
      </c>
      <c r="C84" s="125" t="s">
        <v>127</v>
      </c>
      <c r="D84" s="192" t="n">
        <v>0.00225196759259259</v>
      </c>
      <c r="E84" s="198" t="n">
        <f aca="false">(D$8/D84)*100</f>
        <v>28.9972760446112</v>
      </c>
      <c r="F84" s="158" t="n">
        <f aca="false">E$3+E84</f>
        <v>31.9972760446112</v>
      </c>
    </row>
  </sheetData>
  <mergeCells count="8">
    <mergeCell ref="A1:F1"/>
    <mergeCell ref="A2:D2"/>
    <mergeCell ref="F2:F3"/>
    <mergeCell ref="A3:C3"/>
    <mergeCell ref="A4:C4"/>
    <mergeCell ref="E4:F6"/>
    <mergeCell ref="A5:C5"/>
    <mergeCell ref="A6:C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200" width="10.71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9.56"/>
    <col collapsed="false" customWidth="true" hidden="false" outlineLevel="0" max="8" min="8" style="0" width="11.56"/>
  </cols>
  <sheetData>
    <row r="1" customFormat="false" ht="27" hidden="false" customHeight="false" outlineLevel="0" collapsed="false">
      <c r="A1" s="134" t="s">
        <v>467</v>
      </c>
      <c r="B1" s="134"/>
      <c r="C1" s="134"/>
      <c r="D1" s="134"/>
      <c r="E1" s="134"/>
      <c r="F1" s="134"/>
      <c r="G1" s="134"/>
    </row>
    <row r="2" customFormat="false" ht="12.75" hidden="false" customHeight="false" outlineLevel="0" collapsed="false">
      <c r="A2" s="201"/>
      <c r="B2" s="202"/>
      <c r="C2" s="202"/>
      <c r="D2" s="203"/>
      <c r="E2" s="204"/>
      <c r="F2" s="205"/>
      <c r="G2" s="206"/>
    </row>
    <row r="3" customFormat="false" ht="12.75" hidden="false" customHeight="false" outlineLevel="0" collapsed="false">
      <c r="A3" s="201"/>
      <c r="B3" s="207"/>
      <c r="C3" s="207"/>
      <c r="D3" s="203"/>
      <c r="E3" s="208" t="s">
        <v>444</v>
      </c>
      <c r="F3" s="205"/>
      <c r="G3" s="206"/>
    </row>
    <row r="4" customFormat="false" ht="12.75" hidden="false" customHeight="true" outlineLevel="0" collapsed="false">
      <c r="A4" s="138" t="s">
        <v>445</v>
      </c>
      <c r="B4" s="138"/>
      <c r="C4" s="141" t="s">
        <v>459</v>
      </c>
      <c r="D4" s="203"/>
      <c r="E4" s="209" t="n">
        <v>5</v>
      </c>
      <c r="F4" s="205"/>
      <c r="G4" s="206"/>
    </row>
    <row r="5" customFormat="false" ht="12.75" hidden="false" customHeight="false" outlineLevel="0" collapsed="false">
      <c r="A5" s="138" t="s">
        <v>447</v>
      </c>
      <c r="B5" s="138"/>
      <c r="C5" s="210" t="n">
        <v>40622</v>
      </c>
      <c r="D5" s="203"/>
      <c r="E5" s="204"/>
      <c r="F5" s="205"/>
      <c r="G5" s="206"/>
    </row>
    <row r="6" customFormat="false" ht="12.75" hidden="false" customHeight="false" outlineLevel="0" collapsed="false">
      <c r="A6" s="138" t="s">
        <v>448</v>
      </c>
      <c r="B6" s="138"/>
      <c r="C6" s="141" t="s">
        <v>468</v>
      </c>
      <c r="D6" s="141"/>
      <c r="E6" s="141"/>
      <c r="F6" s="141"/>
      <c r="G6" s="141"/>
    </row>
    <row r="7" customFormat="false" ht="12.75" hidden="false" customHeight="false" outlineLevel="0" collapsed="false">
      <c r="A7" s="138" t="s">
        <v>450</v>
      </c>
      <c r="B7" s="138"/>
      <c r="C7" s="141" t="n">
        <f aca="false">COUNTA(B9:B84)</f>
        <v>76</v>
      </c>
      <c r="D7" s="203"/>
      <c r="E7" s="204"/>
      <c r="F7" s="205"/>
      <c r="G7" s="206"/>
    </row>
    <row r="8" customFormat="false" ht="12.75" hidden="false" customHeight="false" outlineLevel="0" collapsed="false">
      <c r="A8" s="143" t="s">
        <v>451</v>
      </c>
      <c r="B8" s="211" t="s">
        <v>452</v>
      </c>
      <c r="C8" s="212" t="s">
        <v>453</v>
      </c>
      <c r="D8" s="213" t="s">
        <v>454</v>
      </c>
      <c r="E8" s="214" t="s">
        <v>455</v>
      </c>
      <c r="F8" s="215" t="s">
        <v>456</v>
      </c>
      <c r="G8" s="216" t="s">
        <v>4</v>
      </c>
    </row>
    <row r="9" customFormat="false" ht="12.75" hidden="false" customHeight="false" outlineLevel="0" collapsed="false">
      <c r="A9" s="217" t="n">
        <v>1</v>
      </c>
      <c r="B9" s="165" t="s">
        <v>290</v>
      </c>
      <c r="C9" s="165" t="s">
        <v>26</v>
      </c>
      <c r="D9" s="218" t="n">
        <v>34.89</v>
      </c>
      <c r="E9" s="219" t="n">
        <f aca="false">(D$9/D9)*100</f>
        <v>100</v>
      </c>
      <c r="F9" s="220" t="n">
        <f aca="false">E9+$E$4</f>
        <v>105</v>
      </c>
      <c r="G9" s="221" t="n">
        <f aca="false">D9-D$9</f>
        <v>0</v>
      </c>
      <c r="J9" s="222"/>
    </row>
    <row r="10" customFormat="false" ht="12.75" hidden="false" customHeight="false" outlineLevel="0" collapsed="false">
      <c r="A10" s="223" t="n">
        <v>2</v>
      </c>
      <c r="B10" s="125" t="s">
        <v>291</v>
      </c>
      <c r="C10" s="125" t="s">
        <v>145</v>
      </c>
      <c r="D10" s="224" t="n">
        <v>35.01</v>
      </c>
      <c r="E10" s="225" t="n">
        <f aca="false">(D$9/D10)*100</f>
        <v>99.6572407883462</v>
      </c>
      <c r="F10" s="226" t="n">
        <f aca="false">E10+$E$4</f>
        <v>104.657240788346</v>
      </c>
      <c r="G10" s="221" t="n">
        <f aca="false">D10-D$9</f>
        <v>0.119999999999997</v>
      </c>
      <c r="J10" s="222"/>
    </row>
    <row r="11" customFormat="false" ht="12.75" hidden="false" customHeight="false" outlineLevel="0" collapsed="false">
      <c r="A11" s="217" t="n">
        <v>3</v>
      </c>
      <c r="B11" s="125" t="s">
        <v>81</v>
      </c>
      <c r="C11" s="125" t="s">
        <v>85</v>
      </c>
      <c r="D11" s="224" t="n">
        <v>36.18</v>
      </c>
      <c r="E11" s="225" t="n">
        <f aca="false">(D$9/D11)*100</f>
        <v>96.4344941956882</v>
      </c>
      <c r="F11" s="226" t="n">
        <f aca="false">E11+$E$4</f>
        <v>101.434494195688</v>
      </c>
      <c r="G11" s="221" t="n">
        <f aca="false">D11-D$9</f>
        <v>1.29</v>
      </c>
      <c r="J11" s="222"/>
    </row>
    <row r="12" customFormat="false" ht="12.75" hidden="false" customHeight="false" outlineLevel="0" collapsed="false">
      <c r="A12" s="223" t="n">
        <v>4</v>
      </c>
      <c r="B12" s="125" t="s">
        <v>35</v>
      </c>
      <c r="C12" s="125" t="s">
        <v>36</v>
      </c>
      <c r="D12" s="224" t="n">
        <v>41.02</v>
      </c>
      <c r="E12" s="225" t="n">
        <f aca="false">(D$9/D12)*100</f>
        <v>85.0560702096538</v>
      </c>
      <c r="F12" s="226" t="n">
        <f aca="false">E12+$E$4</f>
        <v>90.0560702096538</v>
      </c>
      <c r="G12" s="221" t="n">
        <f aca="false">D12-D$9</f>
        <v>6.13</v>
      </c>
      <c r="J12" s="222"/>
    </row>
    <row r="13" customFormat="false" ht="12.75" hidden="false" customHeight="false" outlineLevel="0" collapsed="false">
      <c r="A13" s="217" t="n">
        <v>5</v>
      </c>
      <c r="B13" s="125" t="s">
        <v>108</v>
      </c>
      <c r="C13" s="125" t="s">
        <v>24</v>
      </c>
      <c r="D13" s="224" t="n">
        <v>43.82</v>
      </c>
      <c r="E13" s="225" t="n">
        <f aca="false">(D$9/D13)*100</f>
        <v>79.6211775445002</v>
      </c>
      <c r="F13" s="226" t="n">
        <f aca="false">E13+$E$4</f>
        <v>84.6211775445002</v>
      </c>
      <c r="G13" s="221" t="n">
        <f aca="false">D13-D$9</f>
        <v>8.93</v>
      </c>
      <c r="J13" s="222"/>
    </row>
    <row r="14" customFormat="false" ht="12.75" hidden="false" customHeight="false" outlineLevel="0" collapsed="false">
      <c r="A14" s="223" t="n">
        <v>6</v>
      </c>
      <c r="B14" s="125" t="s">
        <v>124</v>
      </c>
      <c r="C14" s="125" t="s">
        <v>125</v>
      </c>
      <c r="D14" s="224" t="n">
        <v>44.63</v>
      </c>
      <c r="E14" s="225" t="n">
        <f aca="false">(D$9/D14)*100</f>
        <v>78.1761147210397</v>
      </c>
      <c r="F14" s="226" t="n">
        <f aca="false">E14+$E$4</f>
        <v>83.1761147210397</v>
      </c>
      <c r="G14" s="221" t="n">
        <f aca="false">D14-D$9</f>
        <v>9.74</v>
      </c>
      <c r="J14" s="222"/>
    </row>
    <row r="15" customFormat="false" ht="12.75" hidden="false" customHeight="false" outlineLevel="0" collapsed="false">
      <c r="A15" s="217" t="n">
        <v>7</v>
      </c>
      <c r="B15" s="125" t="s">
        <v>33</v>
      </c>
      <c r="C15" s="125" t="s">
        <v>34</v>
      </c>
      <c r="D15" s="224" t="n">
        <v>45.18</v>
      </c>
      <c r="E15" s="225" t="n">
        <f aca="false">(D$9/D15)*100</f>
        <v>77.2244355909695</v>
      </c>
      <c r="F15" s="226" t="n">
        <f aca="false">E15+$E$4</f>
        <v>82.2244355909695</v>
      </c>
      <c r="G15" s="221" t="n">
        <f aca="false">D15-D$9</f>
        <v>10.29</v>
      </c>
      <c r="J15" s="222"/>
    </row>
    <row r="16" customFormat="false" ht="12.75" hidden="false" customHeight="false" outlineLevel="0" collapsed="false">
      <c r="A16" s="223" t="n">
        <v>8</v>
      </c>
      <c r="B16" s="125" t="s">
        <v>50</v>
      </c>
      <c r="C16" s="125" t="s">
        <v>51</v>
      </c>
      <c r="D16" s="224" t="n">
        <v>45.54</v>
      </c>
      <c r="E16" s="225" t="n">
        <f aca="false">(D$9/D16)*100</f>
        <v>76.6139657444005</v>
      </c>
      <c r="F16" s="226" t="n">
        <f aca="false">E16+$E$4</f>
        <v>81.6139657444005</v>
      </c>
      <c r="G16" s="221" t="n">
        <f aca="false">D16-D$9</f>
        <v>10.65</v>
      </c>
      <c r="J16" s="222"/>
    </row>
    <row r="17" customFormat="false" ht="12.75" hidden="false" customHeight="false" outlineLevel="0" collapsed="false">
      <c r="A17" s="217" t="n">
        <v>9</v>
      </c>
      <c r="B17" s="125" t="s">
        <v>43</v>
      </c>
      <c r="C17" s="125" t="s">
        <v>44</v>
      </c>
      <c r="D17" s="224" t="n">
        <v>45.65</v>
      </c>
      <c r="E17" s="225" t="n">
        <f aca="false">(D$9/D17)*100</f>
        <v>76.4293537787514</v>
      </c>
      <c r="F17" s="226" t="n">
        <f aca="false">E17+$E$4</f>
        <v>81.4293537787514</v>
      </c>
      <c r="G17" s="221" t="n">
        <f aca="false">D17-D$9</f>
        <v>10.76</v>
      </c>
      <c r="J17" s="222"/>
    </row>
    <row r="18" customFormat="false" ht="12.75" hidden="false" customHeight="false" outlineLevel="0" collapsed="false">
      <c r="A18" s="223" t="n">
        <v>10</v>
      </c>
      <c r="B18" s="125" t="s">
        <v>65</v>
      </c>
      <c r="C18" s="125" t="s">
        <v>64</v>
      </c>
      <c r="D18" s="227" t="n">
        <v>45.8</v>
      </c>
      <c r="E18" s="225" t="n">
        <f aca="false">(D$9/D18)*100</f>
        <v>76.17903930131</v>
      </c>
      <c r="F18" s="226" t="n">
        <f aca="false">E18+$E$4</f>
        <v>81.17903930131</v>
      </c>
      <c r="G18" s="221" t="n">
        <f aca="false">D18-D$9</f>
        <v>10.91</v>
      </c>
      <c r="J18" s="171"/>
    </row>
    <row r="19" customFormat="false" ht="12.75" hidden="false" customHeight="false" outlineLevel="0" collapsed="false">
      <c r="A19" s="217" t="n">
        <v>11</v>
      </c>
      <c r="B19" s="125" t="s">
        <v>61</v>
      </c>
      <c r="C19" s="125" t="s">
        <v>469</v>
      </c>
      <c r="D19" s="224" t="n">
        <v>45.82</v>
      </c>
      <c r="E19" s="225" t="n">
        <f aca="false">(D$9/D19)*100</f>
        <v>76.1457878655609</v>
      </c>
      <c r="F19" s="226" t="n">
        <f aca="false">E19+$E$4</f>
        <v>81.1457878655609</v>
      </c>
      <c r="G19" s="221" t="n">
        <f aca="false">D19-D$9</f>
        <v>10.93</v>
      </c>
      <c r="J19" s="171"/>
    </row>
    <row r="20" customFormat="false" ht="12.75" hidden="false" customHeight="false" outlineLevel="0" collapsed="false">
      <c r="A20" s="228" t="n">
        <v>12</v>
      </c>
      <c r="B20" s="176" t="s">
        <v>23</v>
      </c>
      <c r="C20" s="176" t="s">
        <v>24</v>
      </c>
      <c r="D20" s="229" t="n">
        <v>45.83</v>
      </c>
      <c r="E20" s="230" t="n">
        <f aca="false">(D$9/D20)*100</f>
        <v>76.1291730307659</v>
      </c>
      <c r="F20" s="231" t="n">
        <f aca="false">E20+$E$4</f>
        <v>81.1291730307659</v>
      </c>
      <c r="G20" s="232" t="n">
        <f aca="false">D20-D$9</f>
        <v>10.94</v>
      </c>
      <c r="J20" s="171"/>
    </row>
    <row r="21" customFormat="false" ht="12.75" hidden="false" customHeight="false" outlineLevel="0" collapsed="false">
      <c r="A21" s="217" t="n">
        <v>13</v>
      </c>
      <c r="B21" s="165" t="s">
        <v>83</v>
      </c>
      <c r="C21" s="165" t="s">
        <v>84</v>
      </c>
      <c r="D21" s="233" t="n">
        <v>47.1</v>
      </c>
      <c r="E21" s="234" t="n">
        <f aca="false">(D$9/D21)*100</f>
        <v>74.0764331210191</v>
      </c>
      <c r="F21" s="235" t="n">
        <f aca="false">E21+$E$4</f>
        <v>79.0764331210191</v>
      </c>
      <c r="G21" s="221" t="n">
        <f aca="false">D21-D$9</f>
        <v>12.21</v>
      </c>
      <c r="J21" s="171"/>
    </row>
    <row r="22" customFormat="false" ht="12.75" hidden="false" customHeight="false" outlineLevel="0" collapsed="false">
      <c r="A22" s="223" t="n">
        <v>14</v>
      </c>
      <c r="B22" s="125" t="s">
        <v>153</v>
      </c>
      <c r="C22" s="125" t="s">
        <v>36</v>
      </c>
      <c r="D22" s="224" t="n">
        <v>47.16</v>
      </c>
      <c r="E22" s="225" t="n">
        <f aca="false">(D$9/D22)*100</f>
        <v>73.9821882951654</v>
      </c>
      <c r="F22" s="226" t="n">
        <f aca="false">E22+$E$4</f>
        <v>78.9821882951654</v>
      </c>
      <c r="G22" s="221" t="n">
        <f aca="false">D22-D$9</f>
        <v>12.27</v>
      </c>
    </row>
    <row r="23" customFormat="false" ht="12.75" hidden="false" customHeight="false" outlineLevel="0" collapsed="false">
      <c r="A23" s="217" t="n">
        <v>15</v>
      </c>
      <c r="B23" s="125" t="s">
        <v>137</v>
      </c>
      <c r="C23" s="125" t="s">
        <v>46</v>
      </c>
      <c r="D23" s="224" t="n">
        <v>47.85</v>
      </c>
      <c r="E23" s="225" t="n">
        <f aca="false">(D$9/D23)*100</f>
        <v>72.9153605015674</v>
      </c>
      <c r="F23" s="226" t="n">
        <f aca="false">E23+$E$4</f>
        <v>77.9153605015674</v>
      </c>
      <c r="G23" s="221" t="n">
        <f aca="false">D23-D$9</f>
        <v>12.96</v>
      </c>
    </row>
    <row r="24" customFormat="false" ht="12.75" hidden="false" customHeight="false" outlineLevel="0" collapsed="false">
      <c r="A24" s="223" t="n">
        <v>16</v>
      </c>
      <c r="B24" s="125" t="s">
        <v>53</v>
      </c>
      <c r="C24" s="125" t="s">
        <v>46</v>
      </c>
      <c r="D24" s="224" t="n">
        <v>48.52</v>
      </c>
      <c r="E24" s="225" t="n">
        <f aca="false">(D$9/D24)*100</f>
        <v>71.9084913437758</v>
      </c>
      <c r="F24" s="226" t="n">
        <f aca="false">E24+$E$4</f>
        <v>76.9084913437758</v>
      </c>
      <c r="G24" s="221" t="n">
        <f aca="false">D24-D$9</f>
        <v>13.63</v>
      </c>
    </row>
    <row r="25" customFormat="false" ht="12.75" hidden="false" customHeight="false" outlineLevel="0" collapsed="false">
      <c r="A25" s="217" t="n">
        <v>17</v>
      </c>
      <c r="B25" s="125" t="s">
        <v>25</v>
      </c>
      <c r="C25" s="125" t="s">
        <v>26</v>
      </c>
      <c r="D25" s="224" t="n">
        <v>48.57</v>
      </c>
      <c r="E25" s="225" t="n">
        <f aca="false">(D$9/D25)*100</f>
        <v>71.83446571958</v>
      </c>
      <c r="F25" s="226" t="n">
        <f aca="false">E25+$E$4</f>
        <v>76.83446571958</v>
      </c>
      <c r="G25" s="221" t="n">
        <f aca="false">D25-D$9</f>
        <v>13.68</v>
      </c>
    </row>
    <row r="26" customFormat="false" ht="12.75" hidden="false" customHeight="false" outlineLevel="0" collapsed="false">
      <c r="A26" s="223" t="n">
        <v>18</v>
      </c>
      <c r="B26" s="125" t="s">
        <v>385</v>
      </c>
      <c r="C26" s="125" t="s">
        <v>203</v>
      </c>
      <c r="D26" s="224" t="n">
        <v>49.15</v>
      </c>
      <c r="E26" s="225" t="n">
        <f aca="false">(D$9/D26)*100</f>
        <v>70.9867751780265</v>
      </c>
      <c r="F26" s="226" t="n">
        <f aca="false">E26+$E$4</f>
        <v>75.9867751780265</v>
      </c>
      <c r="G26" s="221" t="n">
        <f aca="false">D26-D$9</f>
        <v>14.26</v>
      </c>
    </row>
    <row r="27" customFormat="false" ht="12.75" hidden="false" customHeight="false" outlineLevel="0" collapsed="false">
      <c r="A27" s="217" t="n">
        <v>19</v>
      </c>
      <c r="B27" s="125" t="s">
        <v>29</v>
      </c>
      <c r="C27" s="125" t="s">
        <v>30</v>
      </c>
      <c r="D27" s="224" t="n">
        <v>49.18</v>
      </c>
      <c r="E27" s="225" t="n">
        <f aca="false">(D$9/D27)*100</f>
        <v>70.9434729564864</v>
      </c>
      <c r="F27" s="226" t="n">
        <f aca="false">E27+$E$4</f>
        <v>75.9434729564864</v>
      </c>
      <c r="G27" s="221" t="n">
        <f aca="false">D27-D$9</f>
        <v>14.29</v>
      </c>
    </row>
    <row r="28" customFormat="false" ht="12.75" hidden="false" customHeight="false" outlineLevel="0" collapsed="false">
      <c r="A28" s="223" t="n">
        <v>20</v>
      </c>
      <c r="B28" s="125" t="s">
        <v>147</v>
      </c>
      <c r="C28" s="125" t="s">
        <v>32</v>
      </c>
      <c r="D28" s="224" t="n">
        <v>49.42</v>
      </c>
      <c r="E28" s="225" t="n">
        <f aca="false">(D$9/D28)*100</f>
        <v>70.5989477944152</v>
      </c>
      <c r="F28" s="226" t="n">
        <f aca="false">E28+$E$4</f>
        <v>75.5989477944152</v>
      </c>
      <c r="G28" s="221" t="n">
        <f aca="false">D28-D$9</f>
        <v>14.53</v>
      </c>
    </row>
    <row r="29" customFormat="false" ht="12.75" hidden="false" customHeight="false" outlineLevel="0" collapsed="false">
      <c r="A29" s="217" t="n">
        <v>21</v>
      </c>
      <c r="B29" s="125" t="s">
        <v>135</v>
      </c>
      <c r="C29" s="125" t="s">
        <v>52</v>
      </c>
      <c r="D29" s="224" t="n">
        <v>49.51</v>
      </c>
      <c r="E29" s="225" t="n">
        <f aca="false">(D$9/D29)*100</f>
        <v>70.4706119975762</v>
      </c>
      <c r="F29" s="226" t="n">
        <f aca="false">E29+$E$4</f>
        <v>75.4706119975762</v>
      </c>
      <c r="G29" s="221" t="n">
        <f aca="false">D29-D$9</f>
        <v>14.62</v>
      </c>
    </row>
    <row r="30" customFormat="false" ht="12.75" hidden="false" customHeight="false" outlineLevel="0" collapsed="false">
      <c r="A30" s="223" t="n">
        <v>22</v>
      </c>
      <c r="B30" s="125" t="s">
        <v>140</v>
      </c>
      <c r="C30" s="125" t="s">
        <v>49</v>
      </c>
      <c r="D30" s="224" t="n">
        <v>49.76</v>
      </c>
      <c r="E30" s="225" t="n">
        <f aca="false">(D$9/D30)*100</f>
        <v>70.1165594855305</v>
      </c>
      <c r="F30" s="226" t="n">
        <f aca="false">E30+$E$4</f>
        <v>75.1165594855305</v>
      </c>
      <c r="G30" s="221" t="n">
        <f aca="false">D30-D$9</f>
        <v>14.87</v>
      </c>
    </row>
    <row r="31" customFormat="false" ht="12.75" hidden="false" customHeight="false" outlineLevel="0" collapsed="false">
      <c r="A31" s="217" t="n">
        <v>23</v>
      </c>
      <c r="B31" s="125" t="s">
        <v>47</v>
      </c>
      <c r="C31" s="125" t="s">
        <v>48</v>
      </c>
      <c r="D31" s="224" t="n">
        <v>49.78</v>
      </c>
      <c r="E31" s="225" t="n">
        <f aca="false">(D$9/D31)*100</f>
        <v>70.0883889112093</v>
      </c>
      <c r="F31" s="226" t="n">
        <f aca="false">E31+$E$4</f>
        <v>75.0883889112093</v>
      </c>
      <c r="G31" s="221" t="n">
        <f aca="false">D31-D$9</f>
        <v>14.89</v>
      </c>
    </row>
    <row r="32" customFormat="false" ht="12.75" hidden="false" customHeight="false" outlineLevel="0" collapsed="false">
      <c r="A32" s="223" t="n">
        <v>24</v>
      </c>
      <c r="B32" s="125" t="s">
        <v>165</v>
      </c>
      <c r="C32" s="125" t="s">
        <v>52</v>
      </c>
      <c r="D32" s="224" t="n">
        <v>50.07</v>
      </c>
      <c r="E32" s="225" t="n">
        <f aca="false">(D$9/D32)*100</f>
        <v>69.6824445775914</v>
      </c>
      <c r="F32" s="226" t="n">
        <f aca="false">E32+$E$4</f>
        <v>74.6824445775914</v>
      </c>
      <c r="G32" s="221" t="n">
        <f aca="false">D32-D$9</f>
        <v>15.18</v>
      </c>
    </row>
    <row r="33" customFormat="false" ht="12.75" hidden="false" customHeight="false" outlineLevel="0" collapsed="false">
      <c r="A33" s="217" t="n">
        <v>25</v>
      </c>
      <c r="B33" s="125" t="s">
        <v>45</v>
      </c>
      <c r="C33" s="125" t="s">
        <v>46</v>
      </c>
      <c r="D33" s="224" t="n">
        <v>50.33</v>
      </c>
      <c r="E33" s="225" t="n">
        <f aca="false">(D$9/D33)*100</f>
        <v>69.3224716868667</v>
      </c>
      <c r="F33" s="226" t="n">
        <f aca="false">E33+$E$4</f>
        <v>74.3224716868667</v>
      </c>
      <c r="G33" s="221" t="n">
        <f aca="false">D33-D$9</f>
        <v>15.44</v>
      </c>
    </row>
    <row r="34" customFormat="false" ht="409.6" hidden="false" customHeight="false" outlineLevel="0" collapsed="false">
      <c r="A34" s="223" t="n">
        <v>26</v>
      </c>
      <c r="B34" s="125" t="s">
        <v>95</v>
      </c>
      <c r="C34" s="125" t="s">
        <v>96</v>
      </c>
      <c r="D34" s="224" t="n">
        <v>50.59</v>
      </c>
      <c r="E34" s="225" t="n">
        <f aca="false">(D$9/D34)*100</f>
        <v>68.9661988535284</v>
      </c>
      <c r="F34" s="226" t="n">
        <f aca="false">E34+$E$4</f>
        <v>73.9661988535284</v>
      </c>
      <c r="G34" s="221" t="n">
        <f aca="false">D34-D$9</f>
        <v>15.7</v>
      </c>
    </row>
    <row r="35" customFormat="false" ht="409.6" hidden="false" customHeight="false" outlineLevel="0" collapsed="false">
      <c r="A35" s="217" t="n">
        <v>27</v>
      </c>
      <c r="B35" s="125" t="s">
        <v>74</v>
      </c>
      <c r="C35" s="125" t="s">
        <v>80</v>
      </c>
      <c r="D35" s="224" t="n">
        <v>50.61</v>
      </c>
      <c r="E35" s="225" t="n">
        <f aca="false">(D$9/D35)*100</f>
        <v>68.9389448725548</v>
      </c>
      <c r="F35" s="226" t="n">
        <f aca="false">E35+$E$4</f>
        <v>73.9389448725548</v>
      </c>
      <c r="G35" s="221" t="n">
        <f aca="false">D35-D$9</f>
        <v>15.72</v>
      </c>
    </row>
    <row r="36" customFormat="false" ht="409.6" hidden="false" customHeight="false" outlineLevel="0" collapsed="false">
      <c r="A36" s="223" t="n">
        <v>28</v>
      </c>
      <c r="B36" s="125" t="s">
        <v>31</v>
      </c>
      <c r="C36" s="125" t="s">
        <v>32</v>
      </c>
      <c r="D36" s="224" t="n">
        <v>50.67</v>
      </c>
      <c r="E36" s="225" t="n">
        <f aca="false">(D$9/D36)*100</f>
        <v>68.8573120189461</v>
      </c>
      <c r="F36" s="226" t="n">
        <f aca="false">E36+$E$4</f>
        <v>73.8573120189461</v>
      </c>
      <c r="G36" s="221" t="n">
        <f aca="false">D36-D$9</f>
        <v>15.78</v>
      </c>
    </row>
    <row r="37" customFormat="false" ht="409.6" hidden="false" customHeight="false" outlineLevel="0" collapsed="false">
      <c r="A37" s="217" t="n">
        <v>29</v>
      </c>
      <c r="B37" s="125" t="s">
        <v>81</v>
      </c>
      <c r="C37" s="125" t="s">
        <v>46</v>
      </c>
      <c r="D37" s="224" t="n">
        <v>51.06</v>
      </c>
      <c r="E37" s="225" t="n">
        <f aca="false">(D$9/D37)*100</f>
        <v>68.331374853114</v>
      </c>
      <c r="F37" s="226" t="n">
        <f aca="false">E37+$E$4</f>
        <v>73.331374853114</v>
      </c>
      <c r="G37" s="221" t="n">
        <f aca="false">D37-D$9</f>
        <v>16.17</v>
      </c>
    </row>
    <row r="38" customFormat="false" ht="409.6" hidden="false" customHeight="false" outlineLevel="0" collapsed="false">
      <c r="A38" s="223" t="n">
        <v>30</v>
      </c>
      <c r="B38" s="125" t="s">
        <v>47</v>
      </c>
      <c r="C38" s="125" t="s">
        <v>73</v>
      </c>
      <c r="D38" s="224" t="n">
        <v>51.28</v>
      </c>
      <c r="E38" s="225" t="n">
        <f aca="false">(D$9/D38)*100</f>
        <v>68.0382215288612</v>
      </c>
      <c r="F38" s="226" t="n">
        <f aca="false">E38+$E$4</f>
        <v>73.0382215288612</v>
      </c>
      <c r="G38" s="221" t="n">
        <f aca="false">D38-D$9</f>
        <v>16.39</v>
      </c>
    </row>
    <row r="39" customFormat="false" ht="409.6" hidden="false" customHeight="false" outlineLevel="0" collapsed="false">
      <c r="A39" s="217" t="n">
        <v>31</v>
      </c>
      <c r="B39" s="125" t="s">
        <v>115</v>
      </c>
      <c r="C39" s="125" t="s">
        <v>86</v>
      </c>
      <c r="D39" s="224" t="n">
        <v>52.31</v>
      </c>
      <c r="E39" s="225" t="n">
        <f aca="false">(D$9/D39)*100</f>
        <v>66.6985280061174</v>
      </c>
      <c r="F39" s="226" t="n">
        <f aca="false">E39+$E$4</f>
        <v>71.6985280061174</v>
      </c>
      <c r="G39" s="221" t="n">
        <f aca="false">D39-D$9</f>
        <v>17.42</v>
      </c>
    </row>
    <row r="40" customFormat="false" ht="409.6" hidden="false" customHeight="false" outlineLevel="0" collapsed="false">
      <c r="A40" s="223" t="n">
        <v>32</v>
      </c>
      <c r="B40" s="125" t="s">
        <v>41</v>
      </c>
      <c r="C40" s="125" t="s">
        <v>42</v>
      </c>
      <c r="D40" s="224" t="n">
        <v>53.26</v>
      </c>
      <c r="E40" s="225" t="n">
        <f aca="false">(D$9/D40)*100</f>
        <v>65.5088246338716</v>
      </c>
      <c r="F40" s="226" t="n">
        <f aca="false">E40+$E$4</f>
        <v>70.5088246338716</v>
      </c>
      <c r="G40" s="221" t="n">
        <f aca="false">D40-D$9</f>
        <v>18.37</v>
      </c>
    </row>
    <row r="41" customFormat="false" ht="409.6" hidden="false" customHeight="false" outlineLevel="0" collapsed="false">
      <c r="A41" s="217" t="n">
        <v>33</v>
      </c>
      <c r="B41" s="125" t="s">
        <v>118</v>
      </c>
      <c r="C41" s="125" t="s">
        <v>42</v>
      </c>
      <c r="D41" s="224" t="n">
        <v>53.42</v>
      </c>
      <c r="E41" s="225" t="n">
        <f aca="false">(D$9/D41)*100</f>
        <v>65.3126169973793</v>
      </c>
      <c r="F41" s="226" t="n">
        <f aca="false">E41+$E$4</f>
        <v>70.3126169973793</v>
      </c>
      <c r="G41" s="221" t="n">
        <f aca="false">D41-D$9</f>
        <v>18.53</v>
      </c>
    </row>
    <row r="42" customFormat="false" ht="409.6" hidden="false" customHeight="false" outlineLevel="0" collapsed="false">
      <c r="A42" s="223" t="n">
        <v>34</v>
      </c>
      <c r="B42" s="125" t="s">
        <v>27</v>
      </c>
      <c r="C42" s="125" t="s">
        <v>28</v>
      </c>
      <c r="D42" s="224" t="n">
        <v>53.46</v>
      </c>
      <c r="E42" s="225" t="n">
        <f aca="false">(D$9/D42)*100</f>
        <v>65.2637485970819</v>
      </c>
      <c r="F42" s="226" t="n">
        <f aca="false">E42+$E$4</f>
        <v>70.2637485970819</v>
      </c>
      <c r="G42" s="221" t="n">
        <f aca="false">D42-D$9</f>
        <v>18.57</v>
      </c>
    </row>
    <row r="43" customFormat="false" ht="409.6" hidden="false" customHeight="false" outlineLevel="0" collapsed="false">
      <c r="A43" s="217" t="n">
        <v>35</v>
      </c>
      <c r="B43" s="125" t="s">
        <v>54</v>
      </c>
      <c r="C43" s="125" t="s">
        <v>60</v>
      </c>
      <c r="D43" s="224" t="n">
        <v>53.59</v>
      </c>
      <c r="E43" s="225" t="n">
        <f aca="false">(D$9/D43)*100</f>
        <v>65.1054301175592</v>
      </c>
      <c r="F43" s="226" t="n">
        <f aca="false">E43+$E$4</f>
        <v>70.1054301175592</v>
      </c>
      <c r="G43" s="221" t="n">
        <f aca="false">D43-D$9</f>
        <v>18.7</v>
      </c>
    </row>
    <row r="44" customFormat="false" ht="409.6" hidden="false" customHeight="false" outlineLevel="0" collapsed="false">
      <c r="A44" s="223" t="n">
        <v>36</v>
      </c>
      <c r="B44" s="125" t="s">
        <v>27</v>
      </c>
      <c r="C44" s="125" t="s">
        <v>49</v>
      </c>
      <c r="D44" s="224" t="n">
        <v>54.04</v>
      </c>
      <c r="E44" s="225" t="n">
        <f aca="false">(D$9/D44)*100</f>
        <v>64.5632864544782</v>
      </c>
      <c r="F44" s="226" t="n">
        <f aca="false">E44+$E$4</f>
        <v>69.5632864544782</v>
      </c>
      <c r="G44" s="221" t="n">
        <f aca="false">D44-D$9</f>
        <v>19.15</v>
      </c>
    </row>
    <row r="45" customFormat="false" ht="409.6" hidden="false" customHeight="false" outlineLevel="0" collapsed="false">
      <c r="A45" s="217" t="n">
        <v>37</v>
      </c>
      <c r="B45" s="125" t="s">
        <v>143</v>
      </c>
      <c r="C45" s="125" t="s">
        <v>144</v>
      </c>
      <c r="D45" s="224" t="n">
        <v>54.79</v>
      </c>
      <c r="E45" s="225" t="n">
        <f aca="false">(D$9/D45)*100</f>
        <v>63.6795035590436</v>
      </c>
      <c r="F45" s="226" t="n">
        <f aca="false">E45+$E$4</f>
        <v>68.6795035590436</v>
      </c>
      <c r="G45" s="221" t="n">
        <f aca="false">D45-D$9</f>
        <v>19.9</v>
      </c>
    </row>
    <row r="46" customFormat="false" ht="409.6" hidden="false" customHeight="false" outlineLevel="0" collapsed="false">
      <c r="A46" s="223" t="n">
        <v>38</v>
      </c>
      <c r="B46" s="125" t="s">
        <v>27</v>
      </c>
      <c r="C46" s="125" t="s">
        <v>86</v>
      </c>
      <c r="D46" s="224" t="n">
        <v>55.11</v>
      </c>
      <c r="E46" s="225" t="n">
        <f aca="false">(D$9/D46)*100</f>
        <v>63.3097441480675</v>
      </c>
      <c r="F46" s="226" t="n">
        <f aca="false">E46+$E$4</f>
        <v>68.3097441480675</v>
      </c>
      <c r="G46" s="221" t="n">
        <f aca="false">D46-D$9</f>
        <v>20.22</v>
      </c>
    </row>
    <row r="47" customFormat="false" ht="409.6" hidden="false" customHeight="false" outlineLevel="0" collapsed="false">
      <c r="A47" s="217" t="n">
        <v>39</v>
      </c>
      <c r="B47" s="125" t="s">
        <v>92</v>
      </c>
      <c r="C47" s="125" t="s">
        <v>34</v>
      </c>
      <c r="D47" s="224" t="n">
        <v>55.11</v>
      </c>
      <c r="E47" s="225" t="n">
        <f aca="false">(D$9/D47)*100</f>
        <v>63.3097441480675</v>
      </c>
      <c r="F47" s="226" t="n">
        <f aca="false">E47+$E$4</f>
        <v>68.3097441480675</v>
      </c>
      <c r="G47" s="221" t="n">
        <f aca="false">D47-D$9</f>
        <v>20.22</v>
      </c>
    </row>
    <row r="48" customFormat="false" ht="409.6" hidden="false" customHeight="false" outlineLevel="0" collapsed="false">
      <c r="A48" s="223" t="n">
        <v>40</v>
      </c>
      <c r="B48" s="125" t="s">
        <v>29</v>
      </c>
      <c r="C48" s="125" t="s">
        <v>40</v>
      </c>
      <c r="D48" s="224" t="n">
        <v>55.36</v>
      </c>
      <c r="E48" s="225" t="n">
        <f aca="false">(D$9/D48)*100</f>
        <v>63.0238439306358</v>
      </c>
      <c r="F48" s="226" t="n">
        <f aca="false">E48+$E$4</f>
        <v>68.0238439306358</v>
      </c>
      <c r="G48" s="221" t="n">
        <f aca="false">D48-D$9</f>
        <v>20.47</v>
      </c>
    </row>
    <row r="49" customFormat="false" ht="409.6" hidden="false" customHeight="false" outlineLevel="0" collapsed="false">
      <c r="A49" s="217" t="n">
        <v>41</v>
      </c>
      <c r="B49" s="125" t="s">
        <v>65</v>
      </c>
      <c r="C49" s="125" t="s">
        <v>66</v>
      </c>
      <c r="D49" s="227" t="n">
        <v>57.4</v>
      </c>
      <c r="E49" s="225" t="n">
        <f aca="false">(D$9/D49)*100</f>
        <v>60.7839721254356</v>
      </c>
      <c r="F49" s="226" t="n">
        <f aca="false">E49+$E$4</f>
        <v>65.7839721254356</v>
      </c>
      <c r="G49" s="221" t="n">
        <f aca="false">D49-D$9</f>
        <v>22.51</v>
      </c>
    </row>
    <row r="50" customFormat="false" ht="409.6" hidden="false" customHeight="false" outlineLevel="0" collapsed="false">
      <c r="A50" s="223" t="n">
        <v>42</v>
      </c>
      <c r="B50" s="125" t="s">
        <v>129</v>
      </c>
      <c r="C50" s="125" t="s">
        <v>130</v>
      </c>
      <c r="D50" s="224" t="n">
        <v>57.64</v>
      </c>
      <c r="E50" s="225" t="n">
        <f aca="false">(D$9/D50)*100</f>
        <v>60.5308813324081</v>
      </c>
      <c r="F50" s="226" t="n">
        <f aca="false">E50+$E$4</f>
        <v>65.5308813324081</v>
      </c>
      <c r="G50" s="221" t="n">
        <f aca="false">D50-D$9</f>
        <v>22.75</v>
      </c>
    </row>
    <row r="51" customFormat="false" ht="409.6" hidden="false" customHeight="false" outlineLevel="0" collapsed="false">
      <c r="A51" s="217" t="n">
        <v>43</v>
      </c>
      <c r="B51" s="125" t="s">
        <v>102</v>
      </c>
      <c r="C51" s="125" t="s">
        <v>42</v>
      </c>
      <c r="D51" s="224" t="n">
        <v>57.65</v>
      </c>
      <c r="E51" s="225" t="n">
        <f aca="false">(D$9/D51)*100</f>
        <v>60.520381613183</v>
      </c>
      <c r="F51" s="226" t="n">
        <f aca="false">E51+$E$4</f>
        <v>65.520381613183</v>
      </c>
      <c r="G51" s="221" t="n">
        <f aca="false">D51-D$9</f>
        <v>22.76</v>
      </c>
    </row>
    <row r="52" customFormat="false" ht="409.6" hidden="false" customHeight="false" outlineLevel="0" collapsed="false">
      <c r="A52" s="223" t="n">
        <v>44</v>
      </c>
      <c r="B52" s="125" t="s">
        <v>82</v>
      </c>
      <c r="C52" s="125" t="s">
        <v>73</v>
      </c>
      <c r="D52" s="224" t="n">
        <v>57.68</v>
      </c>
      <c r="E52" s="225" t="n">
        <f aca="false">(D$9/D52)*100</f>
        <v>60.4889042995839</v>
      </c>
      <c r="F52" s="226" t="n">
        <f aca="false">E52+$E$4</f>
        <v>65.4889042995839</v>
      </c>
      <c r="G52" s="221" t="n">
        <f aca="false">D52-D$9</f>
        <v>22.79</v>
      </c>
    </row>
    <row r="53" customFormat="false" ht="409.6" hidden="false" customHeight="false" outlineLevel="0" collapsed="false">
      <c r="A53" s="217" t="n">
        <v>45</v>
      </c>
      <c r="B53" s="125" t="s">
        <v>99</v>
      </c>
      <c r="C53" s="125" t="s">
        <v>44</v>
      </c>
      <c r="D53" s="224" t="n">
        <v>58.86</v>
      </c>
      <c r="E53" s="225" t="n">
        <f aca="false">(D$9/D53)*100</f>
        <v>59.27624872579</v>
      </c>
      <c r="F53" s="226" t="n">
        <f aca="false">E53+$E$4</f>
        <v>64.27624872579</v>
      </c>
      <c r="G53" s="221" t="n">
        <f aca="false">D53-D$9</f>
        <v>23.97</v>
      </c>
    </row>
    <row r="54" customFormat="false" ht="409.6" hidden="false" customHeight="false" outlineLevel="0" collapsed="false">
      <c r="A54" s="223" t="n">
        <v>46</v>
      </c>
      <c r="B54" s="125" t="s">
        <v>167</v>
      </c>
      <c r="C54" s="125" t="s">
        <v>73</v>
      </c>
      <c r="D54" s="227" t="n">
        <v>58.9</v>
      </c>
      <c r="E54" s="225" t="n">
        <f aca="false">(D$9/D54)*100</f>
        <v>59.2359932088285</v>
      </c>
      <c r="F54" s="226" t="n">
        <f aca="false">E54+$E$4</f>
        <v>64.2359932088285</v>
      </c>
      <c r="G54" s="221" t="n">
        <f aca="false">D54-D$9</f>
        <v>24.01</v>
      </c>
    </row>
    <row r="55" customFormat="false" ht="409.6" hidden="false" customHeight="false" outlineLevel="0" collapsed="false">
      <c r="A55" s="217" t="n">
        <v>47</v>
      </c>
      <c r="B55" s="125" t="s">
        <v>402</v>
      </c>
      <c r="C55" s="125" t="s">
        <v>381</v>
      </c>
      <c r="D55" s="224" t="n">
        <v>59.16</v>
      </c>
      <c r="E55" s="225" t="n">
        <f aca="false">(D$9/D55)*100</f>
        <v>58.9756592292089</v>
      </c>
      <c r="F55" s="226" t="n">
        <f aca="false">E55+$E$4</f>
        <v>63.9756592292089</v>
      </c>
      <c r="G55" s="221" t="n">
        <f aca="false">D55-D$9</f>
        <v>24.27</v>
      </c>
    </row>
    <row r="56" customFormat="false" ht="409.6" hidden="false" customHeight="false" outlineLevel="0" collapsed="false">
      <c r="A56" s="223" t="n">
        <v>48</v>
      </c>
      <c r="B56" s="125" t="s">
        <v>33</v>
      </c>
      <c r="C56" s="125" t="s">
        <v>73</v>
      </c>
      <c r="D56" s="227" t="n">
        <v>59.5</v>
      </c>
      <c r="E56" s="225" t="n">
        <f aca="false">(D$9/D56)*100</f>
        <v>58.6386554621849</v>
      </c>
      <c r="F56" s="226" t="n">
        <f aca="false">E56+$E$4</f>
        <v>63.6386554621849</v>
      </c>
      <c r="G56" s="221" t="n">
        <f aca="false">D56-D$9</f>
        <v>24.61</v>
      </c>
    </row>
    <row r="57" customFormat="false" ht="409.6" hidden="false" customHeight="false" outlineLevel="0" collapsed="false">
      <c r="A57" s="217" t="n">
        <v>49</v>
      </c>
      <c r="B57" s="125" t="s">
        <v>99</v>
      </c>
      <c r="C57" s="125" t="s">
        <v>86</v>
      </c>
      <c r="D57" s="227" t="n">
        <v>59.6</v>
      </c>
      <c r="E57" s="225" t="n">
        <f aca="false">(D$9/D57)*100</f>
        <v>58.5402684563758</v>
      </c>
      <c r="F57" s="226" t="n">
        <f aca="false">E57+$E$4</f>
        <v>63.5402684563758</v>
      </c>
      <c r="G57" s="221" t="n">
        <f aca="false">D57-D$9</f>
        <v>24.71</v>
      </c>
    </row>
    <row r="58" customFormat="false" ht="409.6" hidden="false" customHeight="false" outlineLevel="0" collapsed="false">
      <c r="A58" s="223" t="n">
        <v>50</v>
      </c>
      <c r="B58" s="125" t="s">
        <v>69</v>
      </c>
      <c r="C58" s="125" t="s">
        <v>62</v>
      </c>
      <c r="D58" s="224" t="n">
        <v>59.99</v>
      </c>
      <c r="E58" s="225" t="n">
        <f aca="false">(D$9/D58)*100</f>
        <v>58.1596932822137</v>
      </c>
      <c r="F58" s="226" t="n">
        <f aca="false">E58+$E$4</f>
        <v>63.1596932822137</v>
      </c>
      <c r="G58" s="221" t="n">
        <f aca="false">D58-D$9</f>
        <v>25.1</v>
      </c>
    </row>
    <row r="59" customFormat="false" ht="409.6" hidden="false" customHeight="false" outlineLevel="0" collapsed="false">
      <c r="A59" s="217" t="n">
        <v>51</v>
      </c>
      <c r="B59" s="125" t="s">
        <v>204</v>
      </c>
      <c r="C59" s="125" t="s">
        <v>205</v>
      </c>
      <c r="D59" s="236" t="n">
        <v>60.89</v>
      </c>
      <c r="E59" s="225" t="n">
        <f aca="false">(D$9/D59)*100</f>
        <v>57.3000492691739</v>
      </c>
      <c r="F59" s="226" t="n">
        <f aca="false">E59+$E$4</f>
        <v>62.3000492691739</v>
      </c>
      <c r="G59" s="221" t="n">
        <f aca="false">D59-D$9</f>
        <v>26</v>
      </c>
    </row>
    <row r="60" customFormat="false" ht="409.6" hidden="false" customHeight="false" outlineLevel="0" collapsed="false">
      <c r="A60" s="223" t="n">
        <v>52</v>
      </c>
      <c r="B60" s="125" t="s">
        <v>235</v>
      </c>
      <c r="C60" s="125" t="s">
        <v>44</v>
      </c>
      <c r="D60" s="236" t="n">
        <v>61.45</v>
      </c>
      <c r="E60" s="225" t="n">
        <f aca="false">(D$9/D60)*100</f>
        <v>56.7778681855167</v>
      </c>
      <c r="F60" s="226" t="n">
        <f aca="false">E60+$E$4</f>
        <v>61.7778681855167</v>
      </c>
      <c r="G60" s="221" t="n">
        <f aca="false">D60-D$9</f>
        <v>26.56</v>
      </c>
    </row>
    <row r="61" customFormat="false" ht="409.6" hidden="false" customHeight="false" outlineLevel="0" collapsed="false">
      <c r="A61" s="217" t="n">
        <v>53</v>
      </c>
      <c r="B61" s="125" t="s">
        <v>63</v>
      </c>
      <c r="C61" s="125" t="s">
        <v>64</v>
      </c>
      <c r="D61" s="236" t="n">
        <v>61.53</v>
      </c>
      <c r="E61" s="225" t="n">
        <f aca="false">(D$9/D61)*100</f>
        <v>56.7040468064359</v>
      </c>
      <c r="F61" s="226" t="n">
        <f aca="false">E61+$E$4</f>
        <v>61.7040468064359</v>
      </c>
      <c r="G61" s="221" t="n">
        <f aca="false">D61-D$9</f>
        <v>26.64</v>
      </c>
    </row>
    <row r="62" customFormat="false" ht="409.6" hidden="false" customHeight="false" outlineLevel="0" collapsed="false">
      <c r="A62" s="223" t="n">
        <v>54</v>
      </c>
      <c r="B62" s="125" t="s">
        <v>113</v>
      </c>
      <c r="C62" s="125" t="s">
        <v>114</v>
      </c>
      <c r="D62" s="236" t="n">
        <v>62.28</v>
      </c>
      <c r="E62" s="225" t="n">
        <f aca="false">(D$9/D62)*100</f>
        <v>56.0211946050096</v>
      </c>
      <c r="F62" s="226" t="n">
        <f aca="false">E62+$E$4</f>
        <v>61.0211946050096</v>
      </c>
      <c r="G62" s="221" t="n">
        <f aca="false">D62-D$9</f>
        <v>27.39</v>
      </c>
    </row>
    <row r="63" customFormat="false" ht="409.6" hidden="false" customHeight="false" outlineLevel="0" collapsed="false">
      <c r="A63" s="217" t="n">
        <v>55</v>
      </c>
      <c r="B63" s="125" t="s">
        <v>76</v>
      </c>
      <c r="C63" s="125" t="s">
        <v>77</v>
      </c>
      <c r="D63" s="236" t="n">
        <v>62.85</v>
      </c>
      <c r="E63" s="225" t="n">
        <f aca="false">(D$9/D63)*100</f>
        <v>55.5131264916468</v>
      </c>
      <c r="F63" s="226" t="n">
        <f aca="false">E63+$E$4</f>
        <v>60.5131264916468</v>
      </c>
      <c r="G63" s="221" t="n">
        <f aca="false">D63-D$9</f>
        <v>27.96</v>
      </c>
    </row>
    <row r="64" customFormat="false" ht="409.6" hidden="false" customHeight="false" outlineLevel="0" collapsed="false">
      <c r="A64" s="223" t="n">
        <v>56</v>
      </c>
      <c r="B64" s="125" t="s">
        <v>93</v>
      </c>
      <c r="C64" s="125" t="s">
        <v>79</v>
      </c>
      <c r="D64" s="236" t="n">
        <v>63.39</v>
      </c>
      <c r="E64" s="225" t="n">
        <f aca="false">(D$9/D64)*100</f>
        <v>55.040227165168</v>
      </c>
      <c r="F64" s="226" t="n">
        <f aca="false">E64+$E$4</f>
        <v>60.040227165168</v>
      </c>
      <c r="G64" s="221" t="n">
        <f aca="false">D64-D$9</f>
        <v>28.5</v>
      </c>
    </row>
    <row r="65" customFormat="false" ht="409.6" hidden="false" customHeight="false" outlineLevel="0" collapsed="false">
      <c r="A65" s="217" t="n">
        <v>57</v>
      </c>
      <c r="B65" s="125" t="s">
        <v>38</v>
      </c>
      <c r="C65" s="125" t="s">
        <v>39</v>
      </c>
      <c r="D65" s="227" t="n">
        <v>64.4</v>
      </c>
      <c r="E65" s="225" t="n">
        <f aca="false">(D$9/D65)*100</f>
        <v>54.1770186335404</v>
      </c>
      <c r="F65" s="226" t="n">
        <f aca="false">E65+$E$4</f>
        <v>59.1770186335404</v>
      </c>
      <c r="G65" s="221" t="n">
        <f aca="false">D65-D$9</f>
        <v>29.51</v>
      </c>
    </row>
    <row r="66" customFormat="false" ht="409.6" hidden="false" customHeight="false" outlineLevel="0" collapsed="false">
      <c r="A66" s="223" t="n">
        <v>58</v>
      </c>
      <c r="B66" s="125" t="s">
        <v>74</v>
      </c>
      <c r="C66" s="125" t="s">
        <v>75</v>
      </c>
      <c r="D66" s="236" t="n">
        <v>64.58</v>
      </c>
      <c r="E66" s="225" t="n">
        <f aca="false">(D$9/D66)*100</f>
        <v>54.0260142458966</v>
      </c>
      <c r="F66" s="226" t="n">
        <f aca="false">E66+$E$4</f>
        <v>59.0260142458966</v>
      </c>
      <c r="G66" s="221" t="n">
        <f aca="false">D66-D$9</f>
        <v>29.69</v>
      </c>
    </row>
    <row r="67" customFormat="false" ht="409.6" hidden="false" customHeight="false" outlineLevel="0" collapsed="false">
      <c r="A67" s="217" t="n">
        <v>59</v>
      </c>
      <c r="B67" s="125" t="s">
        <v>97</v>
      </c>
      <c r="C67" s="125" t="s">
        <v>145</v>
      </c>
      <c r="D67" s="227" t="n">
        <v>65.4</v>
      </c>
      <c r="E67" s="225" t="n">
        <f aca="false">(D$9/D67)*100</f>
        <v>53.348623853211</v>
      </c>
      <c r="F67" s="226" t="n">
        <f aca="false">E67+$E$4</f>
        <v>58.348623853211</v>
      </c>
      <c r="G67" s="221" t="n">
        <f aca="false">D67-D$9</f>
        <v>30.51</v>
      </c>
    </row>
    <row r="68" customFormat="false" ht="409.6" hidden="false" customHeight="false" outlineLevel="0" collapsed="false">
      <c r="A68" s="223" t="n">
        <v>60</v>
      </c>
      <c r="B68" s="125" t="s">
        <v>70</v>
      </c>
      <c r="C68" s="125" t="s">
        <v>71</v>
      </c>
      <c r="D68" s="236" t="n">
        <v>66.48</v>
      </c>
      <c r="E68" s="225" t="n">
        <f aca="false">(D$9/D68)*100</f>
        <v>52.4819494584838</v>
      </c>
      <c r="F68" s="226" t="n">
        <f aca="false">E68+$E$4</f>
        <v>57.4819494584838</v>
      </c>
      <c r="G68" s="221" t="n">
        <f aca="false">D68-D$9</f>
        <v>31.59</v>
      </c>
    </row>
    <row r="69" customFormat="false" ht="409.6" hidden="false" customHeight="false" outlineLevel="0" collapsed="false">
      <c r="A69" s="217" t="n">
        <v>61</v>
      </c>
      <c r="B69" s="125" t="s">
        <v>58</v>
      </c>
      <c r="C69" s="125" t="s">
        <v>59</v>
      </c>
      <c r="D69" s="236" t="n">
        <v>66.52</v>
      </c>
      <c r="E69" s="225" t="n">
        <f aca="false">(D$9/D69)*100</f>
        <v>52.4503908598918</v>
      </c>
      <c r="F69" s="226" t="n">
        <f aca="false">E69+$E$4</f>
        <v>57.4503908598918</v>
      </c>
      <c r="G69" s="221" t="n">
        <f aca="false">D69-D$9</f>
        <v>31.63</v>
      </c>
    </row>
    <row r="70" customFormat="false" ht="409.6" hidden="false" customHeight="false" outlineLevel="0" collapsed="false">
      <c r="A70" s="223" t="n">
        <v>62</v>
      </c>
      <c r="B70" s="125" t="s">
        <v>415</v>
      </c>
      <c r="C70" s="125" t="s">
        <v>416</v>
      </c>
      <c r="D70" s="236" t="n">
        <v>66.62</v>
      </c>
      <c r="E70" s="225" t="n">
        <f aca="false">(D$9/D70)*100</f>
        <v>52.3716601621135</v>
      </c>
      <c r="F70" s="226" t="n">
        <f aca="false">E70+$E$4</f>
        <v>57.3716601621135</v>
      </c>
      <c r="G70" s="221" t="n">
        <f aca="false">D70-D$9</f>
        <v>31.73</v>
      </c>
    </row>
    <row r="71" customFormat="false" ht="409.6" hidden="false" customHeight="false" outlineLevel="0" collapsed="false">
      <c r="A71" s="217" t="n">
        <v>63</v>
      </c>
      <c r="B71" s="125" t="s">
        <v>175</v>
      </c>
      <c r="C71" s="125" t="s">
        <v>176</v>
      </c>
      <c r="D71" s="236" t="n">
        <v>66.83</v>
      </c>
      <c r="E71" s="225" t="n">
        <f aca="false">(D$9/D71)*100</f>
        <v>52.2070926230735</v>
      </c>
      <c r="F71" s="226" t="n">
        <f aca="false">E71+$E$4</f>
        <v>57.2070926230735</v>
      </c>
      <c r="G71" s="221" t="n">
        <f aca="false">D71-D$9</f>
        <v>31.94</v>
      </c>
    </row>
    <row r="72" customFormat="false" ht="409.6" hidden="false" customHeight="false" outlineLevel="0" collapsed="false">
      <c r="A72" s="223" t="n">
        <v>64</v>
      </c>
      <c r="B72" s="125" t="s">
        <v>54</v>
      </c>
      <c r="C72" s="125" t="s">
        <v>55</v>
      </c>
      <c r="D72" s="236" t="n">
        <v>70.08</v>
      </c>
      <c r="E72" s="225" t="n">
        <f aca="false">(D$9/D72)*100</f>
        <v>49.7859589041096</v>
      </c>
      <c r="F72" s="226" t="n">
        <f aca="false">E72+$E$4</f>
        <v>54.7859589041096</v>
      </c>
      <c r="G72" s="221" t="n">
        <f aca="false">D72-D$9</f>
        <v>35.19</v>
      </c>
    </row>
    <row r="73" customFormat="false" ht="409.6" hidden="false" customHeight="false" outlineLevel="0" collapsed="false">
      <c r="A73" s="217" t="n">
        <v>65</v>
      </c>
      <c r="B73" s="125" t="s">
        <v>78</v>
      </c>
      <c r="C73" s="125" t="s">
        <v>79</v>
      </c>
      <c r="D73" s="236" t="n">
        <v>70.14</v>
      </c>
      <c r="E73" s="225" t="n">
        <f aca="false">(D$9/D73)*100</f>
        <v>49.743370402053</v>
      </c>
      <c r="F73" s="226" t="n">
        <f aca="false">E73+$E$4</f>
        <v>54.743370402053</v>
      </c>
      <c r="G73" s="221" t="n">
        <f aca="false">D73-D$9</f>
        <v>35.25</v>
      </c>
    </row>
    <row r="74" customFormat="false" ht="409.6" hidden="false" customHeight="false" outlineLevel="0" collapsed="false">
      <c r="A74" s="223" t="n">
        <v>66</v>
      </c>
      <c r="B74" s="125" t="s">
        <v>67</v>
      </c>
      <c r="C74" s="125" t="s">
        <v>68</v>
      </c>
      <c r="D74" s="236" t="n">
        <v>71.33</v>
      </c>
      <c r="E74" s="225" t="n">
        <f aca="false">(D$9/D74)*100</f>
        <v>48.9135006308706</v>
      </c>
      <c r="F74" s="226" t="n">
        <f aca="false">E74+$E$4</f>
        <v>53.9135006308706</v>
      </c>
      <c r="G74" s="221" t="n">
        <f aca="false">D74-D$9</f>
        <v>36.44</v>
      </c>
    </row>
    <row r="75" customFormat="false" ht="409.6" hidden="false" customHeight="false" outlineLevel="0" collapsed="false">
      <c r="A75" s="217" t="n">
        <v>67</v>
      </c>
      <c r="B75" s="125" t="s">
        <v>63</v>
      </c>
      <c r="C75" s="125" t="s">
        <v>42</v>
      </c>
      <c r="D75" s="236" t="n">
        <v>72.62</v>
      </c>
      <c r="E75" s="225" t="n">
        <f aca="false">(D$9/D75)*100</f>
        <v>48.0446158083173</v>
      </c>
      <c r="F75" s="226" t="n">
        <f aca="false">E75+$E$4</f>
        <v>53.0446158083173</v>
      </c>
      <c r="G75" s="221" t="n">
        <f aca="false">D75-D$9</f>
        <v>37.73</v>
      </c>
    </row>
    <row r="76" customFormat="false" ht="409.6" hidden="false" customHeight="false" outlineLevel="0" collapsed="false">
      <c r="A76" s="223" t="n">
        <v>68</v>
      </c>
      <c r="B76" s="125" t="s">
        <v>35</v>
      </c>
      <c r="C76" s="125" t="s">
        <v>127</v>
      </c>
      <c r="D76" s="236" t="n">
        <v>72.93</v>
      </c>
      <c r="E76" s="225" t="n">
        <f aca="false">(D$9/D76)*100</f>
        <v>47.8403948992184</v>
      </c>
      <c r="F76" s="226" t="n">
        <f aca="false">E76+$E$4</f>
        <v>52.8403948992184</v>
      </c>
      <c r="G76" s="221" t="n">
        <f aca="false">D76-D$9</f>
        <v>38.04</v>
      </c>
    </row>
    <row r="77" customFormat="false" ht="409.6" hidden="false" customHeight="false" outlineLevel="0" collapsed="false">
      <c r="A77" s="217" t="n">
        <v>69</v>
      </c>
      <c r="B77" s="125" t="s">
        <v>280</v>
      </c>
      <c r="C77" s="125" t="s">
        <v>217</v>
      </c>
      <c r="D77" s="236" t="n">
        <v>73.83</v>
      </c>
      <c r="E77" s="225" t="n">
        <f aca="false">(D$9/D77)*100</f>
        <v>47.2572125152377</v>
      </c>
      <c r="F77" s="226" t="n">
        <f aca="false">E77+$E$4</f>
        <v>52.2572125152377</v>
      </c>
      <c r="G77" s="221" t="n">
        <f aca="false">D77-D$9</f>
        <v>38.94</v>
      </c>
    </row>
    <row r="78" customFormat="false" ht="409.6" hidden="false" customHeight="false" outlineLevel="0" collapsed="false">
      <c r="A78" s="223" t="n">
        <v>70</v>
      </c>
      <c r="B78" s="125" t="s">
        <v>100</v>
      </c>
      <c r="C78" s="125" t="s">
        <v>101</v>
      </c>
      <c r="D78" s="236" t="n">
        <v>73.84</v>
      </c>
      <c r="E78" s="225" t="n">
        <f aca="false">(D$9/D78)*100</f>
        <v>47.250812567714</v>
      </c>
      <c r="F78" s="226" t="n">
        <f aca="false">E78+$E$4</f>
        <v>52.250812567714</v>
      </c>
      <c r="G78" s="221" t="n">
        <f aca="false">D78-D$9</f>
        <v>38.95</v>
      </c>
    </row>
    <row r="79" customFormat="false" ht="409.6" hidden="false" customHeight="false" outlineLevel="0" collapsed="false">
      <c r="A79" s="217" t="n">
        <v>71</v>
      </c>
      <c r="B79" s="125" t="s">
        <v>90</v>
      </c>
      <c r="C79" s="125" t="s">
        <v>91</v>
      </c>
      <c r="D79" s="236" t="n">
        <v>74.92</v>
      </c>
      <c r="E79" s="225" t="n">
        <f aca="false">(D$9/D79)*100</f>
        <v>46.5696743192739</v>
      </c>
      <c r="F79" s="226" t="n">
        <f aca="false">E79+$E$4</f>
        <v>51.5696743192739</v>
      </c>
      <c r="G79" s="221" t="n">
        <f aca="false">D79-D$9</f>
        <v>40.03</v>
      </c>
    </row>
    <row r="80" customFormat="false" ht="409.6" hidden="false" customHeight="false" outlineLevel="0" collapsed="false">
      <c r="A80" s="223" t="n">
        <v>72</v>
      </c>
      <c r="B80" s="125" t="s">
        <v>223</v>
      </c>
      <c r="C80" s="125" t="s">
        <v>224</v>
      </c>
      <c r="D80" s="236" t="n">
        <v>80.21</v>
      </c>
      <c r="E80" s="225" t="n">
        <f aca="false">(D$9/D80)*100</f>
        <v>43.49831691809</v>
      </c>
      <c r="F80" s="226" t="n">
        <f aca="false">E80+$E$4</f>
        <v>48.49831691809</v>
      </c>
      <c r="G80" s="221" t="n">
        <f aca="false">D80-D$9</f>
        <v>45.32</v>
      </c>
    </row>
    <row r="81" customFormat="false" ht="409.6" hidden="false" customHeight="false" outlineLevel="0" collapsed="false">
      <c r="A81" s="217" t="n">
        <v>73</v>
      </c>
      <c r="B81" s="125" t="s">
        <v>99</v>
      </c>
      <c r="C81" s="125" t="s">
        <v>127</v>
      </c>
      <c r="D81" s="236" t="n">
        <v>82.63</v>
      </c>
      <c r="E81" s="225" t="n">
        <f aca="false">(D$9/D81)*100</f>
        <v>42.2243737141474</v>
      </c>
      <c r="F81" s="226" t="n">
        <f aca="false">E81+$E$4</f>
        <v>47.2243737141474</v>
      </c>
      <c r="G81" s="221" t="n">
        <f aca="false">D81-D$9</f>
        <v>47.74</v>
      </c>
    </row>
    <row r="82" customFormat="false" ht="409.6" hidden="false" customHeight="false" outlineLevel="0" collapsed="false">
      <c r="A82" s="223" t="n">
        <v>74</v>
      </c>
      <c r="B82" s="125" t="s">
        <v>466</v>
      </c>
      <c r="C82" s="125" t="s">
        <v>164</v>
      </c>
      <c r="D82" s="236" t="n">
        <v>88.34</v>
      </c>
      <c r="E82" s="225" t="n">
        <f aca="false">(D$9/D82)*100</f>
        <v>39.4951324428345</v>
      </c>
      <c r="F82" s="226" t="n">
        <f aca="false">E82+$E$4</f>
        <v>44.4951324428345</v>
      </c>
      <c r="G82" s="221" t="n">
        <f aca="false">D82-D$9</f>
        <v>53.45</v>
      </c>
    </row>
    <row r="83" customFormat="false" ht="409.6" hidden="false" customHeight="false" outlineLevel="0" collapsed="false">
      <c r="A83" s="217" t="n">
        <v>75</v>
      </c>
      <c r="B83" s="125" t="s">
        <v>148</v>
      </c>
      <c r="C83" s="125" t="s">
        <v>149</v>
      </c>
      <c r="D83" s="236" t="n">
        <v>92.38</v>
      </c>
      <c r="E83" s="225" t="n">
        <f aca="false">(D$9/D83)*100</f>
        <v>37.7679151331457</v>
      </c>
      <c r="F83" s="226" t="n">
        <f aca="false">E83+$E$4</f>
        <v>42.7679151331457</v>
      </c>
      <c r="G83" s="221" t="n">
        <f aca="false">D83-D$9</f>
        <v>57.49</v>
      </c>
    </row>
    <row r="84" customFormat="false" ht="409.6" hidden="false" customHeight="false" outlineLevel="0" collapsed="false">
      <c r="A84" s="223" t="n">
        <v>76</v>
      </c>
      <c r="B84" s="125" t="s">
        <v>188</v>
      </c>
      <c r="C84" s="125" t="s">
        <v>189</v>
      </c>
      <c r="D84" s="236" t="n">
        <v>95.29</v>
      </c>
      <c r="E84" s="225" t="n">
        <f aca="false">(D$9/D84)*100</f>
        <v>36.6145450729353</v>
      </c>
      <c r="F84" s="226" t="n">
        <f aca="false">E84+$E$4</f>
        <v>41.6145450729353</v>
      </c>
      <c r="G84" s="221" t="n">
        <f aca="false">D84-D$9</f>
        <v>60.4</v>
      </c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7.42"/>
    <col collapsed="false" customWidth="true" hidden="false" outlineLevel="0" max="4" min="4" style="0" width="11.13"/>
    <col collapsed="false" customWidth="true" hidden="false" outlineLevel="0" max="5" min="5" style="0" width="7.42"/>
    <col collapsed="false" customWidth="true" hidden="false" outlineLevel="0" max="6" min="6" style="0" width="9.7"/>
  </cols>
  <sheetData>
    <row r="1" customFormat="false" ht="27" hidden="false" customHeight="false" outlineLevel="0" collapsed="false">
      <c r="A1" s="134" t="s">
        <v>470</v>
      </c>
      <c r="B1" s="134"/>
      <c r="C1" s="134"/>
      <c r="D1" s="134"/>
      <c r="E1" s="134"/>
      <c r="F1" s="134"/>
    </row>
    <row r="2" customFormat="false" ht="12.75" hidden="false" customHeight="false" outlineLevel="0" collapsed="false">
      <c r="A2" s="141"/>
      <c r="B2" s="141"/>
      <c r="C2" s="141"/>
      <c r="D2" s="237"/>
      <c r="E2" s="137" t="s">
        <v>444</v>
      </c>
      <c r="F2" s="181"/>
    </row>
    <row r="3" customFormat="false" ht="12.75" hidden="false" customHeight="true" outlineLevel="0" collapsed="false">
      <c r="A3" s="138" t="s">
        <v>445</v>
      </c>
      <c r="B3" s="138"/>
      <c r="C3" s="238" t="s">
        <v>471</v>
      </c>
      <c r="D3" s="237"/>
      <c r="E3" s="137" t="n">
        <v>1</v>
      </c>
      <c r="F3" s="181"/>
    </row>
    <row r="4" customFormat="false" ht="12.75" hidden="false" customHeight="true" outlineLevel="0" collapsed="false">
      <c r="A4" s="138" t="s">
        <v>447</v>
      </c>
      <c r="B4" s="138"/>
      <c r="C4" s="140" t="s">
        <v>472</v>
      </c>
      <c r="D4" s="237"/>
      <c r="E4" s="200"/>
      <c r="F4" s="200"/>
    </row>
    <row r="5" customFormat="false" ht="12.75" hidden="false" customHeight="false" outlineLevel="0" collapsed="false">
      <c r="A5" s="138" t="s">
        <v>448</v>
      </c>
      <c r="B5" s="138"/>
      <c r="C5" s="239" t="s">
        <v>473</v>
      </c>
      <c r="D5" s="239"/>
      <c r="E5" s="200"/>
      <c r="F5" s="200"/>
    </row>
    <row r="6" customFormat="false" ht="12.75" hidden="false" customHeight="false" outlineLevel="0" collapsed="false">
      <c r="A6" s="138" t="s">
        <v>450</v>
      </c>
      <c r="B6" s="138"/>
      <c r="C6" s="142" t="n">
        <f aca="false">COUNTA(B8:B139)</f>
        <v>132</v>
      </c>
      <c r="D6" s="240"/>
      <c r="E6" s="240"/>
      <c r="F6" s="240"/>
    </row>
    <row r="7" customFormat="false" ht="12.75" hidden="false" customHeight="false" outlineLevel="0" collapsed="false">
      <c r="A7" s="143" t="s">
        <v>451</v>
      </c>
      <c r="B7" s="144" t="s">
        <v>452</v>
      </c>
      <c r="C7" s="144" t="s">
        <v>453</v>
      </c>
      <c r="D7" s="145" t="s">
        <v>474</v>
      </c>
      <c r="E7" s="146" t="s">
        <v>455</v>
      </c>
      <c r="F7" s="241" t="s">
        <v>456</v>
      </c>
    </row>
    <row r="8" customFormat="false" ht="12.75" hidden="false" customHeight="false" outlineLevel="0" collapsed="false">
      <c r="A8" s="242" t="n">
        <v>1</v>
      </c>
      <c r="B8" s="150" t="s">
        <v>215</v>
      </c>
      <c r="C8" s="150" t="s">
        <v>44</v>
      </c>
      <c r="D8" s="165" t="n">
        <v>220</v>
      </c>
      <c r="E8" s="243" t="n">
        <f aca="false">(D8/D$8)*100</f>
        <v>100</v>
      </c>
      <c r="F8" s="244" t="n">
        <f aca="false">E8+E$3</f>
        <v>101</v>
      </c>
    </row>
    <row r="9" customFormat="false" ht="12.75" hidden="false" customHeight="false" outlineLevel="0" collapsed="false">
      <c r="A9" s="223" t="n">
        <v>2</v>
      </c>
      <c r="B9" s="155" t="s">
        <v>88</v>
      </c>
      <c r="C9" s="155" t="s">
        <v>62</v>
      </c>
      <c r="D9" s="125" t="n">
        <v>211</v>
      </c>
      <c r="E9" s="157" t="n">
        <f aca="false">(D9/D$8)*100</f>
        <v>95.9090909090909</v>
      </c>
      <c r="F9" s="193" t="n">
        <f aca="false">E9+E$3</f>
        <v>96.9090909090909</v>
      </c>
    </row>
    <row r="10" customFormat="false" ht="12.75" hidden="false" customHeight="false" outlineLevel="0" collapsed="false">
      <c r="A10" s="242" t="n">
        <v>3</v>
      </c>
      <c r="B10" s="155" t="s">
        <v>324</v>
      </c>
      <c r="C10" s="155" t="s">
        <v>51</v>
      </c>
      <c r="D10" s="125" t="n">
        <v>210</v>
      </c>
      <c r="E10" s="157" t="n">
        <f aca="false">(D10/D$8)*100</f>
        <v>95.4545454545455</v>
      </c>
      <c r="F10" s="190" t="n">
        <f aca="false">E10+E$3</f>
        <v>96.4545454545455</v>
      </c>
    </row>
    <row r="11" customFormat="false" ht="12.75" hidden="false" customHeight="false" outlineLevel="0" collapsed="false">
      <c r="A11" s="223" t="n">
        <v>4</v>
      </c>
      <c r="B11" s="155" t="s">
        <v>113</v>
      </c>
      <c r="C11" s="155" t="s">
        <v>159</v>
      </c>
      <c r="D11" s="125" t="n">
        <v>207</v>
      </c>
      <c r="E11" s="157" t="n">
        <f aca="false">(D11/D$8)*100</f>
        <v>94.0909090909091</v>
      </c>
      <c r="F11" s="193" t="n">
        <f aca="false">E11+E$3</f>
        <v>95.0909090909091</v>
      </c>
    </row>
    <row r="12" customFormat="false" ht="12.75" hidden="false" customHeight="false" outlineLevel="0" collapsed="false">
      <c r="A12" s="242" t="n">
        <v>5</v>
      </c>
      <c r="B12" s="155" t="s">
        <v>339</v>
      </c>
      <c r="C12" s="155" t="s">
        <v>340</v>
      </c>
      <c r="D12" s="125" t="n">
        <v>205</v>
      </c>
      <c r="E12" s="157" t="n">
        <f aca="false">(D12/D$8)*100</f>
        <v>93.1818181818182</v>
      </c>
      <c r="F12" s="193" t="n">
        <f aca="false">E12+E$3</f>
        <v>94.1818181818182</v>
      </c>
    </row>
    <row r="13" customFormat="false" ht="12.75" hidden="false" customHeight="false" outlineLevel="0" collapsed="false">
      <c r="A13" s="223" t="n">
        <v>6</v>
      </c>
      <c r="B13" s="155" t="s">
        <v>35</v>
      </c>
      <c r="C13" s="155" t="s">
        <v>36</v>
      </c>
      <c r="D13" s="125" t="n">
        <v>202</v>
      </c>
      <c r="E13" s="157" t="n">
        <f aca="false">(D13/D$8)*100</f>
        <v>91.8181818181818</v>
      </c>
      <c r="F13" s="193" t="n">
        <f aca="false">E13+E$3</f>
        <v>92.8181818181818</v>
      </c>
    </row>
    <row r="14" customFormat="false" ht="12.75" hidden="false" customHeight="false" outlineLevel="0" collapsed="false">
      <c r="A14" s="242" t="n">
        <v>7</v>
      </c>
      <c r="B14" s="155" t="s">
        <v>33</v>
      </c>
      <c r="C14" s="155" t="s">
        <v>73</v>
      </c>
      <c r="D14" s="125" t="n">
        <v>201</v>
      </c>
      <c r="E14" s="157" t="n">
        <f aca="false">(D14/D$8)*100</f>
        <v>91.3636363636364</v>
      </c>
      <c r="F14" s="193" t="n">
        <f aca="false">E14+E$3</f>
        <v>92.3636363636364</v>
      </c>
    </row>
    <row r="15" customFormat="false" ht="12.75" hidden="false" customHeight="false" outlineLevel="0" collapsed="false">
      <c r="A15" s="223" t="n">
        <v>8</v>
      </c>
      <c r="B15" s="155" t="s">
        <v>54</v>
      </c>
      <c r="C15" s="155" t="s">
        <v>60</v>
      </c>
      <c r="D15" s="125" t="n">
        <v>198</v>
      </c>
      <c r="E15" s="157" t="n">
        <f aca="false">(D15/D$8)*100</f>
        <v>90</v>
      </c>
      <c r="F15" s="193" t="n">
        <f aca="false">E15+E$3</f>
        <v>91</v>
      </c>
    </row>
    <row r="16" customFormat="false" ht="12.75" hidden="false" customHeight="false" outlineLevel="0" collapsed="false">
      <c r="A16" s="242" t="n">
        <v>9</v>
      </c>
      <c r="B16" s="155" t="s">
        <v>54</v>
      </c>
      <c r="C16" s="155" t="s">
        <v>42</v>
      </c>
      <c r="D16" s="125" t="n">
        <v>197</v>
      </c>
      <c r="E16" s="157" t="n">
        <f aca="false">(D16/D$8)*100</f>
        <v>89.5454545454546</v>
      </c>
      <c r="F16" s="193" t="n">
        <f aca="false">E16+E$3</f>
        <v>90.5454545454546</v>
      </c>
    </row>
    <row r="17" customFormat="false" ht="12.75" hidden="false" customHeight="false" outlineLevel="0" collapsed="false">
      <c r="A17" s="223" t="n">
        <v>10</v>
      </c>
      <c r="B17" s="155" t="s">
        <v>41</v>
      </c>
      <c r="C17" s="155" t="s">
        <v>42</v>
      </c>
      <c r="D17" s="125" t="n">
        <v>195</v>
      </c>
      <c r="E17" s="157" t="n">
        <f aca="false">(D17/D$8)*100</f>
        <v>88.6363636363636</v>
      </c>
      <c r="F17" s="193" t="n">
        <f aca="false">E17+E$3</f>
        <v>89.6363636363636</v>
      </c>
    </row>
    <row r="18" customFormat="false" ht="12.75" hidden="false" customHeight="false" outlineLevel="0" collapsed="false">
      <c r="A18" s="242" t="n">
        <v>11</v>
      </c>
      <c r="B18" s="245" t="s">
        <v>65</v>
      </c>
      <c r="C18" s="245" t="s">
        <v>64</v>
      </c>
      <c r="D18" s="246" t="n">
        <v>195</v>
      </c>
      <c r="E18" s="173" t="n">
        <f aca="false">(D18/D$8)*100</f>
        <v>88.6363636363636</v>
      </c>
      <c r="F18" s="247" t="n">
        <f aca="false">E18+E$3</f>
        <v>89.6363636363636</v>
      </c>
    </row>
    <row r="19" customFormat="false" ht="12.75" hidden="false" customHeight="false" outlineLevel="0" collapsed="false">
      <c r="A19" s="248" t="n">
        <v>12</v>
      </c>
      <c r="B19" s="160" t="s">
        <v>50</v>
      </c>
      <c r="C19" s="160" t="s">
        <v>51</v>
      </c>
      <c r="D19" s="176" t="n">
        <v>194</v>
      </c>
      <c r="E19" s="249" t="n">
        <f aca="false">(D19/D$8)*100</f>
        <v>88.1818181818182</v>
      </c>
      <c r="F19" s="195" t="n">
        <f aca="false">E19+E$3</f>
        <v>89.1818181818182</v>
      </c>
    </row>
    <row r="20" customFormat="false" ht="12.75" hidden="false" customHeight="false" outlineLevel="0" collapsed="false">
      <c r="A20" s="217" t="n">
        <v>13</v>
      </c>
      <c r="B20" s="165" t="s">
        <v>218</v>
      </c>
      <c r="C20" s="165" t="s">
        <v>32</v>
      </c>
      <c r="D20" s="165" t="n">
        <v>193</v>
      </c>
      <c r="E20" s="152" t="n">
        <f aca="false">(D20/D$8)*100</f>
        <v>87.7272727272727</v>
      </c>
      <c r="F20" s="190" t="n">
        <f aca="false">E20+E$3</f>
        <v>88.7272727272727</v>
      </c>
    </row>
    <row r="21" customFormat="false" ht="12.75" hidden="false" customHeight="false" outlineLevel="0" collapsed="false">
      <c r="A21" s="217" t="n">
        <v>14</v>
      </c>
      <c r="B21" s="125" t="s">
        <v>359</v>
      </c>
      <c r="C21" s="125" t="s">
        <v>360</v>
      </c>
      <c r="D21" s="125" t="n">
        <v>193</v>
      </c>
      <c r="E21" s="157" t="n">
        <f aca="false">(D21/D$8)*100</f>
        <v>87.7272727272727</v>
      </c>
      <c r="F21" s="190" t="n">
        <f aca="false">E21+E$3</f>
        <v>88.7272727272727</v>
      </c>
    </row>
    <row r="22" customFormat="false" ht="12.75" hidden="false" customHeight="false" outlineLevel="0" collapsed="false">
      <c r="A22" s="217" t="n">
        <v>15</v>
      </c>
      <c r="B22" s="125" t="s">
        <v>90</v>
      </c>
      <c r="C22" s="125" t="s">
        <v>91</v>
      </c>
      <c r="D22" s="125" t="n">
        <v>192</v>
      </c>
      <c r="E22" s="157" t="n">
        <f aca="false">(D22/D$8)*100</f>
        <v>87.2727272727273</v>
      </c>
      <c r="F22" s="190" t="n">
        <f aca="false">E22+E$3</f>
        <v>88.2727272727273</v>
      </c>
    </row>
    <row r="23" customFormat="false" ht="12.75" hidden="false" customHeight="false" outlineLevel="0" collapsed="false">
      <c r="A23" s="217" t="n">
        <v>16</v>
      </c>
      <c r="B23" s="125" t="s">
        <v>29</v>
      </c>
      <c r="C23" s="125" t="s">
        <v>30</v>
      </c>
      <c r="D23" s="125" t="n">
        <v>191</v>
      </c>
      <c r="E23" s="157" t="n">
        <f aca="false">(D23/D$8)*100</f>
        <v>86.8181818181818</v>
      </c>
      <c r="F23" s="193" t="n">
        <f aca="false">E23+E$3</f>
        <v>87.8181818181818</v>
      </c>
    </row>
    <row r="24" customFormat="false" ht="12.75" hidden="false" customHeight="false" outlineLevel="0" collapsed="false">
      <c r="A24" s="217" t="n">
        <v>17</v>
      </c>
      <c r="B24" s="125" t="s">
        <v>27</v>
      </c>
      <c r="C24" s="125" t="s">
        <v>49</v>
      </c>
      <c r="D24" s="125" t="n">
        <v>190</v>
      </c>
      <c r="E24" s="157" t="n">
        <f aca="false">(D24/D$8)*100</f>
        <v>86.3636363636364</v>
      </c>
      <c r="F24" s="193" t="n">
        <f aca="false">E24+E$3</f>
        <v>87.3636363636364</v>
      </c>
    </row>
    <row r="25" customFormat="false" ht="12.75" hidden="false" customHeight="false" outlineLevel="0" collapsed="false">
      <c r="A25" s="217" t="n">
        <v>18</v>
      </c>
      <c r="B25" s="125" t="s">
        <v>47</v>
      </c>
      <c r="C25" s="125" t="s">
        <v>48</v>
      </c>
      <c r="D25" s="125" t="n">
        <v>190</v>
      </c>
      <c r="E25" s="157" t="n">
        <f aca="false">(D25/D$8)*100</f>
        <v>86.3636363636364</v>
      </c>
      <c r="F25" s="193" t="n">
        <f aca="false">E25+E$3</f>
        <v>87.3636363636364</v>
      </c>
    </row>
    <row r="26" customFormat="false" ht="12.75" hidden="false" customHeight="false" outlineLevel="0" collapsed="false">
      <c r="A26" s="217" t="n">
        <v>19</v>
      </c>
      <c r="B26" s="125" t="s">
        <v>118</v>
      </c>
      <c r="C26" s="125" t="s">
        <v>42</v>
      </c>
      <c r="D26" s="125" t="n">
        <v>188</v>
      </c>
      <c r="E26" s="157" t="n">
        <f aca="false">(D26/D$8)*100</f>
        <v>85.4545454545455</v>
      </c>
      <c r="F26" s="193" t="n">
        <f aca="false">E26+E$3</f>
        <v>86.4545454545455</v>
      </c>
    </row>
    <row r="27" customFormat="false" ht="12.75" hidden="false" customHeight="false" outlineLevel="0" collapsed="false">
      <c r="A27" s="217" t="n">
        <v>20</v>
      </c>
      <c r="B27" s="125" t="s">
        <v>89</v>
      </c>
      <c r="C27" s="125" t="s">
        <v>46</v>
      </c>
      <c r="D27" s="125" t="n">
        <v>187</v>
      </c>
      <c r="E27" s="157" t="n">
        <f aca="false">(D27/D$8)*100</f>
        <v>85</v>
      </c>
      <c r="F27" s="193" t="n">
        <f aca="false">E27+E$3</f>
        <v>86</v>
      </c>
    </row>
    <row r="28" customFormat="false" ht="12.75" hidden="false" customHeight="false" outlineLevel="0" collapsed="false">
      <c r="A28" s="217" t="n">
        <v>21</v>
      </c>
      <c r="B28" s="125" t="s">
        <v>108</v>
      </c>
      <c r="C28" s="125" t="s">
        <v>24</v>
      </c>
      <c r="D28" s="125" t="n">
        <v>185</v>
      </c>
      <c r="E28" s="157" t="n">
        <f aca="false">(D28/D$8)*100</f>
        <v>84.0909090909091</v>
      </c>
      <c r="F28" s="193" t="n">
        <f aca="false">E28+E$3</f>
        <v>85.0909090909091</v>
      </c>
    </row>
    <row r="29" customFormat="false" ht="12.75" hidden="false" customHeight="false" outlineLevel="0" collapsed="false">
      <c r="A29" s="217" t="n">
        <v>22</v>
      </c>
      <c r="B29" s="125" t="s">
        <v>25</v>
      </c>
      <c r="C29" s="125" t="s">
        <v>162</v>
      </c>
      <c r="D29" s="125" t="n">
        <v>184</v>
      </c>
      <c r="E29" s="157" t="n">
        <f aca="false">(D29/D$8)*100</f>
        <v>83.6363636363636</v>
      </c>
      <c r="F29" s="193" t="n">
        <f aca="false">E29+E$3</f>
        <v>84.6363636363636</v>
      </c>
    </row>
    <row r="30" customFormat="false" ht="12.75" hidden="false" customHeight="false" outlineLevel="0" collapsed="false">
      <c r="A30" s="217" t="n">
        <v>23</v>
      </c>
      <c r="B30" s="125" t="s">
        <v>113</v>
      </c>
      <c r="C30" s="125" t="s">
        <v>114</v>
      </c>
      <c r="D30" s="125" t="n">
        <v>184</v>
      </c>
      <c r="E30" s="157" t="n">
        <f aca="false">(D30/D$8)*100</f>
        <v>83.6363636363636</v>
      </c>
      <c r="F30" s="193" t="n">
        <f aca="false">E30+E$3</f>
        <v>84.6363636363636</v>
      </c>
    </row>
    <row r="31" customFormat="false" ht="12.75" hidden="false" customHeight="false" outlineLevel="0" collapsed="false">
      <c r="A31" s="217" t="n">
        <v>24</v>
      </c>
      <c r="B31" s="125" t="s">
        <v>126</v>
      </c>
      <c r="C31" s="125" t="s">
        <v>127</v>
      </c>
      <c r="D31" s="125" t="n">
        <v>183</v>
      </c>
      <c r="E31" s="157" t="n">
        <f aca="false">(D31/D$8)*100</f>
        <v>83.1818181818182</v>
      </c>
      <c r="F31" s="193" t="n">
        <f aca="false">E31+E$3</f>
        <v>84.1818181818182</v>
      </c>
    </row>
    <row r="32" customFormat="false" ht="12.75" hidden="false" customHeight="false" outlineLevel="0" collapsed="false">
      <c r="A32" s="217" t="n">
        <v>25</v>
      </c>
      <c r="B32" s="125" t="s">
        <v>27</v>
      </c>
      <c r="C32" s="125" t="s">
        <v>28</v>
      </c>
      <c r="D32" s="125" t="n">
        <v>181</v>
      </c>
      <c r="E32" s="157" t="n">
        <f aca="false">(D32/D$8)*100</f>
        <v>82.2727272727273</v>
      </c>
      <c r="F32" s="193" t="n">
        <f aca="false">E32+E$3</f>
        <v>83.2727272727273</v>
      </c>
    </row>
    <row r="33" customFormat="false" ht="12.75" hidden="false" customHeight="false" outlineLevel="0" collapsed="false">
      <c r="A33" s="217" t="n">
        <v>26</v>
      </c>
      <c r="B33" s="125" t="s">
        <v>54</v>
      </c>
      <c r="C33" s="125" t="s">
        <v>55</v>
      </c>
      <c r="D33" s="125" t="n">
        <v>180</v>
      </c>
      <c r="E33" s="157" t="n">
        <f aca="false">(D33/D$8)*100</f>
        <v>81.8181818181818</v>
      </c>
      <c r="F33" s="193" t="n">
        <f aca="false">E33+E$3</f>
        <v>82.8181818181818</v>
      </c>
    </row>
    <row r="34" customFormat="false" ht="409.6" hidden="false" customHeight="false" outlineLevel="0" collapsed="false">
      <c r="A34" s="217" t="n">
        <v>27</v>
      </c>
      <c r="B34" s="125" t="s">
        <v>165</v>
      </c>
      <c r="C34" s="125" t="s">
        <v>166</v>
      </c>
      <c r="D34" s="125" t="n">
        <v>177</v>
      </c>
      <c r="E34" s="157" t="n">
        <f aca="false">(D34/D$8)*100</f>
        <v>80.4545454545455</v>
      </c>
      <c r="F34" s="193" t="n">
        <f aca="false">E34+E$3</f>
        <v>81.4545454545455</v>
      </c>
    </row>
    <row r="35" customFormat="false" ht="409.6" hidden="false" customHeight="false" outlineLevel="0" collapsed="false">
      <c r="A35" s="217" t="n">
        <v>28</v>
      </c>
      <c r="B35" s="125" t="s">
        <v>94</v>
      </c>
      <c r="C35" s="125" t="s">
        <v>46</v>
      </c>
      <c r="D35" s="125" t="n">
        <v>176</v>
      </c>
      <c r="E35" s="157" t="n">
        <f aca="false">(D35/D$8)*100</f>
        <v>80</v>
      </c>
      <c r="F35" s="193" t="n">
        <f aca="false">E35+E$3</f>
        <v>81</v>
      </c>
    </row>
    <row r="36" customFormat="false" ht="409.6" hidden="false" customHeight="false" outlineLevel="0" collapsed="false">
      <c r="A36" s="217" t="n">
        <v>29</v>
      </c>
      <c r="B36" s="125" t="s">
        <v>31</v>
      </c>
      <c r="C36" s="125" t="s">
        <v>32</v>
      </c>
      <c r="D36" s="125" t="n">
        <v>175</v>
      </c>
      <c r="E36" s="157" t="n">
        <f aca="false">(D36/D$8)*100</f>
        <v>79.5454545454546</v>
      </c>
      <c r="F36" s="193" t="n">
        <f aca="false">E36+E$3</f>
        <v>80.5454545454546</v>
      </c>
    </row>
    <row r="37" customFormat="false" ht="409.6" hidden="false" customHeight="false" outlineLevel="0" collapsed="false">
      <c r="A37" s="217" t="n">
        <v>30</v>
      </c>
      <c r="B37" s="125" t="s">
        <v>65</v>
      </c>
      <c r="C37" s="125" t="s">
        <v>66</v>
      </c>
      <c r="D37" s="125" t="n">
        <v>174</v>
      </c>
      <c r="E37" s="157" t="n">
        <f aca="false">(D37/D$8)*100</f>
        <v>79.0909090909091</v>
      </c>
      <c r="F37" s="193" t="n">
        <f aca="false">E37+E$3</f>
        <v>80.0909090909091</v>
      </c>
    </row>
    <row r="38" customFormat="false" ht="409.6" hidden="false" customHeight="false" outlineLevel="0" collapsed="false">
      <c r="A38" s="217" t="n">
        <v>31</v>
      </c>
      <c r="B38" s="125" t="s">
        <v>374</v>
      </c>
      <c r="C38" s="125" t="s">
        <v>278</v>
      </c>
      <c r="D38" s="125" t="n">
        <v>174</v>
      </c>
      <c r="E38" s="157" t="n">
        <f aca="false">(D38/D$8)*100</f>
        <v>79.0909090909091</v>
      </c>
      <c r="F38" s="193" t="n">
        <f aca="false">E38+E$3</f>
        <v>80.0909090909091</v>
      </c>
    </row>
    <row r="39" customFormat="false" ht="409.6" hidden="false" customHeight="false" outlineLevel="0" collapsed="false">
      <c r="A39" s="217" t="n">
        <v>32</v>
      </c>
      <c r="B39" s="125" t="s">
        <v>95</v>
      </c>
      <c r="C39" s="125" t="s">
        <v>96</v>
      </c>
      <c r="D39" s="125" t="n">
        <v>173</v>
      </c>
      <c r="E39" s="157" t="n">
        <f aca="false">(D39/D$8)*100</f>
        <v>78.6363636363636</v>
      </c>
      <c r="F39" s="193" t="n">
        <f aca="false">E39+E$3</f>
        <v>79.6363636363636</v>
      </c>
    </row>
    <row r="40" customFormat="false" ht="409.6" hidden="false" customHeight="false" outlineLevel="0" collapsed="false">
      <c r="A40" s="217" t="n">
        <v>33</v>
      </c>
      <c r="B40" s="125" t="s">
        <v>97</v>
      </c>
      <c r="C40" s="125" t="s">
        <v>98</v>
      </c>
      <c r="D40" s="125" t="n">
        <v>172</v>
      </c>
      <c r="E40" s="157" t="n">
        <f aca="false">(D40/D$8)*100</f>
        <v>78.1818181818182</v>
      </c>
      <c r="F40" s="193" t="n">
        <f aca="false">E40+E$3</f>
        <v>79.1818181818182</v>
      </c>
    </row>
    <row r="41" customFormat="false" ht="409.6" hidden="false" customHeight="false" outlineLevel="0" collapsed="false">
      <c r="A41" s="217" t="n">
        <v>34</v>
      </c>
      <c r="B41" s="125" t="s">
        <v>111</v>
      </c>
      <c r="C41" s="125" t="s">
        <v>49</v>
      </c>
      <c r="D41" s="125" t="n">
        <v>170</v>
      </c>
      <c r="E41" s="157" t="n">
        <f aca="false">(D41/D$8)*100</f>
        <v>77.2727272727273</v>
      </c>
      <c r="F41" s="193" t="n">
        <f aca="false">E41+E$3</f>
        <v>78.2727272727273</v>
      </c>
    </row>
    <row r="42" customFormat="false" ht="409.6" hidden="false" customHeight="false" outlineLevel="0" collapsed="false">
      <c r="A42" s="217" t="n">
        <v>35</v>
      </c>
      <c r="B42" s="125" t="s">
        <v>121</v>
      </c>
      <c r="C42" s="125" t="s">
        <v>122</v>
      </c>
      <c r="D42" s="125" t="n">
        <v>170</v>
      </c>
      <c r="E42" s="157" t="n">
        <f aca="false">(D42/D$8)*100</f>
        <v>77.2727272727273</v>
      </c>
      <c r="F42" s="193" t="n">
        <f aca="false">E42+E$3</f>
        <v>78.2727272727273</v>
      </c>
    </row>
    <row r="43" customFormat="false" ht="409.6" hidden="false" customHeight="false" outlineLevel="0" collapsed="false">
      <c r="A43" s="217" t="n">
        <v>36</v>
      </c>
      <c r="B43" s="125" t="s">
        <v>82</v>
      </c>
      <c r="C43" s="125" t="s">
        <v>73</v>
      </c>
      <c r="D43" s="125" t="n">
        <v>169</v>
      </c>
      <c r="E43" s="157" t="n">
        <f aca="false">(D43/D$8)*100</f>
        <v>76.8181818181818</v>
      </c>
      <c r="F43" s="193" t="n">
        <f aca="false">E43+E$3</f>
        <v>77.8181818181818</v>
      </c>
    </row>
    <row r="44" customFormat="false" ht="409.6" hidden="false" customHeight="false" outlineLevel="0" collapsed="false">
      <c r="A44" s="217" t="n">
        <v>37</v>
      </c>
      <c r="B44" s="125" t="s">
        <v>124</v>
      </c>
      <c r="C44" s="125" t="s">
        <v>125</v>
      </c>
      <c r="D44" s="125" t="n">
        <v>166</v>
      </c>
      <c r="E44" s="157" t="n">
        <f aca="false">(D44/D$8)*100</f>
        <v>75.4545454545455</v>
      </c>
      <c r="F44" s="193" t="n">
        <f aca="false">E44+E$3</f>
        <v>76.4545454545455</v>
      </c>
    </row>
    <row r="45" customFormat="false" ht="409.6" hidden="false" customHeight="false" outlineLevel="0" collapsed="false">
      <c r="A45" s="217" t="n">
        <v>38</v>
      </c>
      <c r="B45" s="125" t="s">
        <v>23</v>
      </c>
      <c r="C45" s="125" t="s">
        <v>24</v>
      </c>
      <c r="D45" s="125" t="n">
        <v>165</v>
      </c>
      <c r="E45" s="157" t="n">
        <f aca="false">(D45/D$8)*100</f>
        <v>75</v>
      </c>
      <c r="F45" s="193" t="n">
        <f aca="false">E45+E$3</f>
        <v>76</v>
      </c>
    </row>
    <row r="46" customFormat="false" ht="409.6" hidden="false" customHeight="false" outlineLevel="0" collapsed="false">
      <c r="A46" s="217" t="n">
        <v>39</v>
      </c>
      <c r="B46" s="125" t="s">
        <v>45</v>
      </c>
      <c r="C46" s="125" t="s">
        <v>46</v>
      </c>
      <c r="D46" s="125" t="n">
        <v>165</v>
      </c>
      <c r="E46" s="157" t="n">
        <f aca="false">(D46/D$8)*100</f>
        <v>75</v>
      </c>
      <c r="F46" s="193" t="n">
        <f aca="false">E46+E$3</f>
        <v>76</v>
      </c>
    </row>
    <row r="47" customFormat="false" ht="409.6" hidden="false" customHeight="false" outlineLevel="0" collapsed="false">
      <c r="A47" s="217" t="n">
        <v>40</v>
      </c>
      <c r="B47" s="125" t="s">
        <v>120</v>
      </c>
      <c r="C47" s="125" t="s">
        <v>42</v>
      </c>
      <c r="D47" s="125" t="n">
        <v>165</v>
      </c>
      <c r="E47" s="157" t="n">
        <f aca="false">(D47/D$8)*100</f>
        <v>75</v>
      </c>
      <c r="F47" s="193" t="n">
        <f aca="false">E47+E$3</f>
        <v>76</v>
      </c>
    </row>
    <row r="48" customFormat="false" ht="409.6" hidden="false" customHeight="false" outlineLevel="0" collapsed="false">
      <c r="A48" s="217" t="n">
        <v>41</v>
      </c>
      <c r="B48" s="125" t="s">
        <v>124</v>
      </c>
      <c r="C48" s="125" t="s">
        <v>46</v>
      </c>
      <c r="D48" s="125" t="n">
        <v>162</v>
      </c>
      <c r="E48" s="157" t="n">
        <f aca="false">(D48/D$8)*100</f>
        <v>73.6363636363636</v>
      </c>
      <c r="F48" s="193" t="n">
        <f aca="false">E48+E$3</f>
        <v>74.6363636363636</v>
      </c>
    </row>
    <row r="49" customFormat="false" ht="409.6" hidden="false" customHeight="false" outlineLevel="0" collapsed="false">
      <c r="A49" s="217" t="n">
        <v>42</v>
      </c>
      <c r="B49" s="125" t="s">
        <v>67</v>
      </c>
      <c r="C49" s="125" t="s">
        <v>68</v>
      </c>
      <c r="D49" s="125" t="n">
        <v>162</v>
      </c>
      <c r="E49" s="157" t="n">
        <f aca="false">(D49/D$8)*100</f>
        <v>73.6363636363636</v>
      </c>
      <c r="F49" s="193" t="n">
        <f aca="false">E49+E$3</f>
        <v>74.6363636363636</v>
      </c>
    </row>
    <row r="50" customFormat="false" ht="409.6" hidden="false" customHeight="false" outlineLevel="0" collapsed="false">
      <c r="A50" s="217" t="n">
        <v>43</v>
      </c>
      <c r="B50" s="125" t="s">
        <v>81</v>
      </c>
      <c r="C50" s="125" t="s">
        <v>46</v>
      </c>
      <c r="D50" s="125" t="n">
        <v>161</v>
      </c>
      <c r="E50" s="157" t="n">
        <f aca="false">(D50/D$8)*100</f>
        <v>73.1818181818182</v>
      </c>
      <c r="F50" s="193" t="n">
        <f aca="false">E50+E$3</f>
        <v>74.1818181818182</v>
      </c>
    </row>
    <row r="51" customFormat="false" ht="409.6" hidden="false" customHeight="false" outlineLevel="0" collapsed="false">
      <c r="A51" s="217" t="n">
        <v>44</v>
      </c>
      <c r="B51" s="125" t="s">
        <v>226</v>
      </c>
      <c r="C51" s="125" t="s">
        <v>227</v>
      </c>
      <c r="D51" s="125" t="n">
        <v>160</v>
      </c>
      <c r="E51" s="157" t="n">
        <f aca="false">(D51/D$8)*100</f>
        <v>72.7272727272727</v>
      </c>
      <c r="F51" s="193" t="n">
        <f aca="false">E51+E$3</f>
        <v>73.7272727272727</v>
      </c>
    </row>
    <row r="52" customFormat="false" ht="409.6" hidden="false" customHeight="false" outlineLevel="0" collapsed="false">
      <c r="A52" s="217" t="n">
        <v>45</v>
      </c>
      <c r="B52" s="125" t="s">
        <v>165</v>
      </c>
      <c r="C52" s="125" t="s">
        <v>80</v>
      </c>
      <c r="D52" s="125" t="n">
        <v>159</v>
      </c>
      <c r="E52" s="157" t="n">
        <f aca="false">(D52/D$8)*100</f>
        <v>72.2727272727273</v>
      </c>
      <c r="F52" s="193" t="n">
        <f aca="false">E52+E$3</f>
        <v>73.2727272727273</v>
      </c>
    </row>
    <row r="53" customFormat="false" ht="409.6" hidden="false" customHeight="false" outlineLevel="0" collapsed="false">
      <c r="A53" s="217" t="n">
        <v>46</v>
      </c>
      <c r="B53" s="125" t="s">
        <v>58</v>
      </c>
      <c r="C53" s="125" t="s">
        <v>59</v>
      </c>
      <c r="D53" s="125" t="n">
        <v>158</v>
      </c>
      <c r="E53" s="157" t="n">
        <f aca="false">(D53/D$8)*100</f>
        <v>71.8181818181818</v>
      </c>
      <c r="F53" s="193" t="n">
        <f aca="false">E53+E$3</f>
        <v>72.8181818181818</v>
      </c>
    </row>
    <row r="54" customFormat="false" ht="409.6" hidden="false" customHeight="false" outlineLevel="0" collapsed="false">
      <c r="A54" s="217" t="n">
        <v>47</v>
      </c>
      <c r="B54" s="125" t="s">
        <v>328</v>
      </c>
      <c r="C54" s="125" t="s">
        <v>329</v>
      </c>
      <c r="D54" s="125" t="n">
        <v>158</v>
      </c>
      <c r="E54" s="157" t="n">
        <f aca="false">(D54/D$8)*100</f>
        <v>71.8181818181818</v>
      </c>
      <c r="F54" s="193" t="n">
        <f aca="false">E54+E$3</f>
        <v>72.8181818181818</v>
      </c>
    </row>
    <row r="55" customFormat="false" ht="409.6" hidden="false" customHeight="false" outlineLevel="0" collapsed="false">
      <c r="A55" s="217" t="n">
        <v>48</v>
      </c>
      <c r="B55" s="125" t="s">
        <v>112</v>
      </c>
      <c r="C55" s="125" t="s">
        <v>52</v>
      </c>
      <c r="D55" s="125" t="n">
        <v>158</v>
      </c>
      <c r="E55" s="157" t="n">
        <f aca="false">(D55/D$8)*100</f>
        <v>71.8181818181818</v>
      </c>
      <c r="F55" s="193" t="n">
        <f aca="false">E55+E$3</f>
        <v>72.8181818181818</v>
      </c>
    </row>
    <row r="56" customFormat="false" ht="409.6" hidden="false" customHeight="false" outlineLevel="0" collapsed="false">
      <c r="A56" s="217" t="n">
        <v>49</v>
      </c>
      <c r="B56" s="125" t="s">
        <v>222</v>
      </c>
      <c r="C56" s="125" t="s">
        <v>34</v>
      </c>
      <c r="D56" s="125" t="n">
        <v>156</v>
      </c>
      <c r="E56" s="157" t="n">
        <f aca="false">(D56/D$8)*100</f>
        <v>70.9090909090909</v>
      </c>
      <c r="F56" s="193" t="n">
        <f aca="false">E56+E$3</f>
        <v>71.9090909090909</v>
      </c>
    </row>
    <row r="57" customFormat="false" ht="409.6" hidden="false" customHeight="false" outlineLevel="0" collapsed="false">
      <c r="A57" s="217" t="n">
        <v>50</v>
      </c>
      <c r="B57" s="125" t="s">
        <v>163</v>
      </c>
      <c r="C57" s="125" t="s">
        <v>164</v>
      </c>
      <c r="D57" s="125" t="n">
        <v>156</v>
      </c>
      <c r="E57" s="157" t="n">
        <f aca="false">(D57/D$8)*100</f>
        <v>70.9090909090909</v>
      </c>
      <c r="F57" s="193" t="n">
        <f aca="false">E57+E$3</f>
        <v>71.9090909090909</v>
      </c>
    </row>
    <row r="58" customFormat="false" ht="409.6" hidden="false" customHeight="false" outlineLevel="0" collapsed="false">
      <c r="A58" s="217" t="n">
        <v>51</v>
      </c>
      <c r="B58" s="125" t="s">
        <v>135</v>
      </c>
      <c r="C58" s="125" t="s">
        <v>52</v>
      </c>
      <c r="D58" s="125" t="n">
        <v>156</v>
      </c>
      <c r="E58" s="157" t="n">
        <f aca="false">(D58/D$8)*100</f>
        <v>70.9090909090909</v>
      </c>
      <c r="F58" s="193" t="n">
        <f aca="false">E58+E$3</f>
        <v>71.9090909090909</v>
      </c>
    </row>
    <row r="59" customFormat="false" ht="409.6" hidden="false" customHeight="false" outlineLevel="0" collapsed="false">
      <c r="A59" s="217" t="n">
        <v>52</v>
      </c>
      <c r="B59" s="125" t="s">
        <v>76</v>
      </c>
      <c r="C59" s="125" t="s">
        <v>77</v>
      </c>
      <c r="D59" s="125" t="n">
        <v>156</v>
      </c>
      <c r="E59" s="157" t="n">
        <f aca="false">(D59/D$8)*100</f>
        <v>70.9090909090909</v>
      </c>
      <c r="F59" s="193" t="n">
        <f aca="false">E59+E$3</f>
        <v>71.9090909090909</v>
      </c>
    </row>
    <row r="60" customFormat="false" ht="409.6" hidden="false" customHeight="false" outlineLevel="0" collapsed="false">
      <c r="A60" s="217" t="n">
        <v>53</v>
      </c>
      <c r="B60" s="125" t="s">
        <v>171</v>
      </c>
      <c r="C60" s="125" t="s">
        <v>36</v>
      </c>
      <c r="D60" s="125" t="n">
        <v>156</v>
      </c>
      <c r="E60" s="157" t="n">
        <f aca="false">(D60/D$8)*100</f>
        <v>70.9090909090909</v>
      </c>
      <c r="F60" s="193" t="n">
        <f aca="false">E60+E$3</f>
        <v>71.9090909090909</v>
      </c>
    </row>
    <row r="61" customFormat="false" ht="409.6" hidden="false" customHeight="false" outlineLevel="0" collapsed="false">
      <c r="A61" s="217" t="n">
        <v>54</v>
      </c>
      <c r="B61" s="125" t="s">
        <v>53</v>
      </c>
      <c r="C61" s="125" t="s">
        <v>46</v>
      </c>
      <c r="D61" s="125" t="n">
        <v>156</v>
      </c>
      <c r="E61" s="157" t="n">
        <f aca="false">(D61/D$8)*100</f>
        <v>70.9090909090909</v>
      </c>
      <c r="F61" s="193" t="n">
        <f aca="false">E61+E$3</f>
        <v>71.9090909090909</v>
      </c>
    </row>
    <row r="62" customFormat="false" ht="409.6" hidden="false" customHeight="false" outlineLevel="0" collapsed="false">
      <c r="A62" s="217" t="n">
        <v>55</v>
      </c>
      <c r="B62" s="125" t="s">
        <v>109</v>
      </c>
      <c r="C62" s="125" t="s">
        <v>110</v>
      </c>
      <c r="D62" s="125" t="n">
        <v>156</v>
      </c>
      <c r="E62" s="157" t="n">
        <f aca="false">(D62/D$8)*100</f>
        <v>70.9090909090909</v>
      </c>
      <c r="F62" s="193" t="n">
        <f aca="false">E62+E$3</f>
        <v>71.9090909090909</v>
      </c>
    </row>
    <row r="63" customFormat="false" ht="409.6" hidden="false" customHeight="false" outlineLevel="0" collapsed="false">
      <c r="A63" s="217" t="n">
        <v>56</v>
      </c>
      <c r="B63" s="125" t="s">
        <v>29</v>
      </c>
      <c r="C63" s="125" t="s">
        <v>40</v>
      </c>
      <c r="D63" s="125" t="n">
        <v>155</v>
      </c>
      <c r="E63" s="157" t="n">
        <f aca="false">(D63/D$8)*100</f>
        <v>70.4545454545455</v>
      </c>
      <c r="F63" s="193" t="n">
        <f aca="false">E63+E$3</f>
        <v>71.4545454545455</v>
      </c>
    </row>
    <row r="64" customFormat="false" ht="409.6" hidden="false" customHeight="false" outlineLevel="0" collapsed="false">
      <c r="A64" s="217" t="n">
        <v>57</v>
      </c>
      <c r="B64" s="125" t="s">
        <v>124</v>
      </c>
      <c r="C64" s="125" t="s">
        <v>73</v>
      </c>
      <c r="D64" s="125" t="n">
        <v>155</v>
      </c>
      <c r="E64" s="157" t="n">
        <f aca="false">(D64/D$8)*100</f>
        <v>70.4545454545455</v>
      </c>
      <c r="F64" s="193" t="n">
        <f aca="false">E64+E$3</f>
        <v>71.4545454545455</v>
      </c>
    </row>
    <row r="65" customFormat="false" ht="409.6" hidden="false" customHeight="false" outlineLevel="0" collapsed="false">
      <c r="A65" s="217" t="n">
        <v>58</v>
      </c>
      <c r="B65" s="125" t="s">
        <v>220</v>
      </c>
      <c r="C65" s="125" t="s">
        <v>221</v>
      </c>
      <c r="D65" s="125" t="n">
        <v>155</v>
      </c>
      <c r="E65" s="157" t="n">
        <f aca="false">(D65/D$8)*100</f>
        <v>70.4545454545455</v>
      </c>
      <c r="F65" s="193" t="n">
        <f aca="false">E65+E$3</f>
        <v>71.4545454545455</v>
      </c>
    </row>
    <row r="66" customFormat="false" ht="409.6" hidden="false" customHeight="false" outlineLevel="0" collapsed="false">
      <c r="A66" s="217" t="n">
        <v>59</v>
      </c>
      <c r="B66" s="125" t="s">
        <v>239</v>
      </c>
      <c r="C66" s="125" t="s">
        <v>134</v>
      </c>
      <c r="D66" s="125" t="n">
        <v>155</v>
      </c>
      <c r="E66" s="157" t="n">
        <f aca="false">(D66/D$8)*100</f>
        <v>70.4545454545455</v>
      </c>
      <c r="F66" s="193" t="n">
        <f aca="false">E66+E$3</f>
        <v>71.4545454545455</v>
      </c>
    </row>
    <row r="67" customFormat="false" ht="409.6" hidden="false" customHeight="false" outlineLevel="0" collapsed="false">
      <c r="A67" s="217" t="n">
        <v>60</v>
      </c>
      <c r="B67" s="125" t="s">
        <v>128</v>
      </c>
      <c r="C67" s="125" t="s">
        <v>73</v>
      </c>
      <c r="D67" s="125" t="n">
        <v>153</v>
      </c>
      <c r="E67" s="157" t="n">
        <f aca="false">(D67/D$8)*100</f>
        <v>69.5454545454546</v>
      </c>
      <c r="F67" s="193" t="n">
        <f aca="false">E67+E$3</f>
        <v>70.5454545454546</v>
      </c>
    </row>
    <row r="68" customFormat="false" ht="409.6" hidden="false" customHeight="false" outlineLevel="0" collapsed="false">
      <c r="A68" s="217" t="n">
        <v>61</v>
      </c>
      <c r="B68" s="125" t="s">
        <v>38</v>
      </c>
      <c r="C68" s="125" t="s">
        <v>39</v>
      </c>
      <c r="D68" s="125" t="n">
        <v>152</v>
      </c>
      <c r="E68" s="157" t="n">
        <f aca="false">(D68/D$8)*100</f>
        <v>69.0909090909091</v>
      </c>
      <c r="F68" s="193" t="n">
        <f aca="false">E68+E$3</f>
        <v>70.0909090909091</v>
      </c>
    </row>
    <row r="69" customFormat="false" ht="409.6" hidden="false" customHeight="false" outlineLevel="0" collapsed="false">
      <c r="A69" s="217" t="n">
        <v>62</v>
      </c>
      <c r="B69" s="125" t="s">
        <v>102</v>
      </c>
      <c r="C69" s="125" t="s">
        <v>42</v>
      </c>
      <c r="D69" s="125" t="n">
        <v>152</v>
      </c>
      <c r="E69" s="157" t="n">
        <f aca="false">(D69/D$8)*100</f>
        <v>69.0909090909091</v>
      </c>
      <c r="F69" s="193" t="n">
        <f aca="false">E69+E$3</f>
        <v>70.0909090909091</v>
      </c>
    </row>
    <row r="70" customFormat="false" ht="409.6" hidden="false" customHeight="false" outlineLevel="0" collapsed="false">
      <c r="A70" s="217" t="n">
        <v>63</v>
      </c>
      <c r="B70" s="125" t="s">
        <v>69</v>
      </c>
      <c r="C70" s="125" t="s">
        <v>62</v>
      </c>
      <c r="D70" s="125" t="n">
        <v>151</v>
      </c>
      <c r="E70" s="157" t="n">
        <f aca="false">(D70/D$8)*100</f>
        <v>68.6363636363636</v>
      </c>
      <c r="F70" s="193" t="n">
        <f aca="false">E70+E$3</f>
        <v>69.6363636363636</v>
      </c>
    </row>
    <row r="71" customFormat="false" ht="409.6" hidden="false" customHeight="false" outlineLevel="0" collapsed="false">
      <c r="A71" s="217" t="n">
        <v>64</v>
      </c>
      <c r="B71" s="125" t="s">
        <v>225</v>
      </c>
      <c r="C71" s="125" t="s">
        <v>197</v>
      </c>
      <c r="D71" s="125" t="n">
        <v>150</v>
      </c>
      <c r="E71" s="157" t="n">
        <f aca="false">(D71/D$8)*100</f>
        <v>68.1818181818182</v>
      </c>
      <c r="F71" s="193" t="n">
        <f aca="false">E71+E$3</f>
        <v>69.1818181818182</v>
      </c>
    </row>
    <row r="72" customFormat="false" ht="409.6" hidden="false" customHeight="false" outlineLevel="0" collapsed="false">
      <c r="A72" s="217" t="n">
        <v>65</v>
      </c>
      <c r="B72" s="125" t="s">
        <v>397</v>
      </c>
      <c r="C72" s="125" t="s">
        <v>46</v>
      </c>
      <c r="D72" s="125" t="n">
        <v>148</v>
      </c>
      <c r="E72" s="157" t="n">
        <f aca="false">(D72/D$8)*100</f>
        <v>67.2727272727273</v>
      </c>
      <c r="F72" s="193" t="n">
        <f aca="false">E72+E$3</f>
        <v>68.2727272727273</v>
      </c>
    </row>
    <row r="73" customFormat="false" ht="409.6" hidden="false" customHeight="false" outlineLevel="0" collapsed="false">
      <c r="A73" s="217" t="n">
        <v>66</v>
      </c>
      <c r="B73" s="125" t="s">
        <v>156</v>
      </c>
      <c r="C73" s="125" t="s">
        <v>157</v>
      </c>
      <c r="D73" s="125" t="n">
        <v>148</v>
      </c>
      <c r="E73" s="157" t="n">
        <f aca="false">(D73/D$8)*100</f>
        <v>67.2727272727273</v>
      </c>
      <c r="F73" s="193" t="n">
        <f aca="false">E73+E$3</f>
        <v>68.2727272727273</v>
      </c>
    </row>
    <row r="74" customFormat="false" ht="409.6" hidden="false" customHeight="false" outlineLevel="0" collapsed="false">
      <c r="A74" s="217" t="n">
        <v>67</v>
      </c>
      <c r="B74" s="125" t="s">
        <v>63</v>
      </c>
      <c r="C74" s="125" t="s">
        <v>64</v>
      </c>
      <c r="D74" s="125" t="n">
        <v>147</v>
      </c>
      <c r="E74" s="157" t="n">
        <f aca="false">(D74/D$8)*100</f>
        <v>66.8181818181818</v>
      </c>
      <c r="F74" s="193" t="n">
        <f aca="false">E74+E$3</f>
        <v>67.8181818181818</v>
      </c>
    </row>
    <row r="75" customFormat="false" ht="409.6" hidden="false" customHeight="false" outlineLevel="0" collapsed="false">
      <c r="A75" s="217" t="n">
        <v>68</v>
      </c>
      <c r="B75" s="125" t="s">
        <v>65</v>
      </c>
      <c r="C75" s="125" t="s">
        <v>127</v>
      </c>
      <c r="D75" s="125" t="n">
        <v>145</v>
      </c>
      <c r="E75" s="157" t="n">
        <f aca="false">(D75/D$8)*100</f>
        <v>65.9090909090909</v>
      </c>
      <c r="F75" s="193" t="n">
        <f aca="false">E75+E$3</f>
        <v>66.9090909090909</v>
      </c>
    </row>
    <row r="76" customFormat="false" ht="409.6" hidden="false" customHeight="false" outlineLevel="0" collapsed="false">
      <c r="A76" s="217" t="n">
        <v>69</v>
      </c>
      <c r="B76" s="125" t="s">
        <v>61</v>
      </c>
      <c r="C76" s="125" t="s">
        <v>62</v>
      </c>
      <c r="D76" s="125" t="n">
        <v>145</v>
      </c>
      <c r="E76" s="157" t="n">
        <f aca="false">(D76/D$8)*100</f>
        <v>65.9090909090909</v>
      </c>
      <c r="F76" s="193" t="n">
        <f aca="false">E76+E$3</f>
        <v>66.9090909090909</v>
      </c>
    </row>
    <row r="77" customFormat="false" ht="409.6" hidden="false" customHeight="false" outlineLevel="0" collapsed="false">
      <c r="A77" s="217" t="n">
        <v>70</v>
      </c>
      <c r="B77" s="125" t="s">
        <v>92</v>
      </c>
      <c r="C77" s="125" t="s">
        <v>34</v>
      </c>
      <c r="D77" s="125" t="n">
        <v>144</v>
      </c>
      <c r="E77" s="157" t="n">
        <f aca="false">(D77/D$8)*100</f>
        <v>65.4545454545455</v>
      </c>
      <c r="F77" s="193" t="n">
        <f aca="false">E77+E$3</f>
        <v>66.4545454545455</v>
      </c>
    </row>
    <row r="78" customFormat="false" ht="409.6" hidden="false" customHeight="false" outlineLevel="0" collapsed="false">
      <c r="A78" s="217" t="n">
        <v>71</v>
      </c>
      <c r="B78" s="125" t="s">
        <v>25</v>
      </c>
      <c r="C78" s="125" t="s">
        <v>26</v>
      </c>
      <c r="D78" s="125" t="n">
        <v>144</v>
      </c>
      <c r="E78" s="157" t="n">
        <f aca="false">(D78/D$8)*100</f>
        <v>65.4545454545455</v>
      </c>
      <c r="F78" s="193" t="n">
        <f aca="false">E78+E$3</f>
        <v>66.4545454545455</v>
      </c>
    </row>
    <row r="79" customFormat="false" ht="409.6" hidden="false" customHeight="false" outlineLevel="0" collapsed="false">
      <c r="A79" s="217" t="n">
        <v>72</v>
      </c>
      <c r="B79" s="125" t="s">
        <v>65</v>
      </c>
      <c r="C79" s="125" t="s">
        <v>136</v>
      </c>
      <c r="D79" s="125" t="n">
        <v>141</v>
      </c>
      <c r="E79" s="157" t="n">
        <f aca="false">(D79/D$8)*100</f>
        <v>64.0909090909091</v>
      </c>
      <c r="F79" s="193" t="n">
        <f aca="false">E79+E$3</f>
        <v>65.0909090909091</v>
      </c>
    </row>
    <row r="80" customFormat="false" ht="409.6" hidden="false" customHeight="false" outlineLevel="0" collapsed="false">
      <c r="A80" s="217" t="n">
        <v>73</v>
      </c>
      <c r="B80" s="125" t="s">
        <v>27</v>
      </c>
      <c r="C80" s="125" t="s">
        <v>86</v>
      </c>
      <c r="D80" s="125" t="n">
        <v>141</v>
      </c>
      <c r="E80" s="157" t="n">
        <f aca="false">(D80/D$8)*100</f>
        <v>64.0909090909091</v>
      </c>
      <c r="F80" s="193" t="n">
        <f aca="false">E80+E$3</f>
        <v>65.0909090909091</v>
      </c>
    </row>
    <row r="81" customFormat="false" ht="409.6" hidden="false" customHeight="false" outlineLevel="0" collapsed="false">
      <c r="A81" s="217" t="n">
        <v>74</v>
      </c>
      <c r="B81" s="125" t="s">
        <v>231</v>
      </c>
      <c r="C81" s="125" t="s">
        <v>232</v>
      </c>
      <c r="D81" s="125" t="n">
        <v>141</v>
      </c>
      <c r="E81" s="157" t="n">
        <f aca="false">(D81/D$8)*100</f>
        <v>64.0909090909091</v>
      </c>
      <c r="F81" s="193" t="n">
        <f aca="false">E81+E$3</f>
        <v>65.0909090909091</v>
      </c>
    </row>
    <row r="82" customFormat="false" ht="409.6" hidden="false" customHeight="false" outlineLevel="0" collapsed="false">
      <c r="A82" s="217" t="n">
        <v>75</v>
      </c>
      <c r="B82" s="125" t="s">
        <v>400</v>
      </c>
      <c r="C82" s="125" t="s">
        <v>232</v>
      </c>
      <c r="D82" s="125" t="n">
        <v>141</v>
      </c>
      <c r="E82" s="157" t="n">
        <f aca="false">(D82/D$8)*100</f>
        <v>64.0909090909091</v>
      </c>
      <c r="F82" s="193" t="n">
        <f aca="false">E82+E$3</f>
        <v>65.0909090909091</v>
      </c>
    </row>
    <row r="83" customFormat="false" ht="409.6" hidden="false" customHeight="false" outlineLevel="0" collapsed="false">
      <c r="A83" s="217" t="n">
        <v>76</v>
      </c>
      <c r="B83" s="125" t="s">
        <v>88</v>
      </c>
      <c r="C83" s="125" t="s">
        <v>182</v>
      </c>
      <c r="D83" s="125" t="n">
        <v>140</v>
      </c>
      <c r="E83" s="157" t="n">
        <f aca="false">(D83/D$8)*100</f>
        <v>63.6363636363636</v>
      </c>
      <c r="F83" s="193" t="n">
        <f aca="false">E83+E$3</f>
        <v>64.6363636363636</v>
      </c>
    </row>
    <row r="84" customFormat="false" ht="409.6" hidden="false" customHeight="false" outlineLevel="0" collapsed="false">
      <c r="A84" s="217" t="n">
        <v>77</v>
      </c>
      <c r="B84" s="125" t="s">
        <v>100</v>
      </c>
      <c r="C84" s="125" t="s">
        <v>101</v>
      </c>
      <c r="D84" s="125" t="n">
        <v>139</v>
      </c>
      <c r="E84" s="157" t="n">
        <f aca="false">(D84/D$8)*100</f>
        <v>63.1818181818182</v>
      </c>
      <c r="F84" s="193" t="n">
        <f aca="false">E84+E$3</f>
        <v>64.1818181818182</v>
      </c>
    </row>
    <row r="85" customFormat="false" ht="409.6" hidden="false" customHeight="false" outlineLevel="0" collapsed="false">
      <c r="A85" s="217" t="n">
        <v>78</v>
      </c>
      <c r="B85" s="125" t="s">
        <v>247</v>
      </c>
      <c r="C85" s="125" t="s">
        <v>62</v>
      </c>
      <c r="D85" s="125" t="n">
        <v>139</v>
      </c>
      <c r="E85" s="157" t="n">
        <f aca="false">(D85/D$8)*100</f>
        <v>63.1818181818182</v>
      </c>
      <c r="F85" s="193" t="n">
        <f aca="false">E85+E$3</f>
        <v>64.1818181818182</v>
      </c>
    </row>
    <row r="86" customFormat="false" ht="409.6" hidden="false" customHeight="false" outlineLevel="0" collapsed="false">
      <c r="A86" s="217" t="n">
        <v>79</v>
      </c>
      <c r="B86" s="125" t="s">
        <v>129</v>
      </c>
      <c r="C86" s="125" t="s">
        <v>130</v>
      </c>
      <c r="D86" s="125" t="n">
        <v>139</v>
      </c>
      <c r="E86" s="157" t="n">
        <f aca="false">(D86/D$8)*100</f>
        <v>63.1818181818182</v>
      </c>
      <c r="F86" s="193" t="n">
        <f aca="false">E86+E$3</f>
        <v>64.1818181818182</v>
      </c>
    </row>
    <row r="87" customFormat="false" ht="409.6" hidden="false" customHeight="false" outlineLevel="0" collapsed="false">
      <c r="A87" s="217" t="n">
        <v>80</v>
      </c>
      <c r="B87" s="125" t="s">
        <v>72</v>
      </c>
      <c r="C87" s="125" t="s">
        <v>73</v>
      </c>
      <c r="D87" s="125" t="n">
        <v>138</v>
      </c>
      <c r="E87" s="157" t="n">
        <f aca="false">(D87/D$8)*100</f>
        <v>62.7272727272727</v>
      </c>
      <c r="F87" s="193" t="n">
        <f aca="false">E87+E$3</f>
        <v>63.7272727272727</v>
      </c>
    </row>
    <row r="88" customFormat="false" ht="409.6" hidden="false" customHeight="false" outlineLevel="0" collapsed="false">
      <c r="A88" s="217" t="n">
        <v>81</v>
      </c>
      <c r="B88" s="125" t="s">
        <v>153</v>
      </c>
      <c r="C88" s="125" t="s">
        <v>36</v>
      </c>
      <c r="D88" s="125" t="n">
        <v>138</v>
      </c>
      <c r="E88" s="157" t="n">
        <f aca="false">(D88/D$8)*100</f>
        <v>62.7272727272727</v>
      </c>
      <c r="F88" s="193" t="n">
        <f aca="false">E88+E$3</f>
        <v>63.7272727272727</v>
      </c>
    </row>
    <row r="89" customFormat="false" ht="409.6" hidden="false" customHeight="false" outlineLevel="0" collapsed="false">
      <c r="A89" s="217" t="n">
        <v>82</v>
      </c>
      <c r="B89" s="125" t="s">
        <v>405</v>
      </c>
      <c r="C89" s="125" t="s">
        <v>406</v>
      </c>
      <c r="D89" s="125" t="n">
        <v>135</v>
      </c>
      <c r="E89" s="157" t="n">
        <f aca="false">(D89/D$8)*100</f>
        <v>61.3636363636364</v>
      </c>
      <c r="F89" s="193" t="n">
        <f aca="false">E89+E$3</f>
        <v>62.3636363636364</v>
      </c>
    </row>
    <row r="90" customFormat="false" ht="409.6" hidden="false" customHeight="false" outlineLevel="0" collapsed="false">
      <c r="A90" s="217" t="n">
        <v>83</v>
      </c>
      <c r="B90" s="125" t="s">
        <v>103</v>
      </c>
      <c r="C90" s="125" t="s">
        <v>104</v>
      </c>
      <c r="D90" s="125" t="n">
        <v>135</v>
      </c>
      <c r="E90" s="157" t="n">
        <f aca="false">(D90/D$8)*100</f>
        <v>61.3636363636364</v>
      </c>
      <c r="F90" s="193" t="n">
        <f aca="false">E90+E$3</f>
        <v>62.3636363636364</v>
      </c>
    </row>
    <row r="91" customFormat="false" ht="409.6" hidden="false" customHeight="false" outlineLevel="0" collapsed="false">
      <c r="A91" s="217" t="n">
        <v>84</v>
      </c>
      <c r="B91" s="125" t="s">
        <v>93</v>
      </c>
      <c r="C91" s="125" t="s">
        <v>79</v>
      </c>
      <c r="D91" s="125" t="n">
        <v>134</v>
      </c>
      <c r="E91" s="157" t="n">
        <f aca="false">(D91/D$8)*100</f>
        <v>60.9090909090909</v>
      </c>
      <c r="F91" s="193" t="n">
        <f aca="false">E91+E$3</f>
        <v>61.9090909090909</v>
      </c>
    </row>
    <row r="92" customFormat="false" ht="409.6" hidden="false" customHeight="false" outlineLevel="0" collapsed="false">
      <c r="A92" s="217" t="n">
        <v>85</v>
      </c>
      <c r="B92" s="125" t="s">
        <v>208</v>
      </c>
      <c r="C92" s="125" t="s">
        <v>209</v>
      </c>
      <c r="D92" s="125" t="n">
        <v>134</v>
      </c>
      <c r="E92" s="157" t="n">
        <f aca="false">(D92/D$8)*100</f>
        <v>60.9090909090909</v>
      </c>
      <c r="F92" s="193" t="n">
        <f aca="false">E92+E$3</f>
        <v>61.9090909090909</v>
      </c>
    </row>
    <row r="93" customFormat="false" ht="409.6" hidden="false" customHeight="false" outlineLevel="0" collapsed="false">
      <c r="A93" s="217" t="n">
        <v>86</v>
      </c>
      <c r="B93" s="125" t="s">
        <v>33</v>
      </c>
      <c r="C93" s="125" t="s">
        <v>34</v>
      </c>
      <c r="D93" s="125" t="n">
        <v>133</v>
      </c>
      <c r="E93" s="157" t="n">
        <f aca="false">(D93/D$8)*100</f>
        <v>60.4545454545455</v>
      </c>
      <c r="F93" s="193" t="n">
        <f aca="false">E93+E$3</f>
        <v>61.4545454545455</v>
      </c>
    </row>
    <row r="94" customFormat="false" ht="409.6" hidden="false" customHeight="false" outlineLevel="0" collapsed="false">
      <c r="A94" s="217" t="n">
        <v>87</v>
      </c>
      <c r="B94" s="125" t="s">
        <v>116</v>
      </c>
      <c r="C94" s="125" t="s">
        <v>475</v>
      </c>
      <c r="D94" s="125" t="n">
        <v>132</v>
      </c>
      <c r="E94" s="157" t="n">
        <f aca="false">(D94/D$8)*100</f>
        <v>60</v>
      </c>
      <c r="F94" s="193" t="n">
        <f aca="false">E94+E$3</f>
        <v>61</v>
      </c>
    </row>
    <row r="95" customFormat="false" ht="409.6" hidden="false" customHeight="false" outlineLevel="0" collapsed="false">
      <c r="A95" s="217" t="n">
        <v>88</v>
      </c>
      <c r="B95" s="125" t="s">
        <v>407</v>
      </c>
      <c r="C95" s="125" t="s">
        <v>232</v>
      </c>
      <c r="D95" s="125" t="n">
        <v>132</v>
      </c>
      <c r="E95" s="157" t="n">
        <f aca="false">(D95/D$8)*100</f>
        <v>60</v>
      </c>
      <c r="F95" s="193" t="n">
        <f aca="false">E95+E$3</f>
        <v>61</v>
      </c>
    </row>
    <row r="96" customFormat="false" ht="409.6" hidden="false" customHeight="false" outlineLevel="0" collapsed="false">
      <c r="A96" s="217" t="n">
        <v>89</v>
      </c>
      <c r="B96" s="125" t="s">
        <v>160</v>
      </c>
      <c r="C96" s="125" t="s">
        <v>46</v>
      </c>
      <c r="D96" s="125" t="n">
        <v>131</v>
      </c>
      <c r="E96" s="157" t="n">
        <f aca="false">(D96/D$8)*100</f>
        <v>59.5454545454546</v>
      </c>
      <c r="F96" s="193" t="n">
        <f aca="false">E96+E$3</f>
        <v>60.5454545454546</v>
      </c>
    </row>
    <row r="97" customFormat="false" ht="409.6" hidden="false" customHeight="false" outlineLevel="0" collapsed="false">
      <c r="A97" s="217" t="n">
        <v>90</v>
      </c>
      <c r="B97" s="125" t="s">
        <v>181</v>
      </c>
      <c r="C97" s="125" t="s">
        <v>182</v>
      </c>
      <c r="D97" s="125" t="n">
        <v>129</v>
      </c>
      <c r="E97" s="157" t="n">
        <f aca="false">(D97/D$8)*100</f>
        <v>58.6363636363636</v>
      </c>
      <c r="F97" s="193" t="n">
        <f aca="false">E97+E$3</f>
        <v>59.6363636363636</v>
      </c>
    </row>
    <row r="98" customFormat="false" ht="409.6" hidden="false" customHeight="false" outlineLevel="0" collapsed="false">
      <c r="A98" s="217" t="n">
        <v>91</v>
      </c>
      <c r="B98" s="125" t="s">
        <v>89</v>
      </c>
      <c r="C98" s="125" t="s">
        <v>49</v>
      </c>
      <c r="D98" s="125" t="n">
        <v>128</v>
      </c>
      <c r="E98" s="157" t="n">
        <f aca="false">(D98/D$8)*100</f>
        <v>58.1818181818182</v>
      </c>
      <c r="F98" s="193" t="n">
        <f aca="false">E98+E$3</f>
        <v>59.1818181818182</v>
      </c>
    </row>
    <row r="99" customFormat="false" ht="409.6" hidden="false" customHeight="false" outlineLevel="0" collapsed="false">
      <c r="A99" s="217" t="n">
        <v>92</v>
      </c>
      <c r="B99" s="125" t="s">
        <v>476</v>
      </c>
      <c r="C99" s="125" t="s">
        <v>144</v>
      </c>
      <c r="D99" s="125" t="n">
        <v>128</v>
      </c>
      <c r="E99" s="157" t="n">
        <f aca="false">(D99/D$8)*100</f>
        <v>58.1818181818182</v>
      </c>
      <c r="F99" s="193" t="n">
        <f aca="false">E99+E$3</f>
        <v>59.1818181818182</v>
      </c>
    </row>
    <row r="100" customFormat="false" ht="409.6" hidden="false" customHeight="false" outlineLevel="0" collapsed="false">
      <c r="A100" s="217" t="n">
        <v>93</v>
      </c>
      <c r="B100" s="125" t="s">
        <v>105</v>
      </c>
      <c r="C100" s="125" t="s">
        <v>106</v>
      </c>
      <c r="D100" s="125" t="n">
        <v>128</v>
      </c>
      <c r="E100" s="157" t="n">
        <f aca="false">(D100/D$8)*100</f>
        <v>58.1818181818182</v>
      </c>
      <c r="F100" s="193" t="n">
        <f aca="false">E100+E$3</f>
        <v>59.1818181818182</v>
      </c>
    </row>
    <row r="101" customFormat="false" ht="409.6" hidden="false" customHeight="false" outlineLevel="0" collapsed="false">
      <c r="A101" s="217" t="n">
        <v>94</v>
      </c>
      <c r="B101" s="125" t="s">
        <v>185</v>
      </c>
      <c r="C101" s="125" t="s">
        <v>186</v>
      </c>
      <c r="D101" s="125" t="n">
        <v>127</v>
      </c>
      <c r="E101" s="157" t="n">
        <f aca="false">(D101/D$8)*100</f>
        <v>57.7272727272727</v>
      </c>
      <c r="F101" s="193" t="n">
        <f aca="false">E101+E$3</f>
        <v>58.7272727272727</v>
      </c>
    </row>
    <row r="102" customFormat="false" ht="409.6" hidden="false" customHeight="false" outlineLevel="0" collapsed="false">
      <c r="A102" s="217" t="n">
        <v>95</v>
      </c>
      <c r="B102" s="125" t="s">
        <v>115</v>
      </c>
      <c r="C102" s="125" t="s">
        <v>86</v>
      </c>
      <c r="D102" s="125" t="n">
        <v>126</v>
      </c>
      <c r="E102" s="157" t="n">
        <f aca="false">(D102/D$8)*100</f>
        <v>57.2727272727273</v>
      </c>
      <c r="F102" s="193" t="n">
        <f aca="false">E102+E$3</f>
        <v>58.2727272727273</v>
      </c>
    </row>
    <row r="103" customFormat="false" ht="409.6" hidden="false" customHeight="false" outlineLevel="0" collapsed="false">
      <c r="A103" s="217" t="n">
        <v>96</v>
      </c>
      <c r="B103" s="125" t="s">
        <v>212</v>
      </c>
      <c r="C103" s="125" t="s">
        <v>213</v>
      </c>
      <c r="D103" s="125" t="n">
        <v>125</v>
      </c>
      <c r="E103" s="157" t="n">
        <f aca="false">(D103/D$8)*100</f>
        <v>56.8181818181818</v>
      </c>
      <c r="F103" s="193" t="n">
        <f aca="false">E103+E$3</f>
        <v>57.8181818181818</v>
      </c>
    </row>
    <row r="104" customFormat="false" ht="409.6" hidden="false" customHeight="false" outlineLevel="0" collapsed="false">
      <c r="A104" s="217" t="n">
        <v>97</v>
      </c>
      <c r="B104" s="125" t="s">
        <v>70</v>
      </c>
      <c r="C104" s="125" t="s">
        <v>71</v>
      </c>
      <c r="D104" s="125" t="n">
        <v>125</v>
      </c>
      <c r="E104" s="157" t="n">
        <f aca="false">(D104/D$8)*100</f>
        <v>56.8181818181818</v>
      </c>
      <c r="F104" s="193" t="n">
        <f aca="false">E104+E$3</f>
        <v>57.8181818181818</v>
      </c>
    </row>
    <row r="105" customFormat="false" ht="409.6" hidden="false" customHeight="false" outlineLevel="0" collapsed="false">
      <c r="A105" s="217" t="n">
        <v>98</v>
      </c>
      <c r="B105" s="125" t="s">
        <v>81</v>
      </c>
      <c r="C105" s="125" t="s">
        <v>85</v>
      </c>
      <c r="D105" s="125" t="n">
        <v>124</v>
      </c>
      <c r="E105" s="157" t="n">
        <f aca="false">(D105/D$8)*100</f>
        <v>56.3636363636364</v>
      </c>
      <c r="F105" s="193" t="n">
        <f aca="false">E105+E$3</f>
        <v>57.3636363636364</v>
      </c>
    </row>
    <row r="106" customFormat="false" ht="409.6" hidden="false" customHeight="false" outlineLevel="0" collapsed="false">
      <c r="A106" s="217" t="n">
        <v>99</v>
      </c>
      <c r="B106" s="125" t="s">
        <v>294</v>
      </c>
      <c r="C106" s="125" t="s">
        <v>252</v>
      </c>
      <c r="D106" s="125" t="n">
        <v>124</v>
      </c>
      <c r="E106" s="157" t="n">
        <f aca="false">(D106/D$8)*100</f>
        <v>56.3636363636364</v>
      </c>
      <c r="F106" s="193" t="n">
        <f aca="false">E106+E$3</f>
        <v>57.3636363636364</v>
      </c>
    </row>
    <row r="107" customFormat="false" ht="409.6" hidden="false" customHeight="false" outlineLevel="0" collapsed="false">
      <c r="A107" s="217" t="n">
        <v>100</v>
      </c>
      <c r="B107" s="125" t="s">
        <v>281</v>
      </c>
      <c r="C107" s="125" t="s">
        <v>282</v>
      </c>
      <c r="D107" s="125" t="n">
        <v>123</v>
      </c>
      <c r="E107" s="157" t="n">
        <f aca="false">(D107/D$8)*100</f>
        <v>55.9090909090909</v>
      </c>
      <c r="F107" s="193" t="n">
        <f aca="false">E107+E$3</f>
        <v>56.9090909090909</v>
      </c>
    </row>
    <row r="108" customFormat="false" ht="409.6" hidden="false" customHeight="false" outlineLevel="0" collapsed="false">
      <c r="A108" s="217" t="n">
        <v>101</v>
      </c>
      <c r="B108" s="125" t="s">
        <v>181</v>
      </c>
      <c r="C108" s="125" t="s">
        <v>203</v>
      </c>
      <c r="D108" s="125" t="n">
        <v>122</v>
      </c>
      <c r="E108" s="157" t="n">
        <f aca="false">(D108/D$8)*100</f>
        <v>55.4545454545455</v>
      </c>
      <c r="F108" s="193" t="n">
        <f aca="false">E108+E$3</f>
        <v>56.4545454545455</v>
      </c>
    </row>
    <row r="109" customFormat="false" ht="409.6" hidden="false" customHeight="false" outlineLevel="0" collapsed="false">
      <c r="A109" s="217" t="n">
        <v>102</v>
      </c>
      <c r="B109" s="125" t="s">
        <v>74</v>
      </c>
      <c r="C109" s="125" t="s">
        <v>75</v>
      </c>
      <c r="D109" s="125" t="n">
        <v>121</v>
      </c>
      <c r="E109" s="157" t="n">
        <f aca="false">(D109/D$8)*100</f>
        <v>55</v>
      </c>
      <c r="F109" s="193" t="n">
        <f aca="false">E109+E$3</f>
        <v>56</v>
      </c>
    </row>
    <row r="110" customFormat="false" ht="409.6" hidden="false" customHeight="false" outlineLevel="0" collapsed="false">
      <c r="A110" s="217" t="n">
        <v>103</v>
      </c>
      <c r="B110" s="125" t="s">
        <v>418</v>
      </c>
      <c r="C110" s="125" t="s">
        <v>44</v>
      </c>
      <c r="D110" s="125" t="n">
        <v>121</v>
      </c>
      <c r="E110" s="157" t="n">
        <f aca="false">(D110/D$8)*100</f>
        <v>55</v>
      </c>
      <c r="F110" s="193" t="n">
        <f aca="false">E110+E$3</f>
        <v>56</v>
      </c>
    </row>
    <row r="111" customFormat="false" ht="409.6" hidden="false" customHeight="false" outlineLevel="0" collapsed="false">
      <c r="A111" s="217" t="n">
        <v>104</v>
      </c>
      <c r="B111" s="125" t="s">
        <v>78</v>
      </c>
      <c r="C111" s="125" t="s">
        <v>79</v>
      </c>
      <c r="D111" s="125" t="n">
        <v>119</v>
      </c>
      <c r="E111" s="157" t="n">
        <f aca="false">(D111/D$8)*100</f>
        <v>54.0909090909091</v>
      </c>
      <c r="F111" s="193" t="n">
        <f aca="false">E111+E$3</f>
        <v>55.0909090909091</v>
      </c>
    </row>
    <row r="112" customFormat="false" ht="409.6" hidden="false" customHeight="false" outlineLevel="0" collapsed="false">
      <c r="A112" s="217" t="n">
        <v>105</v>
      </c>
      <c r="B112" s="125" t="s">
        <v>107</v>
      </c>
      <c r="C112" s="125" t="s">
        <v>44</v>
      </c>
      <c r="D112" s="125" t="n">
        <v>117</v>
      </c>
      <c r="E112" s="157" t="n">
        <f aca="false">(D112/D$8)*100</f>
        <v>53.1818181818182</v>
      </c>
      <c r="F112" s="193" t="n">
        <f aca="false">E112+E$3</f>
        <v>54.1818181818182</v>
      </c>
    </row>
    <row r="113" customFormat="false" ht="409.6" hidden="false" customHeight="false" outlineLevel="0" collapsed="false">
      <c r="A113" s="217" t="n">
        <v>106</v>
      </c>
      <c r="B113" s="125" t="s">
        <v>140</v>
      </c>
      <c r="C113" s="125" t="s">
        <v>49</v>
      </c>
      <c r="D113" s="125" t="n">
        <v>117</v>
      </c>
      <c r="E113" s="157" t="n">
        <f aca="false">(D113/D$8)*100</f>
        <v>53.1818181818182</v>
      </c>
      <c r="F113" s="193" t="n">
        <f aca="false">E113+E$3</f>
        <v>54.1818181818182</v>
      </c>
    </row>
    <row r="114" customFormat="false" ht="409.6" hidden="false" customHeight="false" outlineLevel="0" collapsed="false">
      <c r="A114" s="217" t="n">
        <v>107</v>
      </c>
      <c r="B114" s="125" t="s">
        <v>423</v>
      </c>
      <c r="C114" s="125" t="s">
        <v>259</v>
      </c>
      <c r="D114" s="125" t="n">
        <v>115</v>
      </c>
      <c r="E114" s="157" t="n">
        <f aca="false">(D114/D$8)*100</f>
        <v>52.2727272727273</v>
      </c>
      <c r="F114" s="193" t="n">
        <f aca="false">E114+E$3</f>
        <v>53.2727272727273</v>
      </c>
    </row>
    <row r="115" customFormat="false" ht="409.6" hidden="false" customHeight="false" outlineLevel="0" collapsed="false">
      <c r="A115" s="217" t="n">
        <v>108</v>
      </c>
      <c r="B115" s="125" t="s">
        <v>312</v>
      </c>
      <c r="C115" s="125" t="s">
        <v>134</v>
      </c>
      <c r="D115" s="125" t="n">
        <v>114</v>
      </c>
      <c r="E115" s="157" t="n">
        <f aca="false">(D115/D$8)*100</f>
        <v>51.8181818181818</v>
      </c>
      <c r="F115" s="193" t="n">
        <f aca="false">E115+E$3</f>
        <v>52.8181818181818</v>
      </c>
    </row>
    <row r="116" customFormat="false" ht="409.6" hidden="false" customHeight="false" outlineLevel="0" collapsed="false">
      <c r="A116" s="217" t="n">
        <v>109</v>
      </c>
      <c r="B116" s="125" t="s">
        <v>146</v>
      </c>
      <c r="C116" s="125" t="s">
        <v>24</v>
      </c>
      <c r="D116" s="125" t="n">
        <v>113</v>
      </c>
      <c r="E116" s="157" t="n">
        <f aca="false">(D116/D$8)*100</f>
        <v>51.3636363636364</v>
      </c>
      <c r="F116" s="193" t="n">
        <f aca="false">E116+E$3</f>
        <v>52.3636363636364</v>
      </c>
    </row>
    <row r="117" customFormat="false" ht="409.6" hidden="false" customHeight="false" outlineLevel="0" collapsed="false">
      <c r="A117" s="217" t="n">
        <v>110</v>
      </c>
      <c r="B117" s="125" t="s">
        <v>74</v>
      </c>
      <c r="C117" s="125" t="s">
        <v>80</v>
      </c>
      <c r="D117" s="125" t="n">
        <v>113</v>
      </c>
      <c r="E117" s="157" t="n">
        <f aca="false">(D117/D$8)*100</f>
        <v>51.3636363636364</v>
      </c>
      <c r="F117" s="193" t="n">
        <f aca="false">E117+E$3</f>
        <v>52.3636363636364</v>
      </c>
    </row>
    <row r="118" customFormat="false" ht="409.6" hidden="false" customHeight="false" outlineLevel="0" collapsed="false">
      <c r="A118" s="217" t="n">
        <v>111</v>
      </c>
      <c r="B118" s="125" t="s">
        <v>223</v>
      </c>
      <c r="C118" s="125" t="s">
        <v>224</v>
      </c>
      <c r="D118" s="125" t="n">
        <v>113</v>
      </c>
      <c r="E118" s="157" t="n">
        <f aca="false">(D118/D$8)*100</f>
        <v>51.3636363636364</v>
      </c>
      <c r="F118" s="193" t="n">
        <f aca="false">E118+E$3</f>
        <v>52.3636363636364</v>
      </c>
    </row>
    <row r="119" customFormat="false" ht="409.6" hidden="false" customHeight="false" outlineLevel="0" collapsed="false">
      <c r="A119" s="217" t="n">
        <v>112</v>
      </c>
      <c r="B119" s="125" t="s">
        <v>175</v>
      </c>
      <c r="C119" s="125" t="s">
        <v>345</v>
      </c>
      <c r="D119" s="125" t="n">
        <v>111</v>
      </c>
      <c r="E119" s="157" t="n">
        <f aca="false">(D119/D$8)*100</f>
        <v>50.4545454545455</v>
      </c>
      <c r="F119" s="193" t="n">
        <f aca="false">E119+E$3</f>
        <v>51.4545454545455</v>
      </c>
    </row>
    <row r="120" customFormat="false" ht="409.6" hidden="false" customHeight="false" outlineLevel="0" collapsed="false">
      <c r="A120" s="217" t="n">
        <v>113</v>
      </c>
      <c r="B120" s="125" t="s">
        <v>280</v>
      </c>
      <c r="C120" s="125" t="s">
        <v>192</v>
      </c>
      <c r="D120" s="125" t="n">
        <v>109</v>
      </c>
      <c r="E120" s="157" t="n">
        <f aca="false">(D120/D$8)*100</f>
        <v>49.5454545454546</v>
      </c>
      <c r="F120" s="193" t="n">
        <f aca="false">E120+E$3</f>
        <v>50.5454545454546</v>
      </c>
    </row>
    <row r="121" customFormat="false" ht="409.6" hidden="false" customHeight="false" outlineLevel="0" collapsed="false">
      <c r="A121" s="217" t="n">
        <v>114</v>
      </c>
      <c r="B121" s="125" t="s">
        <v>165</v>
      </c>
      <c r="C121" s="125" t="s">
        <v>52</v>
      </c>
      <c r="D121" s="125" t="n">
        <v>109</v>
      </c>
      <c r="E121" s="157" t="n">
        <f aca="false">(D121/D$8)*100</f>
        <v>49.5454545454546</v>
      </c>
      <c r="F121" s="193" t="n">
        <f aca="false">E121+E$3</f>
        <v>50.5454545454546</v>
      </c>
    </row>
    <row r="122" customFormat="false" ht="409.6" hidden="false" customHeight="false" outlineLevel="0" collapsed="false">
      <c r="A122" s="217" t="n">
        <v>115</v>
      </c>
      <c r="B122" s="125" t="s">
        <v>185</v>
      </c>
      <c r="C122" s="125" t="s">
        <v>343</v>
      </c>
      <c r="D122" s="125" t="n">
        <v>106</v>
      </c>
      <c r="E122" s="157" t="n">
        <f aca="false">(D122/D$8)*100</f>
        <v>48.1818181818182</v>
      </c>
      <c r="F122" s="193" t="n">
        <f aca="false">E122+E$3</f>
        <v>49.1818181818182</v>
      </c>
    </row>
    <row r="123" customFormat="false" ht="409.6" hidden="false" customHeight="false" outlineLevel="0" collapsed="false">
      <c r="A123" s="217" t="n">
        <v>116</v>
      </c>
      <c r="B123" s="125" t="s">
        <v>56</v>
      </c>
      <c r="C123" s="125" t="s">
        <v>57</v>
      </c>
      <c r="D123" s="125" t="n">
        <v>105</v>
      </c>
      <c r="E123" s="157" t="n">
        <f aca="false">(D123/D$8)*100</f>
        <v>47.7272727272727</v>
      </c>
      <c r="F123" s="193" t="n">
        <f aca="false">E123+E$3</f>
        <v>48.7272727272727</v>
      </c>
    </row>
    <row r="124" customFormat="false" ht="409.6" hidden="false" customHeight="false" outlineLevel="0" collapsed="false">
      <c r="A124" s="217" t="n">
        <v>117</v>
      </c>
      <c r="B124" s="125" t="s">
        <v>63</v>
      </c>
      <c r="C124" s="125" t="s">
        <v>42</v>
      </c>
      <c r="D124" s="125" t="n">
        <v>103</v>
      </c>
      <c r="E124" s="157" t="n">
        <f aca="false">(D124/D$8)*100</f>
        <v>46.8181818181818</v>
      </c>
      <c r="F124" s="193" t="n">
        <f aca="false">E124+E$3</f>
        <v>47.8181818181818</v>
      </c>
    </row>
    <row r="125" customFormat="false" ht="409.6" hidden="false" customHeight="false" outlineLevel="0" collapsed="false">
      <c r="A125" s="217" t="n">
        <v>118</v>
      </c>
      <c r="B125" s="125" t="s">
        <v>35</v>
      </c>
      <c r="C125" s="125" t="s">
        <v>127</v>
      </c>
      <c r="D125" s="125" t="n">
        <v>102</v>
      </c>
      <c r="E125" s="157" t="n">
        <f aca="false">(D125/D$8)*100</f>
        <v>46.3636363636364</v>
      </c>
      <c r="F125" s="193" t="n">
        <f aca="false">E125+E$3</f>
        <v>47.3636363636364</v>
      </c>
    </row>
    <row r="126" customFormat="false" ht="409.6" hidden="false" customHeight="false" outlineLevel="0" collapsed="false">
      <c r="A126" s="217" t="n">
        <v>119</v>
      </c>
      <c r="B126" s="125" t="s">
        <v>131</v>
      </c>
      <c r="C126" s="125" t="s">
        <v>206</v>
      </c>
      <c r="D126" s="125" t="n">
        <v>102</v>
      </c>
      <c r="E126" s="157" t="n">
        <f aca="false">(D126/D$8)*100</f>
        <v>46.3636363636364</v>
      </c>
      <c r="F126" s="193" t="n">
        <f aca="false">E126+E$3</f>
        <v>47.3636363636364</v>
      </c>
    </row>
    <row r="127" customFormat="false" ht="409.6" hidden="false" customHeight="false" outlineLevel="0" collapsed="false">
      <c r="A127" s="217" t="n">
        <v>120</v>
      </c>
      <c r="B127" s="125" t="s">
        <v>427</v>
      </c>
      <c r="C127" s="125" t="s">
        <v>209</v>
      </c>
      <c r="D127" s="125" t="n">
        <v>101</v>
      </c>
      <c r="E127" s="157" t="n">
        <f aca="false">(D127/D$8)*100</f>
        <v>45.9090909090909</v>
      </c>
      <c r="F127" s="193" t="n">
        <f aca="false">E127+E$3</f>
        <v>46.9090909090909</v>
      </c>
    </row>
    <row r="128" customFormat="false" ht="409.6" hidden="false" customHeight="false" outlineLevel="0" collapsed="false">
      <c r="A128" s="217" t="n">
        <v>121</v>
      </c>
      <c r="B128" s="125" t="s">
        <v>99</v>
      </c>
      <c r="C128" s="125" t="s">
        <v>86</v>
      </c>
      <c r="D128" s="125" t="n">
        <v>101</v>
      </c>
      <c r="E128" s="157" t="n">
        <f aca="false">(D128/D$8)*100</f>
        <v>45.9090909090909</v>
      </c>
      <c r="F128" s="193" t="n">
        <f aca="false">E128+E$3</f>
        <v>46.9090909090909</v>
      </c>
    </row>
    <row r="129" customFormat="false" ht="409.6" hidden="false" customHeight="false" outlineLevel="0" collapsed="false">
      <c r="A129" s="217" t="n">
        <v>122</v>
      </c>
      <c r="B129" s="125" t="s">
        <v>119</v>
      </c>
      <c r="C129" s="125" t="s">
        <v>34</v>
      </c>
      <c r="D129" s="125" t="n">
        <v>101</v>
      </c>
      <c r="E129" s="157" t="n">
        <f aca="false">(D129/D$8)*100</f>
        <v>45.9090909090909</v>
      </c>
      <c r="F129" s="193" t="n">
        <f aca="false">E129+E$3</f>
        <v>46.9090909090909</v>
      </c>
    </row>
    <row r="130" customFormat="false" ht="409.6" hidden="false" customHeight="false" outlineLevel="0" collapsed="false">
      <c r="A130" s="217" t="n">
        <v>123</v>
      </c>
      <c r="B130" s="125" t="s">
        <v>168</v>
      </c>
      <c r="C130" s="125" t="s">
        <v>169</v>
      </c>
      <c r="D130" s="125" t="n">
        <v>100</v>
      </c>
      <c r="E130" s="157" t="n">
        <f aca="false">(D130/D$8)*100</f>
        <v>45.4545454545455</v>
      </c>
      <c r="F130" s="193" t="n">
        <f aca="false">E130+E$3</f>
        <v>46.4545454545455</v>
      </c>
    </row>
    <row r="131" customFormat="false" ht="409.6" hidden="false" customHeight="false" outlineLevel="0" collapsed="false">
      <c r="A131" s="217" t="n">
        <v>124</v>
      </c>
      <c r="B131" s="125" t="s">
        <v>386</v>
      </c>
      <c r="C131" s="125" t="s">
        <v>26</v>
      </c>
      <c r="D131" s="125" t="n">
        <v>98</v>
      </c>
      <c r="E131" s="157" t="n">
        <f aca="false">(D131/D$8)*100</f>
        <v>44.5454545454546</v>
      </c>
      <c r="F131" s="193" t="n">
        <f aca="false">E131+E$3</f>
        <v>45.5454545454546</v>
      </c>
    </row>
    <row r="132" customFormat="false" ht="409.6" hidden="false" customHeight="false" outlineLevel="0" collapsed="false">
      <c r="A132" s="217" t="n">
        <v>125</v>
      </c>
      <c r="B132" s="125" t="s">
        <v>131</v>
      </c>
      <c r="C132" s="125" t="s">
        <v>73</v>
      </c>
      <c r="D132" s="125" t="n">
        <v>94</v>
      </c>
      <c r="E132" s="157" t="n">
        <f aca="false">(D132/D$8)*100</f>
        <v>42.7272727272727</v>
      </c>
      <c r="F132" s="193" t="n">
        <f aca="false">E132+E$3</f>
        <v>43.7272727272727</v>
      </c>
    </row>
    <row r="133" customFormat="false" ht="409.6" hidden="false" customHeight="false" outlineLevel="0" collapsed="false">
      <c r="A133" s="217" t="n">
        <v>126</v>
      </c>
      <c r="B133" s="125" t="s">
        <v>148</v>
      </c>
      <c r="C133" s="125" t="s">
        <v>149</v>
      </c>
      <c r="D133" s="125" t="n">
        <v>86</v>
      </c>
      <c r="E133" s="157" t="n">
        <f aca="false">(D133/D$8)*100</f>
        <v>39.0909090909091</v>
      </c>
      <c r="F133" s="193" t="n">
        <f aca="false">E133+E$3</f>
        <v>40.0909090909091</v>
      </c>
    </row>
    <row r="134" customFormat="false" ht="409.6" hidden="false" customHeight="false" outlineLevel="0" collapsed="false">
      <c r="A134" s="217" t="n">
        <v>127</v>
      </c>
      <c r="B134" s="125" t="s">
        <v>152</v>
      </c>
      <c r="C134" s="125" t="s">
        <v>26</v>
      </c>
      <c r="D134" s="125" t="n">
        <v>79</v>
      </c>
      <c r="E134" s="157" t="n">
        <f aca="false">(D134/D$8)*100</f>
        <v>35.9090909090909</v>
      </c>
      <c r="F134" s="193" t="n">
        <f aca="false">E134+E$3</f>
        <v>36.9090909090909</v>
      </c>
    </row>
    <row r="135" customFormat="false" ht="409.6" hidden="false" customHeight="false" outlineLevel="0" collapsed="false">
      <c r="A135" s="217" t="n">
        <v>128</v>
      </c>
      <c r="B135" s="125" t="s">
        <v>138</v>
      </c>
      <c r="C135" s="125" t="s">
        <v>139</v>
      </c>
      <c r="D135" s="125" t="n">
        <v>78</v>
      </c>
      <c r="E135" s="157" t="n">
        <f aca="false">(D135/D$8)*100</f>
        <v>35.4545454545455</v>
      </c>
      <c r="F135" s="193" t="n">
        <f aca="false">E135+E$3</f>
        <v>36.4545454545455</v>
      </c>
    </row>
    <row r="136" customFormat="false" ht="409.6" hidden="false" customHeight="false" outlineLevel="0" collapsed="false">
      <c r="A136" s="217" t="n">
        <v>129</v>
      </c>
      <c r="B136" s="125" t="s">
        <v>97</v>
      </c>
      <c r="C136" s="125" t="s">
        <v>145</v>
      </c>
      <c r="D136" s="125" t="n">
        <v>77</v>
      </c>
      <c r="E136" s="157" t="n">
        <f aca="false">(D136/D$8)*100</f>
        <v>35</v>
      </c>
      <c r="F136" s="193" t="n">
        <f aca="false">E136+E$3</f>
        <v>36</v>
      </c>
    </row>
    <row r="137" customFormat="false" ht="409.6" hidden="false" customHeight="false" outlineLevel="0" collapsed="false">
      <c r="A137" s="217" t="n">
        <v>130</v>
      </c>
      <c r="B137" s="125" t="s">
        <v>90</v>
      </c>
      <c r="C137" s="125" t="s">
        <v>151</v>
      </c>
      <c r="D137" s="125" t="n">
        <v>72</v>
      </c>
      <c r="E137" s="157" t="n">
        <f aca="false">(D137/D$8)*100</f>
        <v>32.7272727272727</v>
      </c>
      <c r="F137" s="193" t="n">
        <f aca="false">E137+E$3</f>
        <v>33.7272727272727</v>
      </c>
    </row>
    <row r="138" customFormat="false" ht="409.6" hidden="false" customHeight="false" outlineLevel="0" collapsed="false">
      <c r="A138" s="217" t="n">
        <v>131</v>
      </c>
      <c r="B138" s="125" t="s">
        <v>163</v>
      </c>
      <c r="C138" s="125" t="s">
        <v>381</v>
      </c>
      <c r="D138" s="125" t="n">
        <v>68</v>
      </c>
      <c r="E138" s="157" t="n">
        <f aca="false">(D138/D$8)*100</f>
        <v>30.9090909090909</v>
      </c>
      <c r="F138" s="193" t="n">
        <f aca="false">E138+E$3</f>
        <v>31.9090909090909</v>
      </c>
    </row>
    <row r="139" customFormat="false" ht="409.6" hidden="false" customHeight="false" outlineLevel="0" collapsed="false">
      <c r="A139" s="217" t="n">
        <v>132</v>
      </c>
      <c r="B139" s="125" t="s">
        <v>436</v>
      </c>
      <c r="C139" s="125" t="s">
        <v>122</v>
      </c>
      <c r="D139" s="125" t="n">
        <v>42</v>
      </c>
      <c r="E139" s="157" t="n">
        <f aca="false">(D139/D$8)*100</f>
        <v>19.0909090909091</v>
      </c>
      <c r="F139" s="193" t="n">
        <f aca="false">E139+E$3</f>
        <v>20.0909090909091</v>
      </c>
    </row>
  </sheetData>
  <mergeCells count="9">
    <mergeCell ref="A1:F1"/>
    <mergeCell ref="A2:C2"/>
    <mergeCell ref="D2:D4"/>
    <mergeCell ref="F2:F3"/>
    <mergeCell ref="A3:B3"/>
    <mergeCell ref="A4:B4"/>
    <mergeCell ref="A5:B5"/>
    <mergeCell ref="A6:B6"/>
    <mergeCell ref="D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1:30:19Z</dcterms:created>
  <dc:creator>Kubický Pavel</dc:creator>
  <dc:description/>
  <dc:language>en-US</dc:language>
  <cp:lastModifiedBy>Kubický Pavel</cp:lastModifiedBy>
  <cp:lastPrinted>2011-11-27T21:06:19Z</cp:lastPrinted>
  <dcterms:modified xsi:type="dcterms:W3CDTF">2011-12-05T14:14:46Z</dcterms:modified>
  <cp:revision>0</cp:revision>
  <dc:subject/>
  <dc:title/>
</cp:coreProperties>
</file>